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9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7"/>
  </bookViews>
  <sheets>
    <sheet name="X" sheetId="1" state="visible" r:id="rId2"/>
    <sheet name="V" sheetId="2" state="visible" r:id="rId3"/>
    <sheet name="U" sheetId="3" state="visible" r:id="rId4"/>
    <sheet name="T" sheetId="4" state="visible" r:id="rId5"/>
    <sheet name="S" sheetId="5" state="visible" r:id="rId6"/>
    <sheet name="R" sheetId="6" state="visible" r:id="rId7"/>
    <sheet name="Q" sheetId="7" state="visible" r:id="rId8"/>
    <sheet name="P" sheetId="8" state="visible" r:id="rId9"/>
    <sheet name="O" sheetId="9" state="visible" r:id="rId10"/>
    <sheet name="N" sheetId="10" state="visible" r:id="rId11"/>
    <sheet name="M" sheetId="11" state="visible" r:id="rId12"/>
    <sheet name="L" sheetId="12" state="visible" r:id="rId13"/>
    <sheet name="K" sheetId="13" state="visible" r:id="rId14"/>
    <sheet name="J" sheetId="14" state="visible" r:id="rId15"/>
    <sheet name="I" sheetId="15" state="visible" r:id="rId16"/>
    <sheet name="H" sheetId="16" state="visible" r:id="rId17"/>
    <sheet name="G" sheetId="17" state="visible" r:id="rId18"/>
    <sheet name="F" sheetId="18" state="visible" r:id="rId19"/>
    <sheet name="E" sheetId="19" state="visible" r:id="rId20"/>
    <sheet name="D" sheetId="20" state="visible" r:id="rId21"/>
    <sheet name="C" sheetId="21" state="visible" r:id="rId22"/>
    <sheet name="B" sheetId="22" state="visible" r:id="rId23"/>
    <sheet name="A" sheetId="23" state="visible" r:id="rId24"/>
    <sheet name="MAZDA_4" sheetId="24" state="visible" r:id="rId25"/>
    <sheet name="MAZDA_3" sheetId="25" state="visible" r:id="rId26"/>
    <sheet name="MAZDA_2" sheetId="26" state="visible" r:id="rId27"/>
    <sheet name="MAZDA_1" sheetId="27" state="visible" r:id="rId28"/>
    <sheet name="MATRIX " sheetId="28" state="visible" r:id="rId29"/>
    <sheet name="EFFICIENCY" sheetId="29" state="visible" r:id="rId30"/>
    <sheet name="C2_EFF_SUMMARY" sheetId="30" state="visible" r:id="rId31"/>
    <sheet name="SUMMARY" sheetId="31" state="visible" r:id="rId32"/>
    <sheet name="37_MODES_ghr" sheetId="32" state="visible" r:id="rId33"/>
    <sheet name="37_MODES_ghp-hr" sheetId="33" state="visible" r:id="rId34"/>
    <sheet name="37 MODES_SI" sheetId="34" state="visible" r:id="rId35"/>
  </sheets>
  <externalReferences>
    <externalReference r:id="rId36"/>
  </externalReferences>
  <definedNames>
    <definedName function="false" hidden="false" localSheetId="33" name="_xlnm.Print_Area" vbProcedure="false">'37 MODES_SI'!$A$1:$P$46</definedName>
    <definedName function="false" hidden="false" localSheetId="32" name="_xlnm.Print_Area" vbProcedure="false">'37_MODES_ghp-hr'!$A$1:$P$46</definedName>
    <definedName function="false" hidden="false" localSheetId="31" name="_xlnm.Print_Area" vbProcedure="false">37_MODES_ghr!$A$3:$P$46</definedName>
    <definedName function="false" hidden="false" localSheetId="22" name="_xlnm.Print_Area" vbProcedure="false">A!$A$1:$O$68</definedName>
    <definedName function="false" hidden="false" localSheetId="21" name="_xlnm.Print_Area" vbProcedure="false">B!$A$1:$O$68</definedName>
    <definedName function="false" hidden="false" localSheetId="20" name="_xlnm.Print_Area" vbProcedure="false">C!$A$1:$O$68</definedName>
    <definedName function="false" hidden="false" localSheetId="29" name="_xlnm.Print_Area" vbProcedure="false">C2_EFF_SUMMARY!$A$1:$AF$138</definedName>
    <definedName function="false" hidden="false" localSheetId="19" name="_xlnm.Print_Area" vbProcedure="false">D!$A$1:$O$68</definedName>
    <definedName function="false" hidden="false" localSheetId="18" name="_xlnm.Print_Area" vbProcedure="false">E!$A$1:$O$68</definedName>
    <definedName function="false" hidden="false" localSheetId="28" name="_xlnm.Print_Area" vbProcedure="false">EFFICIENCY!$A$1:$AG$253</definedName>
    <definedName function="false" hidden="false" localSheetId="17" name="_xlnm.Print_Area" vbProcedure="false">F!$A$1:$O$68</definedName>
    <definedName function="false" hidden="false" localSheetId="16" name="_xlnm.Print_Area" vbProcedure="false">G!$A$1:$O$68</definedName>
    <definedName function="false" hidden="false" localSheetId="15" name="_xlnm.Print_Area" vbProcedure="false">H!$A$1:$O$68</definedName>
    <definedName function="false" hidden="false" localSheetId="14" name="_xlnm.Print_Area" vbProcedure="false">I!$A$1:$O$68</definedName>
    <definedName function="false" hidden="false" localSheetId="13" name="_xlnm.Print_Area" vbProcedure="false">J!$A$1:$O$68</definedName>
    <definedName function="false" hidden="false" localSheetId="12" name="_xlnm.Print_Area" vbProcedure="false">K!$A$1:$O$68</definedName>
    <definedName function="false" hidden="false" localSheetId="11" name="_xlnm.Print_Area" vbProcedure="false">L!$A$1:$O$68</definedName>
    <definedName function="false" hidden="false" localSheetId="10" name="_xlnm.Print_Area" vbProcedure="false">M!$A$1:$O$68</definedName>
    <definedName function="false" hidden="false" localSheetId="27" name="_xlnm.Print_Area" vbProcedure="false">'MATRIX '!$A$1:$H$21</definedName>
    <definedName function="false" hidden="false" localSheetId="26" name="_xlnm.Print_Area" vbProcedure="false">MAZDA_1!$A$1:$O$42</definedName>
    <definedName function="false" hidden="false" localSheetId="25" name="_xlnm.Print_Area" vbProcedure="false">MAZDA_2!$A$1:$O$42</definedName>
    <definedName function="false" hidden="false" localSheetId="24" name="_xlnm.Print_Area" vbProcedure="false">MAZDA_3!$A$1:$O$42</definedName>
    <definedName function="false" hidden="false" localSheetId="23" name="_xlnm.Print_Area" vbProcedure="false">MAZDA_4!$A$1:$O$42</definedName>
    <definedName function="false" hidden="false" localSheetId="9" name="_xlnm.Print_Area" vbProcedure="false">N!$A$1:$O$68</definedName>
    <definedName function="false" hidden="false" localSheetId="8" name="_xlnm.Print_Area" vbProcedure="false">O!$A$1:$O$68</definedName>
    <definedName function="false" hidden="false" localSheetId="7" name="_xlnm.Print_Area" vbProcedure="false">P!$A$1:$O$68</definedName>
    <definedName function="false" hidden="false" localSheetId="6" name="_xlnm.Print_Area" vbProcedure="false">Q!$A$1:$O$68</definedName>
    <definedName function="false" hidden="false" localSheetId="5" name="_xlnm.Print_Area" vbProcedure="false">R!$A$1:$O$68</definedName>
    <definedName function="false" hidden="false" localSheetId="4" name="_xlnm.Print_Area" vbProcedure="false">S!$A$1:$O$68</definedName>
    <definedName function="false" hidden="false" localSheetId="3" name="_xlnm.Print_Area" vbProcedure="false">T!$A$1:$O$68</definedName>
    <definedName function="false" hidden="false" localSheetId="2" name="_xlnm.Print_Area" vbProcedure="false">U!$A$1:$O$68</definedName>
    <definedName function="false" hidden="false" localSheetId="1" name="_xlnm.Print_Area" vbProcedure="false">V!$A$1:$O$68</definedName>
    <definedName function="false" hidden="false" localSheetId="0" name="_xlnm.Print_Area" vbProcedure="false">X!$A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04" authorId="0">
      <text>
        <r>
          <rPr>
            <b val="true"/>
            <sz val="8"/>
            <color rgb="FF000000"/>
            <rFont val="Tahoma"/>
            <family val="0"/>
          </rPr>
          <t xml:space="preserve">D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8</xdr:colOff>
                <xdr:row>100</xdr:row>
                <xdr:rowOff>12</xdr:rowOff>
              </xdr:from>
              <xdr:to>
                <xdr:col>35</xdr:col>
                <xdr:colOff>0</xdr:colOff>
                <xdr:row>104</xdr:row>
                <xdr:rowOff>11</xdr:rowOff>
              </xdr:to>
            </anchor>
          </commentPr>
        </mc:Choice>
        <mc:Fallback/>
      </mc:AlternateContent>
    </comment>
    <comment ref="AB132" authorId="0">
      <text>
        <r>
          <rPr>
            <b val="true"/>
            <sz val="8"/>
            <color rgb="FF000000"/>
            <rFont val="Tahoma"/>
            <family val="0"/>
          </rPr>
          <t xml:space="preserve">D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127</xdr:row>
                <xdr:rowOff>5</xdr:rowOff>
              </xdr:from>
              <xdr:to>
                <xdr:col>31</xdr:col>
                <xdr:colOff>30</xdr:colOff>
                <xdr:row>131</xdr:row>
                <xdr:rowOff>4</xdr:rowOff>
              </xdr:to>
            </anchor>
          </commentPr>
        </mc:Choice>
        <mc:Fallback/>
      </mc:AlternateContent>
    </comment>
    <comment ref="AB216" authorId="0">
      <text>
        <r>
          <rPr>
            <b val="true"/>
            <sz val="8"/>
            <color rgb="FF000000"/>
            <rFont val="Tahoma"/>
            <family val="0"/>
          </rPr>
          <t xml:space="preserve">D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11</xdr:row>
                <xdr:rowOff>19</xdr:rowOff>
              </xdr:from>
              <xdr:to>
                <xdr:col>31</xdr:col>
                <xdr:colOff>17</xdr:colOff>
                <xdr:row>215</xdr:row>
                <xdr:rowOff>17</xdr:rowOff>
              </xdr:to>
            </anchor>
          </commentPr>
        </mc:Choice>
        <mc:Fallback/>
      </mc:AlternateContent>
    </comment>
    <comment ref="AB245" authorId="0">
      <text>
        <r>
          <rPr>
            <b val="true"/>
            <sz val="8"/>
            <color rgb="FF000000"/>
            <rFont val="Tahoma"/>
            <family val="0"/>
          </rPr>
          <t xml:space="preserve">D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40</xdr:row>
                <xdr:rowOff>15</xdr:rowOff>
              </xdr:from>
              <xdr:to>
                <xdr:col>31</xdr:col>
                <xdr:colOff>17</xdr:colOff>
                <xdr:row>24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56" uniqueCount="658">
  <si>
    <t xml:space="preserve">    Southwest Research Institute - Department of Emissions Research</t>
  </si>
  <si>
    <t xml:space="preserve">     Custom, ISO Calcs Emission Test Results</t>
  </si>
  <si>
    <t xml:space="preserve">Project No.  08-3377-001</t>
  </si>
  <si>
    <t xml:space="preserve">Engine Model:</t>
  </si>
  <si>
    <t xml:space="preserve">MAZDA 4-121G</t>
  </si>
  <si>
    <t xml:space="preserve">Test No.:  X</t>
  </si>
  <si>
    <t xml:space="preserve">LPG HD5</t>
  </si>
  <si>
    <t xml:space="preserve">Engine Desc.:</t>
  </si>
  <si>
    <t xml:space="preserve">2L (121 CID) 4IL</t>
  </si>
  <si>
    <t xml:space="preserve">Date:</t>
  </si>
  <si>
    <t xml:space="preserve">HCR:  2.669  FID Resp:  1.20</t>
  </si>
  <si>
    <t xml:space="preserve">Engine Cycle:</t>
  </si>
  <si>
    <t xml:space="preserve">Otto</t>
  </si>
  <si>
    <t xml:space="preserve">Program SSDIL:  2.24-R</t>
  </si>
  <si>
    <t xml:space="preserve">H= 0.183   C= 0.817</t>
  </si>
  <si>
    <t xml:space="preserve">Engine S/N:</t>
  </si>
  <si>
    <t xml:space="preserve">VA-546078</t>
  </si>
  <si>
    <t xml:space="preserve">Cell:    13          Bag Cart:  1</t>
  </si>
  <si>
    <t xml:space="preserve">NEW O2/NEW CAT</t>
  </si>
  <si>
    <t xml:space="preserve">Target</t>
  </si>
  <si>
    <t xml:space="preserve">Measured</t>
  </si>
  <si>
    <t xml:space="preserve">C-B</t>
  </si>
  <si>
    <t xml:space="preserve">Intake Air</t>
  </si>
  <si>
    <t xml:space="preserve">Factors</t>
  </si>
  <si>
    <t xml:space="preserve">Speed</t>
  </si>
  <si>
    <t xml:space="preserve">Load</t>
  </si>
  <si>
    <t xml:space="preserve">Torque</t>
  </si>
  <si>
    <t xml:space="preserve">Time</t>
  </si>
  <si>
    <t xml:space="preserve">Fuel</t>
  </si>
  <si>
    <t xml:space="preserve">Temp</t>
  </si>
  <si>
    <t xml:space="preserve">Humid</t>
  </si>
  <si>
    <t xml:space="preserve">Baro</t>
  </si>
  <si>
    <t xml:space="preserve">NOx</t>
  </si>
  <si>
    <t xml:space="preserve">Part.</t>
  </si>
  <si>
    <t xml:space="preserve">Dry</t>
  </si>
  <si>
    <t xml:space="preserve">F</t>
  </si>
  <si>
    <t xml:space="preserve">Mode</t>
  </si>
  <si>
    <t xml:space="preserve">rpm</t>
  </si>
  <si>
    <t xml:space="preserve">%</t>
  </si>
  <si>
    <t xml:space="preserve">ft-lb</t>
  </si>
  <si>
    <t xml:space="preserve">sec</t>
  </si>
  <si>
    <t xml:space="preserve">lb/hr</t>
  </si>
  <si>
    <t xml:space="preserve">g/kg</t>
  </si>
  <si>
    <t xml:space="preserve">in-hg</t>
  </si>
  <si>
    <t xml:space="preserve">Hum</t>
  </si>
  <si>
    <t xml:space="preserve">Wet</t>
  </si>
  <si>
    <t xml:space="preserve">(NA)</t>
  </si>
  <si>
    <t xml:space="preserve">37X</t>
  </si>
  <si>
    <t xml:space="preserve">31X</t>
  </si>
  <si>
    <t xml:space="preserve">22X</t>
  </si>
  <si>
    <t xml:space="preserve">20X</t>
  </si>
  <si>
    <t xml:space="preserve">19X</t>
  </si>
  <si>
    <t xml:space="preserve">17X</t>
  </si>
  <si>
    <t xml:space="preserve">16X</t>
  </si>
  <si>
    <t xml:space="preserve">1X</t>
  </si>
  <si>
    <t xml:space="preserve">CITT</t>
  </si>
  <si>
    <t xml:space="preserve">1AX</t>
  </si>
  <si>
    <t xml:space="preserve">-</t>
  </si>
  <si>
    <t xml:space="preserve">BHP</t>
  </si>
  <si>
    <t xml:space="preserve">Unweighted Modal Contribution</t>
  </si>
  <si>
    <t xml:space="preserve">from</t>
  </si>
  <si>
    <t xml:space="preserve">Grams/Hour</t>
  </si>
  <si>
    <t xml:space="preserve">g/hp-hr</t>
  </si>
  <si>
    <t xml:space="preserve">Work</t>
  </si>
  <si>
    <t xml:space="preserve">HC</t>
  </si>
  <si>
    <t xml:space="preserve">CH4</t>
  </si>
  <si>
    <t xml:space="preserve">NMHC</t>
  </si>
  <si>
    <t xml:space="preserve">CO</t>
  </si>
  <si>
    <t xml:space="preserve">CO2</t>
  </si>
  <si>
    <t xml:space="preserve">MODES</t>
  </si>
  <si>
    <t xml:space="preserve">WEIGHT</t>
  </si>
  <si>
    <t xml:space="preserve">1A</t>
  </si>
  <si>
    <t xml:space="preserve">Composite Results 1   ISO RATED SPEED &amp; CITT &gt; 0</t>
  </si>
  <si>
    <t xml:space="preserve">Composite Results 3   EPA RATED SPEED &amp; CITT &gt; 0</t>
  </si>
  <si>
    <t xml:space="preserve">BSHC</t>
  </si>
  <si>
    <t xml:space="preserve">=</t>
  </si>
  <si>
    <t xml:space="preserve">g/kW-hr</t>
  </si>
  <si>
    <t xml:space="preserve">BSCH4</t>
  </si>
  <si>
    <t xml:space="preserve">BSNMHC</t>
  </si>
  <si>
    <t xml:space="preserve">BSCO</t>
  </si>
  <si>
    <t xml:space="preserve">BSNOx</t>
  </si>
  <si>
    <t xml:space="preserve">BSCO2</t>
  </si>
  <si>
    <t xml:space="preserve">BSFC</t>
  </si>
  <si>
    <t xml:space="preserve">lb/hp-hr</t>
  </si>
  <si>
    <t xml:space="preserve">kg/kW-hr</t>
  </si>
  <si>
    <t xml:space="preserve">Composite Results 2   ISO RATED SPEED &amp; CITT = 0 (C2)</t>
  </si>
  <si>
    <t xml:space="preserve">Composite Results 4   EPA RATED SPEED &amp; CITT = 0</t>
  </si>
  <si>
    <t xml:space="preserve">Test No.:  V</t>
  </si>
  <si>
    <t xml:space="preserve">NEW O2/NO CAT/CAL 4</t>
  </si>
  <si>
    <t xml:space="preserve">POWER VALVE ADJUSTED</t>
  </si>
  <si>
    <t xml:space="preserve">W/MAINTENANCE</t>
  </si>
  <si>
    <t xml:space="preserve">37V</t>
  </si>
  <si>
    <t xml:space="preserve">31V</t>
  </si>
  <si>
    <t xml:space="preserve">22V</t>
  </si>
  <si>
    <t xml:space="preserve">20V</t>
  </si>
  <si>
    <t xml:space="preserve">19V</t>
  </si>
  <si>
    <t xml:space="preserve">17V</t>
  </si>
  <si>
    <t xml:space="preserve">16V</t>
  </si>
  <si>
    <t xml:space="preserve">1V</t>
  </si>
  <si>
    <t xml:space="preserve">1AV</t>
  </si>
  <si>
    <t xml:space="preserve">Test No.:  U</t>
  </si>
  <si>
    <t xml:space="preserve">OPEN LOOP/NEW CAT</t>
  </si>
  <si>
    <t xml:space="preserve">37U</t>
  </si>
  <si>
    <t xml:space="preserve">31U</t>
  </si>
  <si>
    <t xml:space="preserve">22U</t>
  </si>
  <si>
    <t xml:space="preserve">20U</t>
  </si>
  <si>
    <t xml:space="preserve">19U</t>
  </si>
  <si>
    <t xml:space="preserve">17U</t>
  </si>
  <si>
    <t xml:space="preserve">16U</t>
  </si>
  <si>
    <t xml:space="preserve">1U</t>
  </si>
  <si>
    <t xml:space="preserve">1AU</t>
  </si>
  <si>
    <t xml:space="preserve">Test No.:  T</t>
  </si>
  <si>
    <t xml:space="preserve">NEW O2/NEW CAT/CAL 4</t>
  </si>
  <si>
    <t xml:space="preserve">37T</t>
  </si>
  <si>
    <t xml:space="preserve">31T</t>
  </si>
  <si>
    <t xml:space="preserve">22T</t>
  </si>
  <si>
    <t xml:space="preserve">20T</t>
  </si>
  <si>
    <t xml:space="preserve">19T</t>
  </si>
  <si>
    <t xml:space="preserve">17T</t>
  </si>
  <si>
    <t xml:space="preserve">16T</t>
  </si>
  <si>
    <t xml:space="preserve">1T</t>
  </si>
  <si>
    <t xml:space="preserve">1AT</t>
  </si>
  <si>
    <t xml:space="preserve">Test No.:  S</t>
  </si>
  <si>
    <t xml:space="preserve">NEW O2/NEW CAT/CAL 3</t>
  </si>
  <si>
    <t xml:space="preserve">37S</t>
  </si>
  <si>
    <t xml:space="preserve">31S</t>
  </si>
  <si>
    <t xml:space="preserve">22S</t>
  </si>
  <si>
    <t xml:space="preserve">20S</t>
  </si>
  <si>
    <t xml:space="preserve">19S</t>
  </si>
  <si>
    <t xml:space="preserve">17S</t>
  </si>
  <si>
    <t xml:space="preserve">16S</t>
  </si>
  <si>
    <t xml:space="preserve">1S</t>
  </si>
  <si>
    <t xml:space="preserve">1AS</t>
  </si>
  <si>
    <t xml:space="preserve">Test No.:  RR</t>
  </si>
  <si>
    <t xml:space="preserve">NEW O2/OLD CAT/CAL 4</t>
  </si>
  <si>
    <t xml:space="preserve">MAINTENANCE DONE</t>
  </si>
  <si>
    <t xml:space="preserve">37RR</t>
  </si>
  <si>
    <t xml:space="preserve">31RR</t>
  </si>
  <si>
    <t xml:space="preserve">22RR</t>
  </si>
  <si>
    <t xml:space="preserve">20RR</t>
  </si>
  <si>
    <t xml:space="preserve">19RR</t>
  </si>
  <si>
    <t xml:space="preserve">17RR</t>
  </si>
  <si>
    <t xml:space="preserve">16RR</t>
  </si>
  <si>
    <t xml:space="preserve">1RR</t>
  </si>
  <si>
    <t xml:space="preserve">1ARR</t>
  </si>
  <si>
    <t xml:space="preserve">Test No.:  QQ</t>
  </si>
  <si>
    <t xml:space="preserve">NEW O2/OLD CAT/CAL 3</t>
  </si>
  <si>
    <t xml:space="preserve">37QQ</t>
  </si>
  <si>
    <t xml:space="preserve">31QQ</t>
  </si>
  <si>
    <t xml:space="preserve">22QQ</t>
  </si>
  <si>
    <t xml:space="preserve">20QQ</t>
  </si>
  <si>
    <t xml:space="preserve">19QQ</t>
  </si>
  <si>
    <t xml:space="preserve">17QQ</t>
  </si>
  <si>
    <t xml:space="preserve">16QQ</t>
  </si>
  <si>
    <t xml:space="preserve">1QQ</t>
  </si>
  <si>
    <t xml:space="preserve">1AQQ</t>
  </si>
  <si>
    <t xml:space="preserve">Test No.:  P</t>
  </si>
  <si>
    <t xml:space="preserve">NEW O2/OLD CAT/CAL 2</t>
  </si>
  <si>
    <t xml:space="preserve">37P</t>
  </si>
  <si>
    <t xml:space="preserve">31P</t>
  </si>
  <si>
    <t xml:space="preserve">22P</t>
  </si>
  <si>
    <t xml:space="preserve">20P</t>
  </si>
  <si>
    <t xml:space="preserve">19P</t>
  </si>
  <si>
    <t xml:space="preserve">17P</t>
  </si>
  <si>
    <t xml:space="preserve">16P</t>
  </si>
  <si>
    <t xml:space="preserve">1P</t>
  </si>
  <si>
    <t xml:space="preserve">1AP</t>
  </si>
  <si>
    <t xml:space="preserve">Test No.:  O</t>
  </si>
  <si>
    <t xml:space="preserve">NEW O2/OLD CAT/CAL 1</t>
  </si>
  <si>
    <t xml:space="preserve">37O</t>
  </si>
  <si>
    <t xml:space="preserve">31O</t>
  </si>
  <si>
    <t xml:space="preserve">22O</t>
  </si>
  <si>
    <t xml:space="preserve">20O</t>
  </si>
  <si>
    <t xml:space="preserve">19O</t>
  </si>
  <si>
    <t xml:space="preserve">17O</t>
  </si>
  <si>
    <t xml:space="preserve">16O</t>
  </si>
  <si>
    <t xml:space="preserve">1O</t>
  </si>
  <si>
    <t xml:space="preserve">1AO</t>
  </si>
  <si>
    <t xml:space="preserve">Test No.:  N</t>
  </si>
  <si>
    <t xml:space="preserve">37N</t>
  </si>
  <si>
    <t xml:space="preserve">31N</t>
  </si>
  <si>
    <t xml:space="preserve">22N</t>
  </si>
  <si>
    <t xml:space="preserve">20N</t>
  </si>
  <si>
    <t xml:space="preserve">19N</t>
  </si>
  <si>
    <t xml:space="preserve">17N</t>
  </si>
  <si>
    <t xml:space="preserve">16N</t>
  </si>
  <si>
    <t xml:space="preserve">1N</t>
  </si>
  <si>
    <t xml:space="preserve">1AN</t>
  </si>
  <si>
    <t xml:space="preserve">Test No.:  M</t>
  </si>
  <si>
    <t xml:space="preserve">NEW O2/OLD CAT</t>
  </si>
  <si>
    <t xml:space="preserve">37M</t>
  </si>
  <si>
    <t xml:space="preserve">31M</t>
  </si>
  <si>
    <t xml:space="preserve">22M</t>
  </si>
  <si>
    <t xml:space="preserve">20M</t>
  </si>
  <si>
    <t xml:space="preserve">19M</t>
  </si>
  <si>
    <t xml:space="preserve">17M</t>
  </si>
  <si>
    <t xml:space="preserve">16M</t>
  </si>
  <si>
    <t xml:space="preserve">1Ma</t>
  </si>
  <si>
    <t xml:space="preserve">1AMa</t>
  </si>
  <si>
    <t xml:space="preserve">Test No.:  L</t>
  </si>
  <si>
    <t xml:space="preserve">NEW O2/NO CAT</t>
  </si>
  <si>
    <t xml:space="preserve">37L</t>
  </si>
  <si>
    <t xml:space="preserve">31L</t>
  </si>
  <si>
    <t xml:space="preserve">22L</t>
  </si>
  <si>
    <t xml:space="preserve">20L</t>
  </si>
  <si>
    <t xml:space="preserve">19L</t>
  </si>
  <si>
    <t xml:space="preserve">17L</t>
  </si>
  <si>
    <t xml:space="preserve">16L</t>
  </si>
  <si>
    <t xml:space="preserve">1L</t>
  </si>
  <si>
    <t xml:space="preserve">1AL</t>
  </si>
  <si>
    <t xml:space="preserve">Test No.:  K</t>
  </si>
  <si>
    <t xml:space="preserve">37K</t>
  </si>
  <si>
    <t xml:space="preserve">31K</t>
  </si>
  <si>
    <t xml:space="preserve">22K</t>
  </si>
  <si>
    <t xml:space="preserve">20K</t>
  </si>
  <si>
    <t xml:space="preserve">19K</t>
  </si>
  <si>
    <t xml:space="preserve">17K</t>
  </si>
  <si>
    <t xml:space="preserve">16K</t>
  </si>
  <si>
    <t xml:space="preserve">1K</t>
  </si>
  <si>
    <t xml:space="preserve">1AK</t>
  </si>
  <si>
    <t xml:space="preserve">Test No.:  J</t>
  </si>
  <si>
    <t xml:space="preserve">OLD O2/NO CAT</t>
  </si>
  <si>
    <t xml:space="preserve">37J</t>
  </si>
  <si>
    <t xml:space="preserve">31J</t>
  </si>
  <si>
    <t xml:space="preserve">22J</t>
  </si>
  <si>
    <t xml:space="preserve">20J</t>
  </si>
  <si>
    <t xml:space="preserve">19J</t>
  </si>
  <si>
    <t xml:space="preserve">17J</t>
  </si>
  <si>
    <t xml:space="preserve">16J</t>
  </si>
  <si>
    <t xml:space="preserve">1J</t>
  </si>
  <si>
    <t xml:space="preserve">1AJ</t>
  </si>
  <si>
    <t xml:space="preserve">Test No.:  I</t>
  </si>
  <si>
    <t xml:space="preserve">OLD O2/OLD CAT</t>
  </si>
  <si>
    <t xml:space="preserve">37I</t>
  </si>
  <si>
    <t xml:space="preserve">31I</t>
  </si>
  <si>
    <t xml:space="preserve">22I</t>
  </si>
  <si>
    <t xml:space="preserve">20I</t>
  </si>
  <si>
    <t xml:space="preserve">19I</t>
  </si>
  <si>
    <t xml:space="preserve">17I</t>
  </si>
  <si>
    <t xml:space="preserve">16I</t>
  </si>
  <si>
    <t xml:space="preserve">1I</t>
  </si>
  <si>
    <t xml:space="preserve">1AI</t>
  </si>
  <si>
    <t xml:space="preserve">Test No.:  H</t>
  </si>
  <si>
    <t xml:space="preserve">37H</t>
  </si>
  <si>
    <t xml:space="preserve">31H</t>
  </si>
  <si>
    <t xml:space="preserve">22H</t>
  </si>
  <si>
    <t xml:space="preserve">20H</t>
  </si>
  <si>
    <t xml:space="preserve">19H</t>
  </si>
  <si>
    <t xml:space="preserve">17H</t>
  </si>
  <si>
    <t xml:space="preserve">16H</t>
  </si>
  <si>
    <t xml:space="preserve">1H</t>
  </si>
  <si>
    <t xml:space="preserve">1AH</t>
  </si>
  <si>
    <t xml:space="preserve">Test No.:  G</t>
  </si>
  <si>
    <t xml:space="preserve">37G</t>
  </si>
  <si>
    <t xml:space="preserve">31G</t>
  </si>
  <si>
    <t xml:space="preserve">22G</t>
  </si>
  <si>
    <t xml:space="preserve">20G</t>
  </si>
  <si>
    <t xml:space="preserve">19G</t>
  </si>
  <si>
    <t xml:space="preserve">17G</t>
  </si>
  <si>
    <t xml:space="preserve">16G</t>
  </si>
  <si>
    <t xml:space="preserve">1G</t>
  </si>
  <si>
    <t xml:space="preserve">1AG</t>
  </si>
  <si>
    <t xml:space="preserve">Test No.:  F</t>
  </si>
  <si>
    <t xml:space="preserve">OLD O2/NEW CAT</t>
  </si>
  <si>
    <t xml:space="preserve">37F</t>
  </si>
  <si>
    <t xml:space="preserve">31F</t>
  </si>
  <si>
    <t xml:space="preserve">22F</t>
  </si>
  <si>
    <t xml:space="preserve">20F</t>
  </si>
  <si>
    <t xml:space="preserve">19F</t>
  </si>
  <si>
    <t xml:space="preserve">17F</t>
  </si>
  <si>
    <t xml:space="preserve">16F</t>
  </si>
  <si>
    <t xml:space="preserve">1F</t>
  </si>
  <si>
    <t xml:space="preserve">1AF</t>
  </si>
  <si>
    <t xml:space="preserve">Test No.:  E</t>
  </si>
  <si>
    <t xml:space="preserve">OLD O2 /NEW  CAT</t>
  </si>
  <si>
    <t xml:space="preserve">37E</t>
  </si>
  <si>
    <t xml:space="preserve">31E</t>
  </si>
  <si>
    <t xml:space="preserve">22E</t>
  </si>
  <si>
    <t xml:space="preserve">20E</t>
  </si>
  <si>
    <t xml:space="preserve">19E</t>
  </si>
  <si>
    <t xml:space="preserve">17E</t>
  </si>
  <si>
    <t xml:space="preserve">16E</t>
  </si>
  <si>
    <t xml:space="preserve">1E</t>
  </si>
  <si>
    <t xml:space="preserve">1AE</t>
  </si>
  <si>
    <t xml:space="preserve">Test No.:  D</t>
  </si>
  <si>
    <t xml:space="preserve">NEW O2 /OLD CAT</t>
  </si>
  <si>
    <t xml:space="preserve">37D</t>
  </si>
  <si>
    <t xml:space="preserve">31D</t>
  </si>
  <si>
    <t xml:space="preserve">22D</t>
  </si>
  <si>
    <t xml:space="preserve">20D</t>
  </si>
  <si>
    <t xml:space="preserve">19D</t>
  </si>
  <si>
    <t xml:space="preserve">17D</t>
  </si>
  <si>
    <t xml:space="preserve">16D</t>
  </si>
  <si>
    <t xml:space="preserve">1D</t>
  </si>
  <si>
    <t xml:space="preserve">1AD</t>
  </si>
  <si>
    <t xml:space="preserve">Test No.:  C</t>
  </si>
  <si>
    <t xml:space="preserve">OLD O2 /OLD CAT</t>
  </si>
  <si>
    <t xml:space="preserve">37C</t>
  </si>
  <si>
    <t xml:space="preserve">31C</t>
  </si>
  <si>
    <t xml:space="preserve">22C</t>
  </si>
  <si>
    <t xml:space="preserve">20C</t>
  </si>
  <si>
    <t xml:space="preserve">19C</t>
  </si>
  <si>
    <t xml:space="preserve">17C</t>
  </si>
  <si>
    <t xml:space="preserve">16C</t>
  </si>
  <si>
    <t xml:space="preserve">1C</t>
  </si>
  <si>
    <t xml:space="preserve">1AC</t>
  </si>
  <si>
    <t xml:space="preserve">Test No.:  B</t>
  </si>
  <si>
    <t xml:space="preserve">NEW O2 SENSOR/NO CAT</t>
  </si>
  <si>
    <t xml:space="preserve">37B</t>
  </si>
  <si>
    <t xml:space="preserve">31B</t>
  </si>
  <si>
    <t xml:space="preserve">22B</t>
  </si>
  <si>
    <t xml:space="preserve">20B</t>
  </si>
  <si>
    <t xml:space="preserve">19B</t>
  </si>
  <si>
    <t xml:space="preserve">17B</t>
  </si>
  <si>
    <t xml:space="preserve">16B</t>
  </si>
  <si>
    <t xml:space="preserve">1B</t>
  </si>
  <si>
    <t xml:space="preserve">1AB</t>
  </si>
  <si>
    <t xml:space="preserve">Test No.:  A</t>
  </si>
  <si>
    <t xml:space="preserve">OLD O2 SENSOR/NO CAT</t>
  </si>
  <si>
    <t xml:space="preserve">37A</t>
  </si>
  <si>
    <t xml:space="preserve">31A</t>
  </si>
  <si>
    <t xml:space="preserve">22A</t>
  </si>
  <si>
    <t xml:space="preserve">20A</t>
  </si>
  <si>
    <t xml:space="preserve">19A</t>
  </si>
  <si>
    <t xml:space="preserve">17A</t>
  </si>
  <si>
    <t xml:space="preserve">16A</t>
  </si>
  <si>
    <t xml:space="preserve">1AA</t>
  </si>
  <si>
    <t xml:space="preserve">Test No.:  M4</t>
  </si>
  <si>
    <t xml:space="preserve">CAL. 4/OLD CAT</t>
  </si>
  <si>
    <t xml:space="preserve">Test No.:  M3</t>
  </si>
  <si>
    <t xml:space="preserve">Test No.:  M2</t>
  </si>
  <si>
    <t xml:space="preserve">Test No.:  M1</t>
  </si>
  <si>
    <t xml:space="preserve">  FUEL ADJUSTMENT +</t>
  </si>
  <si>
    <t xml:space="preserve">         AS FOUND</t>
  </si>
  <si>
    <t xml:space="preserve"> FUEL ADJUSTMENT</t>
  </si>
  <si>
    <t xml:space="preserve">      MAINTENANCE</t>
  </si>
  <si>
    <t xml:space="preserve">               AF</t>
  </si>
  <si>
    <t xml:space="preserve">                F</t>
  </si>
  <si>
    <t xml:space="preserve">                 F&amp;M</t>
  </si>
  <si>
    <t xml:space="preserve">OLD SENSOR</t>
  </si>
  <si>
    <t xml:space="preserve">NEW SENSOR</t>
  </si>
  <si>
    <t xml:space="preserve">ABREV.</t>
  </si>
  <si>
    <t xml:space="preserve">OS</t>
  </si>
  <si>
    <t xml:space="preserve">NS</t>
  </si>
  <si>
    <t xml:space="preserve">NO CAT</t>
  </si>
  <si>
    <t xml:space="preserve">NC</t>
  </si>
  <si>
    <t xml:space="preserve">A</t>
  </si>
  <si>
    <t xml:space="preserve">B</t>
  </si>
  <si>
    <t xml:space="preserve">J</t>
  </si>
  <si>
    <t xml:space="preserve">K</t>
  </si>
  <si>
    <t xml:space="preserve">L</t>
  </si>
  <si>
    <t xml:space="preserve">OLD CAT</t>
  </si>
  <si>
    <t xml:space="preserve">OLD_C (OC)</t>
  </si>
  <si>
    <t xml:space="preserve">C</t>
  </si>
  <si>
    <t xml:space="preserve">D</t>
  </si>
  <si>
    <t xml:space="preserve">I</t>
  </si>
  <si>
    <t xml:space="preserve">H</t>
  </si>
  <si>
    <t xml:space="preserve">M</t>
  </si>
  <si>
    <t xml:space="preserve">NEW CAT</t>
  </si>
  <si>
    <t xml:space="preserve">NEW_C (NC)</t>
  </si>
  <si>
    <t xml:space="preserve">E</t>
  </si>
  <si>
    <t xml:space="preserve">X</t>
  </si>
  <si>
    <t xml:space="preserve">G</t>
  </si>
  <si>
    <t xml:space="preserve">N</t>
  </si>
  <si>
    <t xml:space="preserve">CAL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 OPEN LOOP</t>
  </si>
  <si>
    <t xml:space="preserve">U</t>
  </si>
  <si>
    <t xml:space="preserve">V</t>
  </si>
  <si>
    <t xml:space="preserve">MODES REST</t>
  </si>
  <si>
    <t xml:space="preserve">M1/M2/M3/M4</t>
  </si>
  <si>
    <t xml:space="preserve">      TABLE 4. TRUCK 16, MAZDA ENGINE, STEADY STATE EMISSIONS RESULTS</t>
  </si>
  <si>
    <t xml:space="preserve">      TABLE 9. TRUCK 16, MAZDA ENGINE, STEADY STATE EMISSIONS RESULTS</t>
  </si>
  <si>
    <t xml:space="preserve">A-C</t>
  </si>
  <si>
    <t xml:space="preserve">A-E</t>
  </si>
  <si>
    <t xml:space="preserve">MODE</t>
  </si>
  <si>
    <t xml:space="preserve">THC</t>
  </si>
  <si>
    <r>
      <rPr>
        <b val="true"/>
        <sz val="10"/>
        <rFont val="Arial"/>
        <family val="2"/>
      </rPr>
      <t xml:space="preserve">CH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x</t>
    </r>
  </si>
  <si>
    <t xml:space="preserve">A/F</t>
  </si>
  <si>
    <t xml:space="preserve">CAT IN</t>
  </si>
  <si>
    <t xml:space="preserve">[g/hp-hr]</t>
  </si>
  <si>
    <t xml:space="preserve">[°F]</t>
  </si>
  <si>
    <t xml:space="preserve">EFFICIENCY</t>
  </si>
  <si>
    <t xml:space="preserve">[%]</t>
  </si>
  <si>
    <t xml:space="preserve">COMPOSITE RESULTS C2</t>
  </si>
  <si>
    <t xml:space="preserve">TEST</t>
  </si>
  <si>
    <t xml:space="preserve">EFF[%]</t>
  </si>
  <si>
    <t xml:space="preserve">AVERAGE</t>
  </si>
  <si>
    <t xml:space="preserve">AVG W/O IDLE</t>
  </si>
  <si>
    <t xml:space="preserve">B-D</t>
  </si>
  <si>
    <t xml:space="preserve">B-X</t>
  </si>
  <si>
    <t xml:space="preserve">      TABLE 5. TRUCK 16, MAZDA ENGINE, STEADY STATE EMISSIONS RESULTS</t>
  </si>
  <si>
    <t xml:space="preserve">      TABLE 10. TRUCK 16, MAZDA ENGINE, STEADY STATE EMISSIONS RESULTS</t>
  </si>
  <si>
    <t xml:space="preserve">J-I</t>
  </si>
  <si>
    <t xml:space="preserve">J-F</t>
  </si>
  <si>
    <t xml:space="preserve">POWER VALVE ADJUSTMENT</t>
  </si>
  <si>
    <t xml:space="preserve">K-H</t>
  </si>
  <si>
    <t xml:space="preserve">K-G</t>
  </si>
  <si>
    <t xml:space="preserve">      TABLE 6. TRUCK 16, MAZDA ENGINE, STEADY STATE EMISSIONS RESULTS</t>
  </si>
  <si>
    <t xml:space="preserve">      TABLE 11. TRUCK 16, MAZDA ENGINE, STEADY STATE EMISSIONS RESULTS</t>
  </si>
  <si>
    <t xml:space="preserve">L-M</t>
  </si>
  <si>
    <t xml:space="preserve">L-N</t>
  </si>
  <si>
    <t xml:space="preserve">MAINTENANCE</t>
  </si>
  <si>
    <t xml:space="preserve">CALIBRATION</t>
  </si>
  <si>
    <t xml:space="preserve">      TABLE 7. TRUCK 16, MAZDA ENGINE, STEADY STATE EMISSIONS RESULTS</t>
  </si>
  <si>
    <t xml:space="preserve">      TABLE 12. TRUCK 16, MAZDA ENGINE, STEADY STATE EMISSIONS RESULTS</t>
  </si>
  <si>
    <t xml:space="preserve">V-Q</t>
  </si>
  <si>
    <t xml:space="preserve">V-S</t>
  </si>
  <si>
    <t xml:space="preserve">APPROXIMATE EFFICIENCY</t>
  </si>
  <si>
    <t xml:space="preserve">      TABLE 8. TRUCK 16, MAZDA ENGINE, STEADY STATE EMISSIONS RESULTS</t>
  </si>
  <si>
    <t xml:space="preserve">      TABLE 13. TRUCK 16, MAZDA ENGINE, STEADY STATE EMISSIONS RESULTS</t>
  </si>
  <si>
    <t xml:space="preserve">V-R</t>
  </si>
  <si>
    <t xml:space="preserve">V-T</t>
  </si>
  <si>
    <t xml:space="preserve">OLD CATALYST</t>
  </si>
  <si>
    <t xml:space="preserve">NEW CATALYST</t>
  </si>
  <si>
    <t xml:space="preserve">Speed AV</t>
  </si>
  <si>
    <t xml:space="preserve">Torque AV</t>
  </si>
  <si>
    <t xml:space="preserve">Throttle AV</t>
  </si>
  <si>
    <t xml:space="preserve">Horiba A/F AV</t>
  </si>
  <si>
    <t xml:space="preserve">IN AV</t>
  </si>
  <si>
    <t xml:space="preserve"> Heise AV</t>
  </si>
  <si>
    <t xml:space="preserve"> Ptxducer AV</t>
  </si>
  <si>
    <t xml:space="preserve">EX BACK AV</t>
  </si>
  <si>
    <t xml:space="preserve">OUT AV</t>
  </si>
  <si>
    <t xml:space="preserve">A38</t>
  </si>
  <si>
    <t xml:space="preserve">A37</t>
  </si>
  <si>
    <t xml:space="preserve">A36</t>
  </si>
  <si>
    <t xml:space="preserve">A31</t>
  </si>
  <si>
    <t xml:space="preserve">A22</t>
  </si>
  <si>
    <t xml:space="preserve">A20</t>
  </si>
  <si>
    <t xml:space="preserve">A19</t>
  </si>
  <si>
    <t xml:space="preserve">A17</t>
  </si>
  <si>
    <t xml:space="preserve">A16</t>
  </si>
  <si>
    <t xml:space="preserve">A1</t>
  </si>
  <si>
    <t xml:space="preserve">A1A</t>
  </si>
  <si>
    <t xml:space="preserve">B37</t>
  </si>
  <si>
    <t xml:space="preserve">B31</t>
  </si>
  <si>
    <t xml:space="preserve">B22</t>
  </si>
  <si>
    <t xml:space="preserve">B20</t>
  </si>
  <si>
    <t xml:space="preserve">B19</t>
  </si>
  <si>
    <t xml:space="preserve">B17</t>
  </si>
  <si>
    <t xml:space="preserve">B16</t>
  </si>
  <si>
    <t xml:space="preserve">B1</t>
  </si>
  <si>
    <t xml:space="preserve">B1A</t>
  </si>
  <si>
    <t xml:space="preserve">C37</t>
  </si>
  <si>
    <t xml:space="preserve">C31</t>
  </si>
  <si>
    <t xml:space="preserve">C22</t>
  </si>
  <si>
    <t xml:space="preserve">C20</t>
  </si>
  <si>
    <t xml:space="preserve">C19</t>
  </si>
  <si>
    <t xml:space="preserve">C17</t>
  </si>
  <si>
    <t xml:space="preserve">C16</t>
  </si>
  <si>
    <t xml:space="preserve">C1</t>
  </si>
  <si>
    <t xml:space="preserve">C1A</t>
  </si>
  <si>
    <t xml:space="preserve">D37</t>
  </si>
  <si>
    <t xml:space="preserve">D31</t>
  </si>
  <si>
    <t xml:space="preserve">D22</t>
  </si>
  <si>
    <t xml:space="preserve">D20</t>
  </si>
  <si>
    <t xml:space="preserve">D19</t>
  </si>
  <si>
    <t xml:space="preserve">D17</t>
  </si>
  <si>
    <t xml:space="preserve">D16</t>
  </si>
  <si>
    <t xml:space="preserve">D1A</t>
  </si>
  <si>
    <t xml:space="preserve">E37</t>
  </si>
  <si>
    <t xml:space="preserve">E31</t>
  </si>
  <si>
    <t xml:space="preserve">E22</t>
  </si>
  <si>
    <t xml:space="preserve">E20</t>
  </si>
  <si>
    <t xml:space="preserve">E19</t>
  </si>
  <si>
    <t xml:space="preserve">E17</t>
  </si>
  <si>
    <t xml:space="preserve">E16</t>
  </si>
  <si>
    <t xml:space="preserve">E1</t>
  </si>
  <si>
    <t xml:space="preserve">E1A</t>
  </si>
  <si>
    <t xml:space="preserve">F36</t>
  </si>
  <si>
    <t xml:space="preserve">F31</t>
  </si>
  <si>
    <t xml:space="preserve">F22</t>
  </si>
  <si>
    <t xml:space="preserve">F20</t>
  </si>
  <si>
    <t xml:space="preserve">F17</t>
  </si>
  <si>
    <t xml:space="preserve">F16</t>
  </si>
  <si>
    <t xml:space="preserve">F1</t>
  </si>
  <si>
    <t xml:space="preserve">F1A</t>
  </si>
  <si>
    <t xml:space="preserve">G37</t>
  </si>
  <si>
    <t xml:space="preserve">G31</t>
  </si>
  <si>
    <t xml:space="preserve">G22</t>
  </si>
  <si>
    <t xml:space="preserve">G20</t>
  </si>
  <si>
    <t xml:space="preserve">G19</t>
  </si>
  <si>
    <t xml:space="preserve">G17</t>
  </si>
  <si>
    <t xml:space="preserve">G16</t>
  </si>
  <si>
    <t xml:space="preserve">G1</t>
  </si>
  <si>
    <t xml:space="preserve">G1A</t>
  </si>
  <si>
    <t xml:space="preserve">H37</t>
  </si>
  <si>
    <t xml:space="preserve">H31</t>
  </si>
  <si>
    <t xml:space="preserve">H22</t>
  </si>
  <si>
    <t xml:space="preserve">H20</t>
  </si>
  <si>
    <t xml:space="preserve">H19</t>
  </si>
  <si>
    <t xml:space="preserve">H17</t>
  </si>
  <si>
    <t xml:space="preserve">H16</t>
  </si>
  <si>
    <t xml:space="preserve">H1</t>
  </si>
  <si>
    <t xml:space="preserve">H1A</t>
  </si>
  <si>
    <t xml:space="preserve">I37</t>
  </si>
  <si>
    <t xml:space="preserve">I36</t>
  </si>
  <si>
    <t xml:space="preserve">I22</t>
  </si>
  <si>
    <t xml:space="preserve">I20</t>
  </si>
  <si>
    <t xml:space="preserve">I19</t>
  </si>
  <si>
    <t xml:space="preserve">I17</t>
  </si>
  <si>
    <t xml:space="preserve">I16</t>
  </si>
  <si>
    <t xml:space="preserve">I1</t>
  </si>
  <si>
    <t xml:space="preserve">I1A</t>
  </si>
  <si>
    <t xml:space="preserve">J37</t>
  </si>
  <si>
    <t xml:space="preserve">J31</t>
  </si>
  <si>
    <t xml:space="preserve">J22</t>
  </si>
  <si>
    <t xml:space="preserve">J20</t>
  </si>
  <si>
    <t xml:space="preserve">J19</t>
  </si>
  <si>
    <t xml:space="preserve">J17</t>
  </si>
  <si>
    <t xml:space="preserve">J16</t>
  </si>
  <si>
    <t xml:space="preserve">J1</t>
  </si>
  <si>
    <t xml:space="preserve">J1A</t>
  </si>
  <si>
    <t xml:space="preserve">K37</t>
  </si>
  <si>
    <t xml:space="preserve">K31</t>
  </si>
  <si>
    <t xml:space="preserve">K22</t>
  </si>
  <si>
    <t xml:space="preserve">K20</t>
  </si>
  <si>
    <t xml:space="preserve">K19</t>
  </si>
  <si>
    <t xml:space="preserve">K17</t>
  </si>
  <si>
    <t xml:space="preserve">K16</t>
  </si>
  <si>
    <t xml:space="preserve">K1</t>
  </si>
  <si>
    <t xml:space="preserve">K1A</t>
  </si>
  <si>
    <t xml:space="preserve">L37</t>
  </si>
  <si>
    <t xml:space="preserve">L31</t>
  </si>
  <si>
    <t xml:space="preserve">L22</t>
  </si>
  <si>
    <t xml:space="preserve">L20</t>
  </si>
  <si>
    <t xml:space="preserve">L19</t>
  </si>
  <si>
    <t xml:space="preserve">L17</t>
  </si>
  <si>
    <t xml:space="preserve">L16</t>
  </si>
  <si>
    <t xml:space="preserve">L1</t>
  </si>
  <si>
    <t xml:space="preserve">L1A</t>
  </si>
  <si>
    <t xml:space="preserve">M37</t>
  </si>
  <si>
    <t xml:space="preserve">M31</t>
  </si>
  <si>
    <t xml:space="preserve">M22</t>
  </si>
  <si>
    <t xml:space="preserve">M20</t>
  </si>
  <si>
    <t xml:space="preserve">M19</t>
  </si>
  <si>
    <t xml:space="preserve">M17</t>
  </si>
  <si>
    <t xml:space="preserve">M16</t>
  </si>
  <si>
    <t xml:space="preserve">M1R</t>
  </si>
  <si>
    <t xml:space="preserve">M1AR</t>
  </si>
  <si>
    <t xml:space="preserve">N37</t>
  </si>
  <si>
    <t xml:space="preserve">N31</t>
  </si>
  <si>
    <t xml:space="preserve">N22</t>
  </si>
  <si>
    <t xml:space="preserve">N20</t>
  </si>
  <si>
    <t xml:space="preserve">N19</t>
  </si>
  <si>
    <t xml:space="preserve">N17</t>
  </si>
  <si>
    <t xml:space="preserve">N16</t>
  </si>
  <si>
    <t xml:space="preserve">N1</t>
  </si>
  <si>
    <t xml:space="preserve">N1A</t>
  </si>
  <si>
    <t xml:space="preserve">O37</t>
  </si>
  <si>
    <t xml:space="preserve">O31</t>
  </si>
  <si>
    <t xml:space="preserve">O22</t>
  </si>
  <si>
    <t xml:space="preserve">O20</t>
  </si>
  <si>
    <t xml:space="preserve">O19</t>
  </si>
  <si>
    <t xml:space="preserve">O17</t>
  </si>
  <si>
    <t xml:space="preserve">O16</t>
  </si>
  <si>
    <t xml:space="preserve">O1R</t>
  </si>
  <si>
    <t xml:space="preserve">O1A</t>
  </si>
  <si>
    <t xml:space="preserve">P37</t>
  </si>
  <si>
    <t xml:space="preserve">P31</t>
  </si>
  <si>
    <t xml:space="preserve">P22</t>
  </si>
  <si>
    <t xml:space="preserve">P20</t>
  </si>
  <si>
    <t xml:space="preserve">P19</t>
  </si>
  <si>
    <t xml:space="preserve">P17</t>
  </si>
  <si>
    <t xml:space="preserve">P16</t>
  </si>
  <si>
    <t xml:space="preserve">P1</t>
  </si>
  <si>
    <t xml:space="preserve">P1A</t>
  </si>
  <si>
    <t xml:space="preserve">QQ37</t>
  </si>
  <si>
    <t xml:space="preserve">QQ31</t>
  </si>
  <si>
    <t xml:space="preserve">QQ22</t>
  </si>
  <si>
    <t xml:space="preserve">QQ20</t>
  </si>
  <si>
    <t xml:space="preserve">QQ19</t>
  </si>
  <si>
    <t xml:space="preserve">QQ17</t>
  </si>
  <si>
    <t xml:space="preserve">QQ16</t>
  </si>
  <si>
    <t xml:space="preserve">QQ1</t>
  </si>
  <si>
    <t xml:space="preserve">QQ1A</t>
  </si>
  <si>
    <t xml:space="preserve">RR37</t>
  </si>
  <si>
    <t xml:space="preserve">RR31</t>
  </si>
  <si>
    <t xml:space="preserve">RR22</t>
  </si>
  <si>
    <t xml:space="preserve">RR20</t>
  </si>
  <si>
    <t xml:space="preserve">RR19</t>
  </si>
  <si>
    <t xml:space="preserve">RR17</t>
  </si>
  <si>
    <t xml:space="preserve">RR16</t>
  </si>
  <si>
    <t xml:space="preserve">RR1</t>
  </si>
  <si>
    <t xml:space="preserve">RR1A</t>
  </si>
  <si>
    <t xml:space="preserve">S37</t>
  </si>
  <si>
    <t xml:space="preserve">S31</t>
  </si>
  <si>
    <t xml:space="preserve">S22</t>
  </si>
  <si>
    <t xml:space="preserve">S20</t>
  </si>
  <si>
    <t xml:space="preserve">S19</t>
  </si>
  <si>
    <t xml:space="preserve">S17</t>
  </si>
  <si>
    <t xml:space="preserve">S16</t>
  </si>
  <si>
    <t xml:space="preserve">S1</t>
  </si>
  <si>
    <t xml:space="preserve">S1A</t>
  </si>
  <si>
    <t xml:space="preserve">T37</t>
  </si>
  <si>
    <t xml:space="preserve">T31</t>
  </si>
  <si>
    <t xml:space="preserve">T22</t>
  </si>
  <si>
    <t xml:space="preserve">T20</t>
  </si>
  <si>
    <t xml:space="preserve">T19</t>
  </si>
  <si>
    <t xml:space="preserve">T17</t>
  </si>
  <si>
    <t xml:space="preserve">T16</t>
  </si>
  <si>
    <t xml:space="preserve">T1</t>
  </si>
  <si>
    <t xml:space="preserve">T1A</t>
  </si>
  <si>
    <t xml:space="preserve">U37</t>
  </si>
  <si>
    <t xml:space="preserve">U31</t>
  </si>
  <si>
    <t xml:space="preserve">U22</t>
  </si>
  <si>
    <t xml:space="preserve">U20</t>
  </si>
  <si>
    <t xml:space="preserve">U19</t>
  </si>
  <si>
    <t xml:space="preserve">U17</t>
  </si>
  <si>
    <t xml:space="preserve">U16</t>
  </si>
  <si>
    <t xml:space="preserve">U1</t>
  </si>
  <si>
    <t xml:space="preserve">U1A</t>
  </si>
  <si>
    <t xml:space="preserve">V37</t>
  </si>
  <si>
    <t xml:space="preserve">V31</t>
  </si>
  <si>
    <t xml:space="preserve">V22</t>
  </si>
  <si>
    <t xml:space="preserve">V20</t>
  </si>
  <si>
    <t xml:space="preserve">V19</t>
  </si>
  <si>
    <t xml:space="preserve">V17</t>
  </si>
  <si>
    <t xml:space="preserve">V16</t>
  </si>
  <si>
    <t xml:space="preserve">V1</t>
  </si>
  <si>
    <t xml:space="preserve">V1A</t>
  </si>
  <si>
    <t xml:space="preserve">X37</t>
  </si>
  <si>
    <t xml:space="preserve">X31</t>
  </si>
  <si>
    <t xml:space="preserve">X22</t>
  </si>
  <si>
    <t xml:space="preserve">X20</t>
  </si>
  <si>
    <t xml:space="preserve">X19</t>
  </si>
  <si>
    <t xml:space="preserve">X17</t>
  </si>
  <si>
    <t xml:space="preserve">X16</t>
  </si>
  <si>
    <t xml:space="preserve">  TABLE 14. TRUCK 16, MAZDA ENGINE, STEADY STATE EMISSIONS RESULTS [g/hr]</t>
  </si>
  <si>
    <t xml:space="preserve">       SET</t>
  </si>
  <si>
    <t xml:space="preserve">  MEASURED</t>
  </si>
  <si>
    <t xml:space="preserve">SPEED</t>
  </si>
  <si>
    <t xml:space="preserve">LOAD</t>
  </si>
  <si>
    <t xml:space="preserve">TORQUE</t>
  </si>
  <si>
    <r>
      <rPr>
        <b val="true"/>
        <sz val="8"/>
        <rFont val="Arial"/>
        <family val="2"/>
      </rPr>
      <t xml:space="preserve">CH</t>
    </r>
    <r>
      <rPr>
        <b val="true"/>
        <vertAlign val="subscript"/>
        <sz val="8"/>
        <rFont val="Arial"/>
        <family val="2"/>
      </rPr>
      <t xml:space="preserve">4</t>
    </r>
  </si>
  <si>
    <r>
      <rPr>
        <b val="true"/>
        <sz val="8"/>
        <rFont val="Arial"/>
        <family val="2"/>
      </rPr>
      <t xml:space="preserve">NO</t>
    </r>
    <r>
      <rPr>
        <b val="true"/>
        <vertAlign val="subscript"/>
        <sz val="8"/>
        <rFont val="Arial"/>
        <family val="2"/>
      </rPr>
      <t xml:space="preserve">x</t>
    </r>
  </si>
  <si>
    <r>
      <rPr>
        <b val="true"/>
        <sz val="8"/>
        <rFont val="Arial"/>
        <family val="2"/>
      </rPr>
      <t xml:space="preserve">CO</t>
    </r>
    <r>
      <rPr>
        <b val="true"/>
        <vertAlign val="subscript"/>
        <sz val="8"/>
        <rFont val="Arial"/>
        <family val="2"/>
      </rPr>
      <t xml:space="preserve">2</t>
    </r>
  </si>
  <si>
    <t xml:space="preserve">FUEL</t>
  </si>
  <si>
    <t xml:space="preserve">[rpm]</t>
  </si>
  <si>
    <t xml:space="preserve">[lb-ft]</t>
  </si>
  <si>
    <t xml:space="preserve">[g/hr]</t>
  </si>
  <si>
    <t xml:space="preserve">[lb/hr]</t>
  </si>
  <si>
    <t xml:space="preserve">R_CFR</t>
  </si>
  <si>
    <t xml:space="preserve">IDLE</t>
  </si>
  <si>
    <t xml:space="preserve">TABLE 15. TRUCK 16, MAZDA ENGINE, STEADY STATE EMISSIONS RESULTS [g/hp-hr]</t>
  </si>
  <si>
    <t xml:space="preserve">[lb/hp-hr]</t>
  </si>
  <si>
    <t xml:space="preserve">TABLE 16. TRUCK 16, MAZDA ENGINE, STEADY STATE EMISSIONS RESULTS [g/kW-hr]</t>
  </si>
  <si>
    <t xml:space="preserve">[N-m]</t>
  </si>
  <si>
    <t xml:space="preserve">[g/kW-hr]</t>
  </si>
  <si>
    <t xml:space="preserve">[kg/kW-hr]</t>
  </si>
  <si>
    <t xml:space="preserve">[°C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[$-409]m/d/yyyy"/>
    <numFmt numFmtId="168" formatCode="0"/>
    <numFmt numFmtId="169" formatCode="0.0"/>
    <numFmt numFmtId="170" formatCode="0.00"/>
    <numFmt numFmtId="171" formatCode="0.000"/>
    <numFmt numFmtId="172" formatCode="@"/>
    <numFmt numFmtId="173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5"/>
      <name val="Arial"/>
      <family val="2"/>
    </font>
    <font>
      <b val="true"/>
      <sz val="20"/>
      <name val="Arial"/>
      <family val="2"/>
    </font>
    <font>
      <b val="true"/>
      <vertAlign val="subscript"/>
      <sz val="10"/>
      <name val="Arial"/>
      <family val="2"/>
    </font>
    <font>
      <sz val="7"/>
      <name val="Arial"/>
      <family val="2"/>
    </font>
    <font>
      <b val="true"/>
      <sz val="5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vertAlign val="subscript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_MODES1_iso" xfId="21"/>
    <cellStyle name="Comma_MODES2_iso" xfId="22"/>
    <cellStyle name="Comma_MODES3_iso" xfId="23"/>
    <cellStyle name="Comma_MODES4_iso" xfId="24"/>
    <cellStyle name="Comma_RR_iso" xfId="25"/>
    <cellStyle name="Currency0" xfId="26"/>
    <cellStyle name="Currency_MODES1_iso" xfId="27"/>
    <cellStyle name="Currency_MODES2_iso" xfId="28"/>
    <cellStyle name="Currency_MODES3_iso" xfId="29"/>
    <cellStyle name="Currency_MODES4_iso" xfId="30"/>
    <cellStyle name="Currency_RR_iso" xfId="31"/>
    <cellStyle name="Normal_MODES1_iso" xfId="32"/>
    <cellStyle name="Normal_MODES2_iso" xfId="33"/>
    <cellStyle name="Normal_MODES3_iso" xfId="34"/>
    <cellStyle name="Normal_MODES4_iso" xfId="35"/>
    <cellStyle name="Normal_OICA4" xfId="36"/>
    <cellStyle name="Normal_OICA5red" xfId="37"/>
    <cellStyle name="Normal_RR_iso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AEPA/TEST_CELL/29/9_MODES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GM_5"/>
      <sheetName val="XGM_4"/>
      <sheetName val="XGM_3"/>
      <sheetName val="XGM_2"/>
      <sheetName val="XGM_1"/>
      <sheetName val="GM_5"/>
      <sheetName val="GM_4"/>
      <sheetName val="GM_3"/>
      <sheetName val="GM_2"/>
      <sheetName val="GM_1"/>
      <sheetName val="GI"/>
      <sheetName val="GH"/>
      <sheetName val="GG"/>
      <sheetName val="GF"/>
      <sheetName val="GE"/>
      <sheetName val="GD"/>
      <sheetName val="GC"/>
      <sheetName val="GB"/>
      <sheetName val="GA"/>
      <sheetName val="MATRIX"/>
      <sheetName val="EFFICIENCY"/>
      <sheetName val="C2_EFF_SUMMARY"/>
      <sheetName val="SUMMARY"/>
      <sheetName val="37_MODES_ghr_OLD"/>
      <sheetName val="37_MODES_ghp-hr_OLD"/>
      <sheetName val="37 MODES_SI_OLD"/>
      <sheetName val="37_MODES_ghr_NEW"/>
      <sheetName val="37_MODES_ghp-hr_NEW"/>
      <sheetName val="37 MODES_SI_NEW"/>
    </sheetNames>
    <sheetDataSet>
      <sheetData sheetId="0"/>
      <sheetData sheetId="1">
        <row r="32">
          <cell r="M32" t="str">
            <v>CO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5" min="2" style="1" width="6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7.28"/>
    <col collapsed="false" customWidth="true" hidden="false" outlineLevel="0" max="9" min="9" style="1" width="8.7"/>
    <col collapsed="false" customWidth="true" hidden="false" outlineLevel="0" max="13" min="10" style="1" width="6.7"/>
    <col collapsed="false" customWidth="true" hidden="false" outlineLevel="0" max="14" min="14" style="1" width="7.28"/>
    <col collapsed="false" customWidth="true" hidden="false" outlineLevel="0" max="15" min="15" style="1" width="6.7"/>
    <col collapsed="false" customWidth="true" hidden="false" outlineLevel="0" max="16" min="16" style="1" width="8.28"/>
    <col collapsed="false" customWidth="true" hidden="false" outlineLevel="0" max="17" min="17" style="1" width="6.13"/>
    <col collapsed="false" customWidth="true" hidden="false" outlineLevel="0" max="28" min="18" style="1" width="4.99"/>
    <col collapsed="false" customWidth="true" hidden="false" outlineLevel="0" max="254" min="29" style="1" width="7.99"/>
    <col collapsed="false" customWidth="false" hidden="false" outlineLevel="0" max="257" min="255" style="2" width="9.14"/>
  </cols>
  <sheetData>
    <row r="1" customFormat="false" ht="15.75" hidden="false" customHeight="false" outlineLevel="0" collapsed="false"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5"/>
    </row>
    <row r="2" customFormat="false" ht="15.75" hidden="false" customHeight="false" outlineLevel="0" collapsed="false">
      <c r="B2" s="3"/>
      <c r="C2" s="3"/>
      <c r="D2" s="3"/>
      <c r="E2" s="4" t="s">
        <v>1</v>
      </c>
      <c r="F2" s="6"/>
      <c r="G2" s="7"/>
      <c r="H2" s="6"/>
      <c r="I2" s="6"/>
      <c r="J2" s="3"/>
      <c r="K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5"/>
    </row>
    <row r="3" customFormat="false" ht="15.75" hidden="false" customHeight="false" outlineLevel="0" collapsed="false">
      <c r="B3" s="3"/>
      <c r="C3" s="3"/>
      <c r="D3" s="3"/>
      <c r="E3" s="5"/>
      <c r="F3" s="6"/>
      <c r="G3" s="6" t="s">
        <v>2</v>
      </c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5"/>
    </row>
    <row r="5" customFormat="false" ht="12.75" hidden="false" customHeight="false" outlineLevel="0" collapsed="false">
      <c r="A5" s="8" t="s">
        <v>3</v>
      </c>
      <c r="B5" s="8"/>
      <c r="C5" s="9" t="n">
        <v>1993</v>
      </c>
      <c r="D5" s="10" t="s">
        <v>4</v>
      </c>
      <c r="E5" s="10"/>
      <c r="F5" s="10"/>
      <c r="G5" s="11" t="s">
        <v>5</v>
      </c>
      <c r="H5" s="12"/>
      <c r="I5" s="10"/>
      <c r="J5" s="10"/>
      <c r="K5" s="10"/>
      <c r="L5" s="13" t="s">
        <v>6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2.75" hidden="false" customHeight="false" outlineLevel="0" collapsed="false">
      <c r="A6" s="8" t="s">
        <v>7</v>
      </c>
      <c r="B6" s="8"/>
      <c r="C6" s="8" t="s">
        <v>8</v>
      </c>
      <c r="D6" s="8"/>
      <c r="E6" s="8"/>
      <c r="G6" s="11" t="s">
        <v>9</v>
      </c>
      <c r="H6" s="14" t="n">
        <v>36640</v>
      </c>
      <c r="I6" s="8"/>
      <c r="J6" s="8"/>
      <c r="L6" s="15" t="s">
        <v>10</v>
      </c>
      <c r="M6" s="8"/>
      <c r="N6" s="8"/>
    </row>
    <row r="7" customFormat="false" ht="12.75" hidden="false" customHeight="false" outlineLevel="0" collapsed="false">
      <c r="A7" s="8" t="s">
        <v>11</v>
      </c>
      <c r="B7" s="8"/>
      <c r="C7" s="8" t="s">
        <v>12</v>
      </c>
      <c r="D7" s="8"/>
      <c r="E7" s="8"/>
      <c r="G7" s="8" t="s">
        <v>13</v>
      </c>
      <c r="H7" s="8"/>
      <c r="I7" s="8"/>
      <c r="J7" s="8"/>
      <c r="L7" s="15" t="s">
        <v>14</v>
      </c>
      <c r="M7" s="8"/>
      <c r="N7" s="8"/>
    </row>
    <row r="8" customFormat="false" ht="12.75" hidden="false" customHeight="false" outlineLevel="0" collapsed="false">
      <c r="A8" s="8" t="s">
        <v>15</v>
      </c>
      <c r="B8" s="8"/>
      <c r="C8" s="8" t="s">
        <v>16</v>
      </c>
      <c r="D8" s="8"/>
      <c r="E8" s="8"/>
      <c r="G8" s="8" t="s">
        <v>17</v>
      </c>
      <c r="H8" s="8"/>
      <c r="I8" s="8"/>
      <c r="J8" s="8"/>
      <c r="L8" s="15"/>
      <c r="M8" s="8"/>
      <c r="N8" s="8"/>
    </row>
    <row r="9" customFormat="false" ht="12.75" hidden="false" customHeight="false" outlineLevel="0" collapsed="false">
      <c r="A9" s="16" t="s">
        <v>18</v>
      </c>
      <c r="B9" s="8"/>
      <c r="C9" s="8"/>
      <c r="D9" s="8"/>
      <c r="E9" s="8"/>
      <c r="G9" s="16"/>
      <c r="H9" s="8"/>
      <c r="I9" s="8"/>
      <c r="J9" s="8"/>
      <c r="L9" s="16"/>
      <c r="M9" s="8"/>
      <c r="N9" s="8"/>
    </row>
    <row r="10" customFormat="false" ht="12.75" hidden="false" customHeight="false" outlineLevel="0" collapsed="false">
      <c r="A10" s="17"/>
      <c r="B10" s="18"/>
      <c r="D10" s="19"/>
      <c r="E10" s="19"/>
      <c r="F10" s="19"/>
      <c r="G10" s="19"/>
      <c r="H10" s="19"/>
      <c r="I10" s="19"/>
      <c r="K10" s="19"/>
      <c r="M10" s="19"/>
      <c r="N10" s="19"/>
      <c r="O10" s="19"/>
    </row>
    <row r="11" customFormat="false" ht="12.75" hidden="false" customHeight="false" outlineLevel="0" collapsed="false">
      <c r="A11" s="8"/>
    </row>
    <row r="12" s="23" customFormat="true" ht="12.75" hidden="false" customHeight="false" outlineLevel="0" collapsed="false">
      <c r="A12" s="20"/>
      <c r="B12" s="21" t="s">
        <v>19</v>
      </c>
      <c r="C12" s="21"/>
      <c r="D12" s="21"/>
      <c r="E12" s="21" t="s">
        <v>20</v>
      </c>
      <c r="F12" s="21"/>
      <c r="G12" s="21"/>
      <c r="H12" s="21" t="s">
        <v>21</v>
      </c>
      <c r="I12" s="21" t="s">
        <v>22</v>
      </c>
      <c r="J12" s="21"/>
      <c r="K12" s="21"/>
      <c r="L12" s="22" t="s">
        <v>23</v>
      </c>
      <c r="M12" s="22"/>
      <c r="N12" s="22"/>
      <c r="O12" s="22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</row>
    <row r="13" customFormat="false" ht="12.75" hidden="false" customHeight="false" outlineLevel="0" collapsed="false">
      <c r="A13" s="24"/>
      <c r="B13" s="25" t="s">
        <v>24</v>
      </c>
      <c r="C13" s="25" t="s">
        <v>25</v>
      </c>
      <c r="D13" s="25" t="s">
        <v>26</v>
      </c>
      <c r="E13" s="25" t="s">
        <v>27</v>
      </c>
      <c r="F13" s="25" t="s">
        <v>24</v>
      </c>
      <c r="G13" s="25" t="s">
        <v>26</v>
      </c>
      <c r="H13" s="25" t="s">
        <v>28</v>
      </c>
      <c r="I13" s="25" t="s">
        <v>29</v>
      </c>
      <c r="J13" s="25" t="s">
        <v>30</v>
      </c>
      <c r="K13" s="25" t="s">
        <v>31</v>
      </c>
      <c r="L13" s="25" t="s">
        <v>32</v>
      </c>
      <c r="M13" s="25" t="s">
        <v>33</v>
      </c>
      <c r="N13" s="25" t="s">
        <v>34</v>
      </c>
      <c r="O13" s="26" t="s">
        <v>35</v>
      </c>
    </row>
    <row r="14" customFormat="false" ht="12.75" hidden="false" customHeight="false" outlineLevel="0" collapsed="false">
      <c r="A14" s="27" t="s">
        <v>36</v>
      </c>
      <c r="B14" s="25" t="s">
        <v>37</v>
      </c>
      <c r="C14" s="25" t="s">
        <v>38</v>
      </c>
      <c r="D14" s="25" t="s">
        <v>39</v>
      </c>
      <c r="E14" s="25" t="s">
        <v>40</v>
      </c>
      <c r="F14" s="25" t="s">
        <v>37</v>
      </c>
      <c r="G14" s="25" t="s">
        <v>39</v>
      </c>
      <c r="H14" s="25" t="s">
        <v>41</v>
      </c>
      <c r="I14" s="25" t="s">
        <v>35</v>
      </c>
      <c r="J14" s="25" t="s">
        <v>42</v>
      </c>
      <c r="K14" s="25" t="s">
        <v>43</v>
      </c>
      <c r="L14" s="25" t="s">
        <v>44</v>
      </c>
      <c r="M14" s="25" t="s">
        <v>44</v>
      </c>
      <c r="N14" s="25" t="s">
        <v>45</v>
      </c>
      <c r="O14" s="26" t="s">
        <v>46</v>
      </c>
    </row>
    <row r="15" customFormat="false" ht="12.75" hidden="false" customHeight="false" outlineLevel="0" collapsed="false">
      <c r="A15" s="27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</row>
    <row r="16" customFormat="false" ht="12.75" hidden="false" customHeight="false" outlineLevel="0" collapsed="false">
      <c r="A16" s="24" t="s">
        <v>47</v>
      </c>
      <c r="B16" s="28" t="n">
        <v>2440</v>
      </c>
      <c r="C16" s="28" t="n">
        <v>25</v>
      </c>
      <c r="D16" s="29" t="n">
        <v>19.5</v>
      </c>
      <c r="E16" s="29" t="n">
        <v>300</v>
      </c>
      <c r="F16" s="28" t="n">
        <v>2442</v>
      </c>
      <c r="G16" s="29" t="n">
        <v>19.5</v>
      </c>
      <c r="H16" s="29" t="n">
        <v>6.243882</v>
      </c>
      <c r="I16" s="29" t="n">
        <v>76.8</v>
      </c>
      <c r="J16" s="29" t="n">
        <v>5.14917857142857</v>
      </c>
      <c r="K16" s="30" t="n">
        <v>4</v>
      </c>
      <c r="L16" s="31" t="n">
        <v>0.9080945</v>
      </c>
      <c r="M16" s="31" t="n">
        <v>1</v>
      </c>
      <c r="N16" s="31" t="n">
        <v>0.9827979</v>
      </c>
      <c r="O16" s="32" t="n">
        <v>1.053032</v>
      </c>
    </row>
    <row r="17" customFormat="false" ht="12.75" hidden="false" customHeight="false" outlineLevel="0" collapsed="false">
      <c r="A17" s="24" t="s">
        <v>48</v>
      </c>
      <c r="B17" s="28" t="n">
        <v>2528</v>
      </c>
      <c r="C17" s="28" t="n">
        <v>25</v>
      </c>
      <c r="D17" s="29" t="n">
        <v>17</v>
      </c>
      <c r="E17" s="29" t="n">
        <v>300</v>
      </c>
      <c r="F17" s="28" t="n">
        <v>2544</v>
      </c>
      <c r="G17" s="29" t="n">
        <v>17</v>
      </c>
      <c r="H17" s="29" t="n">
        <v>6.400911</v>
      </c>
      <c r="I17" s="29" t="n">
        <v>76.4</v>
      </c>
      <c r="J17" s="29" t="n">
        <v>4.93116714285714</v>
      </c>
      <c r="K17" s="30" t="n">
        <v>4.14271428571429</v>
      </c>
      <c r="L17" s="31" t="n">
        <v>0.9048343</v>
      </c>
      <c r="M17" s="31" t="n">
        <v>1</v>
      </c>
      <c r="N17" s="31" t="n">
        <v>0.9827894</v>
      </c>
      <c r="O17" s="32" t="n">
        <v>1.015872</v>
      </c>
    </row>
    <row r="18" customFormat="false" ht="12.75" hidden="false" customHeight="false" outlineLevel="0" collapsed="false">
      <c r="A18" s="24" t="s">
        <v>49</v>
      </c>
      <c r="B18" s="28" t="n">
        <v>1757</v>
      </c>
      <c r="C18" s="28" t="n">
        <v>100</v>
      </c>
      <c r="D18" s="29" t="n">
        <v>82</v>
      </c>
      <c r="E18" s="29" t="n">
        <v>300.1</v>
      </c>
      <c r="F18" s="28" t="n">
        <v>1760</v>
      </c>
      <c r="G18" s="29" t="n">
        <v>82</v>
      </c>
      <c r="H18" s="29" t="n">
        <v>10.84212</v>
      </c>
      <c r="I18" s="29" t="n">
        <v>75.8</v>
      </c>
      <c r="J18" s="29" t="n">
        <v>4.77693857142857</v>
      </c>
      <c r="K18" s="30" t="n">
        <v>4.14271428571429</v>
      </c>
      <c r="L18" s="31" t="n">
        <v>0.9025419</v>
      </c>
      <c r="M18" s="31" t="n">
        <v>1</v>
      </c>
      <c r="N18" s="31" t="n">
        <v>0.9798288</v>
      </c>
      <c r="O18" s="32" t="n">
        <v>1.014826</v>
      </c>
    </row>
    <row r="19" customFormat="false" ht="12.75" hidden="false" customHeight="false" outlineLevel="0" collapsed="false">
      <c r="A19" s="24" t="s">
        <v>50</v>
      </c>
      <c r="B19" s="28" t="n">
        <v>1757</v>
      </c>
      <c r="C19" s="28" t="n">
        <v>75</v>
      </c>
      <c r="D19" s="29" t="n">
        <v>61.5</v>
      </c>
      <c r="E19" s="29" t="n">
        <v>300.1</v>
      </c>
      <c r="F19" s="28" t="n">
        <v>1756</v>
      </c>
      <c r="G19" s="29" t="n">
        <v>62</v>
      </c>
      <c r="H19" s="29" t="n">
        <v>9.254434</v>
      </c>
      <c r="I19" s="29" t="n">
        <v>76</v>
      </c>
      <c r="J19" s="29" t="n">
        <v>4.81459142857143</v>
      </c>
      <c r="K19" s="30" t="n">
        <v>4.14314285714286</v>
      </c>
      <c r="L19" s="31" t="n">
        <v>0.9031006</v>
      </c>
      <c r="M19" s="31" t="n">
        <v>1</v>
      </c>
      <c r="N19" s="31" t="n">
        <v>0.9811418</v>
      </c>
      <c r="O19" s="32" t="n">
        <v>1.015047</v>
      </c>
    </row>
    <row r="20" customFormat="false" ht="12.75" hidden="false" customHeight="false" outlineLevel="0" collapsed="false">
      <c r="A20" s="24" t="s">
        <v>51</v>
      </c>
      <c r="B20" s="28" t="n">
        <v>1757</v>
      </c>
      <c r="C20" s="28" t="n">
        <v>50</v>
      </c>
      <c r="D20" s="29" t="n">
        <v>41</v>
      </c>
      <c r="E20" s="29" t="n">
        <v>300</v>
      </c>
      <c r="F20" s="28" t="n">
        <v>1754</v>
      </c>
      <c r="G20" s="29" t="n">
        <v>41</v>
      </c>
      <c r="H20" s="29" t="n">
        <v>6.766288</v>
      </c>
      <c r="I20" s="29" t="n">
        <v>75.8</v>
      </c>
      <c r="J20" s="29" t="n">
        <v>4.77627428571429</v>
      </c>
      <c r="K20" s="30" t="n">
        <v>4.14328571428572</v>
      </c>
      <c r="L20" s="31" t="n">
        <v>0.9025321</v>
      </c>
      <c r="M20" s="31" t="n">
        <v>1</v>
      </c>
      <c r="N20" s="31" t="n">
        <v>0.9822321</v>
      </c>
      <c r="O20" s="32" t="n">
        <v>1.014685</v>
      </c>
    </row>
    <row r="21" customFormat="false" ht="12.75" hidden="false" customHeight="false" outlineLevel="0" collapsed="false">
      <c r="A21" s="24" t="s">
        <v>52</v>
      </c>
      <c r="B21" s="28" t="n">
        <v>1757</v>
      </c>
      <c r="C21" s="28" t="n">
        <v>25</v>
      </c>
      <c r="D21" s="29" t="n">
        <v>20.5</v>
      </c>
      <c r="E21" s="29" t="n">
        <v>300.1</v>
      </c>
      <c r="F21" s="28" t="n">
        <v>1748</v>
      </c>
      <c r="G21" s="29" t="n">
        <v>20</v>
      </c>
      <c r="H21" s="29" t="n">
        <v>4.564323</v>
      </c>
      <c r="I21" s="29" t="n">
        <v>75</v>
      </c>
      <c r="J21" s="29" t="n">
        <v>4.62414142857143</v>
      </c>
      <c r="K21" s="30" t="n">
        <v>4.14528571428571</v>
      </c>
      <c r="L21" s="31" t="n">
        <v>0.9002824</v>
      </c>
      <c r="M21" s="31" t="n">
        <v>1</v>
      </c>
      <c r="N21" s="31" t="n">
        <v>0.9845162</v>
      </c>
      <c r="O21" s="32" t="n">
        <v>1.012889</v>
      </c>
    </row>
    <row r="22" customFormat="false" ht="12.75" hidden="false" customHeight="false" outlineLevel="0" collapsed="false">
      <c r="A22" s="24" t="s">
        <v>53</v>
      </c>
      <c r="B22" s="28" t="n">
        <v>1757</v>
      </c>
      <c r="C22" s="28" t="n">
        <v>10</v>
      </c>
      <c r="D22" s="29" t="n">
        <v>8.2</v>
      </c>
      <c r="E22" s="29" t="n">
        <v>300</v>
      </c>
      <c r="F22" s="28" t="n">
        <v>1754</v>
      </c>
      <c r="G22" s="29" t="n">
        <v>8.5</v>
      </c>
      <c r="H22" s="29" t="n">
        <v>3.469486</v>
      </c>
      <c r="I22" s="29" t="n">
        <v>74</v>
      </c>
      <c r="J22" s="29" t="n">
        <v>4.56874571428571</v>
      </c>
      <c r="K22" s="30" t="n">
        <v>4.14557142857143</v>
      </c>
      <c r="L22" s="31" t="n">
        <v>0.8994659</v>
      </c>
      <c r="M22" s="31" t="n">
        <v>1</v>
      </c>
      <c r="N22" s="31" t="n">
        <v>0.9851753</v>
      </c>
      <c r="O22" s="32" t="n">
        <v>1.011403</v>
      </c>
    </row>
    <row r="23" customFormat="false" ht="12.75" hidden="false" customHeight="false" outlineLevel="0" collapsed="false">
      <c r="A23" s="24" t="s">
        <v>54</v>
      </c>
      <c r="B23" s="28" t="n">
        <v>600</v>
      </c>
      <c r="C23" s="28" t="s">
        <v>55</v>
      </c>
      <c r="D23" s="29" t="n">
        <v>0</v>
      </c>
      <c r="E23" s="29" t="n">
        <v>300.6</v>
      </c>
      <c r="F23" s="28" t="n">
        <v>602</v>
      </c>
      <c r="G23" s="29" t="n">
        <v>18</v>
      </c>
      <c r="H23" s="29" t="n">
        <v>1.438527</v>
      </c>
      <c r="I23" s="29" t="n">
        <v>78.2</v>
      </c>
      <c r="J23" s="29" t="n">
        <v>5.20770285714286</v>
      </c>
      <c r="K23" s="30" t="n">
        <v>4.14585714285714</v>
      </c>
      <c r="L23" s="31" t="n">
        <v>0.9089738</v>
      </c>
      <c r="M23" s="31" t="n">
        <v>1</v>
      </c>
      <c r="N23" s="31" t="n">
        <v>0.9863456</v>
      </c>
      <c r="O23" s="32" t="n">
        <v>1.017935</v>
      </c>
    </row>
    <row r="24" customFormat="false" ht="12.75" hidden="false" customHeight="false" outlineLevel="0" collapsed="false">
      <c r="A24" s="24" t="s">
        <v>56</v>
      </c>
      <c r="B24" s="28" t="n">
        <v>600</v>
      </c>
      <c r="C24" s="28" t="s">
        <v>57</v>
      </c>
      <c r="D24" s="29" t="n">
        <v>0</v>
      </c>
      <c r="E24" s="29" t="n">
        <v>300</v>
      </c>
      <c r="F24" s="28" t="n">
        <v>670</v>
      </c>
      <c r="G24" s="29" t="n">
        <v>0</v>
      </c>
      <c r="H24" s="29" t="n">
        <v>1.030201</v>
      </c>
      <c r="I24" s="29" t="n">
        <v>73.2</v>
      </c>
      <c r="J24" s="29" t="n">
        <v>4.38645142857143</v>
      </c>
      <c r="K24" s="30" t="n">
        <v>4.14828571428572</v>
      </c>
      <c r="L24" s="31" t="n">
        <v>0.8967897</v>
      </c>
      <c r="M24" s="31" t="n">
        <v>1</v>
      </c>
      <c r="N24" s="31" t="n">
        <v>0.9866294</v>
      </c>
      <c r="O24" s="32" t="n">
        <v>1.009387</v>
      </c>
    </row>
    <row r="25" customFormat="false" ht="12.75" hidden="false" customHeight="false" outlineLevel="0" collapsed="false">
      <c r="A25" s="24"/>
      <c r="B25" s="28"/>
      <c r="C25" s="28"/>
      <c r="D25" s="29"/>
      <c r="E25" s="28"/>
      <c r="F25" s="28"/>
      <c r="G25" s="28"/>
      <c r="H25" s="29"/>
      <c r="I25" s="28"/>
      <c r="J25" s="29"/>
      <c r="K25" s="30"/>
      <c r="L25" s="31"/>
      <c r="M25" s="31"/>
      <c r="N25" s="31"/>
      <c r="O25" s="32"/>
    </row>
    <row r="26" customFormat="false" ht="12.75" hidden="false" customHeight="false" outlineLevel="0" collapsed="false">
      <c r="A26" s="24"/>
      <c r="B26" s="28"/>
      <c r="C26" s="28"/>
      <c r="D26" s="29"/>
      <c r="E26" s="28"/>
      <c r="F26" s="28"/>
      <c r="G26" s="28"/>
      <c r="H26" s="29"/>
      <c r="I26" s="28"/>
      <c r="J26" s="29"/>
      <c r="K26" s="30"/>
      <c r="L26" s="31"/>
      <c r="M26" s="31"/>
      <c r="N26" s="31"/>
      <c r="O26" s="32"/>
    </row>
    <row r="27" customFormat="false" ht="12.75" hidden="false" customHeight="false" outlineLevel="0" collapsed="false">
      <c r="A27" s="24"/>
      <c r="B27" s="28"/>
      <c r="C27" s="28"/>
      <c r="D27" s="29"/>
      <c r="E27" s="28"/>
      <c r="F27" s="28"/>
      <c r="G27" s="28"/>
      <c r="H27" s="29"/>
      <c r="I27" s="28"/>
      <c r="J27" s="29"/>
      <c r="K27" s="30"/>
      <c r="L27" s="31"/>
      <c r="M27" s="31"/>
      <c r="N27" s="31"/>
      <c r="O27" s="32"/>
    </row>
    <row r="28" customFormat="false" ht="12.75" hidden="false" customHeight="false" outlineLevel="0" collapsed="false">
      <c r="A28" s="33"/>
      <c r="B28" s="34"/>
      <c r="C28" s="35"/>
      <c r="D28" s="36"/>
      <c r="E28" s="35"/>
      <c r="F28" s="35"/>
      <c r="G28" s="35"/>
      <c r="H28" s="36"/>
      <c r="I28" s="35"/>
      <c r="J28" s="36"/>
      <c r="K28" s="37"/>
      <c r="L28" s="38"/>
      <c r="M28" s="38"/>
      <c r="N28" s="38"/>
      <c r="O28" s="39"/>
    </row>
    <row r="29" customFormat="false" ht="12.75" hidden="false" customHeight="false" outlineLevel="0" collapsed="false">
      <c r="A29" s="18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IU29" s="1"/>
    </row>
    <row r="30" s="23" customFormat="true" ht="12.75" hidden="false" customHeight="false" outlineLevel="0" collapsed="false">
      <c r="A30" s="20"/>
      <c r="B30" s="40" t="s">
        <v>58</v>
      </c>
      <c r="C30" s="40"/>
      <c r="D30" s="40"/>
      <c r="E30" s="40"/>
      <c r="F30" s="40"/>
      <c r="G30" s="40"/>
      <c r="H30" s="40"/>
      <c r="I30" s="40"/>
      <c r="J30" s="22" t="s">
        <v>59</v>
      </c>
      <c r="K30" s="22"/>
      <c r="L30" s="22"/>
      <c r="M30" s="22"/>
      <c r="N30" s="22"/>
      <c r="O30" s="22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</row>
    <row r="31" s="23" customFormat="true" ht="12.75" hidden="false" customHeight="false" outlineLevel="0" collapsed="false">
      <c r="A31" s="27"/>
      <c r="B31" s="25" t="s">
        <v>60</v>
      </c>
      <c r="C31" s="41" t="s">
        <v>61</v>
      </c>
      <c r="D31" s="41"/>
      <c r="E31" s="41"/>
      <c r="F31" s="41"/>
      <c r="G31" s="41"/>
      <c r="H31" s="41"/>
      <c r="I31" s="41"/>
      <c r="J31" s="42" t="s">
        <v>62</v>
      </c>
      <c r="K31" s="42"/>
      <c r="L31" s="42"/>
      <c r="M31" s="42"/>
      <c r="N31" s="42"/>
      <c r="O31" s="42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</row>
    <row r="32" customFormat="false" ht="12.75" hidden="false" customHeight="false" outlineLevel="0" collapsed="false">
      <c r="A32" s="27" t="s">
        <v>36</v>
      </c>
      <c r="B32" s="25" t="s">
        <v>63</v>
      </c>
      <c r="C32" s="25" t="s">
        <v>64</v>
      </c>
      <c r="D32" s="25" t="s">
        <v>65</v>
      </c>
      <c r="E32" s="8" t="s">
        <v>66</v>
      </c>
      <c r="F32" s="25" t="s">
        <v>67</v>
      </c>
      <c r="G32" s="25" t="s">
        <v>32</v>
      </c>
      <c r="H32" s="25" t="s">
        <v>68</v>
      </c>
      <c r="I32" s="25"/>
      <c r="J32" s="25" t="s">
        <v>64</v>
      </c>
      <c r="K32" s="25" t="s">
        <v>65</v>
      </c>
      <c r="L32" s="8" t="s">
        <v>66</v>
      </c>
      <c r="M32" s="25" t="s">
        <v>67</v>
      </c>
      <c r="N32" s="25" t="s">
        <v>32</v>
      </c>
      <c r="O32" s="26" t="s">
        <v>68</v>
      </c>
      <c r="IT32" s="2"/>
    </row>
    <row r="33" customFormat="false" ht="12.75" hidden="false" customHeight="false" outlineLevel="0" collapsed="false">
      <c r="A33" s="27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6"/>
    </row>
    <row r="34" customFormat="false" ht="12.75" hidden="false" customHeight="false" outlineLevel="0" collapsed="false">
      <c r="A34" s="24" t="s">
        <v>47</v>
      </c>
      <c r="B34" s="43" t="n">
        <v>9.072</v>
      </c>
      <c r="C34" s="43" t="n">
        <v>0.5013909</v>
      </c>
      <c r="D34" s="44" t="n">
        <v>0</v>
      </c>
      <c r="E34" s="43" t="n">
        <v>0</v>
      </c>
      <c r="F34" s="43" t="n">
        <v>0.03402066</v>
      </c>
      <c r="G34" s="43" t="n">
        <v>20.79155</v>
      </c>
      <c r="H34" s="43" t="n">
        <v>8474.371</v>
      </c>
      <c r="I34" s="43"/>
      <c r="J34" s="45" t="n">
        <v>0.0552679563492064</v>
      </c>
      <c r="K34" s="45" t="n">
        <v>0</v>
      </c>
      <c r="L34" s="45" t="n">
        <v>0</v>
      </c>
      <c r="M34" s="45" t="n">
        <v>0.00375007275132275</v>
      </c>
      <c r="N34" s="45" t="n">
        <v>2.29183752204586</v>
      </c>
      <c r="O34" s="46" t="n">
        <v>934.123787477954</v>
      </c>
    </row>
    <row r="35" customFormat="false" ht="12.75" hidden="false" customHeight="false" outlineLevel="0" collapsed="false">
      <c r="A35" s="24" t="s">
        <v>48</v>
      </c>
      <c r="B35" s="43" t="n">
        <v>8.231999</v>
      </c>
      <c r="C35" s="43" t="n">
        <v>0.5273007</v>
      </c>
      <c r="D35" s="44" t="n">
        <v>0</v>
      </c>
      <c r="E35" s="43" t="n">
        <v>0</v>
      </c>
      <c r="F35" s="43" t="n">
        <v>0</v>
      </c>
      <c r="G35" s="43" t="n">
        <v>17.30418</v>
      </c>
      <c r="H35" s="43" t="n">
        <v>8687.511</v>
      </c>
      <c r="I35" s="43"/>
      <c r="J35" s="45" t="n">
        <v>0.0640550004925899</v>
      </c>
      <c r="K35" s="45" t="n">
        <v>0</v>
      </c>
      <c r="L35" s="45" t="n">
        <v>0</v>
      </c>
      <c r="M35" s="45" t="n">
        <v>0</v>
      </c>
      <c r="N35" s="45" t="n">
        <v>2.10206293756838</v>
      </c>
      <c r="O35" s="46" t="n">
        <v>1055.33431187249</v>
      </c>
    </row>
    <row r="36" customFormat="false" ht="12.75" hidden="false" customHeight="false" outlineLevel="0" collapsed="false">
      <c r="A36" s="24" t="s">
        <v>49</v>
      </c>
      <c r="B36" s="43" t="n">
        <v>27.48284</v>
      </c>
      <c r="C36" s="43" t="n">
        <v>1.129529</v>
      </c>
      <c r="D36" s="44" t="n">
        <v>0</v>
      </c>
      <c r="E36" s="43" t="n">
        <v>0</v>
      </c>
      <c r="F36" s="43" t="n">
        <v>0</v>
      </c>
      <c r="G36" s="43" t="n">
        <v>338.9042</v>
      </c>
      <c r="H36" s="43" t="n">
        <v>14714.54</v>
      </c>
      <c r="I36" s="43"/>
      <c r="J36" s="45" t="n">
        <v>0.0410994278611672</v>
      </c>
      <c r="K36" s="45" t="n">
        <v>0</v>
      </c>
      <c r="L36" s="45" t="n">
        <v>0</v>
      </c>
      <c r="M36" s="45" t="n">
        <v>0</v>
      </c>
      <c r="N36" s="45" t="n">
        <v>12.3314839368857</v>
      </c>
      <c r="O36" s="46" t="n">
        <v>535.40827658277</v>
      </c>
    </row>
    <row r="37" customFormat="false" ht="12.75" hidden="false" customHeight="false" outlineLevel="0" collapsed="false">
      <c r="A37" s="24" t="s">
        <v>50</v>
      </c>
      <c r="B37" s="43" t="n">
        <v>20.72909</v>
      </c>
      <c r="C37" s="43" t="n">
        <v>0.3858867</v>
      </c>
      <c r="D37" s="44" t="n">
        <v>0</v>
      </c>
      <c r="E37" s="43" t="n">
        <v>0</v>
      </c>
      <c r="F37" s="43" t="n">
        <v>1.360277</v>
      </c>
      <c r="G37" s="43" t="n">
        <v>42.5742</v>
      </c>
      <c r="H37" s="43" t="n">
        <v>12559.39</v>
      </c>
      <c r="I37" s="43"/>
      <c r="J37" s="45" t="n">
        <v>0.0186157086490531</v>
      </c>
      <c r="K37" s="45" t="n">
        <v>0</v>
      </c>
      <c r="L37" s="45" t="n">
        <v>0</v>
      </c>
      <c r="M37" s="45" t="n">
        <v>0.0656216457162374</v>
      </c>
      <c r="N37" s="45" t="n">
        <v>2.0538383498745</v>
      </c>
      <c r="O37" s="46" t="n">
        <v>605.882361454362</v>
      </c>
    </row>
    <row r="38" customFormat="false" ht="12.75" hidden="false" customHeight="false" outlineLevel="0" collapsed="false">
      <c r="A38" s="24" t="s">
        <v>51</v>
      </c>
      <c r="B38" s="43" t="n">
        <v>13.692</v>
      </c>
      <c r="C38" s="43" t="n">
        <v>0.6583486</v>
      </c>
      <c r="D38" s="44" t="n">
        <v>0</v>
      </c>
      <c r="E38" s="43" t="n">
        <v>0</v>
      </c>
      <c r="F38" s="43" t="n">
        <v>0</v>
      </c>
      <c r="G38" s="43" t="n">
        <v>53.1231</v>
      </c>
      <c r="H38" s="43" t="n">
        <v>9183.108</v>
      </c>
      <c r="I38" s="43"/>
      <c r="J38" s="45" t="n">
        <v>0.0480827198364008</v>
      </c>
      <c r="K38" s="45" t="n">
        <v>0</v>
      </c>
      <c r="L38" s="45" t="n">
        <v>0</v>
      </c>
      <c r="M38" s="45" t="n">
        <v>0</v>
      </c>
      <c r="N38" s="45" t="n">
        <v>3.87986415425066</v>
      </c>
      <c r="O38" s="46" t="n">
        <v>670.691498685364</v>
      </c>
    </row>
    <row r="39" customFormat="false" ht="12.75" hidden="false" customHeight="false" outlineLevel="0" collapsed="false">
      <c r="A39" s="24" t="s">
        <v>52</v>
      </c>
      <c r="B39" s="43" t="n">
        <v>6.657781</v>
      </c>
      <c r="C39" s="43" t="n">
        <v>0.8241697</v>
      </c>
      <c r="D39" s="44" t="n">
        <v>0</v>
      </c>
      <c r="E39" s="43" t="n">
        <v>0</v>
      </c>
      <c r="F39" s="43" t="n">
        <v>0.2085318</v>
      </c>
      <c r="G39" s="43" t="n">
        <v>22.78329</v>
      </c>
      <c r="H39" s="43" t="n">
        <v>6193.169</v>
      </c>
      <c r="I39" s="43"/>
      <c r="J39" s="45" t="n">
        <v>0.123790449100083</v>
      </c>
      <c r="K39" s="45" t="n">
        <v>0</v>
      </c>
      <c r="L39" s="45" t="n">
        <v>0</v>
      </c>
      <c r="M39" s="45" t="n">
        <v>0.0313215168837785</v>
      </c>
      <c r="N39" s="45" t="n">
        <v>3.42205458545422</v>
      </c>
      <c r="O39" s="46" t="n">
        <v>930.215187312409</v>
      </c>
    </row>
    <row r="40" customFormat="false" ht="12.75" hidden="false" customHeight="false" outlineLevel="0" collapsed="false">
      <c r="A40" s="24" t="s">
        <v>53</v>
      </c>
      <c r="B40" s="43" t="n">
        <v>2.844</v>
      </c>
      <c r="C40" s="43" t="n">
        <v>0.702035</v>
      </c>
      <c r="D40" s="44" t="n">
        <v>0</v>
      </c>
      <c r="E40" s="43" t="n">
        <v>0</v>
      </c>
      <c r="F40" s="43" t="n">
        <v>0.5876546</v>
      </c>
      <c r="G40" s="43" t="n">
        <v>7.093481</v>
      </c>
      <c r="H40" s="43" t="n">
        <v>4706.723</v>
      </c>
      <c r="I40" s="43"/>
      <c r="J40" s="45" t="n">
        <v>0.246847749648383</v>
      </c>
      <c r="K40" s="45" t="n">
        <v>0</v>
      </c>
      <c r="L40" s="45" t="n">
        <v>0</v>
      </c>
      <c r="M40" s="45" t="n">
        <v>0.206629606188467</v>
      </c>
      <c r="N40" s="45" t="n">
        <v>2.49419163150492</v>
      </c>
      <c r="O40" s="46" t="n">
        <v>1654.9658931083</v>
      </c>
    </row>
    <row r="41" customFormat="false" ht="12.75" hidden="false" customHeight="false" outlineLevel="0" collapsed="false">
      <c r="A41" s="24" t="s">
        <v>54</v>
      </c>
      <c r="B41" s="43" t="n">
        <v>2.05988</v>
      </c>
      <c r="C41" s="43" t="n">
        <v>1.924493</v>
      </c>
      <c r="D41" s="44" t="n">
        <v>0</v>
      </c>
      <c r="E41" s="43" t="n">
        <v>0</v>
      </c>
      <c r="F41" s="43" t="n">
        <v>0.3951254</v>
      </c>
      <c r="G41" s="43" t="n">
        <v>3.943043</v>
      </c>
      <c r="H41" s="43" t="n">
        <v>1946.387</v>
      </c>
      <c r="I41" s="43"/>
      <c r="J41" s="45" t="n">
        <v>0.934274326659805</v>
      </c>
      <c r="K41" s="45" t="n">
        <v>0</v>
      </c>
      <c r="L41" s="45" t="n">
        <v>0</v>
      </c>
      <c r="M41" s="45" t="n">
        <v>0.191819620560421</v>
      </c>
      <c r="N41" s="45" t="n">
        <v>1.91421005107094</v>
      </c>
      <c r="O41" s="46" t="n">
        <v>944.903101151523</v>
      </c>
    </row>
    <row r="42" customFormat="false" ht="12.75" hidden="false" customHeight="false" outlineLevel="0" collapsed="false">
      <c r="A42" s="33" t="s">
        <v>56</v>
      </c>
      <c r="B42" s="47" t="n">
        <v>0.012</v>
      </c>
      <c r="C42" s="47" t="n">
        <v>8.901932</v>
      </c>
      <c r="D42" s="48" t="n">
        <v>0</v>
      </c>
      <c r="E42" s="47" t="n">
        <v>0</v>
      </c>
      <c r="F42" s="47" t="n">
        <v>0.009491465</v>
      </c>
      <c r="G42" s="47" t="n">
        <v>0.1674685</v>
      </c>
      <c r="H42" s="47" t="n">
        <v>1371.819</v>
      </c>
      <c r="I42" s="47"/>
      <c r="J42" s="49"/>
      <c r="K42" s="49"/>
      <c r="L42" s="49"/>
      <c r="M42" s="49"/>
      <c r="N42" s="49"/>
      <c r="O42" s="50"/>
    </row>
    <row r="43" s="57" customFormat="true" ht="12.75" hidden="false" customHeight="false" outlineLevel="0" collapsed="false">
      <c r="A43" s="51"/>
      <c r="B43" s="51"/>
      <c r="C43" s="51"/>
      <c r="D43" s="52"/>
      <c r="E43" s="53"/>
      <c r="F43" s="53"/>
      <c r="G43" s="53"/>
      <c r="H43" s="53"/>
      <c r="I43" s="53"/>
      <c r="J43" s="54"/>
      <c r="K43" s="55"/>
      <c r="L43" s="56"/>
      <c r="M43" s="54"/>
      <c r="N43" s="54"/>
      <c r="O43" s="52"/>
      <c r="P43" s="52"/>
      <c r="Q43" s="52"/>
      <c r="R43" s="52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</row>
    <row r="44" customFormat="false" ht="12.75" hidden="false" customHeight="false" outlineLevel="0" collapsed="false">
      <c r="D44" s="58"/>
      <c r="E44" s="59"/>
      <c r="F44" s="59"/>
      <c r="G44" s="59"/>
      <c r="H44" s="60" t="s">
        <v>69</v>
      </c>
      <c r="I44" s="59"/>
      <c r="J44" s="61"/>
      <c r="K44" s="61"/>
      <c r="L44" s="61"/>
      <c r="M44" s="62"/>
      <c r="N44" s="18"/>
      <c r="O44" s="18"/>
      <c r="P44" s="18"/>
      <c r="Q44" s="18"/>
    </row>
    <row r="45" customFormat="false" ht="12.75" hidden="false" customHeight="false" outlineLevel="0" collapsed="false">
      <c r="D45" s="63" t="s">
        <v>70</v>
      </c>
      <c r="E45" s="64" t="n">
        <v>37</v>
      </c>
      <c r="F45" s="64" t="n">
        <v>31</v>
      </c>
      <c r="G45" s="64" t="n">
        <v>22</v>
      </c>
      <c r="H45" s="64" t="n">
        <v>20</v>
      </c>
      <c r="I45" s="64" t="n">
        <v>19</v>
      </c>
      <c r="J45" s="64" t="n">
        <v>17</v>
      </c>
      <c r="K45" s="64" t="n">
        <v>16</v>
      </c>
      <c r="L45" s="64" t="n">
        <v>1</v>
      </c>
      <c r="M45" s="64" t="s">
        <v>71</v>
      </c>
      <c r="N45" s="18"/>
      <c r="O45" s="18"/>
      <c r="P45" s="18"/>
      <c r="Q45" s="18"/>
    </row>
    <row r="46" customFormat="false" ht="12.75" hidden="false" customHeight="false" outlineLevel="0" collapsed="false">
      <c r="D46" s="64" t="n">
        <v>1</v>
      </c>
      <c r="E46" s="65" t="n">
        <v>0.06</v>
      </c>
      <c r="F46" s="65" t="n">
        <v>0</v>
      </c>
      <c r="G46" s="65" t="n">
        <v>0.02</v>
      </c>
      <c r="H46" s="65" t="n">
        <v>0.05</v>
      </c>
      <c r="I46" s="65" t="n">
        <v>0.32</v>
      </c>
      <c r="J46" s="65" t="n">
        <v>0.3</v>
      </c>
      <c r="K46" s="65" t="n">
        <v>0.1</v>
      </c>
      <c r="L46" s="65" t="n">
        <v>0.15</v>
      </c>
      <c r="M46" s="65" t="n">
        <v>0</v>
      </c>
      <c r="N46" s="18"/>
      <c r="O46" s="18"/>
      <c r="P46" s="18"/>
      <c r="Q46" s="18"/>
    </row>
    <row r="47" customFormat="false" ht="12.75" hidden="false" customHeight="false" outlineLevel="0" collapsed="false">
      <c r="D47" s="64" t="n">
        <v>2</v>
      </c>
      <c r="E47" s="65" t="n">
        <v>0.06</v>
      </c>
      <c r="F47" s="65" t="n">
        <v>0</v>
      </c>
      <c r="G47" s="65" t="n">
        <v>0.02</v>
      </c>
      <c r="H47" s="65" t="n">
        <v>0.05</v>
      </c>
      <c r="I47" s="65" t="n">
        <v>0.32</v>
      </c>
      <c r="J47" s="65" t="n">
        <v>0.3</v>
      </c>
      <c r="K47" s="65" t="n">
        <v>0.1</v>
      </c>
      <c r="L47" s="65" t="n">
        <v>0</v>
      </c>
      <c r="M47" s="65" t="n">
        <v>0.15</v>
      </c>
      <c r="N47" s="18"/>
      <c r="O47" s="18"/>
      <c r="P47" s="18"/>
      <c r="Q47" s="18"/>
    </row>
    <row r="48" customFormat="false" ht="12.75" hidden="false" customHeight="false" outlineLevel="0" collapsed="false">
      <c r="D48" s="64" t="n">
        <v>3</v>
      </c>
      <c r="E48" s="65" t="n">
        <v>0</v>
      </c>
      <c r="F48" s="65" t="n">
        <v>0.06</v>
      </c>
      <c r="G48" s="65" t="n">
        <v>0.02</v>
      </c>
      <c r="H48" s="65" t="n">
        <v>0.05</v>
      </c>
      <c r="I48" s="65" t="n">
        <v>0.32</v>
      </c>
      <c r="J48" s="65" t="n">
        <v>0.3</v>
      </c>
      <c r="K48" s="65" t="n">
        <v>0.1</v>
      </c>
      <c r="L48" s="65" t="n">
        <v>0.15</v>
      </c>
      <c r="M48" s="65" t="n">
        <v>0</v>
      </c>
      <c r="N48" s="2"/>
      <c r="O48" s="2"/>
      <c r="P48" s="2"/>
      <c r="R48" s="18"/>
      <c r="S48" s="18"/>
      <c r="T48" s="18"/>
    </row>
    <row r="49" customFormat="false" ht="12.75" hidden="false" customHeight="false" outlineLevel="0" collapsed="false">
      <c r="D49" s="64" t="n">
        <v>4</v>
      </c>
      <c r="E49" s="65" t="n">
        <v>0</v>
      </c>
      <c r="F49" s="65" t="n">
        <v>0.06</v>
      </c>
      <c r="G49" s="65" t="n">
        <v>0.02</v>
      </c>
      <c r="H49" s="65" t="n">
        <v>0.05</v>
      </c>
      <c r="I49" s="65" t="n">
        <v>0.32</v>
      </c>
      <c r="J49" s="65" t="n">
        <v>0.3</v>
      </c>
      <c r="K49" s="65" t="n">
        <v>0.1</v>
      </c>
      <c r="L49" s="65" t="n">
        <v>0</v>
      </c>
      <c r="M49" s="65" t="n">
        <v>0.15</v>
      </c>
      <c r="N49" s="2"/>
      <c r="O49" s="2"/>
      <c r="P49" s="2"/>
    </row>
    <row r="50" customFormat="false" ht="12.75" hidden="false" customHeight="false" outlineLevel="0" collapsed="false">
      <c r="D50" s="18"/>
      <c r="E50" s="18"/>
      <c r="F50" s="18"/>
      <c r="G50" s="18"/>
      <c r="H50" s="18"/>
      <c r="I50" s="18"/>
      <c r="J50" s="18"/>
      <c r="N50" s="18"/>
      <c r="O50" s="2"/>
      <c r="P50" s="2"/>
      <c r="Q50" s="2"/>
      <c r="R50" s="18"/>
      <c r="T50" s="18"/>
      <c r="U50" s="18"/>
      <c r="IU50" s="1"/>
    </row>
    <row r="51" customFormat="false" ht="12.75" hidden="false" customHeight="false" outlineLevel="0" collapsed="false">
      <c r="A51" s="66" t="s">
        <v>72</v>
      </c>
      <c r="B51" s="18"/>
      <c r="C51" s="18"/>
      <c r="E51" s="18"/>
      <c r="F51" s="18"/>
      <c r="G51" s="18"/>
      <c r="H51" s="18"/>
      <c r="I51" s="66" t="s">
        <v>73</v>
      </c>
      <c r="J51" s="18"/>
      <c r="K51" s="18"/>
      <c r="M51" s="18"/>
      <c r="N51" s="18"/>
      <c r="O51" s="18"/>
      <c r="P51" s="2"/>
      <c r="Q51" s="2"/>
      <c r="R51" s="67"/>
      <c r="IU51" s="1"/>
    </row>
    <row r="52" customFormat="false" ht="12.75" hidden="false" customHeight="false" outlineLevel="0" collapsed="false">
      <c r="A52" s="11" t="s">
        <v>74</v>
      </c>
      <c r="B52" s="18" t="s">
        <v>75</v>
      </c>
      <c r="C52" s="68" t="n">
        <v>0.101069836586713</v>
      </c>
      <c r="D52" s="69" t="s">
        <v>62</v>
      </c>
      <c r="E52" s="70" t="s">
        <v>75</v>
      </c>
      <c r="F52" s="68" t="n">
        <v>0.135534650862781</v>
      </c>
      <c r="G52" s="69" t="s">
        <v>76</v>
      </c>
      <c r="H52" s="18"/>
      <c r="I52" s="11" t="s">
        <v>74</v>
      </c>
      <c r="J52" s="18" t="s">
        <v>75</v>
      </c>
      <c r="K52" s="68" t="n">
        <v>0.101830257212505</v>
      </c>
      <c r="L52" s="1" t="s">
        <v>62</v>
      </c>
      <c r="M52" s="70" t="s">
        <v>75</v>
      </c>
      <c r="N52" s="68" t="n">
        <v>0.136554374921969</v>
      </c>
      <c r="O52" s="69" t="s">
        <v>76</v>
      </c>
      <c r="P52" s="2"/>
      <c r="Q52" s="2"/>
      <c r="R52" s="67"/>
      <c r="IU52" s="1"/>
    </row>
    <row r="53" customFormat="false" ht="12.75" hidden="false" customHeight="false" outlineLevel="0" collapsed="false">
      <c r="A53" s="69" t="s">
        <v>77</v>
      </c>
      <c r="B53" s="18" t="s">
        <v>75</v>
      </c>
      <c r="C53" s="68" t="n">
        <v>0</v>
      </c>
      <c r="D53" s="69" t="s">
        <v>62</v>
      </c>
      <c r="E53" s="18" t="s">
        <v>75</v>
      </c>
      <c r="F53" s="68" t="n">
        <v>0</v>
      </c>
      <c r="G53" s="69" t="s">
        <v>76</v>
      </c>
      <c r="I53" s="69" t="s">
        <v>77</v>
      </c>
      <c r="J53" s="18" t="s">
        <v>75</v>
      </c>
      <c r="K53" s="68" t="n">
        <v>0</v>
      </c>
      <c r="L53" s="1" t="s">
        <v>62</v>
      </c>
      <c r="M53" s="18" t="s">
        <v>75</v>
      </c>
      <c r="N53" s="68" t="n">
        <v>0</v>
      </c>
      <c r="O53" s="69" t="s">
        <v>76</v>
      </c>
      <c r="Q53" s="67"/>
      <c r="IU53" s="1"/>
    </row>
    <row r="54" customFormat="false" ht="12.75" hidden="false" customHeight="false" outlineLevel="0" collapsed="false">
      <c r="A54" s="71" t="s">
        <v>78</v>
      </c>
      <c r="B54" s="18" t="s">
        <v>75</v>
      </c>
      <c r="C54" s="68" t="n">
        <v>0</v>
      </c>
      <c r="D54" s="69" t="s">
        <v>62</v>
      </c>
      <c r="E54" s="18" t="s">
        <v>75</v>
      </c>
      <c r="F54" s="68" t="n">
        <v>0</v>
      </c>
      <c r="G54" s="69" t="s">
        <v>76</v>
      </c>
      <c r="H54" s="18"/>
      <c r="I54" s="71" t="s">
        <v>78</v>
      </c>
      <c r="J54" s="18" t="s">
        <v>75</v>
      </c>
      <c r="K54" s="68" t="n">
        <v>0</v>
      </c>
      <c r="L54" s="1" t="s">
        <v>62</v>
      </c>
      <c r="M54" s="18" t="s">
        <v>75</v>
      </c>
      <c r="N54" s="68" t="n">
        <v>0</v>
      </c>
      <c r="O54" s="69" t="s">
        <v>76</v>
      </c>
      <c r="IU54" s="1"/>
    </row>
    <row r="55" customFormat="false" ht="12.75" hidden="false" customHeight="false" outlineLevel="0" collapsed="false">
      <c r="A55" s="11" t="s">
        <v>79</v>
      </c>
      <c r="B55" s="18" t="s">
        <v>75</v>
      </c>
      <c r="C55" s="68" t="n">
        <v>0.0285035412095353</v>
      </c>
      <c r="D55" s="69" t="s">
        <v>62</v>
      </c>
      <c r="E55" s="18" t="s">
        <v>75</v>
      </c>
      <c r="F55" s="68" t="n">
        <v>0.0382232487619868</v>
      </c>
      <c r="G55" s="69" t="s">
        <v>76</v>
      </c>
      <c r="H55" s="18"/>
      <c r="I55" s="11" t="s">
        <v>79</v>
      </c>
      <c r="J55" s="18" t="s">
        <v>75</v>
      </c>
      <c r="K55" s="68" t="n">
        <v>0.0284343835750658</v>
      </c>
      <c r="L55" s="1" t="s">
        <v>62</v>
      </c>
      <c r="M55" s="18" t="s">
        <v>75</v>
      </c>
      <c r="N55" s="68" t="n">
        <v>0.0381305083741632</v>
      </c>
      <c r="O55" s="69" t="s">
        <v>76</v>
      </c>
      <c r="P55" s="18"/>
      <c r="Q55" s="18"/>
      <c r="R55" s="18"/>
      <c r="S55" s="18"/>
      <c r="T55" s="18"/>
      <c r="IU55" s="1"/>
    </row>
    <row r="56" customFormat="false" ht="12.75" hidden="false" customHeight="false" outlineLevel="0" collapsed="false">
      <c r="A56" s="11" t="s">
        <v>80</v>
      </c>
      <c r="B56" s="18" t="s">
        <v>75</v>
      </c>
      <c r="C56" s="68" t="n">
        <v>4.01308316010898</v>
      </c>
      <c r="D56" s="69" t="s">
        <v>62</v>
      </c>
      <c r="E56" s="18" t="s">
        <v>75</v>
      </c>
      <c r="F56" s="68" t="n">
        <v>5.38154451770614</v>
      </c>
      <c r="G56" s="69" t="s">
        <v>76</v>
      </c>
      <c r="I56" s="11" t="s">
        <v>80</v>
      </c>
      <c r="J56" s="18" t="s">
        <v>75</v>
      </c>
      <c r="K56" s="68" t="n">
        <v>4.01228453220145</v>
      </c>
      <c r="L56" s="1" t="s">
        <v>62</v>
      </c>
      <c r="M56" s="18" t="s">
        <v>75</v>
      </c>
      <c r="N56" s="68" t="n">
        <v>5.38047355768214</v>
      </c>
      <c r="O56" s="69" t="s">
        <v>76</v>
      </c>
      <c r="IU56" s="1"/>
    </row>
    <row r="57" customFormat="false" ht="12.75" hidden="false" customHeight="false" outlineLevel="0" collapsed="false">
      <c r="A57" s="11" t="s">
        <v>81</v>
      </c>
      <c r="B57" s="18" t="s">
        <v>75</v>
      </c>
      <c r="C57" s="68" t="n">
        <v>794.884201993321</v>
      </c>
      <c r="D57" s="69" t="s">
        <v>62</v>
      </c>
      <c r="E57" s="18" t="s">
        <v>75</v>
      </c>
      <c r="F57" s="68" t="n">
        <v>1065.93971487304</v>
      </c>
      <c r="G57" s="69" t="s">
        <v>76</v>
      </c>
      <c r="I57" s="11" t="s">
        <v>81</v>
      </c>
      <c r="J57" s="18" t="s">
        <v>75</v>
      </c>
      <c r="K57" s="68" t="n">
        <v>800.928965693743</v>
      </c>
      <c r="L57" s="1" t="s">
        <v>62</v>
      </c>
      <c r="M57" s="18" t="s">
        <v>75</v>
      </c>
      <c r="N57" s="68" t="n">
        <v>1074.04574299531</v>
      </c>
      <c r="O57" s="69" t="s">
        <v>76</v>
      </c>
      <c r="IU57" s="1"/>
    </row>
    <row r="58" customFormat="false" ht="12.75" hidden="false" customHeight="false" outlineLevel="0" collapsed="false">
      <c r="A58" s="11" t="s">
        <v>82</v>
      </c>
      <c r="B58" s="18" t="s">
        <v>75</v>
      </c>
      <c r="C58" s="68" t="n">
        <v>0.585815871705686</v>
      </c>
      <c r="D58" s="69" t="s">
        <v>83</v>
      </c>
      <c r="E58" s="18" t="s">
        <v>75</v>
      </c>
      <c r="F58" s="68" t="n">
        <v>0.356271693404682</v>
      </c>
      <c r="G58" s="69" t="s">
        <v>84</v>
      </c>
      <c r="I58" s="11" t="s">
        <v>82</v>
      </c>
      <c r="J58" s="18" t="s">
        <v>75</v>
      </c>
      <c r="K58" s="68" t="n">
        <v>0.590270404417371</v>
      </c>
      <c r="L58" s="1" t="s">
        <v>83</v>
      </c>
      <c r="M58" s="18" t="s">
        <v>75</v>
      </c>
      <c r="N58" s="68" t="n">
        <v>0.358980776564034</v>
      </c>
      <c r="O58" s="69" t="s">
        <v>84</v>
      </c>
      <c r="IU58" s="1"/>
    </row>
    <row r="59" customFormat="false" ht="12.75" hidden="false" customHeight="false" outlineLevel="0" collapsed="false">
      <c r="D59" s="69"/>
      <c r="G59" s="69"/>
      <c r="O59" s="69"/>
      <c r="IU59" s="1"/>
    </row>
    <row r="60" customFormat="false" ht="12.75" hidden="false" customHeight="false" outlineLevel="0" collapsed="false">
      <c r="B60" s="18"/>
      <c r="C60" s="18"/>
      <c r="D60" s="70"/>
      <c r="F60" s="18"/>
      <c r="G60" s="70"/>
      <c r="O60" s="69"/>
      <c r="IU60" s="1"/>
    </row>
    <row r="61" customFormat="false" ht="12.75" hidden="false" customHeight="false" outlineLevel="0" collapsed="false">
      <c r="A61" s="66" t="s">
        <v>85</v>
      </c>
      <c r="B61" s="18"/>
      <c r="C61" s="18"/>
      <c r="D61" s="69"/>
      <c r="E61" s="18"/>
      <c r="F61" s="18"/>
      <c r="G61" s="70"/>
      <c r="H61" s="18"/>
      <c r="I61" s="66" t="s">
        <v>86</v>
      </c>
      <c r="J61" s="18"/>
      <c r="K61" s="18"/>
      <c r="M61" s="18"/>
      <c r="N61" s="18"/>
      <c r="O61" s="70"/>
      <c r="IU61" s="1"/>
    </row>
    <row r="62" customFormat="false" ht="12.75" hidden="false" customHeight="false" outlineLevel="0" collapsed="false">
      <c r="A62" s="11" t="s">
        <v>74</v>
      </c>
      <c r="B62" s="18" t="s">
        <v>75</v>
      </c>
      <c r="C62" s="68" t="n">
        <v>0.220089940240213</v>
      </c>
      <c r="D62" s="69" t="s">
        <v>62</v>
      </c>
      <c r="E62" s="70" t="s">
        <v>75</v>
      </c>
      <c r="F62" s="68" t="n">
        <v>0.295140609862125</v>
      </c>
      <c r="G62" s="69" t="s">
        <v>76</v>
      </c>
      <c r="H62" s="67"/>
      <c r="I62" s="11" t="s">
        <v>74</v>
      </c>
      <c r="J62" s="18" t="s">
        <v>75</v>
      </c>
      <c r="K62" s="68" t="n">
        <v>0.221536450234247</v>
      </c>
      <c r="L62" s="1" t="s">
        <v>62</v>
      </c>
      <c r="M62" s="70" t="s">
        <v>75</v>
      </c>
      <c r="N62" s="68" t="n">
        <v>0.297080379764125</v>
      </c>
      <c r="O62" s="69" t="s">
        <v>76</v>
      </c>
      <c r="IU62" s="1"/>
    </row>
    <row r="63" customFormat="false" ht="12.75" hidden="false" customHeight="false" outlineLevel="0" collapsed="false">
      <c r="A63" s="69" t="s">
        <v>77</v>
      </c>
      <c r="B63" s="18" t="s">
        <v>75</v>
      </c>
      <c r="C63" s="68" t="n">
        <v>0</v>
      </c>
      <c r="D63" s="69" t="s">
        <v>62</v>
      </c>
      <c r="E63" s="18" t="s">
        <v>75</v>
      </c>
      <c r="F63" s="68" t="n">
        <v>0</v>
      </c>
      <c r="G63" s="69" t="s">
        <v>76</v>
      </c>
      <c r="I63" s="69" t="s">
        <v>77</v>
      </c>
      <c r="J63" s="18" t="s">
        <v>75</v>
      </c>
      <c r="K63" s="68" t="n">
        <v>0</v>
      </c>
      <c r="L63" s="1" t="s">
        <v>62</v>
      </c>
      <c r="M63" s="18" t="s">
        <v>75</v>
      </c>
      <c r="N63" s="68" t="n">
        <v>0</v>
      </c>
      <c r="O63" s="69" t="s">
        <v>76</v>
      </c>
      <c r="IU63" s="1"/>
    </row>
    <row r="64" customFormat="false" ht="12.75" hidden="false" customHeight="false" outlineLevel="0" collapsed="false">
      <c r="A64" s="71" t="s">
        <v>78</v>
      </c>
      <c r="B64" s="18" t="s">
        <v>75</v>
      </c>
      <c r="C64" s="68" t="n">
        <v>0</v>
      </c>
      <c r="D64" s="69" t="s">
        <v>62</v>
      </c>
      <c r="E64" s="18" t="s">
        <v>75</v>
      </c>
      <c r="F64" s="68" t="n">
        <v>0</v>
      </c>
      <c r="G64" s="69" t="s">
        <v>76</v>
      </c>
      <c r="I64" s="71" t="s">
        <v>78</v>
      </c>
      <c r="J64" s="18" t="s">
        <v>75</v>
      </c>
      <c r="K64" s="68" t="n">
        <v>0</v>
      </c>
      <c r="L64" s="1" t="s">
        <v>62</v>
      </c>
      <c r="M64" s="18" t="s">
        <v>75</v>
      </c>
      <c r="N64" s="68" t="n">
        <v>0</v>
      </c>
      <c r="O64" s="69" t="s">
        <v>76</v>
      </c>
      <c r="IU64" s="1"/>
    </row>
    <row r="65" customFormat="false" ht="12.75" hidden="false" customHeight="false" outlineLevel="0" collapsed="false">
      <c r="A65" s="11" t="s">
        <v>79</v>
      </c>
      <c r="B65" s="18" t="s">
        <v>75</v>
      </c>
      <c r="C65" s="68" t="n">
        <v>0.0219254556231178</v>
      </c>
      <c r="D65" s="69" t="s">
        <v>62</v>
      </c>
      <c r="E65" s="18" t="s">
        <v>75</v>
      </c>
      <c r="F65" s="68" t="n">
        <v>0.0294020359906009</v>
      </c>
      <c r="G65" s="69" t="s">
        <v>76</v>
      </c>
      <c r="I65" s="11" t="s">
        <v>79</v>
      </c>
      <c r="J65" s="18" t="s">
        <v>75</v>
      </c>
      <c r="K65" s="68" t="n">
        <v>0.0218183787258878</v>
      </c>
      <c r="L65" s="1" t="s">
        <v>62</v>
      </c>
      <c r="M65" s="18" t="s">
        <v>75</v>
      </c>
      <c r="N65" s="68" t="n">
        <v>0.0292584458714155</v>
      </c>
      <c r="O65" s="69" t="s">
        <v>76</v>
      </c>
      <c r="IU65" s="1"/>
    </row>
    <row r="66" customFormat="false" ht="12.75" hidden="false" customHeight="false" outlineLevel="0" collapsed="false">
      <c r="A66" s="11" t="s">
        <v>80</v>
      </c>
      <c r="B66" s="18" t="s">
        <v>75</v>
      </c>
      <c r="C66" s="68" t="n">
        <v>3.94867997889284</v>
      </c>
      <c r="D66" s="69" t="s">
        <v>62</v>
      </c>
      <c r="E66" s="18" t="s">
        <v>75</v>
      </c>
      <c r="F66" s="68" t="n">
        <v>5.29517985169531</v>
      </c>
      <c r="G66" s="69" t="s">
        <v>76</v>
      </c>
      <c r="I66" s="11" t="s">
        <v>80</v>
      </c>
      <c r="J66" s="18" t="s">
        <v>75</v>
      </c>
      <c r="K66" s="68" t="n">
        <v>3.94751009993984</v>
      </c>
      <c r="L66" s="1" t="s">
        <v>62</v>
      </c>
      <c r="M66" s="18" t="s">
        <v>75</v>
      </c>
      <c r="N66" s="68" t="n">
        <v>5.29361104401933</v>
      </c>
      <c r="O66" s="69" t="s">
        <v>76</v>
      </c>
      <c r="IU66" s="1"/>
    </row>
    <row r="67" customFormat="false" ht="12.75" hidden="false" customHeight="false" outlineLevel="0" collapsed="false">
      <c r="A67" s="11" t="s">
        <v>81</v>
      </c>
      <c r="B67" s="18" t="s">
        <v>75</v>
      </c>
      <c r="C67" s="68" t="n">
        <v>785.083307579771</v>
      </c>
      <c r="D67" s="69" t="s">
        <v>62</v>
      </c>
      <c r="E67" s="18" t="s">
        <v>75</v>
      </c>
      <c r="F67" s="68" t="n">
        <v>1052.79671546447</v>
      </c>
      <c r="G67" s="69" t="s">
        <v>76</v>
      </c>
      <c r="I67" s="11" t="s">
        <v>81</v>
      </c>
      <c r="J67" s="18" t="s">
        <v>75</v>
      </c>
      <c r="K67" s="68" t="n">
        <v>791.071574190626</v>
      </c>
      <c r="L67" s="1" t="s">
        <v>62</v>
      </c>
      <c r="M67" s="18" t="s">
        <v>75</v>
      </c>
      <c r="N67" s="68" t="n">
        <v>1060.82698098963</v>
      </c>
      <c r="O67" s="69" t="s">
        <v>76</v>
      </c>
      <c r="IU67" s="1"/>
    </row>
    <row r="68" customFormat="false" ht="12.75" hidden="false" customHeight="false" outlineLevel="0" collapsed="false">
      <c r="A68" s="11" t="s">
        <v>82</v>
      </c>
      <c r="B68" s="18" t="s">
        <v>75</v>
      </c>
      <c r="C68" s="68" t="n">
        <v>0.578850708291943</v>
      </c>
      <c r="D68" s="69" t="s">
        <v>83</v>
      </c>
      <c r="E68" s="18" t="s">
        <v>75</v>
      </c>
      <c r="F68" s="68" t="n">
        <v>0.35203573687959</v>
      </c>
      <c r="G68" s="69" t="s">
        <v>84</v>
      </c>
      <c r="I68" s="11" t="s">
        <v>82</v>
      </c>
      <c r="J68" s="18" t="s">
        <v>75</v>
      </c>
      <c r="K68" s="68" t="n">
        <v>0.5832650904373</v>
      </c>
      <c r="L68" s="1" t="s">
        <v>83</v>
      </c>
      <c r="M68" s="18" t="s">
        <v>75</v>
      </c>
      <c r="N68" s="68" t="n">
        <v>0.354720401939419</v>
      </c>
      <c r="O68" s="69" t="s">
        <v>84</v>
      </c>
      <c r="IU68" s="1"/>
    </row>
    <row r="69" customFormat="false" ht="12.75" hidden="false" customHeight="false" outlineLevel="0" collapsed="false">
      <c r="IU69" s="1"/>
    </row>
    <row r="70" customFormat="false" ht="12.75" hidden="false" customHeight="false" outlineLevel="0" collapsed="false">
      <c r="IU70" s="1"/>
    </row>
    <row r="71" customFormat="false" ht="12.75" hidden="false" customHeight="false" outlineLevel="0" collapsed="false">
      <c r="IU71" s="1"/>
    </row>
    <row r="72" customFormat="false" ht="12.75" hidden="false" customHeight="false" outlineLevel="0" collapsed="false">
      <c r="IU72" s="1"/>
    </row>
    <row r="73" customFormat="false" ht="12.75" hidden="false" customHeight="false" outlineLevel="0" collapsed="false">
      <c r="IU73" s="1"/>
    </row>
    <row r="74" customFormat="false" ht="12.75" hidden="false" customHeight="false" outlineLevel="0" collapsed="false">
      <c r="IU74" s="1"/>
    </row>
    <row r="75" customFormat="false" ht="12.75" hidden="false" customHeight="false" outlineLevel="0" collapsed="false">
      <c r="IU75" s="1"/>
    </row>
    <row r="76" customFormat="false" ht="12.75" hidden="false" customHeight="false" outlineLevel="0" collapsed="false">
      <c r="IU76" s="1"/>
    </row>
    <row r="77" customFormat="false" ht="12.75" hidden="false" customHeight="false" outlineLevel="0" collapsed="false">
      <c r="IU77" s="1"/>
    </row>
    <row r="78" customFormat="false" ht="12.75" hidden="false" customHeight="false" outlineLevel="0" collapsed="false">
      <c r="IU78" s="1"/>
    </row>
    <row r="79" customFormat="false" ht="12.75" hidden="false" customHeight="false" outlineLevel="0" collapsed="false">
      <c r="IU79" s="1"/>
    </row>
    <row r="80" customFormat="false" ht="12.75" hidden="false" customHeight="false" outlineLevel="0" collapsed="false">
      <c r="IU80" s="1"/>
    </row>
    <row r="81" customFormat="false" ht="12.75" hidden="false" customHeight="false" outlineLevel="0" collapsed="false">
      <c r="IU81" s="1"/>
    </row>
    <row r="82" customFormat="false" ht="12.75" hidden="false" customHeight="false" outlineLevel="0" collapsed="false">
      <c r="IU82" s="1"/>
    </row>
    <row r="83" customFormat="false" ht="12.75" hidden="false" customHeight="false" outlineLevel="0" collapsed="false">
      <c r="IU83" s="1"/>
    </row>
    <row r="84" customFormat="false" ht="12.75" hidden="false" customHeight="false" outlineLevel="0" collapsed="false">
      <c r="IU84" s="1"/>
    </row>
    <row r="85" customFormat="false" ht="12.75" hidden="false" customHeight="false" outlineLevel="0" collapsed="false">
      <c r="IU85" s="1"/>
    </row>
    <row r="86" customFormat="false" ht="12.75" hidden="false" customHeight="false" outlineLevel="0" collapsed="false">
      <c r="IU86" s="1"/>
    </row>
    <row r="87" customFormat="false" ht="12.75" hidden="false" customHeight="false" outlineLevel="0" collapsed="false">
      <c r="IU87" s="1"/>
    </row>
    <row r="88" customFormat="false" ht="12.75" hidden="false" customHeight="false" outlineLevel="0" collapsed="false">
      <c r="IU88" s="1"/>
    </row>
    <row r="89" customFormat="false" ht="12.75" hidden="false" customHeight="false" outlineLevel="0" collapsed="false">
      <c r="IU89" s="1"/>
    </row>
    <row r="90" customFormat="false" ht="12.75" hidden="false" customHeight="false" outlineLevel="0" collapsed="false">
      <c r="IU90" s="1"/>
    </row>
    <row r="91" customFormat="false" ht="12.75" hidden="false" customHeight="false" outlineLevel="0" collapsed="false">
      <c r="IU91" s="1"/>
    </row>
    <row r="92" customFormat="false" ht="12.75" hidden="false" customHeight="false" outlineLevel="0" collapsed="false">
      <c r="IU92" s="1"/>
    </row>
    <row r="93" customFormat="false" ht="12.75" hidden="false" customHeight="false" outlineLevel="0" collapsed="false">
      <c r="IU93" s="1"/>
    </row>
    <row r="94" customFormat="false" ht="12.75" hidden="false" customHeight="false" outlineLevel="0" collapsed="false">
      <c r="IU94" s="1"/>
    </row>
    <row r="95" customFormat="false" ht="12.75" hidden="false" customHeight="false" outlineLevel="0" collapsed="false">
      <c r="IU95" s="1"/>
    </row>
    <row r="96" customFormat="false" ht="12.75" hidden="false" customHeight="false" outlineLevel="0" collapsed="false">
      <c r="IU96" s="1"/>
    </row>
    <row r="97" customFormat="false" ht="12.75" hidden="false" customHeight="false" outlineLevel="0" collapsed="false">
      <c r="IU97" s="1"/>
    </row>
    <row r="98" customFormat="false" ht="12.75" hidden="false" customHeight="false" outlineLevel="0" collapsed="false">
      <c r="IU98" s="1"/>
    </row>
  </sheetData>
  <mergeCells count="7">
    <mergeCell ref="B12:D12"/>
    <mergeCell ref="E12:G12"/>
    <mergeCell ref="I12:K12"/>
    <mergeCell ref="L12:O12"/>
    <mergeCell ref="J30:O30"/>
    <mergeCell ref="C31:I31"/>
    <mergeCell ref="J31:O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5" min="2" style="1" width="6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7.28"/>
    <col collapsed="false" customWidth="true" hidden="false" outlineLevel="0" max="9" min="9" style="1" width="8.7"/>
    <col collapsed="false" customWidth="true" hidden="false" outlineLevel="0" max="13" min="10" style="1" width="6.7"/>
    <col collapsed="false" customWidth="true" hidden="false" outlineLevel="0" max="14" min="14" style="1" width="7.28"/>
    <col collapsed="false" customWidth="true" hidden="false" outlineLevel="0" max="15" min="15" style="1" width="6.7"/>
    <col collapsed="false" customWidth="true" hidden="false" outlineLevel="0" max="16" min="16" style="1" width="8.28"/>
    <col collapsed="false" customWidth="true" hidden="false" outlineLevel="0" max="17" min="17" style="1" width="6.13"/>
    <col collapsed="false" customWidth="true" hidden="false" outlineLevel="0" max="28" min="18" style="1" width="4.99"/>
    <col collapsed="false" customWidth="true" hidden="false" outlineLevel="0" max="254" min="29" style="1" width="7.99"/>
    <col collapsed="false" customWidth="false" hidden="false" outlineLevel="0" max="257" min="255" style="2" width="9.14"/>
  </cols>
  <sheetData>
    <row r="1" customFormat="false" ht="15.75" hidden="false" customHeight="false" outlineLevel="0" collapsed="false"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5"/>
    </row>
    <row r="2" customFormat="false" ht="15.75" hidden="false" customHeight="false" outlineLevel="0" collapsed="false">
      <c r="B2" s="3"/>
      <c r="C2" s="3"/>
      <c r="D2" s="3"/>
      <c r="E2" s="4" t="s">
        <v>1</v>
      </c>
      <c r="F2" s="6"/>
      <c r="G2" s="7"/>
      <c r="H2" s="6"/>
      <c r="I2" s="6"/>
      <c r="J2" s="3"/>
      <c r="K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5"/>
    </row>
    <row r="3" customFormat="false" ht="15.75" hidden="false" customHeight="false" outlineLevel="0" collapsed="false">
      <c r="B3" s="3"/>
      <c r="C3" s="3"/>
      <c r="D3" s="3"/>
      <c r="E3" s="5"/>
      <c r="F3" s="6"/>
      <c r="G3" s="6" t="s">
        <v>2</v>
      </c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5"/>
    </row>
    <row r="5" customFormat="false" ht="12.75" hidden="false" customHeight="false" outlineLevel="0" collapsed="false">
      <c r="A5" s="8" t="s">
        <v>3</v>
      </c>
      <c r="B5" s="8"/>
      <c r="C5" s="9" t="n">
        <v>1993</v>
      </c>
      <c r="D5" s="10" t="s">
        <v>4</v>
      </c>
      <c r="E5" s="10"/>
      <c r="F5" s="10"/>
      <c r="G5" s="11" t="s">
        <v>178</v>
      </c>
      <c r="H5" s="12"/>
      <c r="I5" s="10"/>
      <c r="J5" s="10"/>
      <c r="K5" s="10"/>
      <c r="L5" s="13" t="s">
        <v>6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2.75" hidden="false" customHeight="false" outlineLevel="0" collapsed="false">
      <c r="A6" s="8" t="s">
        <v>7</v>
      </c>
      <c r="B6" s="8"/>
      <c r="C6" s="8" t="s">
        <v>8</v>
      </c>
      <c r="D6" s="8"/>
      <c r="E6" s="8"/>
      <c r="G6" s="11" t="s">
        <v>9</v>
      </c>
      <c r="H6" s="14" t="n">
        <v>36643</v>
      </c>
      <c r="I6" s="8"/>
      <c r="J6" s="8"/>
      <c r="L6" s="15" t="s">
        <v>10</v>
      </c>
      <c r="M6" s="8"/>
      <c r="N6" s="8"/>
    </row>
    <row r="7" customFormat="false" ht="12.75" hidden="false" customHeight="false" outlineLevel="0" collapsed="false">
      <c r="A7" s="8" t="s">
        <v>11</v>
      </c>
      <c r="B7" s="8"/>
      <c r="C7" s="8" t="s">
        <v>12</v>
      </c>
      <c r="D7" s="8"/>
      <c r="E7" s="8"/>
      <c r="G7" s="8" t="s">
        <v>13</v>
      </c>
      <c r="H7" s="8"/>
      <c r="I7" s="8"/>
      <c r="J7" s="8"/>
      <c r="L7" s="15" t="s">
        <v>14</v>
      </c>
      <c r="M7" s="8"/>
      <c r="N7" s="8"/>
    </row>
    <row r="8" customFormat="false" ht="12.75" hidden="false" customHeight="false" outlineLevel="0" collapsed="false">
      <c r="A8" s="8" t="s">
        <v>15</v>
      </c>
      <c r="B8" s="8"/>
      <c r="C8" s="8" t="s">
        <v>16</v>
      </c>
      <c r="D8" s="8"/>
      <c r="E8" s="8"/>
      <c r="G8" s="8" t="s">
        <v>17</v>
      </c>
      <c r="H8" s="8"/>
      <c r="I8" s="8"/>
      <c r="J8" s="8"/>
      <c r="L8" s="15"/>
      <c r="M8" s="8"/>
      <c r="N8" s="8"/>
    </row>
    <row r="9" customFormat="false" ht="12.75" hidden="false" customHeight="false" outlineLevel="0" collapsed="false">
      <c r="A9" s="16" t="s">
        <v>18</v>
      </c>
      <c r="B9" s="8"/>
      <c r="C9" s="8"/>
      <c r="D9" s="8"/>
      <c r="E9" s="8"/>
      <c r="G9" s="16" t="s">
        <v>89</v>
      </c>
      <c r="H9" s="8"/>
      <c r="I9" s="8"/>
      <c r="J9" s="8"/>
      <c r="L9" s="16" t="s">
        <v>135</v>
      </c>
      <c r="M9" s="8"/>
      <c r="N9" s="8"/>
    </row>
    <row r="10" customFormat="false" ht="12.75" hidden="false" customHeight="false" outlineLevel="0" collapsed="false">
      <c r="A10" s="17"/>
      <c r="B10" s="18"/>
      <c r="D10" s="19"/>
      <c r="E10" s="19"/>
      <c r="F10" s="19"/>
      <c r="G10" s="19"/>
      <c r="H10" s="19"/>
      <c r="I10" s="19"/>
      <c r="K10" s="19"/>
      <c r="M10" s="19"/>
      <c r="N10" s="19"/>
      <c r="O10" s="19"/>
    </row>
    <row r="11" customFormat="false" ht="12.75" hidden="false" customHeight="false" outlineLevel="0" collapsed="false">
      <c r="A11" s="8"/>
    </row>
    <row r="12" s="23" customFormat="true" ht="12.75" hidden="false" customHeight="false" outlineLevel="0" collapsed="false">
      <c r="A12" s="20"/>
      <c r="B12" s="21" t="s">
        <v>19</v>
      </c>
      <c r="C12" s="21"/>
      <c r="D12" s="21"/>
      <c r="E12" s="21" t="s">
        <v>20</v>
      </c>
      <c r="F12" s="21"/>
      <c r="G12" s="21"/>
      <c r="H12" s="21" t="s">
        <v>21</v>
      </c>
      <c r="I12" s="21" t="s">
        <v>22</v>
      </c>
      <c r="J12" s="21"/>
      <c r="K12" s="21"/>
      <c r="L12" s="22" t="s">
        <v>23</v>
      </c>
      <c r="M12" s="22"/>
      <c r="N12" s="22"/>
      <c r="O12" s="22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</row>
    <row r="13" customFormat="false" ht="12.75" hidden="false" customHeight="false" outlineLevel="0" collapsed="false">
      <c r="A13" s="24"/>
      <c r="B13" s="25" t="s">
        <v>24</v>
      </c>
      <c r="C13" s="25" t="s">
        <v>25</v>
      </c>
      <c r="D13" s="25" t="s">
        <v>26</v>
      </c>
      <c r="E13" s="25" t="s">
        <v>27</v>
      </c>
      <c r="F13" s="25" t="s">
        <v>24</v>
      </c>
      <c r="G13" s="25" t="s">
        <v>26</v>
      </c>
      <c r="H13" s="25" t="s">
        <v>28</v>
      </c>
      <c r="I13" s="25" t="s">
        <v>29</v>
      </c>
      <c r="J13" s="25" t="s">
        <v>30</v>
      </c>
      <c r="K13" s="25" t="s">
        <v>31</v>
      </c>
      <c r="L13" s="25" t="s">
        <v>32</v>
      </c>
      <c r="M13" s="25" t="s">
        <v>33</v>
      </c>
      <c r="N13" s="25" t="s">
        <v>34</v>
      </c>
      <c r="O13" s="26" t="s">
        <v>35</v>
      </c>
    </row>
    <row r="14" customFormat="false" ht="12.75" hidden="false" customHeight="false" outlineLevel="0" collapsed="false">
      <c r="A14" s="27" t="s">
        <v>36</v>
      </c>
      <c r="B14" s="25" t="s">
        <v>37</v>
      </c>
      <c r="C14" s="25" t="s">
        <v>38</v>
      </c>
      <c r="D14" s="25" t="s">
        <v>39</v>
      </c>
      <c r="E14" s="25" t="s">
        <v>40</v>
      </c>
      <c r="F14" s="25" t="s">
        <v>37</v>
      </c>
      <c r="G14" s="25" t="s">
        <v>39</v>
      </c>
      <c r="H14" s="25" t="s">
        <v>41</v>
      </c>
      <c r="I14" s="25" t="s">
        <v>35</v>
      </c>
      <c r="J14" s="25" t="s">
        <v>42</v>
      </c>
      <c r="K14" s="25" t="s">
        <v>43</v>
      </c>
      <c r="L14" s="25" t="s">
        <v>44</v>
      </c>
      <c r="M14" s="25" t="s">
        <v>44</v>
      </c>
      <c r="N14" s="25" t="s">
        <v>45</v>
      </c>
      <c r="O14" s="26" t="s">
        <v>46</v>
      </c>
    </row>
    <row r="15" customFormat="false" ht="12.75" hidden="false" customHeight="false" outlineLevel="0" collapsed="false">
      <c r="A15" s="27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</row>
    <row r="16" customFormat="false" ht="12.75" hidden="false" customHeight="false" outlineLevel="0" collapsed="false">
      <c r="A16" s="24" t="s">
        <v>179</v>
      </c>
      <c r="B16" s="28" t="n">
        <v>2382</v>
      </c>
      <c r="C16" s="28" t="n">
        <v>25</v>
      </c>
      <c r="D16" s="29" t="n">
        <v>20</v>
      </c>
      <c r="E16" s="29" t="n">
        <v>300</v>
      </c>
      <c r="F16" s="28" t="n">
        <v>2390</v>
      </c>
      <c r="G16" s="29" t="n">
        <v>20</v>
      </c>
      <c r="H16" s="29" t="n">
        <v>6.571085</v>
      </c>
      <c r="I16" s="29" t="n">
        <v>75.4</v>
      </c>
      <c r="J16" s="29" t="n">
        <v>10.7349371428571</v>
      </c>
      <c r="K16" s="30" t="n">
        <v>4.16442857142857</v>
      </c>
      <c r="L16" s="31" t="n">
        <v>1.000454</v>
      </c>
      <c r="M16" s="31" t="n">
        <v>1</v>
      </c>
      <c r="N16" s="31" t="n">
        <v>0.9778678</v>
      </c>
      <c r="O16" s="32" t="n">
        <v>1.0186</v>
      </c>
    </row>
    <row r="17" customFormat="false" ht="12.75" hidden="false" customHeight="false" outlineLevel="0" collapsed="false">
      <c r="A17" s="24" t="s">
        <v>180</v>
      </c>
      <c r="B17" s="28" t="n">
        <v>2528</v>
      </c>
      <c r="C17" s="28" t="n">
        <v>25</v>
      </c>
      <c r="D17" s="29" t="n">
        <v>18</v>
      </c>
      <c r="E17" s="29" t="n">
        <v>299.9</v>
      </c>
      <c r="F17" s="28" t="n">
        <v>2532</v>
      </c>
      <c r="G17" s="29" t="n">
        <v>18</v>
      </c>
      <c r="H17" s="29" t="n">
        <v>6.678355</v>
      </c>
      <c r="I17" s="29" t="n">
        <v>75</v>
      </c>
      <c r="J17" s="29" t="n">
        <v>10.3488485714286</v>
      </c>
      <c r="K17" s="30" t="n">
        <v>4.16471428571429</v>
      </c>
      <c r="L17" s="31" t="n">
        <v>0.99347</v>
      </c>
      <c r="M17" s="31" t="n">
        <v>1</v>
      </c>
      <c r="N17" s="31" t="n">
        <v>0.9781751</v>
      </c>
      <c r="O17" s="32" t="n">
        <v>1.017375</v>
      </c>
    </row>
    <row r="18" customFormat="false" ht="12.75" hidden="false" customHeight="false" outlineLevel="0" collapsed="false">
      <c r="A18" s="24" t="s">
        <v>181</v>
      </c>
      <c r="B18" s="28" t="n">
        <v>1757</v>
      </c>
      <c r="C18" s="28" t="n">
        <v>100</v>
      </c>
      <c r="D18" s="29" t="n">
        <v>86</v>
      </c>
      <c r="E18" s="29" t="n">
        <v>300.1</v>
      </c>
      <c r="F18" s="28" t="n">
        <v>1760</v>
      </c>
      <c r="G18" s="29" t="n">
        <v>86</v>
      </c>
      <c r="H18" s="29" t="n">
        <v>11.362</v>
      </c>
      <c r="I18" s="29" t="n">
        <v>73.6</v>
      </c>
      <c r="J18" s="29" t="n">
        <v>10.27321</v>
      </c>
      <c r="K18" s="30" t="n">
        <v>4.16471428571429</v>
      </c>
      <c r="L18" s="31" t="n">
        <v>0.9921131</v>
      </c>
      <c r="M18" s="31" t="n">
        <v>1</v>
      </c>
      <c r="N18" s="31" t="n">
        <v>0.9754861</v>
      </c>
      <c r="O18" s="32" t="n">
        <v>1.015389</v>
      </c>
    </row>
    <row r="19" customFormat="false" ht="12.75" hidden="false" customHeight="false" outlineLevel="0" collapsed="false">
      <c r="A19" s="24" t="s">
        <v>182</v>
      </c>
      <c r="B19" s="28" t="n">
        <v>1757</v>
      </c>
      <c r="C19" s="28" t="n">
        <v>75</v>
      </c>
      <c r="D19" s="29" t="n">
        <v>64.5</v>
      </c>
      <c r="E19" s="29" t="n">
        <v>300</v>
      </c>
      <c r="F19" s="28" t="n">
        <v>1760</v>
      </c>
      <c r="G19" s="29" t="n">
        <v>65</v>
      </c>
      <c r="H19" s="29" t="n">
        <v>9.851148</v>
      </c>
      <c r="I19" s="29" t="n">
        <v>73.7</v>
      </c>
      <c r="J19" s="29" t="n">
        <v>10.1246485714286</v>
      </c>
      <c r="K19" s="30" t="n">
        <v>4.16428571428571</v>
      </c>
      <c r="L19" s="31" t="n">
        <v>0.9894589</v>
      </c>
      <c r="M19" s="31" t="n">
        <v>1</v>
      </c>
      <c r="N19" s="31" t="n">
        <v>0.976374</v>
      </c>
      <c r="O19" s="32" t="n">
        <v>1.015388</v>
      </c>
    </row>
    <row r="20" customFormat="false" ht="12.75" hidden="false" customHeight="false" outlineLevel="0" collapsed="false">
      <c r="A20" s="24" t="s">
        <v>183</v>
      </c>
      <c r="B20" s="28" t="n">
        <v>1757</v>
      </c>
      <c r="C20" s="28" t="n">
        <v>50</v>
      </c>
      <c r="D20" s="29" t="n">
        <v>43</v>
      </c>
      <c r="E20" s="29" t="n">
        <v>299.9</v>
      </c>
      <c r="F20" s="28" t="n">
        <v>1757</v>
      </c>
      <c r="G20" s="29" t="n">
        <v>43</v>
      </c>
      <c r="H20" s="29" t="n">
        <v>7.147816</v>
      </c>
      <c r="I20" s="29" t="n">
        <v>73.6</v>
      </c>
      <c r="J20" s="29" t="n">
        <v>10.2710614285714</v>
      </c>
      <c r="K20" s="30" t="n">
        <v>4.16557142857143</v>
      </c>
      <c r="L20" s="31" t="n">
        <v>0.9920747</v>
      </c>
      <c r="M20" s="31" t="n">
        <v>1</v>
      </c>
      <c r="N20" s="31" t="n">
        <v>0.9779085</v>
      </c>
      <c r="O20" s="32" t="n">
        <v>1.015176</v>
      </c>
    </row>
    <row r="21" customFormat="false" ht="12.75" hidden="false" customHeight="false" outlineLevel="0" collapsed="false">
      <c r="A21" s="24" t="s">
        <v>184</v>
      </c>
      <c r="B21" s="28" t="n">
        <v>1757</v>
      </c>
      <c r="C21" s="28" t="n">
        <v>25</v>
      </c>
      <c r="D21" s="29" t="n">
        <v>21.5</v>
      </c>
      <c r="E21" s="29" t="n">
        <v>300</v>
      </c>
      <c r="F21" s="28" t="n">
        <v>1758</v>
      </c>
      <c r="G21" s="29" t="n">
        <v>21</v>
      </c>
      <c r="H21" s="29" t="n">
        <v>4.788243</v>
      </c>
      <c r="I21" s="29" t="n">
        <v>76</v>
      </c>
      <c r="J21" s="29" t="n">
        <v>12.2747557142857</v>
      </c>
      <c r="K21" s="30" t="n">
        <v>4.16485714285714</v>
      </c>
      <c r="L21" s="31" t="n">
        <v>1.029313</v>
      </c>
      <c r="M21" s="31" t="n">
        <v>1</v>
      </c>
      <c r="N21" s="31" t="n">
        <v>0.9792621</v>
      </c>
      <c r="O21" s="32" t="n">
        <v>1.021775</v>
      </c>
    </row>
    <row r="22" customFormat="false" ht="12.75" hidden="false" customHeight="false" outlineLevel="0" collapsed="false">
      <c r="A22" s="24" t="s">
        <v>185</v>
      </c>
      <c r="B22" s="28" t="n">
        <v>1757</v>
      </c>
      <c r="C22" s="28" t="n">
        <v>10</v>
      </c>
      <c r="D22" s="29" t="n">
        <v>8.6</v>
      </c>
      <c r="E22" s="29" t="n">
        <v>300</v>
      </c>
      <c r="F22" s="28" t="n">
        <v>1762</v>
      </c>
      <c r="G22" s="29" t="n">
        <v>8.5</v>
      </c>
      <c r="H22" s="29" t="n">
        <v>3.54153</v>
      </c>
      <c r="I22" s="29" t="n">
        <v>72.4</v>
      </c>
      <c r="J22" s="29" t="n">
        <v>10.2724928571429</v>
      </c>
      <c r="K22" s="30" t="n">
        <v>4.165</v>
      </c>
      <c r="L22" s="31" t="n">
        <v>0.9921002</v>
      </c>
      <c r="M22" s="31" t="n">
        <v>1</v>
      </c>
      <c r="N22" s="31" t="n">
        <v>0.9806761</v>
      </c>
      <c r="O22" s="32" t="n">
        <v>1.013718</v>
      </c>
    </row>
    <row r="23" customFormat="false" ht="12.75" hidden="false" customHeight="false" outlineLevel="0" collapsed="false">
      <c r="A23" s="24" t="s">
        <v>186</v>
      </c>
      <c r="B23" s="28" t="n">
        <v>600</v>
      </c>
      <c r="C23" s="28" t="s">
        <v>55</v>
      </c>
      <c r="D23" s="29" t="n">
        <v>0</v>
      </c>
      <c r="E23" s="29" t="n">
        <v>300</v>
      </c>
      <c r="F23" s="28" t="n">
        <v>602</v>
      </c>
      <c r="G23" s="29" t="n">
        <v>29.5</v>
      </c>
      <c r="H23" s="29" t="n">
        <v>1.951057</v>
      </c>
      <c r="I23" s="29" t="n">
        <v>72.9</v>
      </c>
      <c r="J23" s="29" t="n">
        <v>10.5382771428571</v>
      </c>
      <c r="K23" s="30" t="n">
        <v>4.16542857142857</v>
      </c>
      <c r="L23" s="31" t="n">
        <v>0.9968844</v>
      </c>
      <c r="M23" s="31" t="n">
        <v>1</v>
      </c>
      <c r="N23" s="31" t="n">
        <v>0.9819683</v>
      </c>
      <c r="O23" s="32" t="n">
        <v>1.014707</v>
      </c>
    </row>
    <row r="24" customFormat="false" ht="12.75" hidden="false" customHeight="false" outlineLevel="0" collapsed="false">
      <c r="A24" s="24" t="s">
        <v>187</v>
      </c>
      <c r="B24" s="28" t="n">
        <v>600</v>
      </c>
      <c r="C24" s="28" t="s">
        <v>57</v>
      </c>
      <c r="D24" s="29" t="n">
        <v>0</v>
      </c>
      <c r="E24" s="29" t="n">
        <v>300</v>
      </c>
      <c r="F24" s="28" t="n">
        <v>1330</v>
      </c>
      <c r="G24" s="29" t="n">
        <v>0</v>
      </c>
      <c r="H24" s="29" t="n">
        <v>2.008843</v>
      </c>
      <c r="I24" s="29" t="n">
        <v>73.2</v>
      </c>
      <c r="J24" s="29" t="n">
        <v>10.8896771428571</v>
      </c>
      <c r="K24" s="30" t="n">
        <v>4.16557142857143</v>
      </c>
      <c r="L24" s="31" t="n">
        <v>1.003281</v>
      </c>
      <c r="M24" s="31" t="n">
        <v>1</v>
      </c>
      <c r="N24" s="31" t="n">
        <v>0.9819784</v>
      </c>
      <c r="O24" s="32" t="n">
        <v>1.015636</v>
      </c>
    </row>
    <row r="25" customFormat="false" ht="12.75" hidden="false" customHeight="false" outlineLevel="0" collapsed="false">
      <c r="A25" s="24"/>
      <c r="B25" s="28"/>
      <c r="C25" s="28"/>
      <c r="D25" s="29"/>
      <c r="E25" s="28"/>
      <c r="F25" s="28"/>
      <c r="G25" s="28"/>
      <c r="H25" s="29"/>
      <c r="I25" s="28"/>
      <c r="J25" s="29"/>
      <c r="K25" s="30"/>
      <c r="L25" s="31"/>
      <c r="M25" s="31"/>
      <c r="N25" s="31"/>
      <c r="O25" s="32"/>
    </row>
    <row r="26" customFormat="false" ht="12.75" hidden="false" customHeight="false" outlineLevel="0" collapsed="false">
      <c r="A26" s="24"/>
      <c r="B26" s="28"/>
      <c r="C26" s="28"/>
      <c r="D26" s="29"/>
      <c r="E26" s="28"/>
      <c r="F26" s="28"/>
      <c r="G26" s="28"/>
      <c r="H26" s="29"/>
      <c r="I26" s="28"/>
      <c r="J26" s="29"/>
      <c r="K26" s="30"/>
      <c r="L26" s="31"/>
      <c r="M26" s="31"/>
      <c r="N26" s="31"/>
      <c r="O26" s="32"/>
    </row>
    <row r="27" customFormat="false" ht="12.75" hidden="false" customHeight="false" outlineLevel="0" collapsed="false">
      <c r="A27" s="24"/>
      <c r="B27" s="28"/>
      <c r="C27" s="28"/>
      <c r="D27" s="29"/>
      <c r="E27" s="28"/>
      <c r="F27" s="28"/>
      <c r="G27" s="28"/>
      <c r="H27" s="29"/>
      <c r="I27" s="28"/>
      <c r="J27" s="29"/>
      <c r="K27" s="30"/>
      <c r="L27" s="31"/>
      <c r="M27" s="31"/>
      <c r="N27" s="31"/>
      <c r="O27" s="32"/>
    </row>
    <row r="28" customFormat="false" ht="12.75" hidden="false" customHeight="false" outlineLevel="0" collapsed="false">
      <c r="A28" s="33"/>
      <c r="B28" s="34"/>
      <c r="C28" s="35"/>
      <c r="D28" s="36"/>
      <c r="E28" s="35"/>
      <c r="F28" s="35"/>
      <c r="G28" s="35"/>
      <c r="H28" s="36"/>
      <c r="I28" s="35"/>
      <c r="J28" s="36"/>
      <c r="K28" s="37"/>
      <c r="L28" s="38"/>
      <c r="M28" s="38"/>
      <c r="N28" s="38"/>
      <c r="O28" s="39"/>
    </row>
    <row r="29" customFormat="false" ht="12.75" hidden="false" customHeight="false" outlineLevel="0" collapsed="false">
      <c r="A29" s="18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IU29" s="1"/>
    </row>
    <row r="30" customFormat="false" ht="12.75" hidden="false" customHeight="false" outlineLevel="0" collapsed="false">
      <c r="A30" s="20"/>
      <c r="B30" s="40" t="s">
        <v>58</v>
      </c>
      <c r="C30" s="40"/>
      <c r="D30" s="40"/>
      <c r="E30" s="40"/>
      <c r="F30" s="40"/>
      <c r="G30" s="40"/>
      <c r="H30" s="40"/>
      <c r="I30" s="40"/>
      <c r="J30" s="22" t="s">
        <v>59</v>
      </c>
      <c r="K30" s="22"/>
      <c r="L30" s="22"/>
      <c r="M30" s="22"/>
      <c r="N30" s="22"/>
      <c r="O30" s="22"/>
      <c r="P30" s="8"/>
      <c r="IS30" s="2"/>
      <c r="IT30" s="2"/>
    </row>
    <row r="31" customFormat="false" ht="12.75" hidden="false" customHeight="false" outlineLevel="0" collapsed="false">
      <c r="A31" s="27"/>
      <c r="B31" s="25" t="s">
        <v>60</v>
      </c>
      <c r="C31" s="41" t="s">
        <v>61</v>
      </c>
      <c r="D31" s="41"/>
      <c r="E31" s="41"/>
      <c r="F31" s="41"/>
      <c r="G31" s="41"/>
      <c r="H31" s="41"/>
      <c r="I31" s="41"/>
      <c r="J31" s="42" t="s">
        <v>62</v>
      </c>
      <c r="K31" s="42"/>
      <c r="L31" s="42"/>
      <c r="M31" s="42"/>
      <c r="N31" s="42"/>
      <c r="O31" s="42"/>
      <c r="P31" s="8"/>
      <c r="IR31" s="2"/>
      <c r="IS31" s="2"/>
      <c r="IT31" s="2"/>
    </row>
    <row r="32" customFormat="false" ht="12.75" hidden="false" customHeight="false" outlineLevel="0" collapsed="false">
      <c r="A32" s="27" t="s">
        <v>36</v>
      </c>
      <c r="B32" s="25" t="s">
        <v>63</v>
      </c>
      <c r="C32" s="25" t="s">
        <v>64</v>
      </c>
      <c r="D32" s="25" t="s">
        <v>65</v>
      </c>
      <c r="E32" s="8" t="s">
        <v>66</v>
      </c>
      <c r="F32" s="25" t="s">
        <v>67</v>
      </c>
      <c r="G32" s="25" t="s">
        <v>32</v>
      </c>
      <c r="H32" s="25" t="s">
        <v>68</v>
      </c>
      <c r="I32" s="25"/>
      <c r="J32" s="25" t="s">
        <v>64</v>
      </c>
      <c r="K32" s="25" t="s">
        <v>65</v>
      </c>
      <c r="L32" s="8" t="s">
        <v>66</v>
      </c>
      <c r="M32" s="25" t="s">
        <v>67</v>
      </c>
      <c r="N32" s="25" t="s">
        <v>32</v>
      </c>
      <c r="O32" s="26" t="s">
        <v>68</v>
      </c>
      <c r="IT32" s="2"/>
    </row>
    <row r="33" customFormat="false" ht="12.75" hidden="false" customHeight="false" outlineLevel="0" collapsed="false">
      <c r="A33" s="27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6"/>
    </row>
    <row r="34" customFormat="false" ht="12.75" hidden="false" customHeight="false" outlineLevel="0" collapsed="false">
      <c r="A34" s="24" t="s">
        <v>179</v>
      </c>
      <c r="B34" s="43" t="n">
        <v>9.096</v>
      </c>
      <c r="C34" s="43" t="n">
        <v>0.5205252</v>
      </c>
      <c r="D34" s="44" t="n">
        <v>0.3190567</v>
      </c>
      <c r="E34" s="43" t="n">
        <v>0.2014686</v>
      </c>
      <c r="F34" s="43" t="n">
        <v>0</v>
      </c>
      <c r="G34" s="43" t="n">
        <v>29.64139</v>
      </c>
      <c r="H34" s="43" t="n">
        <v>8918.538</v>
      </c>
      <c r="I34" s="43"/>
      <c r="J34" s="45" t="n">
        <v>0.0572257255936676</v>
      </c>
      <c r="K34" s="45" t="n">
        <v>0.0350765941072999</v>
      </c>
      <c r="L34" s="45" t="n">
        <v>0.0221491424802111</v>
      </c>
      <c r="M34" s="45" t="n">
        <v>0</v>
      </c>
      <c r="N34" s="45" t="n">
        <v>3.25872801231311</v>
      </c>
      <c r="O34" s="46" t="n">
        <v>980.490105540897</v>
      </c>
    </row>
    <row r="35" customFormat="false" ht="12.75" hidden="false" customHeight="false" outlineLevel="0" collapsed="false">
      <c r="A35" s="24" t="s">
        <v>180</v>
      </c>
      <c r="B35" s="43" t="n">
        <v>8.678893</v>
      </c>
      <c r="C35" s="43" t="n">
        <v>0.4784023</v>
      </c>
      <c r="D35" s="44" t="n">
        <v>0.4784023</v>
      </c>
      <c r="E35" s="43" t="n">
        <v>0</v>
      </c>
      <c r="F35" s="43" t="n">
        <v>0</v>
      </c>
      <c r="G35" s="43" t="n">
        <v>20.09503</v>
      </c>
      <c r="H35" s="43" t="n">
        <v>9064.28</v>
      </c>
      <c r="I35" s="43"/>
      <c r="J35" s="45" t="n">
        <v>0.0551225023744388</v>
      </c>
      <c r="K35" s="45" t="n">
        <v>0.0551225023744388</v>
      </c>
      <c r="L35" s="45" t="n">
        <v>0</v>
      </c>
      <c r="M35" s="45" t="n">
        <v>0</v>
      </c>
      <c r="N35" s="45" t="n">
        <v>2.31539091448644</v>
      </c>
      <c r="O35" s="46" t="n">
        <v>1044.40508714648</v>
      </c>
    </row>
    <row r="36" customFormat="false" ht="12.75" hidden="false" customHeight="false" outlineLevel="0" collapsed="false">
      <c r="A36" s="24" t="s">
        <v>181</v>
      </c>
      <c r="B36" s="43" t="n">
        <v>28.81439</v>
      </c>
      <c r="C36" s="43" t="n">
        <v>0.9157437</v>
      </c>
      <c r="D36" s="44" t="n">
        <v>0.392319</v>
      </c>
      <c r="E36" s="43" t="n">
        <v>0.5234247</v>
      </c>
      <c r="F36" s="43" t="n">
        <v>24.63246</v>
      </c>
      <c r="G36" s="43" t="n">
        <v>18.38909</v>
      </c>
      <c r="H36" s="43" t="n">
        <v>15382.2</v>
      </c>
      <c r="I36" s="43"/>
      <c r="J36" s="45" t="n">
        <v>0.0317807768965437</v>
      </c>
      <c r="K36" s="45" t="n">
        <v>0.0136153845352964</v>
      </c>
      <c r="L36" s="45" t="n">
        <v>0.0181653923612473</v>
      </c>
      <c r="M36" s="45" t="n">
        <v>0.854866613521924</v>
      </c>
      <c r="N36" s="45" t="n">
        <v>0.638191195440889</v>
      </c>
      <c r="O36" s="46" t="n">
        <v>533.837433310232</v>
      </c>
    </row>
    <row r="37" customFormat="false" ht="12.75" hidden="false" customHeight="false" outlineLevel="0" collapsed="false">
      <c r="A37" s="24" t="s">
        <v>182</v>
      </c>
      <c r="B37" s="43" t="n">
        <v>21.78</v>
      </c>
      <c r="C37" s="43" t="n">
        <v>0.2676146</v>
      </c>
      <c r="D37" s="44" t="n">
        <v>0.1829653</v>
      </c>
      <c r="E37" s="43" t="n">
        <v>0.08464926</v>
      </c>
      <c r="F37" s="43" t="n">
        <v>0</v>
      </c>
      <c r="G37" s="43" t="n">
        <v>35.90392</v>
      </c>
      <c r="H37" s="43" t="n">
        <v>13371.9</v>
      </c>
      <c r="I37" s="43"/>
      <c r="J37" s="45" t="n">
        <v>0.0122871717171717</v>
      </c>
      <c r="K37" s="45" t="n">
        <v>0.00840061065197429</v>
      </c>
      <c r="L37" s="45" t="n">
        <v>0.00388655922865014</v>
      </c>
      <c r="M37" s="45" t="n">
        <v>0</v>
      </c>
      <c r="N37" s="45" t="n">
        <v>1.64848117539027</v>
      </c>
      <c r="O37" s="46" t="n">
        <v>613.953168044077</v>
      </c>
    </row>
    <row r="38" customFormat="false" ht="12.75" hidden="false" customHeight="false" outlineLevel="0" collapsed="false">
      <c r="A38" s="24" t="s">
        <v>183</v>
      </c>
      <c r="B38" s="43" t="n">
        <v>14.38079</v>
      </c>
      <c r="C38" s="43" t="n">
        <v>0.9968721</v>
      </c>
      <c r="D38" s="44" t="n">
        <v>0.5138723</v>
      </c>
      <c r="E38" s="43" t="n">
        <v>0.4829998</v>
      </c>
      <c r="F38" s="43" t="n">
        <v>0.01290584</v>
      </c>
      <c r="G38" s="43" t="n">
        <v>61.49384</v>
      </c>
      <c r="H38" s="43" t="n">
        <v>9699.992</v>
      </c>
      <c r="I38" s="43"/>
      <c r="J38" s="45" t="n">
        <v>0.0693197035767854</v>
      </c>
      <c r="K38" s="45" t="n">
        <v>0.0357332455310174</v>
      </c>
      <c r="L38" s="45" t="n">
        <v>0.033586458045768</v>
      </c>
      <c r="M38" s="45" t="n">
        <v>0.000897436093566487</v>
      </c>
      <c r="N38" s="45" t="n">
        <v>4.27611000508317</v>
      </c>
      <c r="O38" s="46" t="n">
        <v>674.510371127038</v>
      </c>
    </row>
    <row r="39" customFormat="false" ht="12.75" hidden="false" customHeight="false" outlineLevel="0" collapsed="false">
      <c r="A39" s="24" t="s">
        <v>184</v>
      </c>
      <c r="B39" s="43" t="n">
        <v>7.032</v>
      </c>
      <c r="C39" s="43" t="n">
        <v>0.8801998</v>
      </c>
      <c r="D39" s="44" t="n">
        <v>0.7484578</v>
      </c>
      <c r="E39" s="43" t="n">
        <v>0.131742</v>
      </c>
      <c r="F39" s="43" t="n">
        <v>0.4019237</v>
      </c>
      <c r="G39" s="43" t="n">
        <v>36.1903</v>
      </c>
      <c r="H39" s="43" t="n">
        <v>6496.663</v>
      </c>
      <c r="I39" s="43"/>
      <c r="J39" s="45" t="n">
        <v>0.125170620022753</v>
      </c>
      <c r="K39" s="45" t="n">
        <v>0.106435978384528</v>
      </c>
      <c r="L39" s="45" t="n">
        <v>0.0187346416382253</v>
      </c>
      <c r="M39" s="45" t="n">
        <v>0.0571563850967008</v>
      </c>
      <c r="N39" s="45" t="n">
        <v>5.14651592718999</v>
      </c>
      <c r="O39" s="46" t="n">
        <v>923.87130261661</v>
      </c>
    </row>
    <row r="40" customFormat="false" ht="12.75" hidden="false" customHeight="false" outlineLevel="0" collapsed="false">
      <c r="A40" s="24" t="s">
        <v>185</v>
      </c>
      <c r="B40" s="43" t="n">
        <v>2.856</v>
      </c>
      <c r="C40" s="43" t="n">
        <v>1.094566</v>
      </c>
      <c r="D40" s="44" t="n">
        <v>0.4901612</v>
      </c>
      <c r="E40" s="43" t="n">
        <v>0.6044052</v>
      </c>
      <c r="F40" s="43" t="n">
        <v>0</v>
      </c>
      <c r="G40" s="43" t="n">
        <v>11.44751</v>
      </c>
      <c r="H40" s="43" t="n">
        <v>4804.269</v>
      </c>
      <c r="I40" s="43"/>
      <c r="J40" s="45" t="n">
        <v>0.383251400560224</v>
      </c>
      <c r="K40" s="45" t="n">
        <v>0.171625070028011</v>
      </c>
      <c r="L40" s="45" t="n">
        <v>0.211626470588235</v>
      </c>
      <c r="M40" s="45" t="n">
        <v>0</v>
      </c>
      <c r="N40" s="45" t="n">
        <v>4.00823179271709</v>
      </c>
      <c r="O40" s="46" t="n">
        <v>1682.16701680672</v>
      </c>
    </row>
    <row r="41" customFormat="false" ht="12.75" hidden="false" customHeight="false" outlineLevel="0" collapsed="false">
      <c r="A41" s="24" t="s">
        <v>186</v>
      </c>
      <c r="B41" s="43" t="n">
        <v>3.384</v>
      </c>
      <c r="C41" s="43" t="n">
        <v>2.685512</v>
      </c>
      <c r="D41" s="44" t="n">
        <v>0.5793896</v>
      </c>
      <c r="E41" s="43" t="n">
        <v>2.106123</v>
      </c>
      <c r="F41" s="43" t="n">
        <v>3.981156</v>
      </c>
      <c r="G41" s="43" t="n">
        <v>21.91234</v>
      </c>
      <c r="H41" s="43" t="n">
        <v>2634.222</v>
      </c>
      <c r="I41" s="43"/>
      <c r="J41" s="45" t="n">
        <v>0.793591016548463</v>
      </c>
      <c r="K41" s="45" t="n">
        <v>0.171214420803783</v>
      </c>
      <c r="L41" s="45" t="n">
        <v>0.622376773049645</v>
      </c>
      <c r="M41" s="45" t="n">
        <v>1.17646453900709</v>
      </c>
      <c r="N41" s="45" t="n">
        <v>6.47527777777778</v>
      </c>
      <c r="O41" s="46" t="n">
        <v>778.434397163121</v>
      </c>
    </row>
    <row r="42" customFormat="false" ht="12.75" hidden="false" customHeight="false" outlineLevel="0" collapsed="false">
      <c r="A42" s="33" t="s">
        <v>187</v>
      </c>
      <c r="B42" s="47" t="n">
        <v>0.012</v>
      </c>
      <c r="C42" s="47" t="n">
        <v>1.522488</v>
      </c>
      <c r="D42" s="48" t="n">
        <v>0.4449218</v>
      </c>
      <c r="E42" s="47" t="n">
        <v>1.077567</v>
      </c>
      <c r="F42" s="47" t="n">
        <v>0</v>
      </c>
      <c r="G42" s="47" t="n">
        <v>1.705608</v>
      </c>
      <c r="H42" s="47" t="n">
        <v>2722.402</v>
      </c>
      <c r="I42" s="47"/>
      <c r="J42" s="49"/>
      <c r="K42" s="49"/>
      <c r="L42" s="49"/>
      <c r="M42" s="49"/>
      <c r="N42" s="49"/>
      <c r="O42" s="50"/>
    </row>
    <row r="43" s="57" customFormat="true" ht="12.75" hidden="false" customHeight="false" outlineLevel="0" collapsed="false">
      <c r="A43" s="51"/>
      <c r="B43" s="51"/>
      <c r="C43" s="51"/>
      <c r="D43" s="52"/>
      <c r="E43" s="53"/>
      <c r="F43" s="53"/>
      <c r="G43" s="53"/>
      <c r="H43" s="53"/>
      <c r="I43" s="53"/>
      <c r="J43" s="54"/>
      <c r="K43" s="55"/>
      <c r="L43" s="56"/>
      <c r="M43" s="54"/>
      <c r="N43" s="54"/>
      <c r="O43" s="52"/>
      <c r="P43" s="52"/>
      <c r="Q43" s="52"/>
      <c r="R43" s="52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</row>
    <row r="44" customFormat="false" ht="12.75" hidden="false" customHeight="false" outlineLevel="0" collapsed="false">
      <c r="D44" s="58"/>
      <c r="E44" s="59"/>
      <c r="F44" s="59"/>
      <c r="G44" s="59"/>
      <c r="H44" s="60" t="s">
        <v>69</v>
      </c>
      <c r="I44" s="59"/>
      <c r="J44" s="61"/>
      <c r="K44" s="61"/>
      <c r="L44" s="61"/>
      <c r="M44" s="62"/>
      <c r="N44" s="18"/>
      <c r="O44" s="18"/>
      <c r="P44" s="18"/>
      <c r="Q44" s="18"/>
    </row>
    <row r="45" customFormat="false" ht="12.75" hidden="false" customHeight="false" outlineLevel="0" collapsed="false">
      <c r="D45" s="63" t="s">
        <v>70</v>
      </c>
      <c r="E45" s="64" t="n">
        <v>37</v>
      </c>
      <c r="F45" s="64" t="n">
        <v>31</v>
      </c>
      <c r="G45" s="64" t="n">
        <v>22</v>
      </c>
      <c r="H45" s="64" t="n">
        <v>20</v>
      </c>
      <c r="I45" s="64" t="n">
        <v>19</v>
      </c>
      <c r="J45" s="64" t="n">
        <v>17</v>
      </c>
      <c r="K45" s="64" t="n">
        <v>16</v>
      </c>
      <c r="L45" s="64" t="n">
        <v>1</v>
      </c>
      <c r="M45" s="64" t="s">
        <v>71</v>
      </c>
      <c r="N45" s="18"/>
      <c r="O45" s="18"/>
      <c r="P45" s="18"/>
      <c r="Q45" s="18"/>
    </row>
    <row r="46" customFormat="false" ht="12.75" hidden="false" customHeight="false" outlineLevel="0" collapsed="false">
      <c r="D46" s="64" t="n">
        <v>1</v>
      </c>
      <c r="E46" s="65" t="n">
        <v>0.06</v>
      </c>
      <c r="F46" s="65" t="n">
        <v>0</v>
      </c>
      <c r="G46" s="65" t="n">
        <v>0.02</v>
      </c>
      <c r="H46" s="65" t="n">
        <v>0.05</v>
      </c>
      <c r="I46" s="65" t="n">
        <v>0.32</v>
      </c>
      <c r="J46" s="65" t="n">
        <v>0.3</v>
      </c>
      <c r="K46" s="65" t="n">
        <v>0.1</v>
      </c>
      <c r="L46" s="65" t="n">
        <v>0.15</v>
      </c>
      <c r="M46" s="65" t="n">
        <v>0</v>
      </c>
      <c r="N46" s="18"/>
      <c r="O46" s="18"/>
      <c r="P46" s="18"/>
      <c r="Q46" s="18"/>
    </row>
    <row r="47" customFormat="false" ht="12.75" hidden="false" customHeight="false" outlineLevel="0" collapsed="false">
      <c r="D47" s="64" t="n">
        <v>2</v>
      </c>
      <c r="E47" s="65" t="n">
        <v>0.06</v>
      </c>
      <c r="F47" s="65" t="n">
        <v>0</v>
      </c>
      <c r="G47" s="65" t="n">
        <v>0.02</v>
      </c>
      <c r="H47" s="65" t="n">
        <v>0.05</v>
      </c>
      <c r="I47" s="65" t="n">
        <v>0.32</v>
      </c>
      <c r="J47" s="65" t="n">
        <v>0.3</v>
      </c>
      <c r="K47" s="65" t="n">
        <v>0.1</v>
      </c>
      <c r="L47" s="65" t="n">
        <v>0</v>
      </c>
      <c r="M47" s="65" t="n">
        <v>0.15</v>
      </c>
      <c r="N47" s="18"/>
      <c r="O47" s="18"/>
      <c r="P47" s="18"/>
      <c r="Q47" s="18"/>
    </row>
    <row r="48" customFormat="false" ht="12.75" hidden="false" customHeight="false" outlineLevel="0" collapsed="false">
      <c r="D48" s="64" t="n">
        <v>3</v>
      </c>
      <c r="E48" s="65" t="n">
        <v>0</v>
      </c>
      <c r="F48" s="65" t="n">
        <v>0.06</v>
      </c>
      <c r="G48" s="65" t="n">
        <v>0.02</v>
      </c>
      <c r="H48" s="65" t="n">
        <v>0.05</v>
      </c>
      <c r="I48" s="65" t="n">
        <v>0.32</v>
      </c>
      <c r="J48" s="65" t="n">
        <v>0.3</v>
      </c>
      <c r="K48" s="65" t="n">
        <v>0.1</v>
      </c>
      <c r="L48" s="65" t="n">
        <v>0.15</v>
      </c>
      <c r="M48" s="65" t="n">
        <v>0</v>
      </c>
      <c r="N48" s="2"/>
      <c r="O48" s="2"/>
      <c r="P48" s="2"/>
      <c r="R48" s="18"/>
      <c r="S48" s="18"/>
      <c r="T48" s="18"/>
    </row>
    <row r="49" customFormat="false" ht="12.75" hidden="false" customHeight="false" outlineLevel="0" collapsed="false">
      <c r="D49" s="64" t="n">
        <v>4</v>
      </c>
      <c r="E49" s="65" t="n">
        <v>0</v>
      </c>
      <c r="F49" s="65" t="n">
        <v>0.06</v>
      </c>
      <c r="G49" s="65" t="n">
        <v>0.02</v>
      </c>
      <c r="H49" s="65" t="n">
        <v>0.05</v>
      </c>
      <c r="I49" s="65" t="n">
        <v>0.32</v>
      </c>
      <c r="J49" s="65" t="n">
        <v>0.3</v>
      </c>
      <c r="K49" s="65" t="n">
        <v>0.1</v>
      </c>
      <c r="L49" s="65" t="n">
        <v>0</v>
      </c>
      <c r="M49" s="65" t="n">
        <v>0.15</v>
      </c>
      <c r="N49" s="2"/>
      <c r="O49" s="2"/>
      <c r="P49" s="2"/>
    </row>
    <row r="50" customFormat="false" ht="12.75" hidden="false" customHeight="false" outlineLevel="0" collapsed="false">
      <c r="D50" s="18"/>
      <c r="E50" s="18"/>
      <c r="F50" s="18"/>
      <c r="G50" s="18"/>
      <c r="H50" s="18"/>
      <c r="I50" s="18"/>
      <c r="J50" s="18"/>
      <c r="N50" s="18"/>
      <c r="O50" s="2"/>
      <c r="P50" s="2"/>
      <c r="Q50" s="2"/>
      <c r="R50" s="18"/>
      <c r="T50" s="18"/>
      <c r="U50" s="18"/>
      <c r="IU50" s="1"/>
    </row>
    <row r="51" customFormat="false" ht="12.75" hidden="false" customHeight="false" outlineLevel="0" collapsed="false">
      <c r="A51" s="66" t="s">
        <v>72</v>
      </c>
      <c r="B51" s="18"/>
      <c r="C51" s="18"/>
      <c r="E51" s="18"/>
      <c r="F51" s="18"/>
      <c r="G51" s="18"/>
      <c r="H51" s="18"/>
      <c r="I51" s="66" t="s">
        <v>73</v>
      </c>
      <c r="J51" s="18"/>
      <c r="K51" s="18"/>
      <c r="M51" s="18"/>
      <c r="N51" s="18"/>
      <c r="O51" s="18"/>
      <c r="P51" s="2"/>
      <c r="Q51" s="2"/>
      <c r="R51" s="67"/>
      <c r="IU51" s="1"/>
    </row>
    <row r="52" customFormat="false" ht="12.75" hidden="false" customHeight="false" outlineLevel="0" collapsed="false">
      <c r="A52" s="11" t="s">
        <v>74</v>
      </c>
      <c r="B52" s="18" t="s">
        <v>75</v>
      </c>
      <c r="C52" s="68" t="n">
        <v>0.125788105312403</v>
      </c>
      <c r="D52" s="69" t="s">
        <v>62</v>
      </c>
      <c r="E52" s="70"/>
      <c r="F52" s="68" t="n">
        <v>0.168681849223932</v>
      </c>
      <c r="G52" s="69" t="s">
        <v>76</v>
      </c>
      <c r="H52" s="18"/>
      <c r="I52" s="11" t="s">
        <v>74</v>
      </c>
      <c r="J52" s="18" t="s">
        <v>75</v>
      </c>
      <c r="K52" s="68" t="n">
        <v>0.125855691824543</v>
      </c>
      <c r="L52" s="1" t="s">
        <v>62</v>
      </c>
      <c r="M52" s="70"/>
      <c r="N52" s="68" t="n">
        <v>0.168772482736712</v>
      </c>
      <c r="O52" s="69" t="s">
        <v>76</v>
      </c>
      <c r="P52" s="2"/>
      <c r="Q52" s="2"/>
      <c r="R52" s="67"/>
      <c r="IU52" s="1"/>
    </row>
    <row r="53" customFormat="false" ht="12.75" hidden="false" customHeight="false" outlineLevel="0" collapsed="false">
      <c r="A53" s="69" t="s">
        <v>77</v>
      </c>
      <c r="B53" s="18" t="s">
        <v>75</v>
      </c>
      <c r="C53" s="68" t="n">
        <v>0.0609288611594882</v>
      </c>
      <c r="D53" s="69" t="s">
        <v>62</v>
      </c>
      <c r="E53" s="18" t="s">
        <v>75</v>
      </c>
      <c r="F53" s="68" t="n">
        <v>0.0817056028148737</v>
      </c>
      <c r="G53" s="69" t="s">
        <v>76</v>
      </c>
      <c r="I53" s="69" t="s">
        <v>77</v>
      </c>
      <c r="J53" s="18" t="s">
        <v>75</v>
      </c>
      <c r="K53" s="68" t="n">
        <v>0.0621360350374519</v>
      </c>
      <c r="L53" s="1" t="s">
        <v>62</v>
      </c>
      <c r="M53" s="18" t="s">
        <v>75</v>
      </c>
      <c r="N53" s="68" t="n">
        <v>0.083324422985223</v>
      </c>
      <c r="O53" s="69" t="s">
        <v>76</v>
      </c>
      <c r="Q53" s="67"/>
      <c r="IU53" s="1"/>
    </row>
    <row r="54" customFormat="false" ht="12.75" hidden="false" customHeight="false" outlineLevel="0" collapsed="false">
      <c r="A54" s="71" t="s">
        <v>78</v>
      </c>
      <c r="B54" s="18" t="s">
        <v>75</v>
      </c>
      <c r="C54" s="68" t="n">
        <v>0.0648592587053187</v>
      </c>
      <c r="D54" s="69" t="s">
        <v>62</v>
      </c>
      <c r="E54" s="18" t="s">
        <v>75</v>
      </c>
      <c r="F54" s="68" t="n">
        <v>0.0869762659238323</v>
      </c>
      <c r="G54" s="69" t="s">
        <v>76</v>
      </c>
      <c r="H54" s="18"/>
      <c r="I54" s="71" t="s">
        <v>78</v>
      </c>
      <c r="J54" s="18" t="s">
        <v>75</v>
      </c>
      <c r="K54" s="68" t="n">
        <v>0.0637196707257787</v>
      </c>
      <c r="L54" s="1" t="s">
        <v>62</v>
      </c>
      <c r="M54" s="18" t="s">
        <v>75</v>
      </c>
      <c r="N54" s="68" t="n">
        <v>0.0854480784432692</v>
      </c>
      <c r="O54" s="69" t="s">
        <v>76</v>
      </c>
      <c r="IU54" s="1"/>
    </row>
    <row r="55" customFormat="false" ht="12.75" hidden="false" customHeight="false" outlineLevel="0" collapsed="false">
      <c r="A55" s="11" t="s">
        <v>79</v>
      </c>
      <c r="B55" s="18" t="s">
        <v>75</v>
      </c>
      <c r="C55" s="68" t="n">
        <v>0.131897948508512</v>
      </c>
      <c r="D55" s="69" t="s">
        <v>62</v>
      </c>
      <c r="E55" s="18" t="s">
        <v>75</v>
      </c>
      <c r="F55" s="68" t="n">
        <v>0.176875148949915</v>
      </c>
      <c r="G55" s="69" t="s">
        <v>76</v>
      </c>
      <c r="H55" s="18"/>
      <c r="I55" s="11" t="s">
        <v>79</v>
      </c>
      <c r="J55" s="18" t="s">
        <v>75</v>
      </c>
      <c r="K55" s="68" t="n">
        <v>0.132257406941692</v>
      </c>
      <c r="L55" s="1" t="s">
        <v>62</v>
      </c>
      <c r="M55" s="18" t="s">
        <v>75</v>
      </c>
      <c r="N55" s="68" t="n">
        <v>0.177357182708808</v>
      </c>
      <c r="O55" s="69" t="s">
        <v>76</v>
      </c>
      <c r="P55" s="18"/>
      <c r="Q55" s="18"/>
      <c r="R55" s="18"/>
      <c r="S55" s="18"/>
      <c r="T55" s="18"/>
      <c r="IU55" s="1"/>
    </row>
    <row r="56" customFormat="false" ht="12.75" hidden="false" customHeight="false" outlineLevel="0" collapsed="false">
      <c r="A56" s="11" t="s">
        <v>80</v>
      </c>
      <c r="B56" s="18" t="s">
        <v>75</v>
      </c>
      <c r="C56" s="68" t="n">
        <v>4.22542972651711</v>
      </c>
      <c r="D56" s="69" t="s">
        <v>62</v>
      </c>
      <c r="E56" s="18" t="s">
        <v>75</v>
      </c>
      <c r="F56" s="68" t="n">
        <v>5.66630126325944</v>
      </c>
      <c r="G56" s="69" t="s">
        <v>76</v>
      </c>
      <c r="I56" s="11" t="s">
        <v>80</v>
      </c>
      <c r="J56" s="18" t="s">
        <v>75</v>
      </c>
      <c r="K56" s="68" t="n">
        <v>4.17457157032352</v>
      </c>
      <c r="L56" s="1" t="s">
        <v>62</v>
      </c>
      <c r="M56" s="18" t="s">
        <v>75</v>
      </c>
      <c r="N56" s="68" t="n">
        <v>5.59810047580384</v>
      </c>
      <c r="O56" s="69" t="s">
        <v>76</v>
      </c>
      <c r="IU56" s="1"/>
    </row>
    <row r="57" customFormat="false" ht="12.75" hidden="false" customHeight="false" outlineLevel="0" collapsed="false">
      <c r="A57" s="11" t="s">
        <v>81</v>
      </c>
      <c r="B57" s="18" t="s">
        <v>75</v>
      </c>
      <c r="C57" s="68" t="n">
        <v>807.974211315632</v>
      </c>
      <c r="D57" s="69" t="s">
        <v>62</v>
      </c>
      <c r="E57" s="18" t="s">
        <v>75</v>
      </c>
      <c r="F57" s="68" t="n">
        <v>1083.49341737426</v>
      </c>
      <c r="G57" s="69" t="s">
        <v>76</v>
      </c>
      <c r="I57" s="11" t="s">
        <v>81</v>
      </c>
      <c r="J57" s="18" t="s">
        <v>75</v>
      </c>
      <c r="K57" s="68" t="n">
        <v>811.128407981563</v>
      </c>
      <c r="L57" s="1" t="s">
        <v>62</v>
      </c>
      <c r="M57" s="18" t="s">
        <v>75</v>
      </c>
      <c r="N57" s="68" t="n">
        <v>1087.72319510328</v>
      </c>
      <c r="O57" s="69" t="s">
        <v>76</v>
      </c>
      <c r="IU57" s="1"/>
    </row>
    <row r="58" customFormat="false" ht="12.75" hidden="false" customHeight="false" outlineLevel="0" collapsed="false">
      <c r="A58" s="11" t="s">
        <v>82</v>
      </c>
      <c r="B58" s="18" t="s">
        <v>75</v>
      </c>
      <c r="C58" s="68" t="n">
        <v>0.595632944105758</v>
      </c>
      <c r="D58" s="69" t="s">
        <v>83</v>
      </c>
      <c r="E58" s="18" t="s">
        <v>75</v>
      </c>
      <c r="F58" s="68" t="n">
        <v>0.362242076211257</v>
      </c>
      <c r="G58" s="69" t="s">
        <v>84</v>
      </c>
      <c r="I58" s="11" t="s">
        <v>82</v>
      </c>
      <c r="J58" s="18" t="s">
        <v>75</v>
      </c>
      <c r="K58" s="68" t="n">
        <v>0.597957085216533</v>
      </c>
      <c r="L58" s="1" t="s">
        <v>83</v>
      </c>
      <c r="M58" s="18" t="s">
        <v>75</v>
      </c>
      <c r="N58" s="68" t="n">
        <v>0.363655533458218</v>
      </c>
      <c r="O58" s="69" t="s">
        <v>84</v>
      </c>
      <c r="IU58" s="1"/>
    </row>
    <row r="59" customFormat="false" ht="12.75" hidden="false" customHeight="false" outlineLevel="0" collapsed="false">
      <c r="D59" s="69"/>
      <c r="G59" s="69"/>
      <c r="O59" s="69"/>
      <c r="IU59" s="1"/>
    </row>
    <row r="60" customFormat="false" ht="12.75" hidden="false" customHeight="false" outlineLevel="0" collapsed="false">
      <c r="B60" s="18"/>
      <c r="C60" s="18"/>
      <c r="D60" s="70"/>
      <c r="F60" s="18"/>
      <c r="G60" s="70"/>
      <c r="O60" s="69"/>
      <c r="IU60" s="1"/>
    </row>
    <row r="61" customFormat="false" ht="12.75" hidden="false" customHeight="false" outlineLevel="0" collapsed="false">
      <c r="A61" s="66" t="s">
        <v>85</v>
      </c>
      <c r="B61" s="18"/>
      <c r="C61" s="18"/>
      <c r="D61" s="69"/>
      <c r="E61" s="18"/>
      <c r="F61" s="18"/>
      <c r="G61" s="70"/>
      <c r="H61" s="18"/>
      <c r="I61" s="66" t="s">
        <v>86</v>
      </c>
      <c r="J61" s="18"/>
      <c r="K61" s="18"/>
      <c r="M61" s="18"/>
      <c r="N61" s="18"/>
      <c r="O61" s="70"/>
      <c r="IU61" s="1"/>
    </row>
    <row r="62" customFormat="false" ht="12.75" hidden="false" customHeight="false" outlineLevel="0" collapsed="false">
      <c r="A62" s="11" t="s">
        <v>74</v>
      </c>
      <c r="B62" s="18" t="s">
        <v>75</v>
      </c>
      <c r="C62" s="68" t="n">
        <v>0.106842439145376</v>
      </c>
      <c r="D62" s="69" t="s">
        <v>62</v>
      </c>
      <c r="E62" s="70"/>
      <c r="F62" s="68" t="n">
        <v>0.143275710893949</v>
      </c>
      <c r="G62" s="69" t="s">
        <v>76</v>
      </c>
      <c r="H62" s="67"/>
      <c r="I62" s="11" t="s">
        <v>74</v>
      </c>
      <c r="J62" s="18" t="s">
        <v>75</v>
      </c>
      <c r="K62" s="68" t="n">
        <v>0.10685839347102</v>
      </c>
      <c r="L62" s="1" t="s">
        <v>62</v>
      </c>
      <c r="M62" s="70"/>
      <c r="N62" s="68" t="n">
        <v>0.143297105644637</v>
      </c>
      <c r="O62" s="69" t="s">
        <v>76</v>
      </c>
      <c r="IU62" s="1"/>
    </row>
    <row r="63" customFormat="false" ht="12.75" hidden="false" customHeight="false" outlineLevel="0" collapsed="false">
      <c r="A63" s="69" t="s">
        <v>77</v>
      </c>
      <c r="B63" s="18" t="s">
        <v>75</v>
      </c>
      <c r="C63" s="68" t="n">
        <v>0.0587383800954564</v>
      </c>
      <c r="D63" s="69" t="s">
        <v>62</v>
      </c>
      <c r="E63" s="18" t="s">
        <v>75</v>
      </c>
      <c r="F63" s="68" t="n">
        <v>0.078768167708007</v>
      </c>
      <c r="G63" s="69" t="s">
        <v>76</v>
      </c>
      <c r="I63" s="69" t="s">
        <v>77</v>
      </c>
      <c r="J63" s="18" t="s">
        <v>75</v>
      </c>
      <c r="K63" s="68" t="n">
        <v>0.0599395843059606</v>
      </c>
      <c r="L63" s="1" t="s">
        <v>62</v>
      </c>
      <c r="M63" s="18" t="s">
        <v>75</v>
      </c>
      <c r="N63" s="68" t="n">
        <v>0.0803789825542932</v>
      </c>
      <c r="O63" s="69" t="s">
        <v>76</v>
      </c>
      <c r="IU63" s="1"/>
    </row>
    <row r="64" customFormat="false" ht="12.75" hidden="false" customHeight="false" outlineLevel="0" collapsed="false">
      <c r="A64" s="71" t="s">
        <v>78</v>
      </c>
      <c r="B64" s="18" t="s">
        <v>75</v>
      </c>
      <c r="C64" s="68" t="n">
        <v>0.0481040768603245</v>
      </c>
      <c r="D64" s="69" t="s">
        <v>62</v>
      </c>
      <c r="E64" s="18" t="s">
        <v>75</v>
      </c>
      <c r="F64" s="68" t="n">
        <v>0.0645075670696951</v>
      </c>
      <c r="G64" s="69" t="s">
        <v>76</v>
      </c>
      <c r="I64" s="71" t="s">
        <v>78</v>
      </c>
      <c r="J64" s="18" t="s">
        <v>75</v>
      </c>
      <c r="K64" s="68" t="n">
        <v>0.0469188263706261</v>
      </c>
      <c r="L64" s="1" t="s">
        <v>62</v>
      </c>
      <c r="M64" s="18" t="s">
        <v>75</v>
      </c>
      <c r="N64" s="68" t="n">
        <v>0.0629181461630097</v>
      </c>
      <c r="O64" s="69" t="s">
        <v>76</v>
      </c>
      <c r="IU64" s="1"/>
    </row>
    <row r="65" customFormat="false" ht="12.75" hidden="false" customHeight="false" outlineLevel="0" collapsed="false">
      <c r="A65" s="11" t="s">
        <v>79</v>
      </c>
      <c r="B65" s="18" t="s">
        <v>75</v>
      </c>
      <c r="C65" s="68" t="n">
        <v>0.0670448994443002</v>
      </c>
      <c r="D65" s="69" t="s">
        <v>62</v>
      </c>
      <c r="E65" s="18" t="s">
        <v>75</v>
      </c>
      <c r="F65" s="68" t="n">
        <v>0.0899072101548065</v>
      </c>
      <c r="G65" s="69" t="s">
        <v>76</v>
      </c>
      <c r="I65" s="11" t="s">
        <v>79</v>
      </c>
      <c r="J65" s="18" t="s">
        <v>75</v>
      </c>
      <c r="K65" s="68" t="n">
        <v>0.0672276153605023</v>
      </c>
      <c r="L65" s="1" t="s">
        <v>62</v>
      </c>
      <c r="M65" s="18" t="s">
        <v>75</v>
      </c>
      <c r="N65" s="68" t="n">
        <v>0.0901522321984336</v>
      </c>
      <c r="O65" s="69" t="s">
        <v>76</v>
      </c>
      <c r="IU65" s="1"/>
    </row>
    <row r="66" customFormat="false" ht="12.75" hidden="false" customHeight="false" outlineLevel="0" collapsed="false">
      <c r="A66" s="11" t="s">
        <v>80</v>
      </c>
      <c r="B66" s="18" t="s">
        <v>75</v>
      </c>
      <c r="C66" s="68" t="n">
        <v>3.89626197176864</v>
      </c>
      <c r="D66" s="69" t="s">
        <v>62</v>
      </c>
      <c r="E66" s="18" t="s">
        <v>75</v>
      </c>
      <c r="F66" s="68" t="n">
        <v>5.22488730414175</v>
      </c>
      <c r="G66" s="69" t="s">
        <v>76</v>
      </c>
      <c r="I66" s="11" t="s">
        <v>80</v>
      </c>
      <c r="J66" s="18" t="s">
        <v>75</v>
      </c>
      <c r="K66" s="68" t="n">
        <v>3.84450674229444</v>
      </c>
      <c r="L66" s="1" t="s">
        <v>62</v>
      </c>
      <c r="M66" s="18" t="s">
        <v>75</v>
      </c>
      <c r="N66" s="68" t="n">
        <v>5.15548354141685</v>
      </c>
      <c r="O66" s="69" t="s">
        <v>76</v>
      </c>
      <c r="IU66" s="1"/>
    </row>
    <row r="67" customFormat="false" ht="12.75" hidden="false" customHeight="false" outlineLevel="0" collapsed="false">
      <c r="A67" s="11" t="s">
        <v>81</v>
      </c>
      <c r="B67" s="18" t="s">
        <v>75</v>
      </c>
      <c r="C67" s="68" t="n">
        <v>809.410663910427</v>
      </c>
      <c r="D67" s="69" t="s">
        <v>62</v>
      </c>
      <c r="E67" s="18" t="s">
        <v>75</v>
      </c>
      <c r="F67" s="68" t="n">
        <v>1085.41970030388</v>
      </c>
      <c r="G67" s="69" t="s">
        <v>76</v>
      </c>
      <c r="I67" s="11" t="s">
        <v>81</v>
      </c>
      <c r="J67" s="18" t="s">
        <v>75</v>
      </c>
      <c r="K67" s="68" t="n">
        <v>812.568775307443</v>
      </c>
      <c r="L67" s="1" t="s">
        <v>62</v>
      </c>
      <c r="M67" s="18" t="s">
        <v>75</v>
      </c>
      <c r="N67" s="68" t="n">
        <v>1089.65472768728</v>
      </c>
      <c r="O67" s="69" t="s">
        <v>76</v>
      </c>
      <c r="IU67" s="1"/>
    </row>
    <row r="68" customFormat="false" ht="12.75" hidden="false" customHeight="false" outlineLevel="0" collapsed="false">
      <c r="A68" s="11" t="s">
        <v>82</v>
      </c>
      <c r="B68" s="18" t="s">
        <v>75</v>
      </c>
      <c r="C68" s="68" t="n">
        <v>0.596574278304475</v>
      </c>
      <c r="D68" s="69" t="s">
        <v>83</v>
      </c>
      <c r="E68" s="18" t="s">
        <v>75</v>
      </c>
      <c r="F68" s="68" t="n">
        <v>0.362814561091293</v>
      </c>
      <c r="G68" s="69" t="s">
        <v>84</v>
      </c>
      <c r="I68" s="11" t="s">
        <v>82</v>
      </c>
      <c r="J68" s="18" t="s">
        <v>75</v>
      </c>
      <c r="K68" s="68" t="n">
        <v>0.598900984811603</v>
      </c>
      <c r="L68" s="1" t="s">
        <v>83</v>
      </c>
      <c r="M68" s="18" t="s">
        <v>75</v>
      </c>
      <c r="N68" s="68" t="n">
        <v>0.364229578518077</v>
      </c>
      <c r="O68" s="69" t="s">
        <v>84</v>
      </c>
      <c r="IU68" s="1"/>
    </row>
    <row r="69" customFormat="false" ht="12.75" hidden="false" customHeight="false" outlineLevel="0" collapsed="false">
      <c r="IU69" s="1"/>
    </row>
    <row r="70" customFormat="false" ht="12.75" hidden="false" customHeight="false" outlineLevel="0" collapsed="false">
      <c r="IU70" s="1"/>
    </row>
    <row r="71" customFormat="false" ht="12.75" hidden="false" customHeight="false" outlineLevel="0" collapsed="false">
      <c r="IU71" s="1"/>
    </row>
    <row r="72" customFormat="false" ht="12.75" hidden="false" customHeight="false" outlineLevel="0" collapsed="false">
      <c r="IU72" s="1"/>
    </row>
    <row r="73" customFormat="false" ht="12.75" hidden="false" customHeight="false" outlineLevel="0" collapsed="false">
      <c r="IU73" s="1"/>
    </row>
    <row r="74" customFormat="false" ht="12.75" hidden="false" customHeight="false" outlineLevel="0" collapsed="false">
      <c r="IU74" s="1"/>
    </row>
    <row r="75" customFormat="false" ht="12.75" hidden="false" customHeight="false" outlineLevel="0" collapsed="false">
      <c r="IU75" s="1"/>
    </row>
    <row r="76" customFormat="false" ht="12.75" hidden="false" customHeight="false" outlineLevel="0" collapsed="false">
      <c r="IU76" s="1"/>
    </row>
    <row r="77" customFormat="false" ht="12.75" hidden="false" customHeight="false" outlineLevel="0" collapsed="false">
      <c r="IU77" s="1"/>
    </row>
    <row r="78" customFormat="false" ht="12.75" hidden="false" customHeight="false" outlineLevel="0" collapsed="false">
      <c r="IU78" s="1"/>
    </row>
    <row r="79" customFormat="false" ht="12.75" hidden="false" customHeight="false" outlineLevel="0" collapsed="false">
      <c r="IU79" s="1"/>
    </row>
    <row r="80" customFormat="false" ht="12.75" hidden="false" customHeight="false" outlineLevel="0" collapsed="false">
      <c r="IU80" s="1"/>
    </row>
    <row r="81" customFormat="false" ht="12.75" hidden="false" customHeight="false" outlineLevel="0" collapsed="false">
      <c r="IU81" s="1"/>
    </row>
    <row r="82" customFormat="false" ht="12.75" hidden="false" customHeight="false" outlineLevel="0" collapsed="false">
      <c r="IU82" s="1"/>
    </row>
    <row r="83" customFormat="false" ht="12.75" hidden="false" customHeight="false" outlineLevel="0" collapsed="false">
      <c r="IU83" s="1"/>
    </row>
    <row r="84" customFormat="false" ht="12.75" hidden="false" customHeight="false" outlineLevel="0" collapsed="false">
      <c r="IU84" s="1"/>
    </row>
    <row r="85" customFormat="false" ht="12.75" hidden="false" customHeight="false" outlineLevel="0" collapsed="false">
      <c r="IU85" s="1"/>
    </row>
    <row r="86" customFormat="false" ht="12.75" hidden="false" customHeight="false" outlineLevel="0" collapsed="false">
      <c r="IU86" s="1"/>
    </row>
    <row r="87" customFormat="false" ht="12.75" hidden="false" customHeight="false" outlineLevel="0" collapsed="false">
      <c r="IU87" s="1"/>
    </row>
    <row r="88" customFormat="false" ht="12.75" hidden="false" customHeight="false" outlineLevel="0" collapsed="false">
      <c r="IU88" s="1"/>
    </row>
    <row r="89" customFormat="false" ht="12.75" hidden="false" customHeight="false" outlineLevel="0" collapsed="false">
      <c r="IU89" s="1"/>
    </row>
    <row r="90" customFormat="false" ht="12.75" hidden="false" customHeight="false" outlineLevel="0" collapsed="false">
      <c r="IU90" s="1"/>
    </row>
    <row r="91" customFormat="false" ht="12.75" hidden="false" customHeight="false" outlineLevel="0" collapsed="false">
      <c r="IU91" s="1"/>
    </row>
    <row r="92" customFormat="false" ht="12.75" hidden="false" customHeight="false" outlineLevel="0" collapsed="false">
      <c r="IU92" s="1"/>
    </row>
    <row r="93" customFormat="false" ht="12.75" hidden="false" customHeight="false" outlineLevel="0" collapsed="false">
      <c r="IU93" s="1"/>
    </row>
    <row r="94" customFormat="false" ht="12.75" hidden="false" customHeight="false" outlineLevel="0" collapsed="false">
      <c r="IU94" s="1"/>
    </row>
    <row r="95" customFormat="false" ht="12.75" hidden="false" customHeight="false" outlineLevel="0" collapsed="false">
      <c r="IU95" s="1"/>
    </row>
    <row r="96" customFormat="false" ht="12.75" hidden="false" customHeight="false" outlineLevel="0" collapsed="false">
      <c r="IU96" s="1"/>
    </row>
    <row r="97" customFormat="false" ht="12.75" hidden="false" customHeight="false" outlineLevel="0" collapsed="false">
      <c r="IU97" s="1"/>
    </row>
    <row r="98" customFormat="false" ht="12.75" hidden="false" customHeight="false" outlineLevel="0" collapsed="false">
      <c r="IU98" s="1"/>
    </row>
  </sheetData>
  <mergeCells count="7">
    <mergeCell ref="B12:D12"/>
    <mergeCell ref="E12:G12"/>
    <mergeCell ref="I12:K12"/>
    <mergeCell ref="L12:O12"/>
    <mergeCell ref="J30:O30"/>
    <mergeCell ref="C31:I31"/>
    <mergeCell ref="J31:O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5" min="2" style="1" width="6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7.28"/>
    <col collapsed="false" customWidth="true" hidden="false" outlineLevel="0" max="9" min="9" style="1" width="8.7"/>
    <col collapsed="false" customWidth="true" hidden="false" outlineLevel="0" max="13" min="10" style="1" width="6.7"/>
    <col collapsed="false" customWidth="true" hidden="false" outlineLevel="0" max="14" min="14" style="1" width="7.28"/>
    <col collapsed="false" customWidth="true" hidden="false" outlineLevel="0" max="15" min="15" style="1" width="6.7"/>
    <col collapsed="false" customWidth="true" hidden="false" outlineLevel="0" max="16" min="16" style="1" width="8.28"/>
    <col collapsed="false" customWidth="true" hidden="false" outlineLevel="0" max="17" min="17" style="1" width="6.13"/>
    <col collapsed="false" customWidth="true" hidden="false" outlineLevel="0" max="28" min="18" style="1" width="4.99"/>
    <col collapsed="false" customWidth="true" hidden="false" outlineLevel="0" max="254" min="29" style="1" width="7.99"/>
    <col collapsed="false" customWidth="false" hidden="false" outlineLevel="0" max="257" min="255" style="2" width="9.14"/>
  </cols>
  <sheetData>
    <row r="1" customFormat="false" ht="15.75" hidden="false" customHeight="false" outlineLevel="0" collapsed="false"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5"/>
    </row>
    <row r="2" customFormat="false" ht="15.75" hidden="false" customHeight="false" outlineLevel="0" collapsed="false">
      <c r="B2" s="3"/>
      <c r="C2" s="3"/>
      <c r="D2" s="3"/>
      <c r="E2" s="4" t="s">
        <v>1</v>
      </c>
      <c r="F2" s="6"/>
      <c r="G2" s="7"/>
      <c r="H2" s="6"/>
      <c r="I2" s="6"/>
      <c r="J2" s="3"/>
      <c r="K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5"/>
    </row>
    <row r="3" customFormat="false" ht="15.75" hidden="false" customHeight="false" outlineLevel="0" collapsed="false">
      <c r="B3" s="3"/>
      <c r="C3" s="3"/>
      <c r="D3" s="3"/>
      <c r="E3" s="5"/>
      <c r="F3" s="6"/>
      <c r="G3" s="6" t="s">
        <v>2</v>
      </c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5"/>
    </row>
    <row r="5" customFormat="false" ht="12.75" hidden="false" customHeight="false" outlineLevel="0" collapsed="false">
      <c r="A5" s="8" t="s">
        <v>3</v>
      </c>
      <c r="B5" s="8"/>
      <c r="C5" s="9" t="n">
        <v>1993</v>
      </c>
      <c r="D5" s="10" t="s">
        <v>4</v>
      </c>
      <c r="E5" s="10"/>
      <c r="F5" s="10"/>
      <c r="G5" s="11" t="s">
        <v>188</v>
      </c>
      <c r="H5" s="12"/>
      <c r="I5" s="10"/>
      <c r="J5" s="10"/>
      <c r="K5" s="10"/>
      <c r="L5" s="13" t="s">
        <v>6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2.75" hidden="false" customHeight="false" outlineLevel="0" collapsed="false">
      <c r="A6" s="8" t="s">
        <v>7</v>
      </c>
      <c r="B6" s="8"/>
      <c r="C6" s="8" t="s">
        <v>8</v>
      </c>
      <c r="D6" s="8"/>
      <c r="E6" s="8"/>
      <c r="G6" s="11" t="s">
        <v>9</v>
      </c>
      <c r="H6" s="14" t="n">
        <v>36643</v>
      </c>
      <c r="I6" s="8"/>
      <c r="J6" s="8"/>
      <c r="L6" s="15" t="s">
        <v>10</v>
      </c>
      <c r="M6" s="8"/>
      <c r="N6" s="8"/>
    </row>
    <row r="7" customFormat="false" ht="12.75" hidden="false" customHeight="false" outlineLevel="0" collapsed="false">
      <c r="A7" s="8" t="s">
        <v>11</v>
      </c>
      <c r="B7" s="8"/>
      <c r="C7" s="8" t="s">
        <v>12</v>
      </c>
      <c r="D7" s="8"/>
      <c r="E7" s="8"/>
      <c r="G7" s="8" t="s">
        <v>13</v>
      </c>
      <c r="H7" s="8"/>
      <c r="I7" s="8"/>
      <c r="J7" s="8"/>
      <c r="L7" s="15" t="s">
        <v>14</v>
      </c>
      <c r="M7" s="8"/>
      <c r="N7" s="8"/>
    </row>
    <row r="8" customFormat="false" ht="12.75" hidden="false" customHeight="false" outlineLevel="0" collapsed="false">
      <c r="A8" s="8" t="s">
        <v>15</v>
      </c>
      <c r="B8" s="8"/>
      <c r="C8" s="8" t="s">
        <v>16</v>
      </c>
      <c r="D8" s="8"/>
      <c r="E8" s="8"/>
      <c r="G8" s="8" t="s">
        <v>17</v>
      </c>
      <c r="H8" s="8"/>
      <c r="I8" s="8"/>
      <c r="J8" s="8"/>
      <c r="L8" s="15"/>
      <c r="M8" s="8"/>
      <c r="N8" s="8"/>
    </row>
    <row r="9" customFormat="false" ht="12.75" hidden="false" customHeight="false" outlineLevel="0" collapsed="false">
      <c r="A9" s="16" t="s">
        <v>189</v>
      </c>
      <c r="B9" s="8"/>
      <c r="C9" s="8"/>
      <c r="D9" s="8"/>
      <c r="E9" s="8"/>
      <c r="G9" s="16" t="s">
        <v>89</v>
      </c>
      <c r="H9" s="8"/>
      <c r="I9" s="8"/>
      <c r="J9" s="8"/>
      <c r="L9" s="16" t="s">
        <v>135</v>
      </c>
      <c r="M9" s="8"/>
      <c r="N9" s="8"/>
    </row>
    <row r="10" customFormat="false" ht="12.75" hidden="false" customHeight="false" outlineLevel="0" collapsed="false">
      <c r="A10" s="17"/>
      <c r="B10" s="18"/>
      <c r="D10" s="19"/>
      <c r="E10" s="19"/>
      <c r="F10" s="19"/>
      <c r="G10" s="19"/>
      <c r="H10" s="19"/>
      <c r="I10" s="19"/>
      <c r="K10" s="19"/>
      <c r="M10" s="19"/>
      <c r="N10" s="19"/>
      <c r="O10" s="19"/>
    </row>
    <row r="11" customFormat="false" ht="12.75" hidden="false" customHeight="false" outlineLevel="0" collapsed="false">
      <c r="A11" s="8"/>
    </row>
    <row r="12" s="23" customFormat="true" ht="12.75" hidden="false" customHeight="false" outlineLevel="0" collapsed="false">
      <c r="A12" s="20"/>
      <c r="B12" s="21" t="s">
        <v>19</v>
      </c>
      <c r="C12" s="21"/>
      <c r="D12" s="21"/>
      <c r="E12" s="21" t="s">
        <v>20</v>
      </c>
      <c r="F12" s="21"/>
      <c r="G12" s="21"/>
      <c r="H12" s="21" t="s">
        <v>21</v>
      </c>
      <c r="I12" s="21" t="s">
        <v>22</v>
      </c>
      <c r="J12" s="21"/>
      <c r="K12" s="21"/>
      <c r="L12" s="22" t="s">
        <v>23</v>
      </c>
      <c r="M12" s="22"/>
      <c r="N12" s="22"/>
      <c r="O12" s="22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</row>
    <row r="13" customFormat="false" ht="12.75" hidden="false" customHeight="false" outlineLevel="0" collapsed="false">
      <c r="A13" s="24"/>
      <c r="B13" s="25" t="s">
        <v>24</v>
      </c>
      <c r="C13" s="25" t="s">
        <v>25</v>
      </c>
      <c r="D13" s="25" t="s">
        <v>26</v>
      </c>
      <c r="E13" s="25" t="s">
        <v>27</v>
      </c>
      <c r="F13" s="25" t="s">
        <v>24</v>
      </c>
      <c r="G13" s="25" t="s">
        <v>26</v>
      </c>
      <c r="H13" s="25" t="s">
        <v>28</v>
      </c>
      <c r="I13" s="25" t="s">
        <v>29</v>
      </c>
      <c r="J13" s="25" t="s">
        <v>30</v>
      </c>
      <c r="K13" s="25" t="s">
        <v>31</v>
      </c>
      <c r="L13" s="25" t="s">
        <v>32</v>
      </c>
      <c r="M13" s="25" t="s">
        <v>33</v>
      </c>
      <c r="N13" s="25" t="s">
        <v>34</v>
      </c>
      <c r="O13" s="26" t="s">
        <v>35</v>
      </c>
    </row>
    <row r="14" customFormat="false" ht="12.75" hidden="false" customHeight="false" outlineLevel="0" collapsed="false">
      <c r="A14" s="27" t="s">
        <v>36</v>
      </c>
      <c r="B14" s="25" t="s">
        <v>37</v>
      </c>
      <c r="C14" s="25" t="s">
        <v>38</v>
      </c>
      <c r="D14" s="25" t="s">
        <v>39</v>
      </c>
      <c r="E14" s="25" t="s">
        <v>40</v>
      </c>
      <c r="F14" s="25" t="s">
        <v>37</v>
      </c>
      <c r="G14" s="25" t="s">
        <v>39</v>
      </c>
      <c r="H14" s="25" t="s">
        <v>41</v>
      </c>
      <c r="I14" s="25" t="s">
        <v>35</v>
      </c>
      <c r="J14" s="25" t="s">
        <v>42</v>
      </c>
      <c r="K14" s="25" t="s">
        <v>43</v>
      </c>
      <c r="L14" s="25" t="s">
        <v>44</v>
      </c>
      <c r="M14" s="25" t="s">
        <v>44</v>
      </c>
      <c r="N14" s="25" t="s">
        <v>45</v>
      </c>
      <c r="O14" s="26" t="s">
        <v>46</v>
      </c>
    </row>
    <row r="15" customFormat="false" ht="12.75" hidden="false" customHeight="false" outlineLevel="0" collapsed="false">
      <c r="A15" s="27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</row>
    <row r="16" customFormat="false" ht="12.75" hidden="false" customHeight="false" outlineLevel="0" collapsed="false">
      <c r="A16" s="24" t="s">
        <v>190</v>
      </c>
      <c r="B16" s="28" t="n">
        <v>2382</v>
      </c>
      <c r="C16" s="28" t="n">
        <v>25</v>
      </c>
      <c r="D16" s="29" t="n">
        <v>20</v>
      </c>
      <c r="E16" s="29" t="n">
        <v>300</v>
      </c>
      <c r="F16" s="28" t="n">
        <v>2378</v>
      </c>
      <c r="G16" s="29" t="n">
        <v>20</v>
      </c>
      <c r="H16" s="29" t="n">
        <v>6.730843</v>
      </c>
      <c r="I16" s="29" t="n">
        <v>76.5</v>
      </c>
      <c r="J16" s="29" t="n">
        <v>10.2767928571429</v>
      </c>
      <c r="K16" s="30" t="n">
        <v>4.16328571428571</v>
      </c>
      <c r="L16" s="31" t="n">
        <v>0.9921773</v>
      </c>
      <c r="M16" s="31" t="n">
        <v>1</v>
      </c>
      <c r="N16" s="31" t="n">
        <v>0.9792436</v>
      </c>
      <c r="O16" s="32" t="n">
        <v>1.019606</v>
      </c>
    </row>
    <row r="17" customFormat="false" ht="12.75" hidden="false" customHeight="false" outlineLevel="0" collapsed="false">
      <c r="A17" s="24" t="s">
        <v>191</v>
      </c>
      <c r="B17" s="28" t="n">
        <v>2528</v>
      </c>
      <c r="C17" s="28" t="n">
        <v>25</v>
      </c>
      <c r="D17" s="29" t="n">
        <v>17.3</v>
      </c>
      <c r="E17" s="29" t="n">
        <v>300.1</v>
      </c>
      <c r="F17" s="28" t="n">
        <v>2532</v>
      </c>
      <c r="G17" s="29" t="n">
        <v>17.5</v>
      </c>
      <c r="H17" s="29" t="n">
        <v>6.743721</v>
      </c>
      <c r="I17" s="29" t="n">
        <v>75.8</v>
      </c>
      <c r="J17" s="29" t="n">
        <v>10.2771514285714</v>
      </c>
      <c r="K17" s="30" t="n">
        <v>4.16314285714286</v>
      </c>
      <c r="L17" s="31" t="n">
        <v>0.9921837</v>
      </c>
      <c r="M17" s="31" t="n">
        <v>1</v>
      </c>
      <c r="N17" s="31" t="n">
        <v>0.9792429</v>
      </c>
      <c r="O17" s="32" t="n">
        <v>1.01871</v>
      </c>
    </row>
    <row r="18" customFormat="false" ht="12.75" hidden="false" customHeight="false" outlineLevel="0" collapsed="false">
      <c r="A18" s="24" t="s">
        <v>192</v>
      </c>
      <c r="B18" s="28" t="n">
        <v>1757</v>
      </c>
      <c r="C18" s="28" t="n">
        <v>100</v>
      </c>
      <c r="D18" s="29" t="n">
        <v>85</v>
      </c>
      <c r="E18" s="29" t="n">
        <v>300.2</v>
      </c>
      <c r="F18" s="28" t="n">
        <v>1758</v>
      </c>
      <c r="G18" s="29" t="n">
        <v>85</v>
      </c>
      <c r="H18" s="29" t="n">
        <v>11.87098</v>
      </c>
      <c r="I18" s="29" t="n">
        <v>75.7</v>
      </c>
      <c r="J18" s="29" t="n">
        <v>10.3567942857143</v>
      </c>
      <c r="K18" s="30" t="n">
        <v>4.16157142857143</v>
      </c>
      <c r="L18" s="31" t="n">
        <v>0.9936127</v>
      </c>
      <c r="M18" s="31" t="n">
        <v>1</v>
      </c>
      <c r="N18" s="31" t="n">
        <v>0.9763274</v>
      </c>
      <c r="O18" s="32" t="n">
        <v>1.019089</v>
      </c>
    </row>
    <row r="19" customFormat="false" ht="12.75" hidden="false" customHeight="false" outlineLevel="0" collapsed="false">
      <c r="A19" s="24" t="s">
        <v>193</v>
      </c>
      <c r="B19" s="28" t="n">
        <v>1757</v>
      </c>
      <c r="C19" s="28" t="n">
        <v>75</v>
      </c>
      <c r="D19" s="29" t="n">
        <v>63.8</v>
      </c>
      <c r="E19" s="29" t="n">
        <v>300</v>
      </c>
      <c r="F19" s="28" t="n">
        <v>1752</v>
      </c>
      <c r="G19" s="29" t="n">
        <v>63.5</v>
      </c>
      <c r="H19" s="29" t="n">
        <v>9.495174</v>
      </c>
      <c r="I19" s="29" t="n">
        <v>75.8</v>
      </c>
      <c r="J19" s="29" t="n">
        <v>9.98309714285714</v>
      </c>
      <c r="K19" s="30" t="n">
        <v>4.16171428571429</v>
      </c>
      <c r="L19" s="31" t="n">
        <v>0.9869431</v>
      </c>
      <c r="M19" s="31" t="n">
        <v>1</v>
      </c>
      <c r="N19" s="31" t="n">
        <v>0.9776292</v>
      </c>
      <c r="O19" s="32" t="n">
        <v>1.018585</v>
      </c>
    </row>
    <row r="20" customFormat="false" ht="12.75" hidden="false" customHeight="false" outlineLevel="0" collapsed="false">
      <c r="A20" s="24" t="s">
        <v>194</v>
      </c>
      <c r="B20" s="28" t="n">
        <v>1757</v>
      </c>
      <c r="C20" s="28" t="n">
        <v>50</v>
      </c>
      <c r="D20" s="29" t="n">
        <v>42.5</v>
      </c>
      <c r="E20" s="29" t="n">
        <v>300</v>
      </c>
      <c r="F20" s="28" t="n">
        <v>1758</v>
      </c>
      <c r="G20" s="29" t="n">
        <v>43</v>
      </c>
      <c r="H20" s="29" t="n">
        <v>7.249133</v>
      </c>
      <c r="I20" s="29" t="n">
        <v>75.7</v>
      </c>
      <c r="J20" s="29" t="n">
        <v>10.09457</v>
      </c>
      <c r="K20" s="30" t="n">
        <v>4.16142857142857</v>
      </c>
      <c r="L20" s="31" t="n">
        <v>0.9889233</v>
      </c>
      <c r="M20" s="31" t="n">
        <v>1</v>
      </c>
      <c r="N20" s="31" t="n">
        <v>0.9789116</v>
      </c>
      <c r="O20" s="32" t="n">
        <v>1.018702</v>
      </c>
    </row>
    <row r="21" customFormat="false" ht="12.75" hidden="false" customHeight="false" outlineLevel="0" collapsed="false">
      <c r="A21" s="24" t="s">
        <v>195</v>
      </c>
      <c r="B21" s="28" t="n">
        <v>1757</v>
      </c>
      <c r="C21" s="28" t="n">
        <v>25</v>
      </c>
      <c r="D21" s="29" t="n">
        <v>21.3</v>
      </c>
      <c r="E21" s="29" t="n">
        <v>300</v>
      </c>
      <c r="F21" s="28" t="n">
        <v>1752</v>
      </c>
      <c r="G21" s="29" t="n">
        <v>21</v>
      </c>
      <c r="H21" s="29" t="n">
        <v>4.687319</v>
      </c>
      <c r="I21" s="29" t="n">
        <v>75.1</v>
      </c>
      <c r="J21" s="29" t="n">
        <v>9.98553714285714</v>
      </c>
      <c r="K21" s="30" t="n">
        <v>4.16071428571429</v>
      </c>
      <c r="L21" s="31" t="n">
        <v>0.9869863</v>
      </c>
      <c r="M21" s="31" t="n">
        <v>1</v>
      </c>
      <c r="N21" s="31" t="n">
        <v>0.9803974</v>
      </c>
      <c r="O21" s="32" t="n">
        <v>1.017902</v>
      </c>
    </row>
    <row r="22" customFormat="false" ht="12.75" hidden="false" customHeight="false" outlineLevel="0" collapsed="false">
      <c r="A22" s="24" t="s">
        <v>196</v>
      </c>
      <c r="B22" s="28" t="n">
        <v>1757</v>
      </c>
      <c r="C22" s="28" t="n">
        <v>10</v>
      </c>
      <c r="D22" s="29" t="n">
        <v>8.5</v>
      </c>
      <c r="E22" s="29" t="n">
        <v>300</v>
      </c>
      <c r="F22" s="28" t="n">
        <v>1758</v>
      </c>
      <c r="G22" s="29" t="n">
        <v>8.5</v>
      </c>
      <c r="H22" s="29" t="n">
        <v>3.440424</v>
      </c>
      <c r="I22" s="29" t="n">
        <v>74.6</v>
      </c>
      <c r="J22" s="29" t="n">
        <v>10.1352471428571</v>
      </c>
      <c r="K22" s="30" t="n">
        <v>4.16</v>
      </c>
      <c r="L22" s="31" t="n">
        <v>0.9896478</v>
      </c>
      <c r="M22" s="31" t="n">
        <v>1</v>
      </c>
      <c r="N22" s="31" t="n">
        <v>0.9811039</v>
      </c>
      <c r="O22" s="32" t="n">
        <v>1.017651</v>
      </c>
    </row>
    <row r="23" customFormat="false" ht="12.75" hidden="false" customHeight="false" outlineLevel="0" collapsed="false">
      <c r="A23" s="24" t="s">
        <v>197</v>
      </c>
      <c r="B23" s="28" t="n">
        <v>600</v>
      </c>
      <c r="C23" s="28" t="s">
        <v>55</v>
      </c>
      <c r="D23" s="29" t="n">
        <v>0</v>
      </c>
      <c r="E23" s="29" t="n">
        <v>300.2</v>
      </c>
      <c r="F23" s="28" t="n">
        <v>610</v>
      </c>
      <c r="G23" s="29" t="n">
        <v>21</v>
      </c>
      <c r="H23" s="29" t="n">
        <v>1.60728</v>
      </c>
      <c r="I23" s="29" t="n">
        <v>74.3</v>
      </c>
      <c r="J23" s="29" t="n">
        <v>10.28648</v>
      </c>
      <c r="K23" s="30" t="n">
        <v>4.15942857142857</v>
      </c>
      <c r="L23" s="31" t="n">
        <v>0.9923509</v>
      </c>
      <c r="M23" s="31" t="n">
        <v>1</v>
      </c>
      <c r="N23" s="31" t="n">
        <v>0.9822474</v>
      </c>
      <c r="O23" s="32" t="n">
        <v>1.017634</v>
      </c>
    </row>
    <row r="24" customFormat="false" ht="12.75" hidden="false" customHeight="false" outlineLevel="0" collapsed="false">
      <c r="A24" s="24" t="s">
        <v>198</v>
      </c>
      <c r="B24" s="28" t="n">
        <v>600</v>
      </c>
      <c r="C24" s="28" t="s">
        <v>57</v>
      </c>
      <c r="D24" s="29" t="n">
        <v>0</v>
      </c>
      <c r="E24" s="29" t="n">
        <v>300</v>
      </c>
      <c r="F24" s="28" t="n">
        <v>692</v>
      </c>
      <c r="G24" s="29" t="n">
        <v>0</v>
      </c>
      <c r="H24" s="29" t="n">
        <v>0.9603533</v>
      </c>
      <c r="I24" s="29" t="n">
        <v>74.8</v>
      </c>
      <c r="J24" s="29" t="n">
        <v>10.5147657142857</v>
      </c>
      <c r="K24" s="30" t="n">
        <v>4.15957142857143</v>
      </c>
      <c r="L24" s="31" t="n">
        <v>0.9964593</v>
      </c>
      <c r="M24" s="31" t="n">
        <v>1</v>
      </c>
      <c r="N24" s="31" t="n">
        <v>0.9825497</v>
      </c>
      <c r="O24" s="32" t="n">
        <v>1.018634</v>
      </c>
    </row>
    <row r="25" customFormat="false" ht="12.75" hidden="false" customHeight="false" outlineLevel="0" collapsed="false">
      <c r="A25" s="24"/>
      <c r="B25" s="28"/>
      <c r="C25" s="28"/>
      <c r="D25" s="29"/>
      <c r="E25" s="28"/>
      <c r="F25" s="28"/>
      <c r="G25" s="28"/>
      <c r="H25" s="29"/>
      <c r="I25" s="28"/>
      <c r="J25" s="29"/>
      <c r="K25" s="30"/>
      <c r="L25" s="31"/>
      <c r="M25" s="31"/>
      <c r="N25" s="31"/>
      <c r="O25" s="32"/>
    </row>
    <row r="26" customFormat="false" ht="12.75" hidden="false" customHeight="false" outlineLevel="0" collapsed="false">
      <c r="A26" s="24"/>
      <c r="B26" s="28"/>
      <c r="C26" s="28"/>
      <c r="D26" s="29"/>
      <c r="E26" s="28"/>
      <c r="F26" s="28"/>
      <c r="G26" s="28"/>
      <c r="H26" s="29"/>
      <c r="I26" s="28"/>
      <c r="J26" s="29"/>
      <c r="K26" s="30"/>
      <c r="L26" s="31"/>
      <c r="M26" s="31"/>
      <c r="N26" s="31"/>
      <c r="O26" s="32"/>
    </row>
    <row r="27" customFormat="false" ht="12.75" hidden="false" customHeight="false" outlineLevel="0" collapsed="false">
      <c r="A27" s="24"/>
      <c r="B27" s="28"/>
      <c r="C27" s="28"/>
      <c r="D27" s="29"/>
      <c r="E27" s="28"/>
      <c r="F27" s="28"/>
      <c r="G27" s="28"/>
      <c r="H27" s="29"/>
      <c r="I27" s="28"/>
      <c r="J27" s="29"/>
      <c r="K27" s="30"/>
      <c r="L27" s="31"/>
      <c r="M27" s="31"/>
      <c r="N27" s="31"/>
      <c r="O27" s="32"/>
    </row>
    <row r="28" customFormat="false" ht="12.75" hidden="false" customHeight="false" outlineLevel="0" collapsed="false">
      <c r="A28" s="33"/>
      <c r="B28" s="34"/>
      <c r="C28" s="35"/>
      <c r="D28" s="36"/>
      <c r="E28" s="35"/>
      <c r="F28" s="35"/>
      <c r="G28" s="35"/>
      <c r="H28" s="36"/>
      <c r="I28" s="35"/>
      <c r="J28" s="36"/>
      <c r="K28" s="37"/>
      <c r="L28" s="38"/>
      <c r="M28" s="38"/>
      <c r="N28" s="38"/>
      <c r="O28" s="39"/>
    </row>
    <row r="29" customFormat="false" ht="12.75" hidden="false" customHeight="false" outlineLevel="0" collapsed="false">
      <c r="A29" s="18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IU29" s="1"/>
    </row>
    <row r="30" customFormat="false" ht="12.75" hidden="false" customHeight="false" outlineLevel="0" collapsed="false">
      <c r="A30" s="20"/>
      <c r="B30" s="40" t="s">
        <v>58</v>
      </c>
      <c r="C30" s="40"/>
      <c r="D30" s="40"/>
      <c r="E30" s="40"/>
      <c r="F30" s="40"/>
      <c r="G30" s="40"/>
      <c r="H30" s="40"/>
      <c r="I30" s="40"/>
      <c r="J30" s="22" t="s">
        <v>59</v>
      </c>
      <c r="K30" s="22"/>
      <c r="L30" s="22"/>
      <c r="M30" s="22"/>
      <c r="N30" s="22"/>
      <c r="O30" s="22"/>
      <c r="P30" s="8"/>
      <c r="IS30" s="2"/>
      <c r="IT30" s="2"/>
    </row>
    <row r="31" customFormat="false" ht="12.75" hidden="false" customHeight="false" outlineLevel="0" collapsed="false">
      <c r="A31" s="27"/>
      <c r="B31" s="25" t="s">
        <v>60</v>
      </c>
      <c r="C31" s="41" t="s">
        <v>61</v>
      </c>
      <c r="D31" s="41"/>
      <c r="E31" s="41"/>
      <c r="F31" s="41"/>
      <c r="G31" s="41"/>
      <c r="H31" s="41"/>
      <c r="I31" s="41"/>
      <c r="J31" s="42" t="s">
        <v>62</v>
      </c>
      <c r="K31" s="42"/>
      <c r="L31" s="42"/>
      <c r="M31" s="42"/>
      <c r="N31" s="42"/>
      <c r="O31" s="42"/>
      <c r="P31" s="8"/>
      <c r="IR31" s="2"/>
      <c r="IS31" s="2"/>
      <c r="IT31" s="2"/>
    </row>
    <row r="32" customFormat="false" ht="12.75" hidden="false" customHeight="false" outlineLevel="0" collapsed="false">
      <c r="A32" s="27" t="s">
        <v>36</v>
      </c>
      <c r="B32" s="25" t="s">
        <v>63</v>
      </c>
      <c r="C32" s="25" t="s">
        <v>64</v>
      </c>
      <c r="D32" s="25" t="s">
        <v>65</v>
      </c>
      <c r="E32" s="8" t="s">
        <v>66</v>
      </c>
      <c r="F32" s="25" t="s">
        <v>67</v>
      </c>
      <c r="G32" s="25" t="s">
        <v>32</v>
      </c>
      <c r="H32" s="25" t="s">
        <v>68</v>
      </c>
      <c r="I32" s="25"/>
      <c r="J32" s="25" t="s">
        <v>64</v>
      </c>
      <c r="K32" s="25" t="s">
        <v>65</v>
      </c>
      <c r="L32" s="8" t="s">
        <v>66</v>
      </c>
      <c r="M32" s="25" t="s">
        <v>67</v>
      </c>
      <c r="N32" s="25" t="s">
        <v>32</v>
      </c>
      <c r="O32" s="26" t="s">
        <v>68</v>
      </c>
      <c r="IT32" s="2"/>
    </row>
    <row r="33" customFormat="false" ht="12.75" hidden="false" customHeight="false" outlineLevel="0" collapsed="false">
      <c r="A33" s="27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6"/>
    </row>
    <row r="34" customFormat="false" ht="12.75" hidden="false" customHeight="false" outlineLevel="0" collapsed="false">
      <c r="A34" s="24" t="s">
        <v>190</v>
      </c>
      <c r="B34" s="43" t="n">
        <v>9.059999</v>
      </c>
      <c r="C34" s="43" t="n">
        <v>0.3221219</v>
      </c>
      <c r="D34" s="44" t="n">
        <v>0.2698576</v>
      </c>
      <c r="E34" s="43" t="n">
        <v>0.05226428</v>
      </c>
      <c r="F34" s="43" t="n">
        <v>0.6153927</v>
      </c>
      <c r="G34" s="43" t="n">
        <v>32.20367</v>
      </c>
      <c r="H34" s="43" t="n">
        <v>9135.032</v>
      </c>
      <c r="I34" s="43"/>
      <c r="J34" s="45" t="n">
        <v>0.0355542975225494</v>
      </c>
      <c r="K34" s="45" t="n">
        <v>0.0297856103516126</v>
      </c>
      <c r="L34" s="45" t="n">
        <v>0.00576868496343101</v>
      </c>
      <c r="M34" s="45" t="n">
        <v>0.0679241465699941</v>
      </c>
      <c r="N34" s="45" t="n">
        <v>3.55448935480015</v>
      </c>
      <c r="O34" s="46" t="n">
        <v>1008.28178899357</v>
      </c>
    </row>
    <row r="35" customFormat="false" ht="12.75" hidden="false" customHeight="false" outlineLevel="0" collapsed="false">
      <c r="A35" s="24" t="s">
        <v>191</v>
      </c>
      <c r="B35" s="43" t="n">
        <v>8.433189</v>
      </c>
      <c r="C35" s="43" t="n">
        <v>0.5496392</v>
      </c>
      <c r="D35" s="44" t="n">
        <v>0.1301253</v>
      </c>
      <c r="E35" s="43" t="n">
        <v>0.4195139</v>
      </c>
      <c r="F35" s="43" t="n">
        <v>1.600686</v>
      </c>
      <c r="G35" s="43" t="n">
        <v>26.46994</v>
      </c>
      <c r="H35" s="43" t="n">
        <v>9150.284</v>
      </c>
      <c r="I35" s="43"/>
      <c r="J35" s="45" t="n">
        <v>0.065175724153698</v>
      </c>
      <c r="K35" s="45" t="n">
        <v>0.0154301415514345</v>
      </c>
      <c r="L35" s="45" t="n">
        <v>0.0497455826022635</v>
      </c>
      <c r="M35" s="45" t="n">
        <v>0.189807912522772</v>
      </c>
      <c r="N35" s="45" t="n">
        <v>3.13878178231272</v>
      </c>
      <c r="O35" s="46" t="n">
        <v>1085.032482967</v>
      </c>
    </row>
    <row r="36" customFormat="false" ht="12.75" hidden="false" customHeight="false" outlineLevel="0" collapsed="false">
      <c r="A36" s="24" t="s">
        <v>192</v>
      </c>
      <c r="B36" s="43" t="n">
        <v>28.45703</v>
      </c>
      <c r="C36" s="43" t="n">
        <v>1.015784</v>
      </c>
      <c r="D36" s="44" t="n">
        <v>0.4554853</v>
      </c>
      <c r="E36" s="43" t="n">
        <v>0.5602986</v>
      </c>
      <c r="F36" s="43" t="n">
        <v>78.27246</v>
      </c>
      <c r="G36" s="43" t="n">
        <v>37.39856</v>
      </c>
      <c r="H36" s="43" t="n">
        <v>15988.54</v>
      </c>
      <c r="I36" s="43"/>
      <c r="J36" s="45" t="n">
        <v>0.0356953624464675</v>
      </c>
      <c r="K36" s="45" t="n">
        <v>0.0160060730160526</v>
      </c>
      <c r="L36" s="45" t="n">
        <v>0.0196892859163447</v>
      </c>
      <c r="M36" s="45" t="n">
        <v>2.75054916131445</v>
      </c>
      <c r="N36" s="45" t="n">
        <v>1.31421163768672</v>
      </c>
      <c r="O36" s="46" t="n">
        <v>561.848513355048</v>
      </c>
    </row>
    <row r="37" customFormat="false" ht="12.75" hidden="false" customHeight="false" outlineLevel="0" collapsed="false">
      <c r="A37" s="24" t="s">
        <v>193</v>
      </c>
      <c r="B37" s="43" t="n">
        <v>21.18</v>
      </c>
      <c r="C37" s="43" t="n">
        <v>0.8844962</v>
      </c>
      <c r="D37" s="44" t="n">
        <v>0.8844962</v>
      </c>
      <c r="E37" s="43" t="n">
        <v>0</v>
      </c>
      <c r="F37" s="43" t="n">
        <v>3.897141</v>
      </c>
      <c r="G37" s="43" t="n">
        <v>24.39465</v>
      </c>
      <c r="H37" s="43" t="n">
        <v>12880.71</v>
      </c>
      <c r="I37" s="43"/>
      <c r="J37" s="45" t="n">
        <v>0.0417609159584514</v>
      </c>
      <c r="K37" s="45" t="n">
        <v>0.0417609159584514</v>
      </c>
      <c r="L37" s="45" t="n">
        <v>0</v>
      </c>
      <c r="M37" s="45" t="n">
        <v>0.184000991501416</v>
      </c>
      <c r="N37" s="45" t="n">
        <v>1.1517776203966</v>
      </c>
      <c r="O37" s="46" t="n">
        <v>608.154390934844</v>
      </c>
    </row>
    <row r="38" customFormat="false" ht="12.75" hidden="false" customHeight="false" outlineLevel="0" collapsed="false">
      <c r="A38" s="24" t="s">
        <v>194</v>
      </c>
      <c r="B38" s="43" t="n">
        <v>14.388</v>
      </c>
      <c r="C38" s="43" t="n">
        <v>0.3373995</v>
      </c>
      <c r="D38" s="44" t="n">
        <v>0.2270565</v>
      </c>
      <c r="E38" s="43" t="n">
        <v>0.110343</v>
      </c>
      <c r="F38" s="43" t="n">
        <v>1.003857</v>
      </c>
      <c r="G38" s="43" t="n">
        <v>59.52173</v>
      </c>
      <c r="H38" s="43" t="n">
        <v>9837.943</v>
      </c>
      <c r="I38" s="43"/>
      <c r="J38" s="45" t="n">
        <v>0.0234500625521268</v>
      </c>
      <c r="K38" s="45" t="n">
        <v>0.0157809633027523</v>
      </c>
      <c r="L38" s="45" t="n">
        <v>0.00766909924937448</v>
      </c>
      <c r="M38" s="45" t="n">
        <v>0.0697704336947456</v>
      </c>
      <c r="N38" s="45" t="n">
        <v>4.13690088963025</v>
      </c>
      <c r="O38" s="46" t="n">
        <v>683.760286349736</v>
      </c>
    </row>
    <row r="39" customFormat="false" ht="12.75" hidden="false" customHeight="false" outlineLevel="0" collapsed="false">
      <c r="A39" s="24" t="s">
        <v>195</v>
      </c>
      <c r="B39" s="43" t="n">
        <v>7.008</v>
      </c>
      <c r="C39" s="43" t="n">
        <v>0.6061581</v>
      </c>
      <c r="D39" s="44" t="n">
        <v>0.2742295</v>
      </c>
      <c r="E39" s="43" t="n">
        <v>0.3319286</v>
      </c>
      <c r="F39" s="43" t="n">
        <v>0</v>
      </c>
      <c r="G39" s="43" t="n">
        <v>31.10402</v>
      </c>
      <c r="H39" s="43" t="n">
        <v>6361.113</v>
      </c>
      <c r="I39" s="43"/>
      <c r="J39" s="45" t="n">
        <v>0.0864951626712329</v>
      </c>
      <c r="K39" s="45" t="n">
        <v>0.039130921803653</v>
      </c>
      <c r="L39" s="45" t="n">
        <v>0.0473642408675799</v>
      </c>
      <c r="M39" s="45" t="n">
        <v>0</v>
      </c>
      <c r="N39" s="45" t="n">
        <v>4.43835901826484</v>
      </c>
      <c r="O39" s="46" t="n">
        <v>907.693065068493</v>
      </c>
    </row>
    <row r="40" customFormat="false" ht="12.75" hidden="false" customHeight="false" outlineLevel="0" collapsed="false">
      <c r="A40" s="24" t="s">
        <v>196</v>
      </c>
      <c r="B40" s="43" t="n">
        <v>2.844</v>
      </c>
      <c r="C40" s="43" t="n">
        <v>0.5678975</v>
      </c>
      <c r="D40" s="44" t="n">
        <v>0.4640369</v>
      </c>
      <c r="E40" s="43" t="n">
        <v>0.1038606</v>
      </c>
      <c r="F40" s="43" t="n">
        <v>1.004622</v>
      </c>
      <c r="G40" s="43" t="n">
        <v>9.947334</v>
      </c>
      <c r="H40" s="43" t="n">
        <v>4667.018</v>
      </c>
      <c r="I40" s="43"/>
      <c r="J40" s="45" t="n">
        <v>0.199682665260197</v>
      </c>
      <c r="K40" s="45" t="n">
        <v>0.163163466947961</v>
      </c>
      <c r="L40" s="45" t="n">
        <v>0.0365191983122363</v>
      </c>
      <c r="M40" s="45" t="n">
        <v>0.353242616033755</v>
      </c>
      <c r="N40" s="45" t="n">
        <v>3.49765611814346</v>
      </c>
      <c r="O40" s="46" t="n">
        <v>1641.00492264416</v>
      </c>
    </row>
    <row r="41" customFormat="false" ht="12.75" hidden="false" customHeight="false" outlineLevel="0" collapsed="false">
      <c r="A41" s="24" t="s">
        <v>197</v>
      </c>
      <c r="B41" s="43" t="n">
        <v>2.434377</v>
      </c>
      <c r="C41" s="43" t="n">
        <v>8.628002</v>
      </c>
      <c r="D41" s="44" t="n">
        <v>0.4752071</v>
      </c>
      <c r="E41" s="43" t="n">
        <v>8.152795</v>
      </c>
      <c r="F41" s="43" t="n">
        <v>79.04507</v>
      </c>
      <c r="G41" s="43" t="n">
        <v>19.11865</v>
      </c>
      <c r="H41" s="43" t="n">
        <v>2031.811</v>
      </c>
      <c r="I41" s="43"/>
      <c r="J41" s="45" t="n">
        <v>3.54423411000022</v>
      </c>
      <c r="K41" s="45" t="n">
        <v>0.1952068640149</v>
      </c>
      <c r="L41" s="45" t="n">
        <v>3.34902728706359</v>
      </c>
      <c r="M41" s="45" t="n">
        <v>32.4703486764786</v>
      </c>
      <c r="N41" s="45" t="n">
        <v>7.8536110060192</v>
      </c>
      <c r="O41" s="46" t="n">
        <v>834.632844460821</v>
      </c>
    </row>
    <row r="42" customFormat="false" ht="12.75" hidden="false" customHeight="false" outlineLevel="0" collapsed="false">
      <c r="A42" s="33" t="s">
        <v>198</v>
      </c>
      <c r="B42" s="47" t="n">
        <v>0.012</v>
      </c>
      <c r="C42" s="47" t="n">
        <v>11.90118</v>
      </c>
      <c r="D42" s="48" t="n">
        <v>0.4132237</v>
      </c>
      <c r="E42" s="47" t="n">
        <v>11.48796</v>
      </c>
      <c r="F42" s="47" t="n">
        <v>12.94684</v>
      </c>
      <c r="G42" s="47" t="n">
        <v>1.26275</v>
      </c>
      <c r="H42" s="47" t="n">
        <v>1247.696</v>
      </c>
      <c r="I42" s="47"/>
      <c r="J42" s="49"/>
      <c r="K42" s="49"/>
      <c r="L42" s="49"/>
      <c r="M42" s="49"/>
      <c r="N42" s="49"/>
      <c r="O42" s="50"/>
    </row>
    <row r="43" s="57" customFormat="true" ht="12.75" hidden="false" customHeight="false" outlineLevel="0" collapsed="false">
      <c r="A43" s="51"/>
      <c r="B43" s="51"/>
      <c r="C43" s="51"/>
      <c r="D43" s="52"/>
      <c r="E43" s="53"/>
      <c r="F43" s="53"/>
      <c r="G43" s="53"/>
      <c r="H43" s="53"/>
      <c r="I43" s="53"/>
      <c r="J43" s="54"/>
      <c r="K43" s="55"/>
      <c r="L43" s="56"/>
      <c r="M43" s="54"/>
      <c r="N43" s="54"/>
      <c r="O43" s="52"/>
      <c r="P43" s="52"/>
      <c r="Q43" s="52"/>
      <c r="R43" s="52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</row>
    <row r="44" customFormat="false" ht="12.75" hidden="false" customHeight="false" outlineLevel="0" collapsed="false">
      <c r="D44" s="58"/>
      <c r="E44" s="59"/>
      <c r="F44" s="59"/>
      <c r="G44" s="59"/>
      <c r="H44" s="60" t="s">
        <v>69</v>
      </c>
      <c r="I44" s="59"/>
      <c r="J44" s="61"/>
      <c r="K44" s="61"/>
      <c r="L44" s="61"/>
      <c r="M44" s="62"/>
      <c r="N44" s="18"/>
      <c r="O44" s="18"/>
      <c r="P44" s="18"/>
      <c r="Q44" s="18"/>
    </row>
    <row r="45" customFormat="false" ht="12.75" hidden="false" customHeight="false" outlineLevel="0" collapsed="false">
      <c r="D45" s="63" t="s">
        <v>70</v>
      </c>
      <c r="E45" s="64" t="n">
        <v>37</v>
      </c>
      <c r="F45" s="64" t="n">
        <v>31</v>
      </c>
      <c r="G45" s="64" t="n">
        <v>22</v>
      </c>
      <c r="H45" s="64" t="n">
        <v>20</v>
      </c>
      <c r="I45" s="64" t="n">
        <v>19</v>
      </c>
      <c r="J45" s="64" t="n">
        <v>17</v>
      </c>
      <c r="K45" s="64" t="n">
        <v>16</v>
      </c>
      <c r="L45" s="64" t="n">
        <v>1</v>
      </c>
      <c r="M45" s="64" t="s">
        <v>71</v>
      </c>
      <c r="N45" s="18"/>
      <c r="O45" s="18"/>
      <c r="P45" s="18"/>
      <c r="Q45" s="18"/>
    </row>
    <row r="46" customFormat="false" ht="12.75" hidden="false" customHeight="false" outlineLevel="0" collapsed="false">
      <c r="D46" s="64" t="n">
        <v>1</v>
      </c>
      <c r="E46" s="65" t="n">
        <v>0.06</v>
      </c>
      <c r="F46" s="65" t="n">
        <v>0</v>
      </c>
      <c r="G46" s="65" t="n">
        <v>0.02</v>
      </c>
      <c r="H46" s="65" t="n">
        <v>0.05</v>
      </c>
      <c r="I46" s="65" t="n">
        <v>0.32</v>
      </c>
      <c r="J46" s="65" t="n">
        <v>0.3</v>
      </c>
      <c r="K46" s="65" t="n">
        <v>0.1</v>
      </c>
      <c r="L46" s="65" t="n">
        <v>0.15</v>
      </c>
      <c r="M46" s="65" t="n">
        <v>0</v>
      </c>
      <c r="N46" s="18"/>
      <c r="O46" s="18"/>
      <c r="P46" s="18"/>
      <c r="Q46" s="18"/>
    </row>
    <row r="47" customFormat="false" ht="12.75" hidden="false" customHeight="false" outlineLevel="0" collapsed="false">
      <c r="D47" s="64" t="n">
        <v>2</v>
      </c>
      <c r="E47" s="65" t="n">
        <v>0.06</v>
      </c>
      <c r="F47" s="65" t="n">
        <v>0</v>
      </c>
      <c r="G47" s="65" t="n">
        <v>0.02</v>
      </c>
      <c r="H47" s="65" t="n">
        <v>0.05</v>
      </c>
      <c r="I47" s="65" t="n">
        <v>0.32</v>
      </c>
      <c r="J47" s="65" t="n">
        <v>0.3</v>
      </c>
      <c r="K47" s="65" t="n">
        <v>0.1</v>
      </c>
      <c r="L47" s="65" t="n">
        <v>0</v>
      </c>
      <c r="M47" s="65" t="n">
        <v>0.15</v>
      </c>
      <c r="N47" s="18"/>
      <c r="O47" s="18"/>
      <c r="P47" s="18"/>
      <c r="Q47" s="18"/>
    </row>
    <row r="48" customFormat="false" ht="12.75" hidden="false" customHeight="false" outlineLevel="0" collapsed="false">
      <c r="D48" s="64" t="n">
        <v>3</v>
      </c>
      <c r="E48" s="65" t="n">
        <v>0</v>
      </c>
      <c r="F48" s="65" t="n">
        <v>0.06</v>
      </c>
      <c r="G48" s="65" t="n">
        <v>0.02</v>
      </c>
      <c r="H48" s="65" t="n">
        <v>0.05</v>
      </c>
      <c r="I48" s="65" t="n">
        <v>0.32</v>
      </c>
      <c r="J48" s="65" t="n">
        <v>0.3</v>
      </c>
      <c r="K48" s="65" t="n">
        <v>0.1</v>
      </c>
      <c r="L48" s="65" t="n">
        <v>0.15</v>
      </c>
      <c r="M48" s="65" t="n">
        <v>0</v>
      </c>
      <c r="N48" s="2"/>
      <c r="O48" s="2"/>
      <c r="P48" s="2"/>
      <c r="R48" s="18"/>
      <c r="S48" s="18"/>
      <c r="T48" s="18"/>
    </row>
    <row r="49" customFormat="false" ht="12.75" hidden="false" customHeight="false" outlineLevel="0" collapsed="false">
      <c r="D49" s="64" t="n">
        <v>4</v>
      </c>
      <c r="E49" s="65" t="n">
        <v>0</v>
      </c>
      <c r="F49" s="65" t="n">
        <v>0.06</v>
      </c>
      <c r="G49" s="65" t="n">
        <v>0.02</v>
      </c>
      <c r="H49" s="65" t="n">
        <v>0.05</v>
      </c>
      <c r="I49" s="65" t="n">
        <v>0.32</v>
      </c>
      <c r="J49" s="65" t="n">
        <v>0.3</v>
      </c>
      <c r="K49" s="65" t="n">
        <v>0.1</v>
      </c>
      <c r="L49" s="65" t="n">
        <v>0</v>
      </c>
      <c r="M49" s="65" t="n">
        <v>0.15</v>
      </c>
      <c r="N49" s="2"/>
      <c r="O49" s="2"/>
      <c r="P49" s="2"/>
    </row>
    <row r="50" customFormat="false" ht="12.75" hidden="false" customHeight="false" outlineLevel="0" collapsed="false">
      <c r="D50" s="18"/>
      <c r="E50" s="18"/>
      <c r="F50" s="18"/>
      <c r="G50" s="18"/>
      <c r="H50" s="18"/>
      <c r="I50" s="18"/>
      <c r="J50" s="18"/>
      <c r="N50" s="18"/>
      <c r="O50" s="2"/>
      <c r="P50" s="2"/>
      <c r="Q50" s="2"/>
      <c r="R50" s="18"/>
      <c r="T50" s="18"/>
      <c r="U50" s="18"/>
      <c r="IU50" s="1"/>
    </row>
    <row r="51" customFormat="false" ht="12.75" hidden="false" customHeight="false" outlineLevel="0" collapsed="false">
      <c r="A51" s="66" t="s">
        <v>72</v>
      </c>
      <c r="B51" s="18"/>
      <c r="C51" s="18"/>
      <c r="E51" s="18"/>
      <c r="F51" s="18"/>
      <c r="G51" s="18"/>
      <c r="H51" s="18"/>
      <c r="I51" s="66" t="s">
        <v>73</v>
      </c>
      <c r="J51" s="18"/>
      <c r="K51" s="18"/>
      <c r="M51" s="18"/>
      <c r="N51" s="18"/>
      <c r="O51" s="18"/>
      <c r="P51" s="2"/>
      <c r="Q51" s="2"/>
      <c r="R51" s="67"/>
      <c r="IU51" s="1"/>
    </row>
    <row r="52" customFormat="false" ht="12.75" hidden="false" customHeight="false" outlineLevel="0" collapsed="false">
      <c r="A52" s="11" t="s">
        <v>74</v>
      </c>
      <c r="B52" s="18" t="s">
        <v>75</v>
      </c>
      <c r="C52" s="68" t="n">
        <v>0.188227599109116</v>
      </c>
      <c r="D52" s="69" t="s">
        <v>62</v>
      </c>
      <c r="E52" s="70"/>
      <c r="F52" s="68" t="n">
        <v>0.252413210405324</v>
      </c>
      <c r="G52" s="69" t="s">
        <v>76</v>
      </c>
      <c r="H52" s="18"/>
      <c r="I52" s="11" t="s">
        <v>74</v>
      </c>
      <c r="J52" s="18" t="s">
        <v>75</v>
      </c>
      <c r="K52" s="68" t="n">
        <v>0.190499358628928</v>
      </c>
      <c r="L52" s="1" t="s">
        <v>62</v>
      </c>
      <c r="M52" s="70"/>
      <c r="N52" s="68" t="n">
        <v>0.255459639921392</v>
      </c>
      <c r="O52" s="69" t="s">
        <v>76</v>
      </c>
      <c r="P52" s="2"/>
      <c r="Q52" s="2"/>
      <c r="R52" s="67"/>
      <c r="IU52" s="1"/>
    </row>
    <row r="53" customFormat="false" ht="12.75" hidden="false" customHeight="false" outlineLevel="0" collapsed="false">
      <c r="A53" s="69" t="s">
        <v>77</v>
      </c>
      <c r="B53" s="18" t="s">
        <v>75</v>
      </c>
      <c r="C53" s="68" t="n">
        <v>0.0373402639872808</v>
      </c>
      <c r="D53" s="69" t="s">
        <v>62</v>
      </c>
      <c r="E53" s="18" t="s">
        <v>75</v>
      </c>
      <c r="F53" s="68" t="n">
        <v>0.0500732940069435</v>
      </c>
      <c r="G53" s="69" t="s">
        <v>76</v>
      </c>
      <c r="I53" s="69" t="s">
        <v>77</v>
      </c>
      <c r="J53" s="18" t="s">
        <v>75</v>
      </c>
      <c r="K53" s="68" t="n">
        <v>0.0365753815078821</v>
      </c>
      <c r="L53" s="1" t="s">
        <v>62</v>
      </c>
      <c r="M53" s="18" t="s">
        <v>75</v>
      </c>
      <c r="N53" s="68" t="n">
        <v>0.0490475866020699</v>
      </c>
      <c r="O53" s="69" t="s">
        <v>76</v>
      </c>
      <c r="Q53" s="67"/>
      <c r="IU53" s="1"/>
    </row>
    <row r="54" customFormat="false" ht="12.75" hidden="false" customHeight="false" outlineLevel="0" collapsed="false">
      <c r="A54" s="71" t="s">
        <v>78</v>
      </c>
      <c r="B54" s="18" t="s">
        <v>75</v>
      </c>
      <c r="C54" s="68" t="n">
        <v>0.150887336409665</v>
      </c>
      <c r="D54" s="69" t="s">
        <v>62</v>
      </c>
      <c r="E54" s="18" t="s">
        <v>75</v>
      </c>
      <c r="F54" s="68" t="n">
        <v>0.202339918125361</v>
      </c>
      <c r="G54" s="69" t="s">
        <v>76</v>
      </c>
      <c r="H54" s="18"/>
      <c r="I54" s="71" t="s">
        <v>78</v>
      </c>
      <c r="J54" s="18" t="s">
        <v>75</v>
      </c>
      <c r="K54" s="68" t="n">
        <v>0.153923978545689</v>
      </c>
      <c r="L54" s="1" t="s">
        <v>62</v>
      </c>
      <c r="M54" s="18" t="s">
        <v>75</v>
      </c>
      <c r="N54" s="68" t="n">
        <v>0.206412055229769</v>
      </c>
      <c r="O54" s="69" t="s">
        <v>76</v>
      </c>
      <c r="IU54" s="1"/>
    </row>
    <row r="55" customFormat="false" ht="12.75" hidden="false" customHeight="false" outlineLevel="0" collapsed="false">
      <c r="A55" s="11" t="s">
        <v>79</v>
      </c>
      <c r="B55" s="18" t="s">
        <v>75</v>
      </c>
      <c r="C55" s="68" t="n">
        <v>1.53619412645347</v>
      </c>
      <c r="D55" s="69" t="s">
        <v>62</v>
      </c>
      <c r="E55" s="18" t="s">
        <v>75</v>
      </c>
      <c r="F55" s="68" t="n">
        <v>2.0600363235741</v>
      </c>
      <c r="G55" s="69" t="s">
        <v>76</v>
      </c>
      <c r="H55" s="18"/>
      <c r="I55" s="11" t="s">
        <v>79</v>
      </c>
      <c r="J55" s="18" t="s">
        <v>75</v>
      </c>
      <c r="K55" s="68" t="n">
        <v>1.54900404762388</v>
      </c>
      <c r="L55" s="1" t="s">
        <v>62</v>
      </c>
      <c r="M55" s="18" t="s">
        <v>75</v>
      </c>
      <c r="N55" s="68" t="n">
        <v>2.07721442786362</v>
      </c>
      <c r="O55" s="69" t="s">
        <v>76</v>
      </c>
      <c r="P55" s="18"/>
      <c r="Q55" s="18"/>
      <c r="R55" s="18"/>
      <c r="S55" s="18"/>
      <c r="T55" s="18"/>
      <c r="IU55" s="1"/>
    </row>
    <row r="56" customFormat="false" ht="12.75" hidden="false" customHeight="false" outlineLevel="0" collapsed="false">
      <c r="A56" s="11" t="s">
        <v>80</v>
      </c>
      <c r="B56" s="18" t="s">
        <v>75</v>
      </c>
      <c r="C56" s="68" t="n">
        <v>3.94431906207425</v>
      </c>
      <c r="D56" s="69" t="s">
        <v>62</v>
      </c>
      <c r="E56" s="18" t="s">
        <v>75</v>
      </c>
      <c r="F56" s="68" t="n">
        <v>5.28933186224157</v>
      </c>
      <c r="G56" s="69" t="s">
        <v>76</v>
      </c>
      <c r="I56" s="11" t="s">
        <v>80</v>
      </c>
      <c r="J56" s="18" t="s">
        <v>75</v>
      </c>
      <c r="K56" s="68" t="n">
        <v>3.92287451297724</v>
      </c>
      <c r="L56" s="1" t="s">
        <v>62</v>
      </c>
      <c r="M56" s="18" t="s">
        <v>75</v>
      </c>
      <c r="N56" s="68" t="n">
        <v>5.26057472190247</v>
      </c>
      <c r="O56" s="69" t="s">
        <v>76</v>
      </c>
      <c r="IU56" s="1"/>
    </row>
    <row r="57" customFormat="false" ht="12.75" hidden="false" customHeight="false" outlineLevel="0" collapsed="false">
      <c r="A57" s="11" t="s">
        <v>81</v>
      </c>
      <c r="B57" s="18" t="s">
        <v>75</v>
      </c>
      <c r="C57" s="68" t="n">
        <v>801.058301311679</v>
      </c>
      <c r="D57" s="69" t="s">
        <v>62</v>
      </c>
      <c r="E57" s="18" t="s">
        <v>75</v>
      </c>
      <c r="F57" s="68" t="n">
        <v>1074.21918205896</v>
      </c>
      <c r="G57" s="69" t="s">
        <v>76</v>
      </c>
      <c r="I57" s="11" t="s">
        <v>81</v>
      </c>
      <c r="J57" s="18" t="s">
        <v>75</v>
      </c>
      <c r="K57" s="68" t="n">
        <v>804.460108267139</v>
      </c>
      <c r="L57" s="1" t="s">
        <v>62</v>
      </c>
      <c r="M57" s="18" t="s">
        <v>75</v>
      </c>
      <c r="N57" s="68" t="n">
        <v>1078.78100518623</v>
      </c>
      <c r="O57" s="69" t="s">
        <v>76</v>
      </c>
      <c r="IU57" s="1"/>
    </row>
    <row r="58" customFormat="false" ht="12.75" hidden="false" customHeight="false" outlineLevel="0" collapsed="false">
      <c r="A58" s="11" t="s">
        <v>82</v>
      </c>
      <c r="B58" s="18" t="s">
        <v>75</v>
      </c>
      <c r="C58" s="68" t="n">
        <v>0.592301529042441</v>
      </c>
      <c r="D58" s="69" t="s">
        <v>83</v>
      </c>
      <c r="E58" s="18" t="s">
        <v>75</v>
      </c>
      <c r="F58" s="68" t="n">
        <v>0.36021603194826</v>
      </c>
      <c r="G58" s="69" t="s">
        <v>84</v>
      </c>
      <c r="I58" s="11" t="s">
        <v>82</v>
      </c>
      <c r="J58" s="18" t="s">
        <v>75</v>
      </c>
      <c r="K58" s="68" t="n">
        <v>0.594827345925898</v>
      </c>
      <c r="L58" s="1" t="s">
        <v>83</v>
      </c>
      <c r="M58" s="18" t="s">
        <v>75</v>
      </c>
      <c r="N58" s="68" t="n">
        <v>0.361752140991668</v>
      </c>
      <c r="O58" s="69" t="s">
        <v>84</v>
      </c>
      <c r="IU58" s="1"/>
    </row>
    <row r="59" customFormat="false" ht="12.75" hidden="false" customHeight="false" outlineLevel="0" collapsed="false">
      <c r="D59" s="69"/>
      <c r="G59" s="69"/>
      <c r="O59" s="69"/>
      <c r="IU59" s="1"/>
    </row>
    <row r="60" customFormat="false" ht="12.75" hidden="false" customHeight="false" outlineLevel="0" collapsed="false">
      <c r="B60" s="18"/>
      <c r="C60" s="18"/>
      <c r="D60" s="70"/>
      <c r="F60" s="18"/>
      <c r="G60" s="70"/>
      <c r="O60" s="69"/>
      <c r="IU60" s="1"/>
    </row>
    <row r="61" customFormat="false" ht="12.75" hidden="false" customHeight="false" outlineLevel="0" collapsed="false">
      <c r="A61" s="66" t="s">
        <v>85</v>
      </c>
      <c r="B61" s="18"/>
      <c r="C61" s="18"/>
      <c r="D61" s="69"/>
      <c r="E61" s="18"/>
      <c r="F61" s="18"/>
      <c r="G61" s="70"/>
      <c r="H61" s="18"/>
      <c r="I61" s="66" t="s">
        <v>86</v>
      </c>
      <c r="J61" s="18"/>
      <c r="K61" s="18"/>
      <c r="M61" s="18"/>
      <c r="N61" s="18"/>
      <c r="O61" s="70"/>
      <c r="IU61" s="1"/>
    </row>
    <row r="62" customFormat="false" ht="12.75" hidden="false" customHeight="false" outlineLevel="0" collapsed="false">
      <c r="A62" s="11" t="s">
        <v>74</v>
      </c>
      <c r="B62" s="18" t="s">
        <v>75</v>
      </c>
      <c r="C62" s="68" t="n">
        <v>0.241811877876782</v>
      </c>
      <c r="D62" s="69" t="s">
        <v>62</v>
      </c>
      <c r="E62" s="70"/>
      <c r="F62" s="68" t="n">
        <v>0.324269728232764</v>
      </c>
      <c r="G62" s="69" t="s">
        <v>76</v>
      </c>
      <c r="H62" s="67"/>
      <c r="I62" s="11" t="s">
        <v>74</v>
      </c>
      <c r="J62" s="18" t="s">
        <v>75</v>
      </c>
      <c r="K62" s="68" t="n">
        <v>0.244304482262565</v>
      </c>
      <c r="L62" s="1" t="s">
        <v>62</v>
      </c>
      <c r="M62" s="70"/>
      <c r="N62" s="68" t="n">
        <v>0.327612310714099</v>
      </c>
      <c r="O62" s="69" t="s">
        <v>76</v>
      </c>
      <c r="IU62" s="1"/>
    </row>
    <row r="63" customFormat="false" ht="12.75" hidden="false" customHeight="false" outlineLevel="0" collapsed="false">
      <c r="A63" s="69" t="s">
        <v>77</v>
      </c>
      <c r="B63" s="18" t="s">
        <v>75</v>
      </c>
      <c r="C63" s="68" t="n">
        <v>0.0363255511349496</v>
      </c>
      <c r="D63" s="69" t="s">
        <v>62</v>
      </c>
      <c r="E63" s="18" t="s">
        <v>75</v>
      </c>
      <c r="F63" s="68" t="n">
        <v>0.0487125640719674</v>
      </c>
      <c r="G63" s="69" t="s">
        <v>76</v>
      </c>
      <c r="I63" s="69" t="s">
        <v>77</v>
      </c>
      <c r="J63" s="18" t="s">
        <v>75</v>
      </c>
      <c r="K63" s="68" t="n">
        <v>0.0355564865683973</v>
      </c>
      <c r="L63" s="1" t="s">
        <v>62</v>
      </c>
      <c r="M63" s="18" t="s">
        <v>75</v>
      </c>
      <c r="N63" s="68" t="n">
        <v>0.0476812484882207</v>
      </c>
      <c r="O63" s="69" t="s">
        <v>76</v>
      </c>
      <c r="IU63" s="1"/>
    </row>
    <row r="64" customFormat="false" ht="12.75" hidden="false" customHeight="false" outlineLevel="0" collapsed="false">
      <c r="A64" s="71" t="s">
        <v>78</v>
      </c>
      <c r="B64" s="18" t="s">
        <v>75</v>
      </c>
      <c r="C64" s="68" t="n">
        <v>0.205486386964252</v>
      </c>
      <c r="D64" s="69" t="s">
        <v>62</v>
      </c>
      <c r="E64" s="18" t="s">
        <v>75</v>
      </c>
      <c r="F64" s="68" t="n">
        <v>0.275557244919062</v>
      </c>
      <c r="G64" s="69" t="s">
        <v>76</v>
      </c>
      <c r="I64" s="71" t="s">
        <v>78</v>
      </c>
      <c r="J64" s="18" t="s">
        <v>75</v>
      </c>
      <c r="K64" s="68" t="n">
        <v>0.208748056296296</v>
      </c>
      <c r="L64" s="1" t="s">
        <v>62</v>
      </c>
      <c r="M64" s="18" t="s">
        <v>75</v>
      </c>
      <c r="N64" s="68" t="n">
        <v>0.279931143493333</v>
      </c>
      <c r="O64" s="69" t="s">
        <v>76</v>
      </c>
      <c r="IU64" s="1"/>
    </row>
    <row r="65" customFormat="false" ht="12.75" hidden="false" customHeight="false" outlineLevel="0" collapsed="false">
      <c r="A65" s="11" t="s">
        <v>79</v>
      </c>
      <c r="B65" s="18" t="s">
        <v>75</v>
      </c>
      <c r="C65" s="68" t="n">
        <v>0.454118546582992</v>
      </c>
      <c r="D65" s="69" t="s">
        <v>62</v>
      </c>
      <c r="E65" s="18" t="s">
        <v>75</v>
      </c>
      <c r="F65" s="68" t="n">
        <v>0.608972970967793</v>
      </c>
      <c r="G65" s="69" t="s">
        <v>76</v>
      </c>
      <c r="I65" s="11" t="s">
        <v>79</v>
      </c>
      <c r="J65" s="18" t="s">
        <v>75</v>
      </c>
      <c r="K65" s="68" t="n">
        <v>0.462468748561453</v>
      </c>
      <c r="L65" s="1" t="s">
        <v>62</v>
      </c>
      <c r="M65" s="18" t="s">
        <v>75</v>
      </c>
      <c r="N65" s="68" t="n">
        <v>0.620170591820908</v>
      </c>
      <c r="O65" s="69" t="s">
        <v>76</v>
      </c>
      <c r="IU65" s="1"/>
    </row>
    <row r="66" customFormat="false" ht="12.75" hidden="false" customHeight="false" outlineLevel="0" collapsed="false">
      <c r="A66" s="11" t="s">
        <v>80</v>
      </c>
      <c r="B66" s="18" t="s">
        <v>75</v>
      </c>
      <c r="C66" s="68" t="n">
        <v>3.65200513253923</v>
      </c>
      <c r="D66" s="69" t="s">
        <v>62</v>
      </c>
      <c r="E66" s="18" t="s">
        <v>75</v>
      </c>
      <c r="F66" s="68" t="n">
        <v>4.89733888273511</v>
      </c>
      <c r="G66" s="69" t="s">
        <v>76</v>
      </c>
      <c r="I66" s="11" t="s">
        <v>80</v>
      </c>
      <c r="J66" s="18" t="s">
        <v>75</v>
      </c>
      <c r="K66" s="68" t="n">
        <v>3.62935582652332</v>
      </c>
      <c r="L66" s="1" t="s">
        <v>62</v>
      </c>
      <c r="M66" s="18" t="s">
        <v>75</v>
      </c>
      <c r="N66" s="68" t="n">
        <v>4.86696616336778</v>
      </c>
      <c r="O66" s="69" t="s">
        <v>76</v>
      </c>
      <c r="IU66" s="1"/>
    </row>
    <row r="67" customFormat="false" ht="12.75" hidden="false" customHeight="false" outlineLevel="0" collapsed="false">
      <c r="A67" s="11" t="s">
        <v>81</v>
      </c>
      <c r="B67" s="18" t="s">
        <v>75</v>
      </c>
      <c r="C67" s="68" t="n">
        <v>788.22177462541</v>
      </c>
      <c r="D67" s="69" t="s">
        <v>62</v>
      </c>
      <c r="E67" s="18" t="s">
        <v>75</v>
      </c>
      <c r="F67" s="68" t="n">
        <v>1057.00539977267</v>
      </c>
      <c r="G67" s="69" t="s">
        <v>76</v>
      </c>
      <c r="I67" s="11" t="s">
        <v>81</v>
      </c>
      <c r="J67" s="18" t="s">
        <v>75</v>
      </c>
      <c r="K67" s="68" t="n">
        <v>791.570676492274</v>
      </c>
      <c r="L67" s="1" t="s">
        <v>62</v>
      </c>
      <c r="M67" s="18" t="s">
        <v>75</v>
      </c>
      <c r="N67" s="68" t="n">
        <v>1061.49627717614</v>
      </c>
      <c r="O67" s="69" t="s">
        <v>76</v>
      </c>
      <c r="IU67" s="1"/>
    </row>
    <row r="68" customFormat="false" ht="12.75" hidden="false" customHeight="false" outlineLevel="0" collapsed="false">
      <c r="A68" s="11" t="s">
        <v>82</v>
      </c>
      <c r="B68" s="18" t="s">
        <v>75</v>
      </c>
      <c r="C68" s="68" t="n">
        <v>0.581710873528123</v>
      </c>
      <c r="D68" s="69" t="s">
        <v>83</v>
      </c>
      <c r="E68" s="18" t="s">
        <v>75</v>
      </c>
      <c r="F68" s="68" t="n">
        <v>0.35377518430894</v>
      </c>
      <c r="G68" s="69" t="s">
        <v>84</v>
      </c>
      <c r="I68" s="11" t="s">
        <v>82</v>
      </c>
      <c r="J68" s="18" t="s">
        <v>75</v>
      </c>
      <c r="K68" s="68" t="n">
        <v>0.58419304156622</v>
      </c>
      <c r="L68" s="1" t="s">
        <v>83</v>
      </c>
      <c r="M68" s="18" t="s">
        <v>75</v>
      </c>
      <c r="N68" s="68" t="n">
        <v>0.355284747728028</v>
      </c>
      <c r="O68" s="69" t="s">
        <v>84</v>
      </c>
      <c r="IU68" s="1"/>
    </row>
    <row r="69" customFormat="false" ht="12.75" hidden="false" customHeight="false" outlineLevel="0" collapsed="false">
      <c r="IU69" s="1"/>
    </row>
    <row r="70" customFormat="false" ht="12.75" hidden="false" customHeight="false" outlineLevel="0" collapsed="false">
      <c r="IU70" s="1"/>
    </row>
    <row r="71" customFormat="false" ht="12.75" hidden="false" customHeight="false" outlineLevel="0" collapsed="false">
      <c r="IU71" s="1"/>
    </row>
    <row r="72" customFormat="false" ht="12.75" hidden="false" customHeight="false" outlineLevel="0" collapsed="false">
      <c r="IU72" s="1"/>
    </row>
    <row r="73" customFormat="false" ht="12.75" hidden="false" customHeight="false" outlineLevel="0" collapsed="false">
      <c r="IU73" s="1"/>
    </row>
    <row r="74" customFormat="false" ht="12.75" hidden="false" customHeight="false" outlineLevel="0" collapsed="false">
      <c r="IU74" s="1"/>
    </row>
    <row r="75" customFormat="false" ht="12.75" hidden="false" customHeight="false" outlineLevel="0" collapsed="false">
      <c r="IU75" s="1"/>
    </row>
    <row r="76" customFormat="false" ht="12.75" hidden="false" customHeight="false" outlineLevel="0" collapsed="false">
      <c r="IU76" s="1"/>
    </row>
    <row r="77" customFormat="false" ht="12.75" hidden="false" customHeight="false" outlineLevel="0" collapsed="false">
      <c r="IU77" s="1"/>
    </row>
    <row r="78" customFormat="false" ht="12.75" hidden="false" customHeight="false" outlineLevel="0" collapsed="false">
      <c r="IU78" s="1"/>
    </row>
    <row r="79" customFormat="false" ht="12.75" hidden="false" customHeight="false" outlineLevel="0" collapsed="false">
      <c r="IU79" s="1"/>
    </row>
    <row r="80" customFormat="false" ht="12.75" hidden="false" customHeight="false" outlineLevel="0" collapsed="false">
      <c r="IU80" s="1"/>
    </row>
    <row r="81" customFormat="false" ht="12.75" hidden="false" customHeight="false" outlineLevel="0" collapsed="false">
      <c r="IU81" s="1"/>
    </row>
    <row r="82" customFormat="false" ht="12.75" hidden="false" customHeight="false" outlineLevel="0" collapsed="false">
      <c r="IU82" s="1"/>
    </row>
    <row r="83" customFormat="false" ht="12.75" hidden="false" customHeight="false" outlineLevel="0" collapsed="false">
      <c r="IU83" s="1"/>
    </row>
    <row r="84" customFormat="false" ht="12.75" hidden="false" customHeight="false" outlineLevel="0" collapsed="false">
      <c r="IU84" s="1"/>
    </row>
    <row r="85" customFormat="false" ht="12.75" hidden="false" customHeight="false" outlineLevel="0" collapsed="false">
      <c r="IU85" s="1"/>
    </row>
    <row r="86" customFormat="false" ht="12.75" hidden="false" customHeight="false" outlineLevel="0" collapsed="false">
      <c r="IU86" s="1"/>
    </row>
    <row r="87" customFormat="false" ht="12.75" hidden="false" customHeight="false" outlineLevel="0" collapsed="false">
      <c r="IU87" s="1"/>
    </row>
    <row r="88" customFormat="false" ht="12.75" hidden="false" customHeight="false" outlineLevel="0" collapsed="false">
      <c r="IU88" s="1"/>
    </row>
    <row r="89" customFormat="false" ht="12.75" hidden="false" customHeight="false" outlineLevel="0" collapsed="false">
      <c r="IU89" s="1"/>
    </row>
    <row r="90" customFormat="false" ht="12.75" hidden="false" customHeight="false" outlineLevel="0" collapsed="false">
      <c r="IU90" s="1"/>
    </row>
    <row r="91" customFormat="false" ht="12.75" hidden="false" customHeight="false" outlineLevel="0" collapsed="false">
      <c r="IU91" s="1"/>
    </row>
    <row r="92" customFormat="false" ht="12.75" hidden="false" customHeight="false" outlineLevel="0" collapsed="false">
      <c r="IU92" s="1"/>
    </row>
    <row r="93" customFormat="false" ht="12.75" hidden="false" customHeight="false" outlineLevel="0" collapsed="false">
      <c r="IU93" s="1"/>
    </row>
    <row r="94" customFormat="false" ht="12.75" hidden="false" customHeight="false" outlineLevel="0" collapsed="false">
      <c r="IU94" s="1"/>
    </row>
    <row r="95" customFormat="false" ht="12.75" hidden="false" customHeight="false" outlineLevel="0" collapsed="false">
      <c r="IU95" s="1"/>
    </row>
    <row r="96" customFormat="false" ht="12.75" hidden="false" customHeight="false" outlineLevel="0" collapsed="false">
      <c r="IU96" s="1"/>
    </row>
    <row r="97" customFormat="false" ht="12.75" hidden="false" customHeight="false" outlineLevel="0" collapsed="false">
      <c r="IU97" s="1"/>
    </row>
    <row r="98" customFormat="false" ht="12.75" hidden="false" customHeight="false" outlineLevel="0" collapsed="false">
      <c r="IU98" s="1"/>
    </row>
  </sheetData>
  <mergeCells count="7">
    <mergeCell ref="B12:D12"/>
    <mergeCell ref="E12:G12"/>
    <mergeCell ref="I12:K12"/>
    <mergeCell ref="L12:O12"/>
    <mergeCell ref="J30:O30"/>
    <mergeCell ref="C31:I31"/>
    <mergeCell ref="J31:O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5" min="2" style="1" width="6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7.28"/>
    <col collapsed="false" customWidth="true" hidden="false" outlineLevel="0" max="9" min="9" style="1" width="8.7"/>
    <col collapsed="false" customWidth="true" hidden="false" outlineLevel="0" max="13" min="10" style="1" width="6.7"/>
    <col collapsed="false" customWidth="true" hidden="false" outlineLevel="0" max="14" min="14" style="1" width="7.28"/>
    <col collapsed="false" customWidth="true" hidden="false" outlineLevel="0" max="15" min="15" style="1" width="6.7"/>
    <col collapsed="false" customWidth="true" hidden="false" outlineLevel="0" max="16" min="16" style="1" width="8.28"/>
    <col collapsed="false" customWidth="true" hidden="false" outlineLevel="0" max="17" min="17" style="1" width="6.13"/>
    <col collapsed="false" customWidth="true" hidden="false" outlineLevel="0" max="28" min="18" style="1" width="4.99"/>
    <col collapsed="false" customWidth="true" hidden="false" outlineLevel="0" max="254" min="29" style="1" width="7.99"/>
    <col collapsed="false" customWidth="false" hidden="false" outlineLevel="0" max="257" min="255" style="2" width="9.14"/>
  </cols>
  <sheetData>
    <row r="1" customFormat="false" ht="15.75" hidden="false" customHeight="false" outlineLevel="0" collapsed="false"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5"/>
    </row>
    <row r="2" customFormat="false" ht="15.75" hidden="false" customHeight="false" outlineLevel="0" collapsed="false">
      <c r="B2" s="3"/>
      <c r="C2" s="3"/>
      <c r="D2" s="3"/>
      <c r="E2" s="4" t="s">
        <v>1</v>
      </c>
      <c r="F2" s="6"/>
      <c r="G2" s="7"/>
      <c r="H2" s="6"/>
      <c r="I2" s="6"/>
      <c r="J2" s="3"/>
      <c r="K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5"/>
    </row>
    <row r="3" customFormat="false" ht="15.75" hidden="false" customHeight="false" outlineLevel="0" collapsed="false">
      <c r="B3" s="3"/>
      <c r="C3" s="3"/>
      <c r="D3" s="3"/>
      <c r="E3" s="5"/>
      <c r="F3" s="6"/>
      <c r="G3" s="6" t="s">
        <v>2</v>
      </c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5"/>
    </row>
    <row r="5" customFormat="false" ht="12.75" hidden="false" customHeight="false" outlineLevel="0" collapsed="false">
      <c r="A5" s="8" t="s">
        <v>3</v>
      </c>
      <c r="B5" s="8"/>
      <c r="C5" s="9" t="n">
        <v>1993</v>
      </c>
      <c r="D5" s="10" t="s">
        <v>4</v>
      </c>
      <c r="E5" s="10"/>
      <c r="F5" s="10"/>
      <c r="G5" s="11" t="s">
        <v>199</v>
      </c>
      <c r="H5" s="12"/>
      <c r="I5" s="10"/>
      <c r="J5" s="10"/>
      <c r="K5" s="10"/>
      <c r="L5" s="13" t="s">
        <v>6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2.75" hidden="false" customHeight="false" outlineLevel="0" collapsed="false">
      <c r="A6" s="8" t="s">
        <v>7</v>
      </c>
      <c r="B6" s="8"/>
      <c r="C6" s="8" t="s">
        <v>8</v>
      </c>
      <c r="D6" s="8"/>
      <c r="E6" s="8"/>
      <c r="G6" s="11" t="s">
        <v>9</v>
      </c>
      <c r="H6" s="14" t="n">
        <v>36643</v>
      </c>
      <c r="I6" s="8"/>
      <c r="J6" s="8"/>
      <c r="L6" s="15" t="s">
        <v>10</v>
      </c>
      <c r="M6" s="8"/>
      <c r="N6" s="8"/>
    </row>
    <row r="7" customFormat="false" ht="12.75" hidden="false" customHeight="false" outlineLevel="0" collapsed="false">
      <c r="A7" s="8" t="s">
        <v>11</v>
      </c>
      <c r="B7" s="8"/>
      <c r="C7" s="8" t="s">
        <v>12</v>
      </c>
      <c r="D7" s="8"/>
      <c r="E7" s="8"/>
      <c r="G7" s="8" t="s">
        <v>13</v>
      </c>
      <c r="H7" s="8"/>
      <c r="I7" s="8"/>
      <c r="J7" s="8"/>
      <c r="L7" s="15" t="s">
        <v>14</v>
      </c>
      <c r="M7" s="8"/>
      <c r="N7" s="8"/>
    </row>
    <row r="8" customFormat="false" ht="12.75" hidden="false" customHeight="false" outlineLevel="0" collapsed="false">
      <c r="A8" s="8" t="s">
        <v>15</v>
      </c>
      <c r="B8" s="8"/>
      <c r="C8" s="8" t="s">
        <v>16</v>
      </c>
      <c r="D8" s="8"/>
      <c r="E8" s="8"/>
      <c r="G8" s="8" t="s">
        <v>17</v>
      </c>
      <c r="H8" s="8"/>
      <c r="I8" s="8"/>
      <c r="J8" s="8"/>
      <c r="L8" s="15"/>
      <c r="M8" s="8"/>
      <c r="N8" s="8"/>
    </row>
    <row r="9" customFormat="false" ht="12.75" hidden="false" customHeight="false" outlineLevel="0" collapsed="false">
      <c r="A9" s="16" t="s">
        <v>200</v>
      </c>
      <c r="B9" s="8"/>
      <c r="C9" s="8"/>
      <c r="D9" s="8"/>
      <c r="E9" s="8"/>
      <c r="G9" s="16" t="s">
        <v>89</v>
      </c>
      <c r="H9" s="8"/>
      <c r="I9" s="8"/>
      <c r="J9" s="8"/>
      <c r="L9" s="16" t="s">
        <v>135</v>
      </c>
      <c r="M9" s="8"/>
      <c r="N9" s="8"/>
    </row>
    <row r="10" customFormat="false" ht="12.75" hidden="false" customHeight="false" outlineLevel="0" collapsed="false">
      <c r="A10" s="17"/>
      <c r="B10" s="18"/>
      <c r="D10" s="19"/>
      <c r="E10" s="19"/>
      <c r="F10" s="19"/>
      <c r="G10" s="19"/>
      <c r="H10" s="19"/>
      <c r="I10" s="19"/>
      <c r="K10" s="19"/>
      <c r="M10" s="19"/>
      <c r="N10" s="19"/>
      <c r="O10" s="19"/>
    </row>
    <row r="11" customFormat="false" ht="12.75" hidden="false" customHeight="false" outlineLevel="0" collapsed="false">
      <c r="A11" s="8"/>
    </row>
    <row r="12" s="23" customFormat="true" ht="12.75" hidden="false" customHeight="false" outlineLevel="0" collapsed="false">
      <c r="A12" s="20"/>
      <c r="B12" s="21" t="s">
        <v>19</v>
      </c>
      <c r="C12" s="21"/>
      <c r="D12" s="21"/>
      <c r="E12" s="21" t="s">
        <v>20</v>
      </c>
      <c r="F12" s="21"/>
      <c r="G12" s="21"/>
      <c r="H12" s="21" t="s">
        <v>21</v>
      </c>
      <c r="I12" s="21" t="s">
        <v>22</v>
      </c>
      <c r="J12" s="21"/>
      <c r="K12" s="21"/>
      <c r="L12" s="22" t="s">
        <v>23</v>
      </c>
      <c r="M12" s="22"/>
      <c r="N12" s="22"/>
      <c r="O12" s="22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</row>
    <row r="13" customFormat="false" ht="12.75" hidden="false" customHeight="false" outlineLevel="0" collapsed="false">
      <c r="A13" s="24"/>
      <c r="B13" s="25" t="s">
        <v>24</v>
      </c>
      <c r="C13" s="25" t="s">
        <v>25</v>
      </c>
      <c r="D13" s="25" t="s">
        <v>26</v>
      </c>
      <c r="E13" s="25" t="s">
        <v>27</v>
      </c>
      <c r="F13" s="25" t="s">
        <v>24</v>
      </c>
      <c r="G13" s="25" t="s">
        <v>26</v>
      </c>
      <c r="H13" s="25" t="s">
        <v>28</v>
      </c>
      <c r="I13" s="25" t="s">
        <v>29</v>
      </c>
      <c r="J13" s="25" t="s">
        <v>30</v>
      </c>
      <c r="K13" s="25" t="s">
        <v>31</v>
      </c>
      <c r="L13" s="25" t="s">
        <v>32</v>
      </c>
      <c r="M13" s="25" t="s">
        <v>33</v>
      </c>
      <c r="N13" s="25" t="s">
        <v>34</v>
      </c>
      <c r="O13" s="26" t="s">
        <v>35</v>
      </c>
    </row>
    <row r="14" customFormat="false" ht="12.75" hidden="false" customHeight="false" outlineLevel="0" collapsed="false">
      <c r="A14" s="27" t="s">
        <v>36</v>
      </c>
      <c r="B14" s="25" t="s">
        <v>37</v>
      </c>
      <c r="C14" s="25" t="s">
        <v>38</v>
      </c>
      <c r="D14" s="25" t="s">
        <v>39</v>
      </c>
      <c r="E14" s="25" t="s">
        <v>40</v>
      </c>
      <c r="F14" s="25" t="s">
        <v>37</v>
      </c>
      <c r="G14" s="25" t="s">
        <v>39</v>
      </c>
      <c r="H14" s="25" t="s">
        <v>41</v>
      </c>
      <c r="I14" s="25" t="s">
        <v>35</v>
      </c>
      <c r="J14" s="25" t="s">
        <v>42</v>
      </c>
      <c r="K14" s="25" t="s">
        <v>43</v>
      </c>
      <c r="L14" s="25" t="s">
        <v>44</v>
      </c>
      <c r="M14" s="25" t="s">
        <v>44</v>
      </c>
      <c r="N14" s="25" t="s">
        <v>45</v>
      </c>
      <c r="O14" s="26" t="s">
        <v>46</v>
      </c>
    </row>
    <row r="15" customFormat="false" ht="12.75" hidden="false" customHeight="false" outlineLevel="0" collapsed="false">
      <c r="A15" s="27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</row>
    <row r="16" customFormat="false" ht="12.75" hidden="false" customHeight="false" outlineLevel="0" collapsed="false">
      <c r="A16" s="24" t="s">
        <v>201</v>
      </c>
      <c r="B16" s="28" t="n">
        <v>2382</v>
      </c>
      <c r="C16" s="28" t="n">
        <v>25</v>
      </c>
      <c r="D16" s="29" t="n">
        <v>20</v>
      </c>
      <c r="E16" s="29" t="n">
        <v>300</v>
      </c>
      <c r="F16" s="28" t="n">
        <v>2390</v>
      </c>
      <c r="G16" s="29" t="n">
        <v>20</v>
      </c>
      <c r="H16" s="29" t="n">
        <v>6.477904</v>
      </c>
      <c r="I16" s="29" t="n">
        <v>78</v>
      </c>
      <c r="J16" s="29" t="n">
        <v>10.1483528571429</v>
      </c>
      <c r="K16" s="30" t="n">
        <v>4.15471428571429</v>
      </c>
      <c r="L16" s="31" t="n">
        <v>0.9898815</v>
      </c>
      <c r="M16" s="31" t="n">
        <v>1</v>
      </c>
      <c r="N16" s="31" t="n">
        <v>0.9786986</v>
      </c>
      <c r="O16" s="32" t="n">
        <v>1.023501</v>
      </c>
    </row>
    <row r="17" customFormat="false" ht="12.75" hidden="false" customHeight="false" outlineLevel="0" collapsed="false">
      <c r="A17" s="24" t="s">
        <v>202</v>
      </c>
      <c r="B17" s="28" t="n">
        <v>2528</v>
      </c>
      <c r="C17" s="28" t="n">
        <v>25</v>
      </c>
      <c r="D17" s="29" t="n">
        <v>18</v>
      </c>
      <c r="E17" s="29" t="n">
        <v>299.7</v>
      </c>
      <c r="F17" s="28" t="n">
        <v>2538</v>
      </c>
      <c r="G17" s="29" t="n">
        <v>19</v>
      </c>
      <c r="H17" s="29" t="n">
        <v>6.868603</v>
      </c>
      <c r="I17" s="29" t="n">
        <v>78.3</v>
      </c>
      <c r="J17" s="29" t="n">
        <v>10.37635</v>
      </c>
      <c r="K17" s="30" t="n">
        <v>4.15385714285714</v>
      </c>
      <c r="L17" s="31" t="n">
        <v>0.9939642</v>
      </c>
      <c r="M17" s="31" t="n">
        <v>1</v>
      </c>
      <c r="N17" s="31" t="n">
        <v>0.9784874</v>
      </c>
      <c r="O17" s="32" t="n">
        <v>1.024482</v>
      </c>
    </row>
    <row r="18" customFormat="false" ht="12.75" hidden="false" customHeight="false" outlineLevel="0" collapsed="false">
      <c r="A18" s="24" t="s">
        <v>203</v>
      </c>
      <c r="B18" s="28" t="n">
        <v>1757</v>
      </c>
      <c r="C18" s="28" t="n">
        <v>100</v>
      </c>
      <c r="D18" s="29" t="n">
        <v>85</v>
      </c>
      <c r="E18" s="29" t="n">
        <v>300.1</v>
      </c>
      <c r="F18" s="28" t="n">
        <v>1754</v>
      </c>
      <c r="G18" s="29" t="n">
        <v>85</v>
      </c>
      <c r="H18" s="29" t="n">
        <v>11.00351</v>
      </c>
      <c r="I18" s="29" t="n">
        <v>78.1</v>
      </c>
      <c r="J18" s="29" t="n">
        <v>10.1139771428571</v>
      </c>
      <c r="K18" s="30" t="n">
        <v>4.15357142857143</v>
      </c>
      <c r="L18" s="31" t="n">
        <v>0.9892688</v>
      </c>
      <c r="M18" s="31" t="n">
        <v>1</v>
      </c>
      <c r="N18" s="31" t="n">
        <v>0.9770771</v>
      </c>
      <c r="O18" s="32" t="n">
        <v>1.02386</v>
      </c>
    </row>
    <row r="19" customFormat="false" ht="12.75" hidden="false" customHeight="false" outlineLevel="0" collapsed="false">
      <c r="A19" s="24" t="s">
        <v>204</v>
      </c>
      <c r="B19" s="28" t="n">
        <v>1757</v>
      </c>
      <c r="C19" s="28" t="n">
        <v>75</v>
      </c>
      <c r="D19" s="29" t="n">
        <v>63.8</v>
      </c>
      <c r="E19" s="29" t="n">
        <v>300</v>
      </c>
      <c r="F19" s="28" t="n">
        <v>1758</v>
      </c>
      <c r="G19" s="29" t="n">
        <v>64</v>
      </c>
      <c r="H19" s="29" t="n">
        <v>9.619656</v>
      </c>
      <c r="I19" s="29" t="n">
        <v>78.8</v>
      </c>
      <c r="J19" s="29" t="n">
        <v>10.0771914285714</v>
      </c>
      <c r="K19" s="30" t="n">
        <v>4.15342857142857</v>
      </c>
      <c r="L19" s="31" t="n">
        <v>0.988614</v>
      </c>
      <c r="M19" s="31" t="n">
        <v>1</v>
      </c>
      <c r="N19" s="31" t="n">
        <v>0.9776582</v>
      </c>
      <c r="O19" s="32" t="n">
        <v>1.024769</v>
      </c>
    </row>
    <row r="20" customFormat="false" ht="12.75" hidden="false" customHeight="false" outlineLevel="0" collapsed="false">
      <c r="A20" s="24" t="s">
        <v>205</v>
      </c>
      <c r="B20" s="28" t="n">
        <v>1757</v>
      </c>
      <c r="C20" s="28" t="n">
        <v>50</v>
      </c>
      <c r="D20" s="29" t="n">
        <v>42.5</v>
      </c>
      <c r="E20" s="29" t="n">
        <v>299.9</v>
      </c>
      <c r="F20" s="28" t="n">
        <v>1761</v>
      </c>
      <c r="G20" s="29" t="n">
        <v>43</v>
      </c>
      <c r="H20" s="29" t="n">
        <v>7.262781</v>
      </c>
      <c r="I20" s="29" t="n">
        <v>78.8</v>
      </c>
      <c r="J20" s="29" t="n">
        <v>10.1519</v>
      </c>
      <c r="K20" s="30" t="n">
        <v>4.15328571428571</v>
      </c>
      <c r="L20" s="31" t="n">
        <v>0.9899447</v>
      </c>
      <c r="M20" s="31" t="n">
        <v>1</v>
      </c>
      <c r="N20" s="31" t="n">
        <v>0.9789973</v>
      </c>
      <c r="O20" s="32" t="n">
        <v>1.024925</v>
      </c>
    </row>
    <row r="21" customFormat="false" ht="12.75" hidden="false" customHeight="false" outlineLevel="0" collapsed="false">
      <c r="A21" s="24" t="s">
        <v>206</v>
      </c>
      <c r="B21" s="28" t="n">
        <v>1757</v>
      </c>
      <c r="C21" s="28" t="n">
        <v>25</v>
      </c>
      <c r="D21" s="29" t="n">
        <v>21.3</v>
      </c>
      <c r="E21" s="29" t="n">
        <v>299.9</v>
      </c>
      <c r="F21" s="28" t="n">
        <v>1752</v>
      </c>
      <c r="G21" s="29" t="n">
        <v>21</v>
      </c>
      <c r="H21" s="29" t="n">
        <v>4.797322</v>
      </c>
      <c r="I21" s="29" t="n">
        <v>78.1</v>
      </c>
      <c r="J21" s="29" t="n">
        <v>10.1157442857143</v>
      </c>
      <c r="K21" s="30" t="n">
        <v>4.15285714285714</v>
      </c>
      <c r="L21" s="31" t="n">
        <v>0.9893003</v>
      </c>
      <c r="M21" s="31" t="n">
        <v>1</v>
      </c>
      <c r="N21" s="31" t="n">
        <v>0.9803591</v>
      </c>
      <c r="O21" s="32" t="n">
        <v>1.024039</v>
      </c>
    </row>
    <row r="22" customFormat="false" ht="12.75" hidden="false" customHeight="false" outlineLevel="0" collapsed="false">
      <c r="A22" s="24" t="s">
        <v>207</v>
      </c>
      <c r="B22" s="28" t="n">
        <v>1757</v>
      </c>
      <c r="C22" s="28" t="n">
        <v>10</v>
      </c>
      <c r="D22" s="29" t="n">
        <v>8.5</v>
      </c>
      <c r="E22" s="29" t="n">
        <v>300</v>
      </c>
      <c r="F22" s="28" t="n">
        <v>1758</v>
      </c>
      <c r="G22" s="29" t="n">
        <v>8.5</v>
      </c>
      <c r="H22" s="29" t="n">
        <v>3.374884</v>
      </c>
      <c r="I22" s="29" t="n">
        <v>77.3</v>
      </c>
      <c r="J22" s="29" t="n">
        <v>10.1533185714286</v>
      </c>
      <c r="K22" s="30" t="n">
        <v>4.15271428571429</v>
      </c>
      <c r="L22" s="31" t="n">
        <v>0.98997</v>
      </c>
      <c r="M22" s="31" t="n">
        <v>1</v>
      </c>
      <c r="N22" s="31" t="n">
        <v>0.9811311</v>
      </c>
      <c r="O22" s="32" t="n">
        <v>1.023069</v>
      </c>
    </row>
    <row r="23" customFormat="false" ht="12.75" hidden="false" customHeight="false" outlineLevel="0" collapsed="false">
      <c r="A23" s="24" t="s">
        <v>208</v>
      </c>
      <c r="B23" s="28" t="n">
        <v>600</v>
      </c>
      <c r="C23" s="28" t="s">
        <v>55</v>
      </c>
      <c r="D23" s="29" t="n">
        <v>0</v>
      </c>
      <c r="E23" s="29" t="n">
        <v>300.1</v>
      </c>
      <c r="F23" s="28" t="n">
        <v>606</v>
      </c>
      <c r="G23" s="29" t="n">
        <v>29</v>
      </c>
      <c r="H23" s="29" t="n">
        <v>1.989388</v>
      </c>
      <c r="I23" s="29" t="n">
        <v>76.4</v>
      </c>
      <c r="J23" s="29" t="n">
        <v>10.0050828571429</v>
      </c>
      <c r="K23" s="30" t="n">
        <v>4.15271428571429</v>
      </c>
      <c r="L23" s="31" t="n">
        <v>0.987333</v>
      </c>
      <c r="M23" s="31" t="n">
        <v>1</v>
      </c>
      <c r="N23" s="31" t="n">
        <v>0.9819451</v>
      </c>
      <c r="O23" s="32" t="n">
        <v>1.021629</v>
      </c>
    </row>
    <row r="24" customFormat="false" ht="12.75" hidden="false" customHeight="false" outlineLevel="0" collapsed="false">
      <c r="A24" s="24" t="s">
        <v>209</v>
      </c>
      <c r="B24" s="28" t="n">
        <v>600</v>
      </c>
      <c r="C24" s="28" t="s">
        <v>57</v>
      </c>
      <c r="D24" s="29" t="n">
        <v>0</v>
      </c>
      <c r="E24" s="29" t="n">
        <v>300.2</v>
      </c>
      <c r="F24" s="28" t="n">
        <v>1380</v>
      </c>
      <c r="G24" s="29" t="n">
        <v>0</v>
      </c>
      <c r="H24" s="29" t="n">
        <v>2.139735</v>
      </c>
      <c r="I24" s="29" t="n">
        <v>75.4</v>
      </c>
      <c r="J24" s="29" t="n">
        <v>10.1175128571429</v>
      </c>
      <c r="K24" s="30" t="n">
        <v>4.15214285714286</v>
      </c>
      <c r="L24" s="31" t="n">
        <v>0.9893318</v>
      </c>
      <c r="M24" s="31" t="n">
        <v>1</v>
      </c>
      <c r="N24" s="31" t="n">
        <v>0.9818249</v>
      </c>
      <c r="O24" s="32" t="n">
        <v>1.020616</v>
      </c>
    </row>
    <row r="25" customFormat="false" ht="12.75" hidden="false" customHeight="false" outlineLevel="0" collapsed="false">
      <c r="A25" s="24"/>
      <c r="B25" s="28"/>
      <c r="C25" s="28"/>
      <c r="D25" s="29"/>
      <c r="E25" s="28"/>
      <c r="F25" s="28"/>
      <c r="G25" s="28"/>
      <c r="H25" s="29"/>
      <c r="I25" s="28"/>
      <c r="J25" s="29"/>
      <c r="K25" s="30"/>
      <c r="L25" s="31"/>
      <c r="M25" s="31"/>
      <c r="N25" s="31"/>
      <c r="O25" s="32"/>
    </row>
    <row r="26" customFormat="false" ht="12.75" hidden="false" customHeight="false" outlineLevel="0" collapsed="false">
      <c r="A26" s="24"/>
      <c r="B26" s="28"/>
      <c r="C26" s="28"/>
      <c r="D26" s="29"/>
      <c r="E26" s="28"/>
      <c r="F26" s="28"/>
      <c r="G26" s="28"/>
      <c r="H26" s="29"/>
      <c r="I26" s="28"/>
      <c r="J26" s="29"/>
      <c r="K26" s="30"/>
      <c r="L26" s="31"/>
      <c r="M26" s="31"/>
      <c r="N26" s="31"/>
      <c r="O26" s="32"/>
    </row>
    <row r="27" customFormat="false" ht="12.75" hidden="false" customHeight="false" outlineLevel="0" collapsed="false">
      <c r="A27" s="24"/>
      <c r="B27" s="28"/>
      <c r="C27" s="28"/>
      <c r="D27" s="29"/>
      <c r="E27" s="28"/>
      <c r="F27" s="28"/>
      <c r="G27" s="28"/>
      <c r="H27" s="29"/>
      <c r="I27" s="28"/>
      <c r="J27" s="29"/>
      <c r="K27" s="30"/>
      <c r="L27" s="31"/>
      <c r="M27" s="31"/>
      <c r="N27" s="31"/>
      <c r="O27" s="32"/>
    </row>
    <row r="28" customFormat="false" ht="12.75" hidden="false" customHeight="false" outlineLevel="0" collapsed="false">
      <c r="A28" s="33"/>
      <c r="B28" s="34"/>
      <c r="C28" s="35"/>
      <c r="D28" s="36"/>
      <c r="E28" s="35"/>
      <c r="F28" s="35"/>
      <c r="G28" s="35"/>
      <c r="H28" s="36"/>
      <c r="I28" s="35"/>
      <c r="J28" s="36"/>
      <c r="K28" s="37"/>
      <c r="L28" s="38"/>
      <c r="M28" s="38"/>
      <c r="N28" s="38"/>
      <c r="O28" s="39"/>
    </row>
    <row r="29" customFormat="false" ht="12.75" hidden="false" customHeight="false" outlineLevel="0" collapsed="false">
      <c r="A29" s="18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IU29" s="1"/>
    </row>
    <row r="30" customFormat="false" ht="12.75" hidden="false" customHeight="false" outlineLevel="0" collapsed="false">
      <c r="A30" s="20"/>
      <c r="B30" s="40" t="s">
        <v>58</v>
      </c>
      <c r="C30" s="40"/>
      <c r="D30" s="40"/>
      <c r="E30" s="40"/>
      <c r="F30" s="40"/>
      <c r="G30" s="40"/>
      <c r="H30" s="40"/>
      <c r="I30" s="40"/>
      <c r="J30" s="22" t="s">
        <v>59</v>
      </c>
      <c r="K30" s="22"/>
      <c r="L30" s="22"/>
      <c r="M30" s="22"/>
      <c r="N30" s="22"/>
      <c r="O30" s="22"/>
      <c r="P30" s="8"/>
      <c r="IS30" s="2"/>
      <c r="IT30" s="2"/>
    </row>
    <row r="31" customFormat="false" ht="12.75" hidden="false" customHeight="false" outlineLevel="0" collapsed="false">
      <c r="A31" s="27"/>
      <c r="B31" s="25" t="s">
        <v>60</v>
      </c>
      <c r="C31" s="41" t="s">
        <v>61</v>
      </c>
      <c r="D31" s="41"/>
      <c r="E31" s="41"/>
      <c r="F31" s="41"/>
      <c r="G31" s="41"/>
      <c r="H31" s="41"/>
      <c r="I31" s="41"/>
      <c r="J31" s="42" t="s">
        <v>62</v>
      </c>
      <c r="K31" s="42"/>
      <c r="L31" s="42"/>
      <c r="M31" s="42"/>
      <c r="N31" s="42"/>
      <c r="O31" s="42"/>
      <c r="P31" s="8"/>
      <c r="IR31" s="2"/>
      <c r="IS31" s="2"/>
      <c r="IT31" s="2"/>
    </row>
    <row r="32" customFormat="false" ht="12.75" hidden="false" customHeight="false" outlineLevel="0" collapsed="false">
      <c r="A32" s="27" t="s">
        <v>36</v>
      </c>
      <c r="B32" s="25" t="s">
        <v>63</v>
      </c>
      <c r="C32" s="25" t="s">
        <v>64</v>
      </c>
      <c r="D32" s="25" t="s">
        <v>65</v>
      </c>
      <c r="E32" s="8" t="s">
        <v>66</v>
      </c>
      <c r="F32" s="25" t="s">
        <v>67</v>
      </c>
      <c r="G32" s="25" t="s">
        <v>32</v>
      </c>
      <c r="H32" s="25" t="s">
        <v>68</v>
      </c>
      <c r="I32" s="25"/>
      <c r="J32" s="25" t="s">
        <v>64</v>
      </c>
      <c r="K32" s="25" t="s">
        <v>65</v>
      </c>
      <c r="L32" s="8" t="s">
        <v>66</v>
      </c>
      <c r="M32" s="25" t="s">
        <v>67</v>
      </c>
      <c r="N32" s="25" t="s">
        <v>32</v>
      </c>
      <c r="O32" s="26" t="s">
        <v>68</v>
      </c>
      <c r="IT32" s="2"/>
    </row>
    <row r="33" customFormat="false" ht="12.75" hidden="false" customHeight="false" outlineLevel="0" collapsed="false">
      <c r="A33" s="27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6"/>
    </row>
    <row r="34" customFormat="false" ht="12.75" hidden="false" customHeight="false" outlineLevel="0" collapsed="false">
      <c r="A34" s="24" t="s">
        <v>201</v>
      </c>
      <c r="B34" s="43" t="n">
        <v>9.096</v>
      </c>
      <c r="C34" s="43" t="n">
        <v>17.76331</v>
      </c>
      <c r="D34" s="44" t="n">
        <v>1.467836</v>
      </c>
      <c r="E34" s="43" t="n">
        <v>16.29548</v>
      </c>
      <c r="F34" s="43" t="n">
        <v>159.3784</v>
      </c>
      <c r="G34" s="43" t="n">
        <v>95.40784</v>
      </c>
      <c r="H34" s="43" t="n">
        <v>8489.992</v>
      </c>
      <c r="I34" s="43"/>
      <c r="J34" s="45" t="n">
        <v>1.95287049252419</v>
      </c>
      <c r="K34" s="45" t="n">
        <v>0.161371591908531</v>
      </c>
      <c r="L34" s="45" t="n">
        <v>1.79149956024626</v>
      </c>
      <c r="M34" s="45" t="n">
        <v>17.5218117854002</v>
      </c>
      <c r="N34" s="45" t="n">
        <v>10.4889885664028</v>
      </c>
      <c r="O34" s="46" t="n">
        <v>933.376429199648</v>
      </c>
    </row>
    <row r="35" customFormat="false" ht="12.75" hidden="false" customHeight="false" outlineLevel="0" collapsed="false">
      <c r="A35" s="24" t="s">
        <v>202</v>
      </c>
      <c r="B35" s="43" t="n">
        <v>9.177177</v>
      </c>
      <c r="C35" s="43" t="n">
        <v>20.81672</v>
      </c>
      <c r="D35" s="44" t="n">
        <v>2.007245</v>
      </c>
      <c r="E35" s="43" t="n">
        <v>18.80947</v>
      </c>
      <c r="F35" s="43" t="n">
        <v>161.6485</v>
      </c>
      <c r="G35" s="43" t="n">
        <v>91.04305</v>
      </c>
      <c r="H35" s="43" t="n">
        <v>9007.653</v>
      </c>
      <c r="I35" s="43"/>
      <c r="J35" s="45" t="n">
        <v>2.26831410138434</v>
      </c>
      <c r="K35" s="45" t="n">
        <v>0.21872139983788</v>
      </c>
      <c r="L35" s="45" t="n">
        <v>2.0495921567166</v>
      </c>
      <c r="M35" s="45" t="n">
        <v>17.6141857131011</v>
      </c>
      <c r="N35" s="45" t="n">
        <v>9.9205943178387</v>
      </c>
      <c r="O35" s="46" t="n">
        <v>981.527652784729</v>
      </c>
    </row>
    <row r="36" customFormat="false" ht="12.75" hidden="false" customHeight="false" outlineLevel="0" collapsed="false">
      <c r="A36" s="24" t="s">
        <v>203</v>
      </c>
      <c r="B36" s="43" t="n">
        <v>28.38254</v>
      </c>
      <c r="C36" s="43" t="n">
        <v>29.84447</v>
      </c>
      <c r="D36" s="44" t="n">
        <v>1.28895</v>
      </c>
      <c r="E36" s="43" t="n">
        <v>28.55552</v>
      </c>
      <c r="F36" s="43" t="n">
        <v>523.9925</v>
      </c>
      <c r="G36" s="43" t="n">
        <v>284.0152</v>
      </c>
      <c r="H36" s="43" t="n">
        <v>14024.28</v>
      </c>
      <c r="I36" s="43"/>
      <c r="J36" s="45" t="n">
        <v>1.05150807503486</v>
      </c>
      <c r="K36" s="45" t="n">
        <v>0.0454134830779768</v>
      </c>
      <c r="L36" s="45" t="n">
        <v>1.00609459195689</v>
      </c>
      <c r="M36" s="45" t="n">
        <v>18.4617902414654</v>
      </c>
      <c r="N36" s="45" t="n">
        <v>10.0066872098128</v>
      </c>
      <c r="O36" s="46" t="n">
        <v>494.116453284308</v>
      </c>
    </row>
    <row r="37" customFormat="false" ht="12.75" hidden="false" customHeight="false" outlineLevel="0" collapsed="false">
      <c r="A37" s="24" t="s">
        <v>204</v>
      </c>
      <c r="B37" s="43" t="n">
        <v>21.42</v>
      </c>
      <c r="C37" s="43" t="n">
        <v>24.8266</v>
      </c>
      <c r="D37" s="44" t="n">
        <v>1.134865</v>
      </c>
      <c r="E37" s="43" t="n">
        <v>23.69174</v>
      </c>
      <c r="F37" s="43" t="n">
        <v>225.9869</v>
      </c>
      <c r="G37" s="43" t="n">
        <v>205.5835</v>
      </c>
      <c r="H37" s="43" t="n">
        <v>12629.04</v>
      </c>
      <c r="I37" s="43"/>
      <c r="J37" s="45" t="n">
        <v>1.15903828197946</v>
      </c>
      <c r="K37" s="45" t="n">
        <v>0.0529815592903828</v>
      </c>
      <c r="L37" s="45" t="n">
        <v>1.10605695611578</v>
      </c>
      <c r="M37" s="45" t="n">
        <v>10.5502754435107</v>
      </c>
      <c r="N37" s="45" t="n">
        <v>9.59773576097105</v>
      </c>
      <c r="O37" s="46" t="n">
        <v>589.591036414566</v>
      </c>
    </row>
    <row r="38" customFormat="false" ht="12.75" hidden="false" customHeight="false" outlineLevel="0" collapsed="false">
      <c r="A38" s="24" t="s">
        <v>205</v>
      </c>
      <c r="B38" s="43" t="n">
        <v>14.41681</v>
      </c>
      <c r="C38" s="43" t="n">
        <v>22.75436</v>
      </c>
      <c r="D38" s="44" t="n">
        <v>1.639671</v>
      </c>
      <c r="E38" s="43" t="n">
        <v>21.11469</v>
      </c>
      <c r="F38" s="43" t="n">
        <v>164.3215</v>
      </c>
      <c r="G38" s="43" t="n">
        <v>144.8294</v>
      </c>
      <c r="H38" s="43" t="n">
        <v>9532.742</v>
      </c>
      <c r="I38" s="43"/>
      <c r="J38" s="45" t="n">
        <v>1.57832141784486</v>
      </c>
      <c r="K38" s="45" t="n">
        <v>0.113733273865716</v>
      </c>
      <c r="L38" s="45" t="n">
        <v>1.46458821334262</v>
      </c>
      <c r="M38" s="45" t="n">
        <v>11.397909801128</v>
      </c>
      <c r="N38" s="45" t="n">
        <v>10.045870064182</v>
      </c>
      <c r="O38" s="46" t="n">
        <v>661.224084939734</v>
      </c>
    </row>
    <row r="39" customFormat="false" ht="12.75" hidden="false" customHeight="false" outlineLevel="0" collapsed="false">
      <c r="A39" s="24" t="s">
        <v>206</v>
      </c>
      <c r="B39" s="43" t="n">
        <v>7.010337</v>
      </c>
      <c r="C39" s="43" t="n">
        <v>16.14466</v>
      </c>
      <c r="D39" s="44" t="n">
        <v>0.9097928</v>
      </c>
      <c r="E39" s="43" t="n">
        <v>15.23487</v>
      </c>
      <c r="F39" s="43" t="n">
        <v>120.4189</v>
      </c>
      <c r="G39" s="43" t="n">
        <v>62.12486</v>
      </c>
      <c r="H39" s="43" t="n">
        <v>6274.708</v>
      </c>
      <c r="I39" s="43"/>
      <c r="J39" s="45" t="n">
        <v>2.30297915777801</v>
      </c>
      <c r="K39" s="45" t="n">
        <v>0.129778753860192</v>
      </c>
      <c r="L39" s="45" t="n">
        <v>2.173200803328</v>
      </c>
      <c r="M39" s="45" t="n">
        <v>17.1773339855131</v>
      </c>
      <c r="N39" s="45" t="n">
        <v>8.86189351524756</v>
      </c>
      <c r="O39" s="46" t="n">
        <v>895.065101720502</v>
      </c>
    </row>
    <row r="40" customFormat="false" ht="12.75" hidden="false" customHeight="false" outlineLevel="0" collapsed="false">
      <c r="A40" s="24" t="s">
        <v>207</v>
      </c>
      <c r="B40" s="43" t="n">
        <v>2.844</v>
      </c>
      <c r="C40" s="43" t="n">
        <v>9.541411</v>
      </c>
      <c r="D40" s="44" t="n">
        <v>0.6676956</v>
      </c>
      <c r="E40" s="43" t="n">
        <v>8.873716</v>
      </c>
      <c r="F40" s="43" t="n">
        <v>81.74979</v>
      </c>
      <c r="G40" s="43" t="n">
        <v>15.52465</v>
      </c>
      <c r="H40" s="43" t="n">
        <v>4424.31</v>
      </c>
      <c r="I40" s="43"/>
      <c r="J40" s="45" t="n">
        <v>3.35492651195499</v>
      </c>
      <c r="K40" s="45" t="n">
        <v>0.234773417721519</v>
      </c>
      <c r="L40" s="45" t="n">
        <v>3.12015330520394</v>
      </c>
      <c r="M40" s="45" t="n">
        <v>28.7446518987342</v>
      </c>
      <c r="N40" s="45" t="n">
        <v>5.45873769338959</v>
      </c>
      <c r="O40" s="46" t="n">
        <v>1555.66455696203</v>
      </c>
    </row>
    <row r="41" customFormat="false" ht="12.75" hidden="false" customHeight="false" outlineLevel="0" collapsed="false">
      <c r="A41" s="24" t="s">
        <v>208</v>
      </c>
      <c r="B41" s="43" t="n">
        <v>3.346884</v>
      </c>
      <c r="C41" s="43" t="n">
        <v>11.25039</v>
      </c>
      <c r="D41" s="44" t="n">
        <v>0.3991779</v>
      </c>
      <c r="E41" s="43" t="n">
        <v>10.85121</v>
      </c>
      <c r="F41" s="43" t="n">
        <v>94.66712</v>
      </c>
      <c r="G41" s="43" t="n">
        <v>35.36792</v>
      </c>
      <c r="H41" s="43" t="n">
        <v>2518.117</v>
      </c>
      <c r="I41" s="43"/>
      <c r="J41" s="45" t="n">
        <v>3.36145202522705</v>
      </c>
      <c r="K41" s="45" t="n">
        <v>0.119268519614065</v>
      </c>
      <c r="L41" s="45" t="n">
        <v>3.24218287816369</v>
      </c>
      <c r="M41" s="45" t="n">
        <v>28.2851512033282</v>
      </c>
      <c r="N41" s="45" t="n">
        <v>10.5674173350496</v>
      </c>
      <c r="O41" s="46" t="n">
        <v>752.376538894088</v>
      </c>
    </row>
    <row r="42" customFormat="false" ht="12.75" hidden="false" customHeight="false" outlineLevel="0" collapsed="false">
      <c r="A42" s="33" t="s">
        <v>209</v>
      </c>
      <c r="B42" s="47" t="n">
        <v>0.011992</v>
      </c>
      <c r="C42" s="47" t="n">
        <v>6.483845</v>
      </c>
      <c r="D42" s="48" t="n">
        <v>0.5169203</v>
      </c>
      <c r="E42" s="47" t="n">
        <v>5.966925</v>
      </c>
      <c r="F42" s="47" t="n">
        <v>69.90562</v>
      </c>
      <c r="G42" s="47" t="n">
        <v>3.699401</v>
      </c>
      <c r="H42" s="47" t="n">
        <v>2775.385</v>
      </c>
      <c r="I42" s="47"/>
      <c r="J42" s="49"/>
      <c r="K42" s="49"/>
      <c r="L42" s="49"/>
      <c r="M42" s="49"/>
      <c r="N42" s="49"/>
      <c r="O42" s="50"/>
    </row>
    <row r="43" s="57" customFormat="true" ht="12.75" hidden="false" customHeight="false" outlineLevel="0" collapsed="false">
      <c r="A43" s="51"/>
      <c r="B43" s="51"/>
      <c r="C43" s="51"/>
      <c r="D43" s="52"/>
      <c r="E43" s="53"/>
      <c r="F43" s="53"/>
      <c r="G43" s="53"/>
      <c r="H43" s="53"/>
      <c r="I43" s="53"/>
      <c r="J43" s="54"/>
      <c r="K43" s="55"/>
      <c r="L43" s="56"/>
      <c r="M43" s="54"/>
      <c r="N43" s="54"/>
      <c r="O43" s="52"/>
      <c r="P43" s="52"/>
      <c r="Q43" s="52"/>
      <c r="R43" s="52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</row>
    <row r="44" customFormat="false" ht="12.75" hidden="false" customHeight="false" outlineLevel="0" collapsed="false">
      <c r="D44" s="58"/>
      <c r="E44" s="59"/>
      <c r="F44" s="59"/>
      <c r="G44" s="59"/>
      <c r="H44" s="60" t="s">
        <v>69</v>
      </c>
      <c r="I44" s="59"/>
      <c r="J44" s="61"/>
      <c r="K44" s="61"/>
      <c r="L44" s="61"/>
      <c r="M44" s="62"/>
      <c r="N44" s="18"/>
      <c r="O44" s="18"/>
      <c r="P44" s="18"/>
      <c r="Q44" s="18"/>
    </row>
    <row r="45" customFormat="false" ht="12.75" hidden="false" customHeight="false" outlineLevel="0" collapsed="false">
      <c r="D45" s="63" t="s">
        <v>70</v>
      </c>
      <c r="E45" s="64" t="n">
        <v>37</v>
      </c>
      <c r="F45" s="64" t="n">
        <v>31</v>
      </c>
      <c r="G45" s="64" t="n">
        <v>22</v>
      </c>
      <c r="H45" s="64" t="n">
        <v>20</v>
      </c>
      <c r="I45" s="64" t="n">
        <v>19</v>
      </c>
      <c r="J45" s="64" t="n">
        <v>17</v>
      </c>
      <c r="K45" s="64" t="n">
        <v>16</v>
      </c>
      <c r="L45" s="64" t="n">
        <v>1</v>
      </c>
      <c r="M45" s="64" t="s">
        <v>71</v>
      </c>
      <c r="N45" s="18"/>
      <c r="O45" s="18"/>
      <c r="P45" s="18"/>
      <c r="Q45" s="18"/>
    </row>
    <row r="46" customFormat="false" ht="12.75" hidden="false" customHeight="false" outlineLevel="0" collapsed="false">
      <c r="D46" s="64" t="n">
        <v>1</v>
      </c>
      <c r="E46" s="65" t="n">
        <v>0.06</v>
      </c>
      <c r="F46" s="65" t="n">
        <v>0</v>
      </c>
      <c r="G46" s="65" t="n">
        <v>0.02</v>
      </c>
      <c r="H46" s="65" t="n">
        <v>0.05</v>
      </c>
      <c r="I46" s="65" t="n">
        <v>0.32</v>
      </c>
      <c r="J46" s="65" t="n">
        <v>0.3</v>
      </c>
      <c r="K46" s="65" t="n">
        <v>0.1</v>
      </c>
      <c r="L46" s="65" t="n">
        <v>0.15</v>
      </c>
      <c r="M46" s="65" t="n">
        <v>0</v>
      </c>
      <c r="N46" s="18"/>
      <c r="O46" s="18"/>
      <c r="P46" s="18"/>
      <c r="Q46" s="18"/>
    </row>
    <row r="47" customFormat="false" ht="12.75" hidden="false" customHeight="false" outlineLevel="0" collapsed="false">
      <c r="D47" s="64" t="n">
        <v>2</v>
      </c>
      <c r="E47" s="65" t="n">
        <v>0.06</v>
      </c>
      <c r="F47" s="65" t="n">
        <v>0</v>
      </c>
      <c r="G47" s="65" t="n">
        <v>0.02</v>
      </c>
      <c r="H47" s="65" t="n">
        <v>0.05</v>
      </c>
      <c r="I47" s="65" t="n">
        <v>0.32</v>
      </c>
      <c r="J47" s="65" t="n">
        <v>0.3</v>
      </c>
      <c r="K47" s="65" t="n">
        <v>0.1</v>
      </c>
      <c r="L47" s="65" t="n">
        <v>0</v>
      </c>
      <c r="M47" s="65" t="n">
        <v>0.15</v>
      </c>
      <c r="N47" s="18"/>
      <c r="O47" s="18"/>
      <c r="P47" s="18"/>
      <c r="Q47" s="18"/>
    </row>
    <row r="48" customFormat="false" ht="12.75" hidden="false" customHeight="false" outlineLevel="0" collapsed="false">
      <c r="D48" s="64" t="n">
        <v>3</v>
      </c>
      <c r="E48" s="65" t="n">
        <v>0</v>
      </c>
      <c r="F48" s="65" t="n">
        <v>0.06</v>
      </c>
      <c r="G48" s="65" t="n">
        <v>0.02</v>
      </c>
      <c r="H48" s="65" t="n">
        <v>0.05</v>
      </c>
      <c r="I48" s="65" t="n">
        <v>0.32</v>
      </c>
      <c r="J48" s="65" t="n">
        <v>0.3</v>
      </c>
      <c r="K48" s="65" t="n">
        <v>0.1</v>
      </c>
      <c r="L48" s="65" t="n">
        <v>0.15</v>
      </c>
      <c r="M48" s="65" t="n">
        <v>0</v>
      </c>
      <c r="N48" s="2"/>
      <c r="O48" s="2"/>
      <c r="P48" s="2"/>
      <c r="R48" s="18"/>
      <c r="S48" s="18"/>
      <c r="T48" s="18"/>
    </row>
    <row r="49" customFormat="false" ht="12.75" hidden="false" customHeight="false" outlineLevel="0" collapsed="false">
      <c r="D49" s="64" t="n">
        <v>4</v>
      </c>
      <c r="E49" s="65" t="n">
        <v>0</v>
      </c>
      <c r="F49" s="65" t="n">
        <v>0.06</v>
      </c>
      <c r="G49" s="65" t="n">
        <v>0.02</v>
      </c>
      <c r="H49" s="65" t="n">
        <v>0.05</v>
      </c>
      <c r="I49" s="65" t="n">
        <v>0.32</v>
      </c>
      <c r="J49" s="65" t="n">
        <v>0.3</v>
      </c>
      <c r="K49" s="65" t="n">
        <v>0.1</v>
      </c>
      <c r="L49" s="65" t="n">
        <v>0</v>
      </c>
      <c r="M49" s="65" t="n">
        <v>0.15</v>
      </c>
      <c r="N49" s="2"/>
      <c r="O49" s="2"/>
      <c r="P49" s="2"/>
    </row>
    <row r="50" customFormat="false" ht="12.75" hidden="false" customHeight="false" outlineLevel="0" collapsed="false">
      <c r="D50" s="18"/>
      <c r="E50" s="18"/>
      <c r="F50" s="18"/>
      <c r="G50" s="18"/>
      <c r="H50" s="18"/>
      <c r="I50" s="18"/>
      <c r="J50" s="18"/>
      <c r="N50" s="18"/>
      <c r="O50" s="2"/>
      <c r="P50" s="2"/>
      <c r="Q50" s="2"/>
      <c r="R50" s="18"/>
      <c r="T50" s="18"/>
      <c r="U50" s="18"/>
      <c r="IU50" s="1"/>
    </row>
    <row r="51" customFormat="false" ht="12.75" hidden="false" customHeight="false" outlineLevel="0" collapsed="false">
      <c r="A51" s="66" t="s">
        <v>72</v>
      </c>
      <c r="B51" s="18"/>
      <c r="C51" s="18"/>
      <c r="E51" s="18"/>
      <c r="F51" s="18"/>
      <c r="G51" s="18"/>
      <c r="H51" s="18"/>
      <c r="I51" s="66" t="s">
        <v>73</v>
      </c>
      <c r="J51" s="18"/>
      <c r="K51" s="18"/>
      <c r="M51" s="18"/>
      <c r="N51" s="18"/>
      <c r="O51" s="18"/>
      <c r="P51" s="2"/>
      <c r="Q51" s="2"/>
      <c r="R51" s="67"/>
      <c r="IU51" s="1"/>
    </row>
    <row r="52" customFormat="false" ht="12.75" hidden="false" customHeight="false" outlineLevel="0" collapsed="false">
      <c r="A52" s="11" t="s">
        <v>74</v>
      </c>
      <c r="B52" s="18" t="s">
        <v>75</v>
      </c>
      <c r="C52" s="68" t="n">
        <v>1.92378342805053</v>
      </c>
      <c r="D52" s="69" t="s">
        <v>62</v>
      </c>
      <c r="E52" s="70"/>
      <c r="F52" s="68" t="n">
        <v>2.57979357701576</v>
      </c>
      <c r="G52" s="69" t="s">
        <v>76</v>
      </c>
      <c r="H52" s="18"/>
      <c r="I52" s="11" t="s">
        <v>74</v>
      </c>
      <c r="J52" s="18" t="s">
        <v>75</v>
      </c>
      <c r="K52" s="68" t="n">
        <v>1.94269871890785</v>
      </c>
      <c r="L52" s="1" t="s">
        <v>62</v>
      </c>
      <c r="M52" s="70"/>
      <c r="N52" s="68" t="n">
        <v>2.60515898205543</v>
      </c>
      <c r="O52" s="69" t="s">
        <v>76</v>
      </c>
      <c r="P52" s="2"/>
      <c r="Q52" s="2"/>
      <c r="R52" s="67"/>
      <c r="IU52" s="1"/>
    </row>
    <row r="53" customFormat="false" ht="12.75" hidden="false" customHeight="false" outlineLevel="0" collapsed="false">
      <c r="A53" s="69" t="s">
        <v>77</v>
      </c>
      <c r="B53" s="18" t="s">
        <v>75</v>
      </c>
      <c r="C53" s="68" t="n">
        <v>0.119198314248309</v>
      </c>
      <c r="D53" s="69" t="s">
        <v>62</v>
      </c>
      <c r="E53" s="18" t="s">
        <v>75</v>
      </c>
      <c r="F53" s="68" t="n">
        <v>0.159844939406983</v>
      </c>
      <c r="G53" s="69" t="s">
        <v>76</v>
      </c>
      <c r="I53" s="69" t="s">
        <v>77</v>
      </c>
      <c r="J53" s="18" t="s">
        <v>75</v>
      </c>
      <c r="K53" s="68" t="n">
        <v>0.122656792050445</v>
      </c>
      <c r="L53" s="1" t="s">
        <v>62</v>
      </c>
      <c r="M53" s="18" t="s">
        <v>75</v>
      </c>
      <c r="N53" s="68" t="n">
        <v>0.164482758139647</v>
      </c>
      <c r="O53" s="69" t="s">
        <v>76</v>
      </c>
      <c r="Q53" s="67"/>
      <c r="IU53" s="1"/>
    </row>
    <row r="54" customFormat="false" ht="12.75" hidden="false" customHeight="false" outlineLevel="0" collapsed="false">
      <c r="A54" s="71" t="s">
        <v>78</v>
      </c>
      <c r="B54" s="18" t="s">
        <v>75</v>
      </c>
      <c r="C54" s="68" t="n">
        <v>1.80458527873983</v>
      </c>
      <c r="D54" s="69" t="s">
        <v>62</v>
      </c>
      <c r="E54" s="18" t="s">
        <v>75</v>
      </c>
      <c r="F54" s="68" t="n">
        <v>2.41994885879012</v>
      </c>
      <c r="G54" s="69" t="s">
        <v>76</v>
      </c>
      <c r="H54" s="18"/>
      <c r="I54" s="71" t="s">
        <v>78</v>
      </c>
      <c r="J54" s="18" t="s">
        <v>75</v>
      </c>
      <c r="K54" s="68" t="n">
        <v>1.82004201989168</v>
      </c>
      <c r="L54" s="1" t="s">
        <v>62</v>
      </c>
      <c r="M54" s="18" t="s">
        <v>75</v>
      </c>
      <c r="N54" s="68" t="n">
        <v>2.44067634867474</v>
      </c>
      <c r="O54" s="69" t="s">
        <v>76</v>
      </c>
      <c r="IU54" s="1"/>
    </row>
    <row r="55" customFormat="false" ht="12.75" hidden="false" customHeight="false" outlineLevel="0" collapsed="false">
      <c r="A55" s="11" t="s">
        <v>79</v>
      </c>
      <c r="B55" s="18" t="s">
        <v>75</v>
      </c>
      <c r="C55" s="68" t="n">
        <v>15.5058227822524</v>
      </c>
      <c r="D55" s="69" t="s">
        <v>62</v>
      </c>
      <c r="E55" s="18" t="s">
        <v>75</v>
      </c>
      <c r="F55" s="68" t="n">
        <v>20.7933083510004</v>
      </c>
      <c r="G55" s="69" t="s">
        <v>76</v>
      </c>
      <c r="H55" s="18"/>
      <c r="I55" s="11" t="s">
        <v>79</v>
      </c>
      <c r="J55" s="18" t="s">
        <v>75</v>
      </c>
      <c r="K55" s="68" t="n">
        <v>15.5124258248635</v>
      </c>
      <c r="L55" s="1" t="s">
        <v>62</v>
      </c>
      <c r="M55" s="18" t="s">
        <v>75</v>
      </c>
      <c r="N55" s="68" t="n">
        <v>20.802163031142</v>
      </c>
      <c r="O55" s="69" t="s">
        <v>76</v>
      </c>
      <c r="P55" s="18"/>
      <c r="Q55" s="18"/>
      <c r="R55" s="18"/>
      <c r="S55" s="18"/>
      <c r="T55" s="18"/>
      <c r="IU55" s="1"/>
    </row>
    <row r="56" customFormat="false" ht="12.75" hidden="false" customHeight="false" outlineLevel="0" collapsed="false">
      <c r="A56" s="11" t="s">
        <v>80</v>
      </c>
      <c r="B56" s="18" t="s">
        <v>75</v>
      </c>
      <c r="C56" s="68" t="n">
        <v>10.1819819733313</v>
      </c>
      <c r="D56" s="69" t="s">
        <v>62</v>
      </c>
      <c r="E56" s="18" t="s">
        <v>75</v>
      </c>
      <c r="F56" s="68" t="n">
        <v>13.6540378262372</v>
      </c>
      <c r="G56" s="69" t="s">
        <v>76</v>
      </c>
      <c r="I56" s="11" t="s">
        <v>80</v>
      </c>
      <c r="J56" s="18" t="s">
        <v>75</v>
      </c>
      <c r="K56" s="68" t="n">
        <v>10.1480892112092</v>
      </c>
      <c r="L56" s="1" t="s">
        <v>62</v>
      </c>
      <c r="M56" s="18" t="s">
        <v>75</v>
      </c>
      <c r="N56" s="68" t="n">
        <v>13.6085876322316</v>
      </c>
      <c r="O56" s="69" t="s">
        <v>76</v>
      </c>
      <c r="IU56" s="1"/>
    </row>
    <row r="57" customFormat="false" ht="12.75" hidden="false" customHeight="false" outlineLevel="0" collapsed="false">
      <c r="A57" s="11" t="s">
        <v>81</v>
      </c>
      <c r="B57" s="18" t="s">
        <v>75</v>
      </c>
      <c r="C57" s="68" t="n">
        <v>781.072198136432</v>
      </c>
      <c r="D57" s="69" t="s">
        <v>62</v>
      </c>
      <c r="E57" s="18" t="s">
        <v>75</v>
      </c>
      <c r="F57" s="68" t="n">
        <v>1047.41781770095</v>
      </c>
      <c r="G57" s="69" t="s">
        <v>76</v>
      </c>
      <c r="I57" s="11" t="s">
        <v>81</v>
      </c>
      <c r="J57" s="18" t="s">
        <v>75</v>
      </c>
      <c r="K57" s="68" t="n">
        <v>784.037908094614</v>
      </c>
      <c r="L57" s="1" t="s">
        <v>62</v>
      </c>
      <c r="M57" s="18" t="s">
        <v>75</v>
      </c>
      <c r="N57" s="68" t="n">
        <v>1051.39483475488</v>
      </c>
      <c r="O57" s="69" t="s">
        <v>76</v>
      </c>
      <c r="IU57" s="1"/>
    </row>
    <row r="58" customFormat="false" ht="12.75" hidden="false" customHeight="false" outlineLevel="0" collapsed="false">
      <c r="A58" s="11" t="s">
        <v>82</v>
      </c>
      <c r="B58" s="18" t="s">
        <v>75</v>
      </c>
      <c r="C58" s="68" t="n">
        <v>0.597576092063103</v>
      </c>
      <c r="D58" s="69" t="s">
        <v>83</v>
      </c>
      <c r="E58" s="18" t="s">
        <v>75</v>
      </c>
      <c r="F58" s="68" t="n">
        <v>0.363423827417969</v>
      </c>
      <c r="G58" s="69" t="s">
        <v>84</v>
      </c>
      <c r="I58" s="11" t="s">
        <v>82</v>
      </c>
      <c r="J58" s="18" t="s">
        <v>75</v>
      </c>
      <c r="K58" s="68" t="n">
        <v>0.599810152198279</v>
      </c>
      <c r="L58" s="1" t="s">
        <v>83</v>
      </c>
      <c r="M58" s="18" t="s">
        <v>75</v>
      </c>
      <c r="N58" s="68" t="n">
        <v>0.364782500724668</v>
      </c>
      <c r="O58" s="69" t="s">
        <v>84</v>
      </c>
      <c r="IU58" s="1"/>
    </row>
    <row r="59" customFormat="false" ht="12.75" hidden="false" customHeight="false" outlineLevel="0" collapsed="false">
      <c r="D59" s="69"/>
      <c r="G59" s="69"/>
      <c r="O59" s="69"/>
      <c r="IU59" s="1"/>
    </row>
    <row r="60" customFormat="false" ht="12.75" hidden="false" customHeight="false" outlineLevel="0" collapsed="false">
      <c r="B60" s="18"/>
      <c r="C60" s="18"/>
      <c r="D60" s="70"/>
      <c r="F60" s="18"/>
      <c r="G60" s="70"/>
      <c r="O60" s="69"/>
      <c r="IU60" s="1"/>
    </row>
    <row r="61" customFormat="false" ht="12.75" hidden="false" customHeight="false" outlineLevel="0" collapsed="false">
      <c r="A61" s="66" t="s">
        <v>85</v>
      </c>
      <c r="B61" s="18"/>
      <c r="C61" s="18"/>
      <c r="D61" s="69"/>
      <c r="E61" s="18"/>
      <c r="F61" s="18"/>
      <c r="G61" s="70"/>
      <c r="H61" s="18"/>
      <c r="I61" s="66" t="s">
        <v>86</v>
      </c>
      <c r="J61" s="18"/>
      <c r="K61" s="18"/>
      <c r="M61" s="18"/>
      <c r="N61" s="18"/>
      <c r="O61" s="70"/>
      <c r="IU61" s="1"/>
    </row>
    <row r="62" customFormat="false" ht="12.75" hidden="false" customHeight="false" outlineLevel="0" collapsed="false">
      <c r="A62" s="11" t="s">
        <v>74</v>
      </c>
      <c r="B62" s="18" t="s">
        <v>75</v>
      </c>
      <c r="C62" s="68" t="n">
        <v>1.84594357058537</v>
      </c>
      <c r="D62" s="69" t="s">
        <v>62</v>
      </c>
      <c r="E62" s="70"/>
      <c r="F62" s="68" t="n">
        <v>2.47541032815498</v>
      </c>
      <c r="G62" s="69" t="s">
        <v>76</v>
      </c>
      <c r="H62" s="67"/>
      <c r="I62" s="11" t="s">
        <v>74</v>
      </c>
      <c r="J62" s="18" t="s">
        <v>75</v>
      </c>
      <c r="K62" s="68" t="n">
        <v>1.86490011516359</v>
      </c>
      <c r="L62" s="1" t="s">
        <v>62</v>
      </c>
      <c r="M62" s="70"/>
      <c r="N62" s="68" t="n">
        <v>2.50083105443437</v>
      </c>
      <c r="O62" s="69" t="s">
        <v>76</v>
      </c>
      <c r="IU62" s="1"/>
    </row>
    <row r="63" customFormat="false" ht="12.75" hidden="false" customHeight="false" outlineLevel="0" collapsed="false">
      <c r="A63" s="69" t="s">
        <v>77</v>
      </c>
      <c r="B63" s="18" t="s">
        <v>75</v>
      </c>
      <c r="C63" s="68" t="n">
        <v>0.121121101431396</v>
      </c>
      <c r="D63" s="69" t="s">
        <v>62</v>
      </c>
      <c r="E63" s="18" t="s">
        <v>75</v>
      </c>
      <c r="F63" s="68" t="n">
        <v>0.162423397019502</v>
      </c>
      <c r="G63" s="69" t="s">
        <v>76</v>
      </c>
      <c r="I63" s="69" t="s">
        <v>77</v>
      </c>
      <c r="J63" s="18" t="s">
        <v>75</v>
      </c>
      <c r="K63" s="68" t="n">
        <v>0.124578560190995</v>
      </c>
      <c r="L63" s="1" t="s">
        <v>62</v>
      </c>
      <c r="M63" s="18" t="s">
        <v>75</v>
      </c>
      <c r="N63" s="68" t="n">
        <v>0.167059849216125</v>
      </c>
      <c r="O63" s="69" t="s">
        <v>76</v>
      </c>
      <c r="IU63" s="1"/>
    </row>
    <row r="64" customFormat="false" ht="12.75" hidden="false" customHeight="false" outlineLevel="0" collapsed="false">
      <c r="A64" s="71" t="s">
        <v>78</v>
      </c>
      <c r="B64" s="18" t="s">
        <v>75</v>
      </c>
      <c r="C64" s="68" t="n">
        <v>1.72482267328468</v>
      </c>
      <c r="D64" s="69" t="s">
        <v>62</v>
      </c>
      <c r="E64" s="18" t="s">
        <v>75</v>
      </c>
      <c r="F64" s="68" t="n">
        <v>2.31298720487476</v>
      </c>
      <c r="G64" s="69" t="s">
        <v>76</v>
      </c>
      <c r="I64" s="71" t="s">
        <v>78</v>
      </c>
      <c r="J64" s="18" t="s">
        <v>75</v>
      </c>
      <c r="K64" s="68" t="n">
        <v>1.74032168717919</v>
      </c>
      <c r="L64" s="1" t="s">
        <v>62</v>
      </c>
      <c r="M64" s="18" t="s">
        <v>75</v>
      </c>
      <c r="N64" s="68" t="n">
        <v>2.33377138250729</v>
      </c>
      <c r="O64" s="69" t="s">
        <v>76</v>
      </c>
      <c r="IU64" s="1"/>
    </row>
    <row r="65" customFormat="false" ht="12.75" hidden="false" customHeight="false" outlineLevel="0" collapsed="false">
      <c r="A65" s="11" t="s">
        <v>79</v>
      </c>
      <c r="B65" s="18" t="s">
        <v>75</v>
      </c>
      <c r="C65" s="68" t="n">
        <v>15.101456174862</v>
      </c>
      <c r="D65" s="69" t="s">
        <v>62</v>
      </c>
      <c r="E65" s="18" t="s">
        <v>75</v>
      </c>
      <c r="F65" s="68" t="n">
        <v>20.2510527304899</v>
      </c>
      <c r="G65" s="69" t="s">
        <v>76</v>
      </c>
      <c r="I65" s="11" t="s">
        <v>79</v>
      </c>
      <c r="J65" s="18" t="s">
        <v>75</v>
      </c>
      <c r="K65" s="68" t="n">
        <v>15.1082735244837</v>
      </c>
      <c r="L65" s="1" t="s">
        <v>62</v>
      </c>
      <c r="M65" s="18" t="s">
        <v>75</v>
      </c>
      <c r="N65" s="68" t="n">
        <v>20.2601947963327</v>
      </c>
      <c r="O65" s="69" t="s">
        <v>76</v>
      </c>
      <c r="IU65" s="1"/>
    </row>
    <row r="66" customFormat="false" ht="12.75" hidden="false" customHeight="false" outlineLevel="0" collapsed="false">
      <c r="A66" s="11" t="s">
        <v>80</v>
      </c>
      <c r="B66" s="18" t="s">
        <v>75</v>
      </c>
      <c r="C66" s="68" t="n">
        <v>9.66482059017161</v>
      </c>
      <c r="D66" s="69" t="s">
        <v>62</v>
      </c>
      <c r="E66" s="18" t="s">
        <v>75</v>
      </c>
      <c r="F66" s="68" t="n">
        <v>12.9605244114201</v>
      </c>
      <c r="G66" s="69" t="s">
        <v>76</v>
      </c>
      <c r="I66" s="11" t="s">
        <v>80</v>
      </c>
      <c r="J66" s="18" t="s">
        <v>75</v>
      </c>
      <c r="K66" s="68" t="n">
        <v>9.6312019142575</v>
      </c>
      <c r="L66" s="1" t="s">
        <v>62</v>
      </c>
      <c r="M66" s="18" t="s">
        <v>75</v>
      </c>
      <c r="N66" s="68" t="n">
        <v>12.9154417670193</v>
      </c>
      <c r="O66" s="69" t="s">
        <v>76</v>
      </c>
      <c r="IU66" s="1"/>
    </row>
    <row r="67" customFormat="false" ht="12.75" hidden="false" customHeight="false" outlineLevel="0" collapsed="false">
      <c r="A67" s="11" t="s">
        <v>81</v>
      </c>
      <c r="B67" s="18" t="s">
        <v>75</v>
      </c>
      <c r="C67" s="68" t="n">
        <v>785.273502110347</v>
      </c>
      <c r="D67" s="69" t="s">
        <v>62</v>
      </c>
      <c r="E67" s="18" t="s">
        <v>75</v>
      </c>
      <c r="F67" s="68" t="n">
        <v>1053.05176632998</v>
      </c>
      <c r="G67" s="69" t="s">
        <v>76</v>
      </c>
      <c r="I67" s="11" t="s">
        <v>81</v>
      </c>
      <c r="J67" s="18" t="s">
        <v>75</v>
      </c>
      <c r="K67" s="68" t="n">
        <v>788.236985453179</v>
      </c>
      <c r="L67" s="1" t="s">
        <v>62</v>
      </c>
      <c r="M67" s="18" t="s">
        <v>75</v>
      </c>
      <c r="N67" s="68" t="n">
        <v>1057.02579749271</v>
      </c>
      <c r="O67" s="69" t="s">
        <v>76</v>
      </c>
      <c r="IU67" s="1"/>
    </row>
    <row r="68" customFormat="false" ht="12.75" hidden="false" customHeight="false" outlineLevel="0" collapsed="false">
      <c r="A68" s="11" t="s">
        <v>82</v>
      </c>
      <c r="B68" s="18" t="s">
        <v>75</v>
      </c>
      <c r="C68" s="68" t="n">
        <v>0.600031327259732</v>
      </c>
      <c r="D68" s="69" t="s">
        <v>83</v>
      </c>
      <c r="E68" s="18" t="s">
        <v>75</v>
      </c>
      <c r="F68" s="68" t="n">
        <v>0.364917011272245</v>
      </c>
      <c r="G68" s="69" t="s">
        <v>84</v>
      </c>
      <c r="I68" s="11" t="s">
        <v>82</v>
      </c>
      <c r="J68" s="18" t="s">
        <v>75</v>
      </c>
      <c r="K68" s="68" t="n">
        <v>0.602264086164525</v>
      </c>
      <c r="L68" s="1" t="s">
        <v>83</v>
      </c>
      <c r="M68" s="18" t="s">
        <v>75</v>
      </c>
      <c r="N68" s="68" t="n">
        <v>0.366274893218425</v>
      </c>
      <c r="O68" s="69" t="s">
        <v>84</v>
      </c>
      <c r="IU68" s="1"/>
    </row>
    <row r="69" customFormat="false" ht="12.75" hidden="false" customHeight="false" outlineLevel="0" collapsed="false">
      <c r="IU69" s="1"/>
    </row>
    <row r="70" customFormat="false" ht="12.75" hidden="false" customHeight="false" outlineLevel="0" collapsed="false">
      <c r="IU70" s="1"/>
    </row>
    <row r="71" customFormat="false" ht="12.75" hidden="false" customHeight="false" outlineLevel="0" collapsed="false">
      <c r="IU71" s="1"/>
    </row>
    <row r="72" customFormat="false" ht="12.75" hidden="false" customHeight="false" outlineLevel="0" collapsed="false">
      <c r="IU72" s="1"/>
    </row>
    <row r="73" customFormat="false" ht="12.75" hidden="false" customHeight="false" outlineLevel="0" collapsed="false">
      <c r="IU73" s="1"/>
    </row>
    <row r="74" customFormat="false" ht="12.75" hidden="false" customHeight="false" outlineLevel="0" collapsed="false">
      <c r="IU74" s="1"/>
    </row>
    <row r="75" customFormat="false" ht="12.75" hidden="false" customHeight="false" outlineLevel="0" collapsed="false">
      <c r="IU75" s="1"/>
    </row>
    <row r="76" customFormat="false" ht="12.75" hidden="false" customHeight="false" outlineLevel="0" collapsed="false">
      <c r="IU76" s="1"/>
    </row>
    <row r="77" customFormat="false" ht="12.75" hidden="false" customHeight="false" outlineLevel="0" collapsed="false">
      <c r="IU77" s="1"/>
    </row>
    <row r="78" customFormat="false" ht="12.75" hidden="false" customHeight="false" outlineLevel="0" collapsed="false">
      <c r="IU78" s="1"/>
    </row>
    <row r="79" customFormat="false" ht="12.75" hidden="false" customHeight="false" outlineLevel="0" collapsed="false">
      <c r="IU79" s="1"/>
    </row>
    <row r="80" customFormat="false" ht="12.75" hidden="false" customHeight="false" outlineLevel="0" collapsed="false">
      <c r="IU80" s="1"/>
    </row>
    <row r="81" customFormat="false" ht="12.75" hidden="false" customHeight="false" outlineLevel="0" collapsed="false">
      <c r="IU81" s="1"/>
    </row>
    <row r="82" customFormat="false" ht="12.75" hidden="false" customHeight="false" outlineLevel="0" collapsed="false">
      <c r="IU82" s="1"/>
    </row>
    <row r="83" customFormat="false" ht="12.75" hidden="false" customHeight="false" outlineLevel="0" collapsed="false">
      <c r="IU83" s="1"/>
    </row>
    <row r="84" customFormat="false" ht="12.75" hidden="false" customHeight="false" outlineLevel="0" collapsed="false">
      <c r="IU84" s="1"/>
    </row>
    <row r="85" customFormat="false" ht="12.75" hidden="false" customHeight="false" outlineLevel="0" collapsed="false">
      <c r="IU85" s="1"/>
    </row>
    <row r="86" customFormat="false" ht="12.75" hidden="false" customHeight="false" outlineLevel="0" collapsed="false">
      <c r="IU86" s="1"/>
    </row>
    <row r="87" customFormat="false" ht="12.75" hidden="false" customHeight="false" outlineLevel="0" collapsed="false">
      <c r="IU87" s="1"/>
    </row>
    <row r="88" customFormat="false" ht="12.75" hidden="false" customHeight="false" outlineLevel="0" collapsed="false">
      <c r="IU88" s="1"/>
    </row>
    <row r="89" customFormat="false" ht="12.75" hidden="false" customHeight="false" outlineLevel="0" collapsed="false">
      <c r="IU89" s="1"/>
    </row>
    <row r="90" customFormat="false" ht="12.75" hidden="false" customHeight="false" outlineLevel="0" collapsed="false">
      <c r="IU90" s="1"/>
    </row>
    <row r="91" customFormat="false" ht="12.75" hidden="false" customHeight="false" outlineLevel="0" collapsed="false">
      <c r="IU91" s="1"/>
    </row>
    <row r="92" customFormat="false" ht="12.75" hidden="false" customHeight="false" outlineLevel="0" collapsed="false">
      <c r="IU92" s="1"/>
    </row>
    <row r="93" customFormat="false" ht="12.75" hidden="false" customHeight="false" outlineLevel="0" collapsed="false">
      <c r="IU93" s="1"/>
    </row>
    <row r="94" customFormat="false" ht="12.75" hidden="false" customHeight="false" outlineLevel="0" collapsed="false">
      <c r="IU94" s="1"/>
    </row>
    <row r="95" customFormat="false" ht="12.75" hidden="false" customHeight="false" outlineLevel="0" collapsed="false">
      <c r="IU95" s="1"/>
    </row>
    <row r="96" customFormat="false" ht="12.75" hidden="false" customHeight="false" outlineLevel="0" collapsed="false">
      <c r="IU96" s="1"/>
    </row>
    <row r="97" customFormat="false" ht="12.75" hidden="false" customHeight="false" outlineLevel="0" collapsed="false">
      <c r="IU97" s="1"/>
    </row>
    <row r="98" customFormat="false" ht="12.75" hidden="false" customHeight="false" outlineLevel="0" collapsed="false">
      <c r="IU98" s="1"/>
    </row>
  </sheetData>
  <mergeCells count="7">
    <mergeCell ref="B12:D12"/>
    <mergeCell ref="E12:G12"/>
    <mergeCell ref="I12:K12"/>
    <mergeCell ref="L12:O12"/>
    <mergeCell ref="J30:O30"/>
    <mergeCell ref="C31:I31"/>
    <mergeCell ref="J31:O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5" min="2" style="1" width="6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7.28"/>
    <col collapsed="false" customWidth="true" hidden="false" outlineLevel="0" max="9" min="9" style="1" width="8.7"/>
    <col collapsed="false" customWidth="true" hidden="false" outlineLevel="0" max="13" min="10" style="1" width="6.7"/>
    <col collapsed="false" customWidth="true" hidden="false" outlineLevel="0" max="14" min="14" style="1" width="7.28"/>
    <col collapsed="false" customWidth="true" hidden="false" outlineLevel="0" max="15" min="15" style="1" width="6.7"/>
    <col collapsed="false" customWidth="true" hidden="false" outlineLevel="0" max="16" min="16" style="1" width="8.28"/>
    <col collapsed="false" customWidth="true" hidden="false" outlineLevel="0" max="17" min="17" style="1" width="6.13"/>
    <col collapsed="false" customWidth="true" hidden="false" outlineLevel="0" max="28" min="18" style="1" width="4.99"/>
    <col collapsed="false" customWidth="true" hidden="false" outlineLevel="0" max="254" min="29" style="1" width="7.99"/>
    <col collapsed="false" customWidth="false" hidden="false" outlineLevel="0" max="257" min="255" style="2" width="9.14"/>
  </cols>
  <sheetData>
    <row r="1" customFormat="false" ht="15.75" hidden="false" customHeight="false" outlineLevel="0" collapsed="false"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5"/>
    </row>
    <row r="2" customFormat="false" ht="15.75" hidden="false" customHeight="false" outlineLevel="0" collapsed="false">
      <c r="B2" s="3"/>
      <c r="C2" s="3"/>
      <c r="D2" s="3"/>
      <c r="E2" s="4" t="s">
        <v>1</v>
      </c>
      <c r="F2" s="6"/>
      <c r="G2" s="7"/>
      <c r="H2" s="6"/>
      <c r="I2" s="6"/>
      <c r="J2" s="3"/>
      <c r="K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5"/>
    </row>
    <row r="3" customFormat="false" ht="15.75" hidden="false" customHeight="false" outlineLevel="0" collapsed="false">
      <c r="B3" s="3"/>
      <c r="C3" s="3"/>
      <c r="D3" s="3"/>
      <c r="E3" s="5"/>
      <c r="F3" s="6"/>
      <c r="G3" s="6" t="s">
        <v>2</v>
      </c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5"/>
    </row>
    <row r="5" customFormat="false" ht="12.75" hidden="false" customHeight="false" outlineLevel="0" collapsed="false">
      <c r="A5" s="8" t="s">
        <v>3</v>
      </c>
      <c r="B5" s="8"/>
      <c r="C5" s="9" t="n">
        <v>1993</v>
      </c>
      <c r="D5" s="10" t="s">
        <v>4</v>
      </c>
      <c r="E5" s="10"/>
      <c r="F5" s="10"/>
      <c r="G5" s="11" t="s">
        <v>210</v>
      </c>
      <c r="H5" s="12"/>
      <c r="I5" s="10"/>
      <c r="J5" s="10"/>
      <c r="K5" s="10"/>
      <c r="L5" s="13" t="s">
        <v>6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2.75" hidden="false" customHeight="false" outlineLevel="0" collapsed="false">
      <c r="A6" s="8" t="s">
        <v>7</v>
      </c>
      <c r="B6" s="8"/>
      <c r="C6" s="8" t="s">
        <v>8</v>
      </c>
      <c r="D6" s="8"/>
      <c r="E6" s="8"/>
      <c r="G6" s="11" t="s">
        <v>9</v>
      </c>
      <c r="H6" s="14" t="n">
        <v>36637</v>
      </c>
      <c r="I6" s="8"/>
      <c r="J6" s="8"/>
      <c r="L6" s="15" t="s">
        <v>10</v>
      </c>
      <c r="M6" s="8"/>
      <c r="N6" s="8"/>
    </row>
    <row r="7" customFormat="false" ht="12.75" hidden="false" customHeight="false" outlineLevel="0" collapsed="false">
      <c r="A7" s="8" t="s">
        <v>11</v>
      </c>
      <c r="B7" s="8"/>
      <c r="C7" s="8" t="s">
        <v>12</v>
      </c>
      <c r="D7" s="8"/>
      <c r="E7" s="8"/>
      <c r="G7" s="8" t="s">
        <v>13</v>
      </c>
      <c r="H7" s="8"/>
      <c r="I7" s="8"/>
      <c r="J7" s="8"/>
      <c r="L7" s="15" t="s">
        <v>14</v>
      </c>
      <c r="M7" s="8"/>
      <c r="N7" s="8"/>
    </row>
    <row r="8" customFormat="false" ht="12.75" hidden="false" customHeight="false" outlineLevel="0" collapsed="false">
      <c r="A8" s="8" t="s">
        <v>15</v>
      </c>
      <c r="B8" s="8"/>
      <c r="C8" s="8" t="s">
        <v>16</v>
      </c>
      <c r="D8" s="8"/>
      <c r="E8" s="8"/>
      <c r="G8" s="8" t="s">
        <v>17</v>
      </c>
      <c r="H8" s="8"/>
      <c r="I8" s="8"/>
      <c r="J8" s="8"/>
      <c r="L8" s="15"/>
      <c r="M8" s="8"/>
      <c r="N8" s="8"/>
    </row>
    <row r="9" customFormat="false" ht="12.75" hidden="false" customHeight="false" outlineLevel="0" collapsed="false">
      <c r="A9" s="16" t="s">
        <v>200</v>
      </c>
      <c r="B9" s="8"/>
      <c r="C9" s="8"/>
      <c r="D9" s="8"/>
      <c r="E9" s="8"/>
      <c r="G9" s="16" t="s">
        <v>89</v>
      </c>
      <c r="H9" s="8"/>
      <c r="I9" s="8"/>
      <c r="J9" s="8"/>
      <c r="L9" s="16"/>
      <c r="M9" s="8"/>
      <c r="N9" s="8"/>
    </row>
    <row r="10" customFormat="false" ht="12.75" hidden="false" customHeight="false" outlineLevel="0" collapsed="false">
      <c r="A10" s="17"/>
      <c r="B10" s="18"/>
      <c r="D10" s="19"/>
      <c r="E10" s="19"/>
      <c r="F10" s="19"/>
      <c r="G10" s="19"/>
      <c r="H10" s="19"/>
      <c r="I10" s="19"/>
      <c r="K10" s="19"/>
      <c r="M10" s="19"/>
      <c r="N10" s="19"/>
      <c r="O10" s="19"/>
    </row>
    <row r="11" customFormat="false" ht="12.75" hidden="false" customHeight="false" outlineLevel="0" collapsed="false">
      <c r="A11" s="8"/>
    </row>
    <row r="12" s="23" customFormat="true" ht="12.75" hidden="false" customHeight="false" outlineLevel="0" collapsed="false">
      <c r="A12" s="20"/>
      <c r="B12" s="21" t="s">
        <v>19</v>
      </c>
      <c r="C12" s="21"/>
      <c r="D12" s="21"/>
      <c r="E12" s="21" t="s">
        <v>20</v>
      </c>
      <c r="F12" s="21"/>
      <c r="G12" s="21"/>
      <c r="H12" s="21" t="s">
        <v>21</v>
      </c>
      <c r="I12" s="21" t="s">
        <v>22</v>
      </c>
      <c r="J12" s="21"/>
      <c r="K12" s="21"/>
      <c r="L12" s="22" t="s">
        <v>23</v>
      </c>
      <c r="M12" s="22"/>
      <c r="N12" s="22"/>
      <c r="O12" s="22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</row>
    <row r="13" customFormat="false" ht="12.75" hidden="false" customHeight="false" outlineLevel="0" collapsed="false">
      <c r="A13" s="24"/>
      <c r="B13" s="25" t="s">
        <v>24</v>
      </c>
      <c r="C13" s="25" t="s">
        <v>25</v>
      </c>
      <c r="D13" s="25" t="s">
        <v>26</v>
      </c>
      <c r="E13" s="25" t="s">
        <v>27</v>
      </c>
      <c r="F13" s="25" t="s">
        <v>24</v>
      </c>
      <c r="G13" s="25" t="s">
        <v>26</v>
      </c>
      <c r="H13" s="25" t="s">
        <v>28</v>
      </c>
      <c r="I13" s="25" t="s">
        <v>29</v>
      </c>
      <c r="J13" s="25" t="s">
        <v>30</v>
      </c>
      <c r="K13" s="25" t="s">
        <v>31</v>
      </c>
      <c r="L13" s="25" t="s">
        <v>32</v>
      </c>
      <c r="M13" s="25" t="s">
        <v>33</v>
      </c>
      <c r="N13" s="25" t="s">
        <v>34</v>
      </c>
      <c r="O13" s="26" t="s">
        <v>35</v>
      </c>
    </row>
    <row r="14" customFormat="false" ht="12.75" hidden="false" customHeight="false" outlineLevel="0" collapsed="false">
      <c r="A14" s="27" t="s">
        <v>36</v>
      </c>
      <c r="B14" s="25" t="s">
        <v>37</v>
      </c>
      <c r="C14" s="25" t="s">
        <v>38</v>
      </c>
      <c r="D14" s="25" t="s">
        <v>39</v>
      </c>
      <c r="E14" s="25" t="s">
        <v>40</v>
      </c>
      <c r="F14" s="25" t="s">
        <v>37</v>
      </c>
      <c r="G14" s="25" t="s">
        <v>39</v>
      </c>
      <c r="H14" s="25" t="s">
        <v>41</v>
      </c>
      <c r="I14" s="25" t="s">
        <v>35</v>
      </c>
      <c r="J14" s="25" t="s">
        <v>42</v>
      </c>
      <c r="K14" s="25" t="s">
        <v>43</v>
      </c>
      <c r="L14" s="25" t="s">
        <v>44</v>
      </c>
      <c r="M14" s="25" t="s">
        <v>44</v>
      </c>
      <c r="N14" s="25" t="s">
        <v>45</v>
      </c>
      <c r="O14" s="26" t="s">
        <v>46</v>
      </c>
    </row>
    <row r="15" customFormat="false" ht="12.75" hidden="false" customHeight="false" outlineLevel="0" collapsed="false">
      <c r="A15" s="27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</row>
    <row r="16" customFormat="false" ht="12.75" hidden="false" customHeight="false" outlineLevel="0" collapsed="false">
      <c r="A16" s="24" t="s">
        <v>211</v>
      </c>
      <c r="B16" s="28" t="n">
        <v>2440</v>
      </c>
      <c r="C16" s="28" t="n">
        <v>25</v>
      </c>
      <c r="D16" s="29" t="n">
        <v>19.9</v>
      </c>
      <c r="E16" s="29" t="n">
        <v>299.9</v>
      </c>
      <c r="F16" s="28" t="n">
        <v>2442</v>
      </c>
      <c r="G16" s="29" t="n">
        <v>20</v>
      </c>
      <c r="H16" s="29" t="n">
        <v>6.275743</v>
      </c>
      <c r="I16" s="29" t="n">
        <v>75.1</v>
      </c>
      <c r="J16" s="29" t="n">
        <v>4.65740714285714</v>
      </c>
      <c r="K16" s="30" t="n">
        <v>4.18157142857143</v>
      </c>
      <c r="L16" s="31" t="n">
        <v>0.9007733</v>
      </c>
      <c r="M16" s="31" t="n">
        <v>1</v>
      </c>
      <c r="N16" s="31" t="n">
        <v>0.9864256</v>
      </c>
      <c r="O16" s="32" t="n">
        <v>1.004284</v>
      </c>
    </row>
    <row r="17" customFormat="false" ht="12.75" hidden="false" customHeight="false" outlineLevel="0" collapsed="false">
      <c r="A17" s="24" t="s">
        <v>212</v>
      </c>
      <c r="B17" s="28" t="n">
        <v>2528</v>
      </c>
      <c r="C17" s="28" t="n">
        <v>25</v>
      </c>
      <c r="D17" s="29" t="n">
        <v>17.5</v>
      </c>
      <c r="E17" s="29" t="n">
        <v>300.1</v>
      </c>
      <c r="F17" s="28" t="n">
        <v>2530</v>
      </c>
      <c r="G17" s="29" t="n">
        <v>17.5</v>
      </c>
      <c r="H17" s="29" t="n">
        <v>6.33756</v>
      </c>
      <c r="I17" s="29" t="n">
        <v>73.2</v>
      </c>
      <c r="J17" s="29" t="n">
        <v>4.35084142857143</v>
      </c>
      <c r="K17" s="30" t="n">
        <v>4.182</v>
      </c>
      <c r="L17" s="31" t="n">
        <v>0.8962688</v>
      </c>
      <c r="M17" s="31" t="n">
        <v>1</v>
      </c>
      <c r="N17" s="31" t="n">
        <v>0.9854442</v>
      </c>
      <c r="O17" s="32" t="n">
        <v>1.001192</v>
      </c>
    </row>
    <row r="18" customFormat="false" ht="12.75" hidden="false" customHeight="false" outlineLevel="0" collapsed="false">
      <c r="A18" s="24" t="s">
        <v>213</v>
      </c>
      <c r="B18" s="28" t="n">
        <v>1757</v>
      </c>
      <c r="C18" s="28" t="n">
        <v>100</v>
      </c>
      <c r="D18" s="29" t="n">
        <v>87</v>
      </c>
      <c r="E18" s="29" t="n">
        <v>300</v>
      </c>
      <c r="F18" s="28" t="n">
        <v>1760</v>
      </c>
      <c r="G18" s="29" t="n">
        <v>87</v>
      </c>
      <c r="H18" s="29" t="n">
        <v>10.79111</v>
      </c>
      <c r="I18" s="29" t="n">
        <v>75.4</v>
      </c>
      <c r="J18" s="29" t="n">
        <v>4.76967857142857</v>
      </c>
      <c r="K18" s="30" t="n">
        <v>4.18185714285714</v>
      </c>
      <c r="L18" s="31" t="n">
        <v>0.9024343</v>
      </c>
      <c r="M18" s="31" t="n">
        <v>1</v>
      </c>
      <c r="N18" s="31" t="n">
        <v>0.9836388</v>
      </c>
      <c r="O18" s="32" t="n">
        <v>1.00479</v>
      </c>
    </row>
    <row r="19" customFormat="false" ht="12.75" hidden="false" customHeight="false" outlineLevel="0" collapsed="false">
      <c r="A19" s="24" t="s">
        <v>214</v>
      </c>
      <c r="B19" s="28" t="n">
        <v>1757</v>
      </c>
      <c r="C19" s="28" t="n">
        <v>75</v>
      </c>
      <c r="D19" s="29" t="n">
        <v>65.3</v>
      </c>
      <c r="E19" s="29" t="n">
        <v>300.1</v>
      </c>
      <c r="F19" s="28" t="n">
        <v>1755</v>
      </c>
      <c r="G19" s="29" t="n">
        <v>65.5</v>
      </c>
      <c r="H19" s="29" t="n">
        <v>9.024784</v>
      </c>
      <c r="I19" s="29" t="n">
        <v>75</v>
      </c>
      <c r="J19" s="29" t="n">
        <v>4.63758428571429</v>
      </c>
      <c r="K19" s="30" t="n">
        <v>4.18271428571429</v>
      </c>
      <c r="L19" s="31" t="n">
        <v>0.9004807</v>
      </c>
      <c r="M19" s="31" t="n">
        <v>1</v>
      </c>
      <c r="N19" s="31" t="n">
        <v>0.9844761</v>
      </c>
      <c r="O19" s="32" t="n">
        <v>1.003846</v>
      </c>
    </row>
    <row r="20" customFormat="false" ht="12.75" hidden="false" customHeight="false" outlineLevel="0" collapsed="false">
      <c r="A20" s="24" t="s">
        <v>215</v>
      </c>
      <c r="B20" s="28" t="n">
        <v>1757</v>
      </c>
      <c r="C20" s="28" t="n">
        <v>50</v>
      </c>
      <c r="D20" s="29" t="n">
        <v>43.5</v>
      </c>
      <c r="E20" s="29" t="n">
        <v>300.1</v>
      </c>
      <c r="F20" s="28" t="n">
        <v>1758</v>
      </c>
      <c r="G20" s="29" t="n">
        <v>44</v>
      </c>
      <c r="H20" s="29" t="n">
        <v>6.726128</v>
      </c>
      <c r="I20" s="29" t="n">
        <v>74</v>
      </c>
      <c r="J20" s="29" t="n">
        <v>4.50924714285714</v>
      </c>
      <c r="K20" s="30" t="n">
        <v>4.18328571428572</v>
      </c>
      <c r="L20" s="31" t="n">
        <v>0.8985907</v>
      </c>
      <c r="M20" s="31" t="n">
        <v>1</v>
      </c>
      <c r="N20" s="31" t="n">
        <v>0.985794</v>
      </c>
      <c r="O20" s="32" t="n">
        <v>1.00219</v>
      </c>
    </row>
    <row r="21" customFormat="false" ht="12.75" hidden="false" customHeight="false" outlineLevel="0" collapsed="false">
      <c r="A21" s="24" t="s">
        <v>216</v>
      </c>
      <c r="B21" s="28" t="n">
        <v>1757</v>
      </c>
      <c r="C21" s="28" t="n">
        <v>25</v>
      </c>
      <c r="D21" s="29" t="n">
        <v>21.8</v>
      </c>
      <c r="E21" s="29" t="n">
        <v>299.9</v>
      </c>
      <c r="F21" s="28" t="n">
        <v>1754</v>
      </c>
      <c r="G21" s="29" t="n">
        <v>21.5</v>
      </c>
      <c r="H21" s="29" t="n">
        <v>4.404623</v>
      </c>
      <c r="I21" s="29" t="n">
        <v>74.7</v>
      </c>
      <c r="J21" s="29" t="n">
        <v>4.58167</v>
      </c>
      <c r="K21" s="30" t="n">
        <v>4.18342857142857</v>
      </c>
      <c r="L21" s="31" t="n">
        <v>0.8996563</v>
      </c>
      <c r="M21" s="31" t="n">
        <v>1</v>
      </c>
      <c r="N21" s="31" t="n">
        <v>0.9874628</v>
      </c>
      <c r="O21" s="32" t="n">
        <v>1.003191</v>
      </c>
    </row>
    <row r="22" customFormat="false" ht="12.75" hidden="false" customHeight="false" outlineLevel="0" collapsed="false">
      <c r="A22" s="24" t="s">
        <v>217</v>
      </c>
      <c r="B22" s="28" t="n">
        <v>1757</v>
      </c>
      <c r="C22" s="28" t="n">
        <v>10</v>
      </c>
      <c r="D22" s="29" t="n">
        <v>8.7</v>
      </c>
      <c r="E22" s="29" t="n">
        <v>300.8</v>
      </c>
      <c r="F22" s="28" t="n">
        <v>1756</v>
      </c>
      <c r="G22" s="29" t="n">
        <v>8.5</v>
      </c>
      <c r="H22" s="29" t="n">
        <v>3.246831</v>
      </c>
      <c r="I22" s="29" t="n">
        <v>72.9</v>
      </c>
      <c r="J22" s="29" t="n">
        <v>4.27994428571429</v>
      </c>
      <c r="K22" s="30" t="n">
        <v>4.18357142857143</v>
      </c>
      <c r="L22" s="31" t="n">
        <v>0.8952335</v>
      </c>
      <c r="M22" s="31" t="n">
        <v>1</v>
      </c>
      <c r="N22" s="31" t="n">
        <v>0.9875353</v>
      </c>
      <c r="O22" s="32" t="n">
        <v>1.000309</v>
      </c>
    </row>
    <row r="23" customFormat="false" ht="12.75" hidden="false" customHeight="false" outlineLevel="0" collapsed="false">
      <c r="A23" s="24" t="s">
        <v>218</v>
      </c>
      <c r="B23" s="28" t="n">
        <v>600</v>
      </c>
      <c r="C23" s="28" t="s">
        <v>55</v>
      </c>
      <c r="D23" s="29" t="n">
        <v>0</v>
      </c>
      <c r="E23" s="29" t="n">
        <v>300</v>
      </c>
      <c r="F23" s="28" t="n">
        <v>604</v>
      </c>
      <c r="G23" s="29" t="n">
        <v>18.5</v>
      </c>
      <c r="H23" s="29" t="n">
        <v>1.457397</v>
      </c>
      <c r="I23" s="29" t="n">
        <v>74.6</v>
      </c>
      <c r="J23" s="29" t="n">
        <v>4.63646714285714</v>
      </c>
      <c r="K23" s="30" t="n">
        <v>4.18371428571429</v>
      </c>
      <c r="L23" s="31" t="n">
        <v>0.9004642</v>
      </c>
      <c r="M23" s="31" t="n">
        <v>1</v>
      </c>
      <c r="N23" s="31" t="n">
        <v>0.9885327</v>
      </c>
      <c r="O23" s="32" t="n">
        <v>1.003079</v>
      </c>
    </row>
    <row r="24" customFormat="false" ht="12.75" hidden="false" customHeight="false" outlineLevel="0" collapsed="false">
      <c r="A24" s="24" t="s">
        <v>219</v>
      </c>
      <c r="B24" s="28" t="n">
        <v>600</v>
      </c>
      <c r="C24" s="28" t="s">
        <v>57</v>
      </c>
      <c r="D24" s="29" t="n">
        <v>0</v>
      </c>
      <c r="E24" s="29" t="n">
        <v>300.1</v>
      </c>
      <c r="F24" s="28" t="n">
        <v>688</v>
      </c>
      <c r="G24" s="29" t="n">
        <v>0</v>
      </c>
      <c r="H24" s="29" t="n">
        <v>0.9682577</v>
      </c>
      <c r="I24" s="29" t="n">
        <v>74</v>
      </c>
      <c r="J24" s="29" t="n">
        <v>4.52679</v>
      </c>
      <c r="K24" s="30" t="n">
        <v>4.18371428571429</v>
      </c>
      <c r="L24" s="31" t="n">
        <v>0.8988486</v>
      </c>
      <c r="M24" s="31" t="n">
        <v>1</v>
      </c>
      <c r="N24" s="31" t="n">
        <v>0.9888223</v>
      </c>
      <c r="O24" s="32" t="n">
        <v>1.002115</v>
      </c>
    </row>
    <row r="25" customFormat="false" ht="12.75" hidden="false" customHeight="false" outlineLevel="0" collapsed="false">
      <c r="A25" s="24"/>
      <c r="B25" s="28"/>
      <c r="C25" s="28"/>
      <c r="D25" s="29"/>
      <c r="E25" s="28"/>
      <c r="F25" s="28"/>
      <c r="G25" s="28"/>
      <c r="H25" s="29"/>
      <c r="I25" s="28"/>
      <c r="J25" s="29"/>
      <c r="K25" s="30"/>
      <c r="L25" s="31"/>
      <c r="M25" s="31"/>
      <c r="N25" s="31"/>
      <c r="O25" s="32"/>
    </row>
    <row r="26" customFormat="false" ht="12.75" hidden="false" customHeight="false" outlineLevel="0" collapsed="false">
      <c r="A26" s="24"/>
      <c r="B26" s="28"/>
      <c r="C26" s="28"/>
      <c r="D26" s="29"/>
      <c r="E26" s="28"/>
      <c r="F26" s="28"/>
      <c r="G26" s="28"/>
      <c r="H26" s="29"/>
      <c r="I26" s="28"/>
      <c r="J26" s="29"/>
      <c r="K26" s="30"/>
      <c r="L26" s="31"/>
      <c r="M26" s="31"/>
      <c r="N26" s="31"/>
      <c r="O26" s="32"/>
    </row>
    <row r="27" customFormat="false" ht="12.75" hidden="false" customHeight="false" outlineLevel="0" collapsed="false">
      <c r="A27" s="24"/>
      <c r="B27" s="28"/>
      <c r="C27" s="28"/>
      <c r="D27" s="29"/>
      <c r="E27" s="28"/>
      <c r="F27" s="28"/>
      <c r="G27" s="28"/>
      <c r="H27" s="29"/>
      <c r="I27" s="28"/>
      <c r="J27" s="29"/>
      <c r="K27" s="30"/>
      <c r="L27" s="31"/>
      <c r="M27" s="31"/>
      <c r="N27" s="31"/>
      <c r="O27" s="32"/>
    </row>
    <row r="28" customFormat="false" ht="12.75" hidden="false" customHeight="false" outlineLevel="0" collapsed="false">
      <c r="A28" s="33"/>
      <c r="B28" s="34"/>
      <c r="C28" s="35"/>
      <c r="D28" s="36"/>
      <c r="E28" s="35"/>
      <c r="F28" s="35"/>
      <c r="G28" s="35"/>
      <c r="H28" s="36"/>
      <c r="I28" s="35"/>
      <c r="J28" s="36"/>
      <c r="K28" s="37"/>
      <c r="L28" s="38"/>
      <c r="M28" s="38"/>
      <c r="N28" s="38"/>
      <c r="O28" s="39"/>
    </row>
    <row r="29" customFormat="false" ht="12.75" hidden="false" customHeight="false" outlineLevel="0" collapsed="false">
      <c r="A29" s="18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IU29" s="1"/>
    </row>
    <row r="30" customFormat="false" ht="12.75" hidden="false" customHeight="false" outlineLevel="0" collapsed="false">
      <c r="A30" s="20"/>
      <c r="B30" s="40" t="s">
        <v>58</v>
      </c>
      <c r="C30" s="40"/>
      <c r="D30" s="40"/>
      <c r="E30" s="40"/>
      <c r="F30" s="40"/>
      <c r="G30" s="40"/>
      <c r="H30" s="40"/>
      <c r="I30" s="40"/>
      <c r="J30" s="22" t="s">
        <v>59</v>
      </c>
      <c r="K30" s="22"/>
      <c r="L30" s="22"/>
      <c r="M30" s="22"/>
      <c r="N30" s="22"/>
      <c r="O30" s="22"/>
      <c r="P30" s="8"/>
      <c r="IS30" s="2"/>
      <c r="IT30" s="2"/>
    </row>
    <row r="31" customFormat="false" ht="12.75" hidden="false" customHeight="false" outlineLevel="0" collapsed="false">
      <c r="A31" s="27"/>
      <c r="B31" s="25" t="s">
        <v>60</v>
      </c>
      <c r="C31" s="41" t="s">
        <v>61</v>
      </c>
      <c r="D31" s="41"/>
      <c r="E31" s="41"/>
      <c r="F31" s="41"/>
      <c r="G31" s="41"/>
      <c r="H31" s="41"/>
      <c r="I31" s="41"/>
      <c r="J31" s="42" t="s">
        <v>62</v>
      </c>
      <c r="K31" s="42"/>
      <c r="L31" s="42"/>
      <c r="M31" s="42"/>
      <c r="N31" s="42"/>
      <c r="O31" s="42"/>
      <c r="P31" s="8"/>
      <c r="IR31" s="2"/>
      <c r="IS31" s="2"/>
      <c r="IT31" s="2"/>
    </row>
    <row r="32" customFormat="false" ht="12.75" hidden="false" customHeight="false" outlineLevel="0" collapsed="false">
      <c r="A32" s="27" t="s">
        <v>36</v>
      </c>
      <c r="B32" s="25" t="s">
        <v>63</v>
      </c>
      <c r="C32" s="25" t="s">
        <v>64</v>
      </c>
      <c r="D32" s="25" t="s">
        <v>65</v>
      </c>
      <c r="E32" s="8" t="s">
        <v>66</v>
      </c>
      <c r="F32" s="25" t="s">
        <v>67</v>
      </c>
      <c r="G32" s="25" t="s">
        <v>32</v>
      </c>
      <c r="H32" s="25" t="s">
        <v>68</v>
      </c>
      <c r="I32" s="25"/>
      <c r="J32" s="25" t="s">
        <v>64</v>
      </c>
      <c r="K32" s="25" t="s">
        <v>65</v>
      </c>
      <c r="L32" s="8" t="s">
        <v>66</v>
      </c>
      <c r="M32" s="25" t="s">
        <v>67</v>
      </c>
      <c r="N32" s="25" t="s">
        <v>32</v>
      </c>
      <c r="O32" s="26" t="s">
        <v>68</v>
      </c>
      <c r="IT32" s="2"/>
    </row>
    <row r="33" customFormat="false" ht="12.75" hidden="false" customHeight="false" outlineLevel="0" collapsed="false">
      <c r="A33" s="27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6"/>
    </row>
    <row r="34" customFormat="false" ht="12.75" hidden="false" customHeight="false" outlineLevel="0" collapsed="false">
      <c r="A34" s="24" t="s">
        <v>211</v>
      </c>
      <c r="B34" s="43" t="n">
        <v>9.303102</v>
      </c>
      <c r="C34" s="43" t="n">
        <v>15.45243</v>
      </c>
      <c r="D34" s="44" t="n">
        <v>0</v>
      </c>
      <c r="E34" s="43" t="n">
        <v>0</v>
      </c>
      <c r="F34" s="43" t="n">
        <v>152.615</v>
      </c>
      <c r="G34" s="43" t="n">
        <v>76.78965</v>
      </c>
      <c r="H34" s="43" t="n">
        <v>8233.107</v>
      </c>
      <c r="I34" s="43"/>
      <c r="J34" s="45" t="n">
        <v>1.66099758983616</v>
      </c>
      <c r="K34" s="45" t="n">
        <v>0</v>
      </c>
      <c r="L34" s="45" t="n">
        <v>0</v>
      </c>
      <c r="M34" s="45" t="n">
        <v>16.4047432781023</v>
      </c>
      <c r="N34" s="45" t="n">
        <v>8.25419843832734</v>
      </c>
      <c r="O34" s="46" t="n">
        <v>884.985137215522</v>
      </c>
    </row>
    <row r="35" customFormat="false" ht="12.75" hidden="false" customHeight="false" outlineLevel="0" collapsed="false">
      <c r="A35" s="24" t="s">
        <v>212</v>
      </c>
      <c r="B35" s="43" t="n">
        <v>8.433189</v>
      </c>
      <c r="C35" s="43" t="n">
        <v>14.74083</v>
      </c>
      <c r="D35" s="44" t="n">
        <v>0</v>
      </c>
      <c r="E35" s="43" t="n">
        <v>0</v>
      </c>
      <c r="F35" s="43" t="n">
        <v>157.1222</v>
      </c>
      <c r="G35" s="43" t="n">
        <v>67.94974</v>
      </c>
      <c r="H35" s="43" t="n">
        <v>8312.071</v>
      </c>
      <c r="I35" s="43"/>
      <c r="J35" s="45" t="n">
        <v>1.74795442151243</v>
      </c>
      <c r="K35" s="45" t="n">
        <v>0</v>
      </c>
      <c r="L35" s="45" t="n">
        <v>0</v>
      </c>
      <c r="M35" s="45" t="n">
        <v>18.6314097786733</v>
      </c>
      <c r="N35" s="45" t="n">
        <v>8.0574193226311</v>
      </c>
      <c r="O35" s="46" t="n">
        <v>985.63793601685</v>
      </c>
    </row>
    <row r="36" customFormat="false" ht="12.75" hidden="false" customHeight="false" outlineLevel="0" collapsed="false">
      <c r="A36" s="24" t="s">
        <v>213</v>
      </c>
      <c r="B36" s="43" t="n">
        <v>29.148</v>
      </c>
      <c r="C36" s="43" t="n">
        <v>27.09883</v>
      </c>
      <c r="D36" s="44" t="n">
        <v>0</v>
      </c>
      <c r="E36" s="43" t="n">
        <v>0</v>
      </c>
      <c r="F36" s="43" t="n">
        <v>448.3191</v>
      </c>
      <c r="G36" s="43" t="n">
        <v>265.9945</v>
      </c>
      <c r="H36" s="43" t="n">
        <v>13863.08</v>
      </c>
      <c r="I36" s="43"/>
      <c r="J36" s="45" t="n">
        <v>0.92969774941677</v>
      </c>
      <c r="K36" s="45" t="n">
        <v>0</v>
      </c>
      <c r="L36" s="45" t="n">
        <v>0</v>
      </c>
      <c r="M36" s="45" t="n">
        <v>15.3807842733635</v>
      </c>
      <c r="N36" s="45" t="n">
        <v>9.12565184575271</v>
      </c>
      <c r="O36" s="46" t="n">
        <v>475.609990393852</v>
      </c>
    </row>
    <row r="37" customFormat="false" ht="12.75" hidden="false" customHeight="false" outlineLevel="0" collapsed="false">
      <c r="A37" s="24" t="s">
        <v>214</v>
      </c>
      <c r="B37" s="43" t="n">
        <v>21.8927</v>
      </c>
      <c r="C37" s="43" t="n">
        <v>21.15915</v>
      </c>
      <c r="D37" s="44" t="n">
        <v>0</v>
      </c>
      <c r="E37" s="43" t="n">
        <v>0</v>
      </c>
      <c r="F37" s="43" t="n">
        <v>213.2285</v>
      </c>
      <c r="G37" s="43" t="n">
        <v>175.7308</v>
      </c>
      <c r="H37" s="43" t="n">
        <v>11852.54</v>
      </c>
      <c r="I37" s="43"/>
      <c r="J37" s="45" t="n">
        <v>0.966493397342493</v>
      </c>
      <c r="K37" s="45" t="n">
        <v>0</v>
      </c>
      <c r="L37" s="45" t="n">
        <v>0</v>
      </c>
      <c r="M37" s="45" t="n">
        <v>9.73970775646677</v>
      </c>
      <c r="N37" s="45" t="n">
        <v>8.02691308061591</v>
      </c>
      <c r="O37" s="46" t="n">
        <v>541.392336258205</v>
      </c>
    </row>
    <row r="38" customFormat="false" ht="12.75" hidden="false" customHeight="false" outlineLevel="0" collapsed="false">
      <c r="A38" s="24" t="s">
        <v>215</v>
      </c>
      <c r="B38" s="43" t="n">
        <v>14.73109</v>
      </c>
      <c r="C38" s="43" t="n">
        <v>19.97062</v>
      </c>
      <c r="D38" s="44" t="n">
        <v>0</v>
      </c>
      <c r="E38" s="43" t="n">
        <v>0</v>
      </c>
      <c r="F38" s="43" t="n">
        <v>164.204</v>
      </c>
      <c r="G38" s="43" t="n">
        <v>126.4849</v>
      </c>
      <c r="H38" s="43" t="n">
        <v>8812.763</v>
      </c>
      <c r="I38" s="43"/>
      <c r="J38" s="45" t="n">
        <v>1.35567836460167</v>
      </c>
      <c r="K38" s="45" t="n">
        <v>0</v>
      </c>
      <c r="L38" s="45" t="n">
        <v>0</v>
      </c>
      <c r="M38" s="45" t="n">
        <v>11.1467651069948</v>
      </c>
      <c r="N38" s="45" t="n">
        <v>8.58625532801714</v>
      </c>
      <c r="O38" s="46" t="n">
        <v>598.242424694982</v>
      </c>
    </row>
    <row r="39" customFormat="false" ht="12.75" hidden="false" customHeight="false" outlineLevel="0" collapsed="false">
      <c r="A39" s="24" t="s">
        <v>216</v>
      </c>
      <c r="B39" s="43" t="n">
        <v>7.178393</v>
      </c>
      <c r="C39" s="43" t="n">
        <v>12.03827</v>
      </c>
      <c r="D39" s="44" t="n">
        <v>0</v>
      </c>
      <c r="E39" s="43" t="n">
        <v>0</v>
      </c>
      <c r="F39" s="43" t="n">
        <v>108.3363</v>
      </c>
      <c r="G39" s="43" t="n">
        <v>39.79888</v>
      </c>
      <c r="H39" s="43" t="n">
        <v>5772.905</v>
      </c>
      <c r="I39" s="43"/>
      <c r="J39" s="45" t="n">
        <v>1.67701461873152</v>
      </c>
      <c r="K39" s="45" t="n">
        <v>0</v>
      </c>
      <c r="L39" s="45" t="n">
        <v>0</v>
      </c>
      <c r="M39" s="45" t="n">
        <v>15.0919990031195</v>
      </c>
      <c r="N39" s="45" t="n">
        <v>5.54426039365635</v>
      </c>
      <c r="O39" s="46" t="n">
        <v>804.205760258598</v>
      </c>
    </row>
    <row r="40" customFormat="false" ht="12.75" hidden="false" customHeight="false" outlineLevel="0" collapsed="false">
      <c r="A40" s="24" t="s">
        <v>217</v>
      </c>
      <c r="B40" s="43" t="n">
        <v>2.836437</v>
      </c>
      <c r="C40" s="43" t="n">
        <v>7.812821</v>
      </c>
      <c r="D40" s="44" t="n">
        <v>0</v>
      </c>
      <c r="E40" s="43" t="n">
        <v>0</v>
      </c>
      <c r="F40" s="43" t="n">
        <v>83.78078</v>
      </c>
      <c r="G40" s="43" t="n">
        <v>10.65707</v>
      </c>
      <c r="H40" s="43" t="n">
        <v>4252.461</v>
      </c>
      <c r="I40" s="43"/>
      <c r="J40" s="45" t="n">
        <v>2.75444897947672</v>
      </c>
      <c r="K40" s="45" t="n">
        <v>0</v>
      </c>
      <c r="L40" s="45" t="n">
        <v>0</v>
      </c>
      <c r="M40" s="45" t="n">
        <v>29.5373315183803</v>
      </c>
      <c r="N40" s="45" t="n">
        <v>3.75720313900855</v>
      </c>
      <c r="O40" s="46" t="n">
        <v>1499.2263180885</v>
      </c>
    </row>
    <row r="41" customFormat="false" ht="12.75" hidden="false" customHeight="false" outlineLevel="0" collapsed="false">
      <c r="A41" s="24" t="s">
        <v>218</v>
      </c>
      <c r="B41" s="43" t="n">
        <v>2.124</v>
      </c>
      <c r="C41" s="43" t="n">
        <v>7.923555</v>
      </c>
      <c r="D41" s="44" t="n">
        <v>0</v>
      </c>
      <c r="E41" s="43" t="n">
        <v>0</v>
      </c>
      <c r="F41" s="43" t="n">
        <v>78.96535</v>
      </c>
      <c r="G41" s="43" t="n">
        <v>9.570862</v>
      </c>
      <c r="H41" s="43" t="n">
        <v>1830.582</v>
      </c>
      <c r="I41" s="43"/>
      <c r="J41" s="45" t="n">
        <v>3.73048728813559</v>
      </c>
      <c r="K41" s="45" t="n">
        <v>0</v>
      </c>
      <c r="L41" s="45" t="n">
        <v>0</v>
      </c>
      <c r="M41" s="45" t="n">
        <v>37.1776600753296</v>
      </c>
      <c r="N41" s="45" t="n">
        <v>4.50605555555556</v>
      </c>
      <c r="O41" s="46" t="n">
        <v>861.85593220339</v>
      </c>
    </row>
    <row r="42" customFormat="false" ht="12.75" hidden="false" customHeight="false" outlineLevel="0" collapsed="false">
      <c r="A42" s="33" t="s">
        <v>219</v>
      </c>
      <c r="B42" s="47" t="n">
        <v>0.011996</v>
      </c>
      <c r="C42" s="47" t="n">
        <v>16.08792</v>
      </c>
      <c r="D42" s="48" t="n">
        <v>0</v>
      </c>
      <c r="E42" s="47" t="n">
        <v>0</v>
      </c>
      <c r="F42" s="47" t="n">
        <v>65.69144</v>
      </c>
      <c r="G42" s="47" t="n">
        <v>0.607474</v>
      </c>
      <c r="H42" s="47" t="n">
        <v>1163.012</v>
      </c>
      <c r="I42" s="47"/>
      <c r="J42" s="49"/>
      <c r="K42" s="49"/>
      <c r="L42" s="49"/>
      <c r="M42" s="49"/>
      <c r="N42" s="49"/>
      <c r="O42" s="50"/>
    </row>
    <row r="43" s="57" customFormat="true" ht="12.75" hidden="false" customHeight="false" outlineLevel="0" collapsed="false">
      <c r="A43" s="51"/>
      <c r="B43" s="51"/>
      <c r="C43" s="51"/>
      <c r="D43" s="52"/>
      <c r="E43" s="53"/>
      <c r="F43" s="53"/>
      <c r="G43" s="53"/>
      <c r="H43" s="53"/>
      <c r="I43" s="53"/>
      <c r="J43" s="54"/>
      <c r="K43" s="55"/>
      <c r="L43" s="56"/>
      <c r="M43" s="54"/>
      <c r="N43" s="54"/>
      <c r="O43" s="52"/>
      <c r="P43" s="52"/>
      <c r="Q43" s="52"/>
      <c r="R43" s="52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</row>
    <row r="44" customFormat="false" ht="12.75" hidden="false" customHeight="false" outlineLevel="0" collapsed="false">
      <c r="D44" s="58"/>
      <c r="E44" s="59"/>
      <c r="F44" s="59"/>
      <c r="G44" s="59"/>
      <c r="H44" s="60" t="s">
        <v>69</v>
      </c>
      <c r="I44" s="59"/>
      <c r="J44" s="61"/>
      <c r="K44" s="61"/>
      <c r="L44" s="61"/>
      <c r="M44" s="62"/>
      <c r="N44" s="18"/>
      <c r="O44" s="18"/>
      <c r="P44" s="18"/>
      <c r="Q44" s="18"/>
    </row>
    <row r="45" customFormat="false" ht="12.75" hidden="false" customHeight="false" outlineLevel="0" collapsed="false">
      <c r="D45" s="63" t="s">
        <v>70</v>
      </c>
      <c r="E45" s="64" t="n">
        <v>37</v>
      </c>
      <c r="F45" s="64" t="n">
        <v>31</v>
      </c>
      <c r="G45" s="64" t="n">
        <v>22</v>
      </c>
      <c r="H45" s="64" t="n">
        <v>20</v>
      </c>
      <c r="I45" s="64" t="n">
        <v>19</v>
      </c>
      <c r="J45" s="64" t="n">
        <v>17</v>
      </c>
      <c r="K45" s="64" t="n">
        <v>16</v>
      </c>
      <c r="L45" s="64" t="n">
        <v>1</v>
      </c>
      <c r="M45" s="64" t="s">
        <v>71</v>
      </c>
      <c r="N45" s="18"/>
      <c r="O45" s="18"/>
      <c r="P45" s="18"/>
      <c r="Q45" s="18"/>
    </row>
    <row r="46" customFormat="false" ht="12.75" hidden="false" customHeight="false" outlineLevel="0" collapsed="false">
      <c r="D46" s="64" t="n">
        <v>1</v>
      </c>
      <c r="E46" s="65" t="n">
        <v>0.06</v>
      </c>
      <c r="F46" s="65" t="n">
        <v>0</v>
      </c>
      <c r="G46" s="65" t="n">
        <v>0.02</v>
      </c>
      <c r="H46" s="65" t="n">
        <v>0.05</v>
      </c>
      <c r="I46" s="65" t="n">
        <v>0.32</v>
      </c>
      <c r="J46" s="65" t="n">
        <v>0.3</v>
      </c>
      <c r="K46" s="65" t="n">
        <v>0.1</v>
      </c>
      <c r="L46" s="65" t="n">
        <v>0.15</v>
      </c>
      <c r="M46" s="65" t="n">
        <v>0</v>
      </c>
      <c r="N46" s="18"/>
      <c r="O46" s="18"/>
      <c r="P46" s="18"/>
      <c r="Q46" s="18"/>
    </row>
    <row r="47" customFormat="false" ht="12.75" hidden="false" customHeight="false" outlineLevel="0" collapsed="false">
      <c r="D47" s="64" t="n">
        <v>2</v>
      </c>
      <c r="E47" s="65" t="n">
        <v>0.06</v>
      </c>
      <c r="F47" s="65" t="n">
        <v>0</v>
      </c>
      <c r="G47" s="65" t="n">
        <v>0.02</v>
      </c>
      <c r="H47" s="65" t="n">
        <v>0.05</v>
      </c>
      <c r="I47" s="65" t="n">
        <v>0.32</v>
      </c>
      <c r="J47" s="65" t="n">
        <v>0.3</v>
      </c>
      <c r="K47" s="65" t="n">
        <v>0.1</v>
      </c>
      <c r="L47" s="65" t="n">
        <v>0</v>
      </c>
      <c r="M47" s="65" t="n">
        <v>0.15</v>
      </c>
      <c r="N47" s="18"/>
      <c r="O47" s="18"/>
      <c r="P47" s="18"/>
      <c r="Q47" s="18"/>
    </row>
    <row r="48" customFormat="false" ht="12.75" hidden="false" customHeight="false" outlineLevel="0" collapsed="false">
      <c r="D48" s="64" t="n">
        <v>3</v>
      </c>
      <c r="E48" s="65" t="n">
        <v>0</v>
      </c>
      <c r="F48" s="65" t="n">
        <v>0.06</v>
      </c>
      <c r="G48" s="65" t="n">
        <v>0.02</v>
      </c>
      <c r="H48" s="65" t="n">
        <v>0.05</v>
      </c>
      <c r="I48" s="65" t="n">
        <v>0.32</v>
      </c>
      <c r="J48" s="65" t="n">
        <v>0.3</v>
      </c>
      <c r="K48" s="65" t="n">
        <v>0.1</v>
      </c>
      <c r="L48" s="65" t="n">
        <v>0.15</v>
      </c>
      <c r="M48" s="65" t="n">
        <v>0</v>
      </c>
      <c r="N48" s="2"/>
      <c r="O48" s="2"/>
      <c r="P48" s="2"/>
      <c r="R48" s="18"/>
      <c r="S48" s="18"/>
      <c r="T48" s="18"/>
    </row>
    <row r="49" customFormat="false" ht="12.75" hidden="false" customHeight="false" outlineLevel="0" collapsed="false">
      <c r="D49" s="64" t="n">
        <v>4</v>
      </c>
      <c r="E49" s="65" t="n">
        <v>0</v>
      </c>
      <c r="F49" s="65" t="n">
        <v>0.06</v>
      </c>
      <c r="G49" s="65" t="n">
        <v>0.02</v>
      </c>
      <c r="H49" s="65" t="n">
        <v>0.05</v>
      </c>
      <c r="I49" s="65" t="n">
        <v>0.32</v>
      </c>
      <c r="J49" s="65" t="n">
        <v>0.3</v>
      </c>
      <c r="K49" s="65" t="n">
        <v>0.1</v>
      </c>
      <c r="L49" s="65" t="n">
        <v>0</v>
      </c>
      <c r="M49" s="65" t="n">
        <v>0.15</v>
      </c>
      <c r="N49" s="2"/>
      <c r="O49" s="2"/>
      <c r="P49" s="2"/>
    </row>
    <row r="50" customFormat="false" ht="12.75" hidden="false" customHeight="false" outlineLevel="0" collapsed="false">
      <c r="D50" s="18"/>
      <c r="E50" s="18"/>
      <c r="F50" s="18"/>
      <c r="G50" s="18"/>
      <c r="H50" s="18"/>
      <c r="I50" s="18"/>
      <c r="J50" s="18"/>
      <c r="N50" s="18"/>
      <c r="O50" s="2"/>
      <c r="P50" s="2"/>
      <c r="Q50" s="2"/>
      <c r="R50" s="18"/>
      <c r="T50" s="18"/>
      <c r="U50" s="18"/>
      <c r="IU50" s="1"/>
    </row>
    <row r="51" customFormat="false" ht="12.75" hidden="false" customHeight="false" outlineLevel="0" collapsed="false">
      <c r="A51" s="66" t="s">
        <v>72</v>
      </c>
      <c r="B51" s="18"/>
      <c r="C51" s="18"/>
      <c r="E51" s="18"/>
      <c r="F51" s="18"/>
      <c r="G51" s="18"/>
      <c r="H51" s="18"/>
      <c r="I51" s="66" t="s">
        <v>73</v>
      </c>
      <c r="J51" s="18"/>
      <c r="K51" s="18"/>
      <c r="M51" s="18"/>
      <c r="N51" s="18"/>
      <c r="O51" s="18"/>
      <c r="P51" s="2"/>
      <c r="Q51" s="2"/>
      <c r="R51" s="67"/>
      <c r="IU51" s="1"/>
    </row>
    <row r="52" customFormat="false" ht="12.75" hidden="false" customHeight="false" outlineLevel="0" collapsed="false">
      <c r="A52" s="11" t="s">
        <v>74</v>
      </c>
      <c r="B52" s="18" t="s">
        <v>75</v>
      </c>
      <c r="C52" s="68" t="n">
        <v>1.54459808330671</v>
      </c>
      <c r="D52" s="69" t="s">
        <v>62</v>
      </c>
      <c r="E52" s="70"/>
      <c r="F52" s="68" t="n">
        <v>2.0713060297143</v>
      </c>
      <c r="G52" s="69" t="s">
        <v>76</v>
      </c>
      <c r="H52" s="18"/>
      <c r="I52" s="11" t="s">
        <v>74</v>
      </c>
      <c r="J52" s="18" t="s">
        <v>75</v>
      </c>
      <c r="K52" s="68" t="n">
        <v>1.54866077095505</v>
      </c>
      <c r="L52" s="1" t="s">
        <v>62</v>
      </c>
      <c r="M52" s="70"/>
      <c r="N52" s="68" t="n">
        <v>2.07675409385072</v>
      </c>
      <c r="O52" s="69" t="s">
        <v>76</v>
      </c>
      <c r="P52" s="2"/>
      <c r="Q52" s="2"/>
      <c r="R52" s="67"/>
      <c r="IU52" s="1"/>
    </row>
    <row r="53" customFormat="false" ht="12.75" hidden="false" customHeight="false" outlineLevel="0" collapsed="false">
      <c r="A53" s="69" t="s">
        <v>77</v>
      </c>
      <c r="B53" s="18" t="s">
        <v>75</v>
      </c>
      <c r="C53" s="68" t="n">
        <v>0</v>
      </c>
      <c r="D53" s="69" t="s">
        <v>62</v>
      </c>
      <c r="E53" s="18" t="s">
        <v>75</v>
      </c>
      <c r="F53" s="68" t="n">
        <v>0</v>
      </c>
      <c r="G53" s="69" t="s">
        <v>76</v>
      </c>
      <c r="I53" s="69" t="s">
        <v>77</v>
      </c>
      <c r="J53" s="18" t="s">
        <v>75</v>
      </c>
      <c r="K53" s="68" t="n">
        <v>0</v>
      </c>
      <c r="L53" s="1" t="s">
        <v>62</v>
      </c>
      <c r="M53" s="18" t="s">
        <v>75</v>
      </c>
      <c r="N53" s="68" t="n">
        <v>0</v>
      </c>
      <c r="O53" s="69" t="s">
        <v>76</v>
      </c>
      <c r="Q53" s="67"/>
      <c r="IU53" s="1"/>
    </row>
    <row r="54" customFormat="false" ht="12.75" hidden="false" customHeight="false" outlineLevel="0" collapsed="false">
      <c r="A54" s="71" t="s">
        <v>78</v>
      </c>
      <c r="B54" s="18" t="s">
        <v>75</v>
      </c>
      <c r="C54" s="68" t="n">
        <v>0</v>
      </c>
      <c r="D54" s="69" t="s">
        <v>62</v>
      </c>
      <c r="E54" s="18" t="s">
        <v>75</v>
      </c>
      <c r="F54" s="68" t="n">
        <v>0</v>
      </c>
      <c r="G54" s="69" t="s">
        <v>76</v>
      </c>
      <c r="H54" s="18"/>
      <c r="I54" s="71" t="s">
        <v>78</v>
      </c>
      <c r="J54" s="18" t="s">
        <v>75</v>
      </c>
      <c r="K54" s="68" t="n">
        <v>0</v>
      </c>
      <c r="L54" s="1" t="s">
        <v>62</v>
      </c>
      <c r="M54" s="18" t="s">
        <v>75</v>
      </c>
      <c r="N54" s="68" t="n">
        <v>0</v>
      </c>
      <c r="O54" s="69" t="s">
        <v>76</v>
      </c>
      <c r="IU54" s="1"/>
    </row>
    <row r="55" customFormat="false" ht="12.75" hidden="false" customHeight="false" outlineLevel="0" collapsed="false">
      <c r="A55" s="11" t="s">
        <v>79</v>
      </c>
      <c r="B55" s="18" t="s">
        <v>75</v>
      </c>
      <c r="C55" s="68" t="n">
        <v>14.2809530944702</v>
      </c>
      <c r="D55" s="69" t="s">
        <v>62</v>
      </c>
      <c r="E55" s="18" t="s">
        <v>75</v>
      </c>
      <c r="F55" s="68" t="n">
        <v>19.1507580996845</v>
      </c>
      <c r="G55" s="69" t="s">
        <v>76</v>
      </c>
      <c r="H55" s="18"/>
      <c r="I55" s="11" t="s">
        <v>79</v>
      </c>
      <c r="J55" s="18" t="s">
        <v>75</v>
      </c>
      <c r="K55" s="68" t="n">
        <v>14.3897753983168</v>
      </c>
      <c r="L55" s="1" t="s">
        <v>62</v>
      </c>
      <c r="M55" s="18" t="s">
        <v>75</v>
      </c>
      <c r="N55" s="68" t="n">
        <v>19.2966888091428</v>
      </c>
      <c r="O55" s="69" t="s">
        <v>76</v>
      </c>
      <c r="P55" s="18"/>
      <c r="Q55" s="18"/>
      <c r="R55" s="18"/>
      <c r="S55" s="18"/>
      <c r="T55" s="18"/>
      <c r="IU55" s="1"/>
    </row>
    <row r="56" customFormat="false" ht="12.75" hidden="false" customHeight="false" outlineLevel="0" collapsed="false">
      <c r="A56" s="11" t="s">
        <v>80</v>
      </c>
      <c r="B56" s="18" t="s">
        <v>75</v>
      </c>
      <c r="C56" s="68" t="n">
        <v>7.84391479789893</v>
      </c>
      <c r="D56" s="69" t="s">
        <v>62</v>
      </c>
      <c r="E56" s="18" t="s">
        <v>75</v>
      </c>
      <c r="F56" s="68" t="n">
        <v>10.5186897439825</v>
      </c>
      <c r="G56" s="69" t="s">
        <v>76</v>
      </c>
      <c r="I56" s="11" t="s">
        <v>80</v>
      </c>
      <c r="J56" s="18" t="s">
        <v>75</v>
      </c>
      <c r="K56" s="68" t="n">
        <v>7.83095420623166</v>
      </c>
      <c r="L56" s="1" t="s">
        <v>62</v>
      </c>
      <c r="M56" s="18" t="s">
        <v>75</v>
      </c>
      <c r="N56" s="68" t="n">
        <v>10.5013095905567</v>
      </c>
      <c r="O56" s="69" t="s">
        <v>76</v>
      </c>
      <c r="IU56" s="1"/>
    </row>
    <row r="57" customFormat="false" ht="12.75" hidden="false" customHeight="false" outlineLevel="0" collapsed="false">
      <c r="A57" s="11" t="s">
        <v>81</v>
      </c>
      <c r="B57" s="18" t="s">
        <v>75</v>
      </c>
      <c r="C57" s="68" t="n">
        <v>704.776875913018</v>
      </c>
      <c r="D57" s="69" t="s">
        <v>62</v>
      </c>
      <c r="E57" s="18" t="s">
        <v>75</v>
      </c>
      <c r="F57" s="68" t="n">
        <v>945.105790599357</v>
      </c>
      <c r="G57" s="69" t="s">
        <v>76</v>
      </c>
      <c r="I57" s="11" t="s">
        <v>81</v>
      </c>
      <c r="J57" s="18" t="s">
        <v>75</v>
      </c>
      <c r="K57" s="68" t="n">
        <v>709.225174036024</v>
      </c>
      <c r="L57" s="1" t="s">
        <v>62</v>
      </c>
      <c r="M57" s="18" t="s">
        <v>75</v>
      </c>
      <c r="N57" s="68" t="n">
        <v>951.070958382308</v>
      </c>
      <c r="O57" s="69" t="s">
        <v>76</v>
      </c>
      <c r="IU57" s="1"/>
    </row>
    <row r="58" customFormat="false" ht="12.75" hidden="false" customHeight="false" outlineLevel="0" collapsed="false">
      <c r="A58" s="11" t="s">
        <v>82</v>
      </c>
      <c r="B58" s="18" t="s">
        <v>75</v>
      </c>
      <c r="C58" s="68" t="n">
        <v>0.539118458886803</v>
      </c>
      <c r="D58" s="69" t="s">
        <v>83</v>
      </c>
      <c r="E58" s="18" t="s">
        <v>75</v>
      </c>
      <c r="F58" s="68" t="n">
        <v>0.327872042343403</v>
      </c>
      <c r="G58" s="69" t="s">
        <v>84</v>
      </c>
      <c r="I58" s="11" t="s">
        <v>82</v>
      </c>
      <c r="J58" s="18" t="s">
        <v>75</v>
      </c>
      <c r="K58" s="68" t="n">
        <v>0.542530266494764</v>
      </c>
      <c r="L58" s="1" t="s">
        <v>83</v>
      </c>
      <c r="M58" s="18" t="s">
        <v>75</v>
      </c>
      <c r="N58" s="68" t="n">
        <v>0.329946978398856</v>
      </c>
      <c r="O58" s="69" t="s">
        <v>84</v>
      </c>
      <c r="IU58" s="1"/>
    </row>
    <row r="59" customFormat="false" ht="12.75" hidden="false" customHeight="false" outlineLevel="0" collapsed="false">
      <c r="D59" s="69"/>
      <c r="G59" s="69"/>
      <c r="O59" s="69"/>
      <c r="IU59" s="1"/>
    </row>
    <row r="60" customFormat="false" ht="12.75" hidden="false" customHeight="false" outlineLevel="0" collapsed="false">
      <c r="B60" s="18"/>
      <c r="C60" s="18"/>
      <c r="D60" s="70"/>
      <c r="F60" s="18"/>
      <c r="G60" s="70"/>
      <c r="O60" s="69"/>
      <c r="IU60" s="1"/>
    </row>
    <row r="61" customFormat="false" ht="12.75" hidden="false" customHeight="false" outlineLevel="0" collapsed="false">
      <c r="A61" s="66" t="s">
        <v>85</v>
      </c>
      <c r="B61" s="18"/>
      <c r="C61" s="18"/>
      <c r="D61" s="69"/>
      <c r="E61" s="18"/>
      <c r="F61" s="18"/>
      <c r="G61" s="70"/>
      <c r="H61" s="18"/>
      <c r="I61" s="66" t="s">
        <v>86</v>
      </c>
      <c r="J61" s="18"/>
      <c r="K61" s="18"/>
      <c r="M61" s="18"/>
      <c r="N61" s="18"/>
      <c r="O61" s="70"/>
      <c r="IU61" s="1"/>
    </row>
    <row r="62" customFormat="false" ht="12.75" hidden="false" customHeight="false" outlineLevel="0" collapsed="false">
      <c r="A62" s="11" t="s">
        <v>74</v>
      </c>
      <c r="B62" s="18" t="s">
        <v>75</v>
      </c>
      <c r="C62" s="68" t="n">
        <v>1.67506243856113</v>
      </c>
      <c r="D62" s="69" t="s">
        <v>62</v>
      </c>
      <c r="E62" s="70"/>
      <c r="F62" s="68" t="n">
        <v>2.24625873011048</v>
      </c>
      <c r="G62" s="69" t="s">
        <v>76</v>
      </c>
      <c r="H62" s="67"/>
      <c r="I62" s="11" t="s">
        <v>74</v>
      </c>
      <c r="J62" s="18" t="s">
        <v>75</v>
      </c>
      <c r="K62" s="68" t="n">
        <v>1.67985461518057</v>
      </c>
      <c r="L62" s="1" t="s">
        <v>62</v>
      </c>
      <c r="M62" s="70"/>
      <c r="N62" s="68" t="n">
        <v>2.25268503895714</v>
      </c>
      <c r="O62" s="69" t="s">
        <v>76</v>
      </c>
      <c r="IU62" s="1"/>
    </row>
    <row r="63" customFormat="false" ht="12.75" hidden="false" customHeight="false" outlineLevel="0" collapsed="false">
      <c r="A63" s="69" t="s">
        <v>77</v>
      </c>
      <c r="B63" s="18" t="s">
        <v>75</v>
      </c>
      <c r="C63" s="68" t="n">
        <v>0</v>
      </c>
      <c r="D63" s="69" t="s">
        <v>62</v>
      </c>
      <c r="E63" s="18" t="s">
        <v>75</v>
      </c>
      <c r="F63" s="68" t="n">
        <v>0</v>
      </c>
      <c r="G63" s="69" t="s">
        <v>76</v>
      </c>
      <c r="I63" s="69" t="s">
        <v>77</v>
      </c>
      <c r="J63" s="18" t="s">
        <v>75</v>
      </c>
      <c r="K63" s="68" t="n">
        <v>0</v>
      </c>
      <c r="L63" s="1" t="s">
        <v>62</v>
      </c>
      <c r="M63" s="18" t="s">
        <v>75</v>
      </c>
      <c r="N63" s="68" t="n">
        <v>0</v>
      </c>
      <c r="O63" s="69" t="s">
        <v>76</v>
      </c>
      <c r="IU63" s="1"/>
    </row>
    <row r="64" customFormat="false" ht="12.75" hidden="false" customHeight="false" outlineLevel="0" collapsed="false">
      <c r="A64" s="71" t="s">
        <v>78</v>
      </c>
      <c r="B64" s="18" t="s">
        <v>75</v>
      </c>
      <c r="C64" s="68" t="n">
        <v>0</v>
      </c>
      <c r="D64" s="69" t="s">
        <v>62</v>
      </c>
      <c r="E64" s="18" t="s">
        <v>75</v>
      </c>
      <c r="F64" s="68" t="n">
        <v>0</v>
      </c>
      <c r="G64" s="69" t="s">
        <v>76</v>
      </c>
      <c r="I64" s="71" t="s">
        <v>78</v>
      </c>
      <c r="J64" s="18" t="s">
        <v>75</v>
      </c>
      <c r="K64" s="68" t="n">
        <v>0</v>
      </c>
      <c r="L64" s="1" t="s">
        <v>62</v>
      </c>
      <c r="M64" s="18" t="s">
        <v>75</v>
      </c>
      <c r="N64" s="68" t="n">
        <v>0</v>
      </c>
      <c r="O64" s="69" t="s">
        <v>76</v>
      </c>
      <c r="IU64" s="1"/>
    </row>
    <row r="65" customFormat="false" ht="12.75" hidden="false" customHeight="false" outlineLevel="0" collapsed="false">
      <c r="A65" s="11" t="s">
        <v>79</v>
      </c>
      <c r="B65" s="18" t="s">
        <v>75</v>
      </c>
      <c r="C65" s="68" t="n">
        <v>14.068839585354</v>
      </c>
      <c r="D65" s="69" t="s">
        <v>62</v>
      </c>
      <c r="E65" s="18" t="s">
        <v>75</v>
      </c>
      <c r="F65" s="68" t="n">
        <v>18.8663138839597</v>
      </c>
      <c r="G65" s="69" t="s">
        <v>76</v>
      </c>
      <c r="I65" s="11" t="s">
        <v>79</v>
      </c>
      <c r="J65" s="18" t="s">
        <v>75</v>
      </c>
      <c r="K65" s="68" t="n">
        <v>14.1764758605323</v>
      </c>
      <c r="L65" s="1" t="s">
        <v>62</v>
      </c>
      <c r="M65" s="18" t="s">
        <v>75</v>
      </c>
      <c r="N65" s="68" t="n">
        <v>19.0106541289739</v>
      </c>
      <c r="O65" s="69" t="s">
        <v>76</v>
      </c>
      <c r="IU65" s="1"/>
    </row>
    <row r="66" customFormat="false" ht="12.75" hidden="false" customHeight="false" outlineLevel="0" collapsed="false">
      <c r="A66" s="11" t="s">
        <v>80</v>
      </c>
      <c r="B66" s="18" t="s">
        <v>75</v>
      </c>
      <c r="C66" s="68" t="n">
        <v>7.70068227016221</v>
      </c>
      <c r="D66" s="69" t="s">
        <v>62</v>
      </c>
      <c r="E66" s="18" t="s">
        <v>75</v>
      </c>
      <c r="F66" s="68" t="n">
        <v>10.3266149242875</v>
      </c>
      <c r="G66" s="69" t="s">
        <v>76</v>
      </c>
      <c r="I66" s="11" t="s">
        <v>80</v>
      </c>
      <c r="J66" s="18" t="s">
        <v>75</v>
      </c>
      <c r="K66" s="68" t="n">
        <v>7.68692079652927</v>
      </c>
      <c r="L66" s="1" t="s">
        <v>62</v>
      </c>
      <c r="M66" s="18" t="s">
        <v>75</v>
      </c>
      <c r="N66" s="68" t="n">
        <v>10.3081607881458</v>
      </c>
      <c r="O66" s="69" t="s">
        <v>76</v>
      </c>
      <c r="IU66" s="1"/>
    </row>
    <row r="67" customFormat="false" ht="12.75" hidden="false" customHeight="false" outlineLevel="0" collapsed="false">
      <c r="A67" s="11" t="s">
        <v>81</v>
      </c>
      <c r="B67" s="18" t="s">
        <v>75</v>
      </c>
      <c r="C67" s="68" t="n">
        <v>694.109286990034</v>
      </c>
      <c r="D67" s="69" t="s">
        <v>62</v>
      </c>
      <c r="E67" s="18" t="s">
        <v>75</v>
      </c>
      <c r="F67" s="68" t="n">
        <v>930.800553853636</v>
      </c>
      <c r="G67" s="69" t="s">
        <v>76</v>
      </c>
      <c r="I67" s="11" t="s">
        <v>81</v>
      </c>
      <c r="J67" s="18" t="s">
        <v>75</v>
      </c>
      <c r="K67" s="68" t="n">
        <v>698.497937491647</v>
      </c>
      <c r="L67" s="1" t="s">
        <v>62</v>
      </c>
      <c r="M67" s="18" t="s">
        <v>75</v>
      </c>
      <c r="N67" s="68" t="n">
        <v>936.685734176299</v>
      </c>
      <c r="O67" s="69" t="s">
        <v>76</v>
      </c>
      <c r="IU67" s="1"/>
    </row>
    <row r="68" customFormat="false" ht="12.75" hidden="false" customHeight="false" outlineLevel="0" collapsed="false">
      <c r="A68" s="11" t="s">
        <v>82</v>
      </c>
      <c r="B68" s="18" t="s">
        <v>75</v>
      </c>
      <c r="C68" s="68" t="n">
        <v>0.531302144525049</v>
      </c>
      <c r="D68" s="69" t="s">
        <v>83</v>
      </c>
      <c r="E68" s="18" t="s">
        <v>75</v>
      </c>
      <c r="F68" s="68" t="n">
        <v>0.323118447078499</v>
      </c>
      <c r="G68" s="69" t="s">
        <v>84</v>
      </c>
      <c r="I68" s="11" t="s">
        <v>82</v>
      </c>
      <c r="J68" s="18" t="s">
        <v>75</v>
      </c>
      <c r="K68" s="68" t="n">
        <v>0.534670247359316</v>
      </c>
      <c r="L68" s="1" t="s">
        <v>83</v>
      </c>
      <c r="M68" s="18" t="s">
        <v>75</v>
      </c>
      <c r="N68" s="68" t="n">
        <v>0.325166803496074</v>
      </c>
      <c r="O68" s="69" t="s">
        <v>84</v>
      </c>
      <c r="IU68" s="1"/>
    </row>
    <row r="69" customFormat="false" ht="12.75" hidden="false" customHeight="false" outlineLevel="0" collapsed="false">
      <c r="IU69" s="1"/>
    </row>
    <row r="70" customFormat="false" ht="12.75" hidden="false" customHeight="false" outlineLevel="0" collapsed="false">
      <c r="IU70" s="1"/>
    </row>
    <row r="71" customFormat="false" ht="12.75" hidden="false" customHeight="false" outlineLevel="0" collapsed="false">
      <c r="IU71" s="1"/>
    </row>
    <row r="72" customFormat="false" ht="12.75" hidden="false" customHeight="false" outlineLevel="0" collapsed="false">
      <c r="IU72" s="1"/>
    </row>
    <row r="73" customFormat="false" ht="12.75" hidden="false" customHeight="false" outlineLevel="0" collapsed="false">
      <c r="IU73" s="1"/>
    </row>
    <row r="74" customFormat="false" ht="12.75" hidden="false" customHeight="false" outlineLevel="0" collapsed="false">
      <c r="IU74" s="1"/>
    </row>
    <row r="75" customFormat="false" ht="12.75" hidden="false" customHeight="false" outlineLevel="0" collapsed="false">
      <c r="IU75" s="1"/>
    </row>
    <row r="76" customFormat="false" ht="12.75" hidden="false" customHeight="false" outlineLevel="0" collapsed="false">
      <c r="IU76" s="1"/>
    </row>
    <row r="77" customFormat="false" ht="12.75" hidden="false" customHeight="false" outlineLevel="0" collapsed="false">
      <c r="IU77" s="1"/>
    </row>
    <row r="78" customFormat="false" ht="12.75" hidden="false" customHeight="false" outlineLevel="0" collapsed="false">
      <c r="IU78" s="1"/>
    </row>
    <row r="79" customFormat="false" ht="12.75" hidden="false" customHeight="false" outlineLevel="0" collapsed="false">
      <c r="IU79" s="1"/>
    </row>
    <row r="80" customFormat="false" ht="12.75" hidden="false" customHeight="false" outlineLevel="0" collapsed="false">
      <c r="IU80" s="1"/>
    </row>
    <row r="81" customFormat="false" ht="12.75" hidden="false" customHeight="false" outlineLevel="0" collapsed="false">
      <c r="IU81" s="1"/>
    </row>
    <row r="82" customFormat="false" ht="12.75" hidden="false" customHeight="false" outlineLevel="0" collapsed="false">
      <c r="IU82" s="1"/>
    </row>
    <row r="83" customFormat="false" ht="12.75" hidden="false" customHeight="false" outlineLevel="0" collapsed="false">
      <c r="IU83" s="1"/>
    </row>
    <row r="84" customFormat="false" ht="12.75" hidden="false" customHeight="false" outlineLevel="0" collapsed="false">
      <c r="IU84" s="1"/>
    </row>
    <row r="85" customFormat="false" ht="12.75" hidden="false" customHeight="false" outlineLevel="0" collapsed="false">
      <c r="IU85" s="1"/>
    </row>
    <row r="86" customFormat="false" ht="12.75" hidden="false" customHeight="false" outlineLevel="0" collapsed="false">
      <c r="IU86" s="1"/>
    </row>
    <row r="87" customFormat="false" ht="12.75" hidden="false" customHeight="false" outlineLevel="0" collapsed="false">
      <c r="IU87" s="1"/>
    </row>
    <row r="88" customFormat="false" ht="12.75" hidden="false" customHeight="false" outlineLevel="0" collapsed="false">
      <c r="IU88" s="1"/>
    </row>
    <row r="89" customFormat="false" ht="12.75" hidden="false" customHeight="false" outlineLevel="0" collapsed="false">
      <c r="IU89" s="1"/>
    </row>
    <row r="90" customFormat="false" ht="12.75" hidden="false" customHeight="false" outlineLevel="0" collapsed="false">
      <c r="IU90" s="1"/>
    </row>
    <row r="91" customFormat="false" ht="12.75" hidden="false" customHeight="false" outlineLevel="0" collapsed="false">
      <c r="IU91" s="1"/>
    </row>
    <row r="92" customFormat="false" ht="12.75" hidden="false" customHeight="false" outlineLevel="0" collapsed="false">
      <c r="IU92" s="1"/>
    </row>
    <row r="93" customFormat="false" ht="12.75" hidden="false" customHeight="false" outlineLevel="0" collapsed="false">
      <c r="IU93" s="1"/>
    </row>
    <row r="94" customFormat="false" ht="12.75" hidden="false" customHeight="false" outlineLevel="0" collapsed="false">
      <c r="IU94" s="1"/>
    </row>
    <row r="95" customFormat="false" ht="12.75" hidden="false" customHeight="false" outlineLevel="0" collapsed="false">
      <c r="IU95" s="1"/>
    </row>
    <row r="96" customFormat="false" ht="12.75" hidden="false" customHeight="false" outlineLevel="0" collapsed="false">
      <c r="IU96" s="1"/>
    </row>
    <row r="97" customFormat="false" ht="12.75" hidden="false" customHeight="false" outlineLevel="0" collapsed="false">
      <c r="IU97" s="1"/>
    </row>
    <row r="98" customFormat="false" ht="12.75" hidden="false" customHeight="false" outlineLevel="0" collapsed="false">
      <c r="IU98" s="1"/>
    </row>
  </sheetData>
  <mergeCells count="7">
    <mergeCell ref="B12:D12"/>
    <mergeCell ref="E12:G12"/>
    <mergeCell ref="I12:K12"/>
    <mergeCell ref="L12:O12"/>
    <mergeCell ref="J30:O30"/>
    <mergeCell ref="C31:I31"/>
    <mergeCell ref="J31:O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5" min="2" style="1" width="6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7.28"/>
    <col collapsed="false" customWidth="true" hidden="false" outlineLevel="0" max="9" min="9" style="1" width="8.7"/>
    <col collapsed="false" customWidth="true" hidden="false" outlineLevel="0" max="13" min="10" style="1" width="6.7"/>
    <col collapsed="false" customWidth="true" hidden="false" outlineLevel="0" max="14" min="14" style="1" width="7.28"/>
    <col collapsed="false" customWidth="true" hidden="false" outlineLevel="0" max="15" min="15" style="1" width="6.7"/>
    <col collapsed="false" customWidth="true" hidden="false" outlineLevel="0" max="16" min="16" style="1" width="8.28"/>
    <col collapsed="false" customWidth="true" hidden="false" outlineLevel="0" max="17" min="17" style="1" width="6.13"/>
    <col collapsed="false" customWidth="true" hidden="false" outlineLevel="0" max="28" min="18" style="1" width="4.99"/>
    <col collapsed="false" customWidth="true" hidden="false" outlineLevel="0" max="254" min="29" style="1" width="7.99"/>
    <col collapsed="false" customWidth="false" hidden="false" outlineLevel="0" max="257" min="255" style="2" width="9.14"/>
  </cols>
  <sheetData>
    <row r="1" customFormat="false" ht="15.75" hidden="false" customHeight="false" outlineLevel="0" collapsed="false"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5"/>
    </row>
    <row r="2" customFormat="false" ht="15.75" hidden="false" customHeight="false" outlineLevel="0" collapsed="false">
      <c r="B2" s="3"/>
      <c r="C2" s="3"/>
      <c r="D2" s="3"/>
      <c r="E2" s="4" t="s">
        <v>1</v>
      </c>
      <c r="F2" s="6"/>
      <c r="G2" s="7"/>
      <c r="H2" s="6"/>
      <c r="I2" s="6"/>
      <c r="J2" s="3"/>
      <c r="K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5"/>
    </row>
    <row r="3" customFormat="false" ht="15.75" hidden="false" customHeight="false" outlineLevel="0" collapsed="false">
      <c r="B3" s="3"/>
      <c r="C3" s="3"/>
      <c r="D3" s="3"/>
      <c r="E3" s="5"/>
      <c r="F3" s="6"/>
      <c r="G3" s="6" t="s">
        <v>2</v>
      </c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5"/>
    </row>
    <row r="5" customFormat="false" ht="12.75" hidden="false" customHeight="false" outlineLevel="0" collapsed="false">
      <c r="A5" s="8" t="s">
        <v>3</v>
      </c>
      <c r="B5" s="8"/>
      <c r="C5" s="9" t="n">
        <v>1993</v>
      </c>
      <c r="D5" s="10" t="s">
        <v>4</v>
      </c>
      <c r="E5" s="10"/>
      <c r="F5" s="10"/>
      <c r="G5" s="11" t="s">
        <v>220</v>
      </c>
      <c r="H5" s="12"/>
      <c r="I5" s="10"/>
      <c r="J5" s="10"/>
      <c r="K5" s="10"/>
      <c r="L5" s="13" t="s">
        <v>6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2.75" hidden="false" customHeight="false" outlineLevel="0" collapsed="false">
      <c r="A6" s="8" t="s">
        <v>7</v>
      </c>
      <c r="B6" s="8"/>
      <c r="C6" s="8" t="s">
        <v>8</v>
      </c>
      <c r="D6" s="8"/>
      <c r="E6" s="8"/>
      <c r="G6" s="11" t="s">
        <v>9</v>
      </c>
      <c r="H6" s="14" t="n">
        <v>36636</v>
      </c>
      <c r="I6" s="8"/>
      <c r="J6" s="8"/>
      <c r="L6" s="15" t="s">
        <v>10</v>
      </c>
      <c r="M6" s="8"/>
      <c r="N6" s="8"/>
    </row>
    <row r="7" customFormat="false" ht="12.75" hidden="false" customHeight="false" outlineLevel="0" collapsed="false">
      <c r="A7" s="8" t="s">
        <v>11</v>
      </c>
      <c r="B7" s="8"/>
      <c r="C7" s="8" t="s">
        <v>12</v>
      </c>
      <c r="D7" s="8"/>
      <c r="E7" s="8"/>
      <c r="G7" s="8" t="s">
        <v>13</v>
      </c>
      <c r="H7" s="8"/>
      <c r="I7" s="8"/>
      <c r="J7" s="8"/>
      <c r="L7" s="15" t="s">
        <v>14</v>
      </c>
      <c r="M7" s="8"/>
      <c r="N7" s="8"/>
    </row>
    <row r="8" customFormat="false" ht="12.75" hidden="false" customHeight="false" outlineLevel="0" collapsed="false">
      <c r="A8" s="8" t="s">
        <v>15</v>
      </c>
      <c r="B8" s="8"/>
      <c r="C8" s="8" t="s">
        <v>16</v>
      </c>
      <c r="D8" s="8"/>
      <c r="E8" s="8"/>
      <c r="G8" s="8" t="s">
        <v>17</v>
      </c>
      <c r="H8" s="8"/>
      <c r="I8" s="8"/>
      <c r="J8" s="8"/>
      <c r="L8" s="15"/>
      <c r="M8" s="8"/>
      <c r="N8" s="8"/>
    </row>
    <row r="9" customFormat="false" ht="12.75" hidden="false" customHeight="false" outlineLevel="0" collapsed="false">
      <c r="A9" s="16" t="s">
        <v>221</v>
      </c>
      <c r="B9" s="8"/>
      <c r="C9" s="8"/>
      <c r="D9" s="8"/>
      <c r="E9" s="8"/>
      <c r="G9" s="16" t="s">
        <v>89</v>
      </c>
      <c r="H9" s="8"/>
      <c r="I9" s="8"/>
      <c r="J9" s="8"/>
      <c r="L9" s="16"/>
      <c r="M9" s="8"/>
      <c r="N9" s="8"/>
    </row>
    <row r="10" customFormat="false" ht="12.75" hidden="false" customHeight="false" outlineLevel="0" collapsed="false">
      <c r="A10" s="17"/>
      <c r="B10" s="18"/>
      <c r="D10" s="19"/>
      <c r="E10" s="19"/>
      <c r="F10" s="19"/>
      <c r="G10" s="19"/>
      <c r="H10" s="19"/>
      <c r="I10" s="19"/>
      <c r="K10" s="19"/>
      <c r="M10" s="19"/>
      <c r="N10" s="19"/>
      <c r="O10" s="19"/>
    </row>
    <row r="11" customFormat="false" ht="12.75" hidden="false" customHeight="false" outlineLevel="0" collapsed="false">
      <c r="A11" s="8"/>
    </row>
    <row r="12" s="23" customFormat="true" ht="12.75" hidden="false" customHeight="false" outlineLevel="0" collapsed="false">
      <c r="A12" s="20"/>
      <c r="B12" s="21" t="s">
        <v>19</v>
      </c>
      <c r="C12" s="21"/>
      <c r="D12" s="21"/>
      <c r="E12" s="21" t="s">
        <v>20</v>
      </c>
      <c r="F12" s="21"/>
      <c r="G12" s="21"/>
      <c r="H12" s="21" t="s">
        <v>21</v>
      </c>
      <c r="I12" s="21" t="s">
        <v>22</v>
      </c>
      <c r="J12" s="21"/>
      <c r="K12" s="21"/>
      <c r="L12" s="22" t="s">
        <v>23</v>
      </c>
      <c r="M12" s="22"/>
      <c r="N12" s="22"/>
      <c r="O12" s="22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</row>
    <row r="13" customFormat="false" ht="12.75" hidden="false" customHeight="false" outlineLevel="0" collapsed="false">
      <c r="A13" s="24"/>
      <c r="B13" s="25" t="s">
        <v>24</v>
      </c>
      <c r="C13" s="25" t="s">
        <v>25</v>
      </c>
      <c r="D13" s="25" t="s">
        <v>26</v>
      </c>
      <c r="E13" s="25" t="s">
        <v>27</v>
      </c>
      <c r="F13" s="25" t="s">
        <v>24</v>
      </c>
      <c r="G13" s="25" t="s">
        <v>26</v>
      </c>
      <c r="H13" s="25" t="s">
        <v>28</v>
      </c>
      <c r="I13" s="25" t="s">
        <v>29</v>
      </c>
      <c r="J13" s="25" t="s">
        <v>30</v>
      </c>
      <c r="K13" s="25" t="s">
        <v>31</v>
      </c>
      <c r="L13" s="25" t="s">
        <v>32</v>
      </c>
      <c r="M13" s="25" t="s">
        <v>33</v>
      </c>
      <c r="N13" s="25" t="s">
        <v>34</v>
      </c>
      <c r="O13" s="26" t="s">
        <v>35</v>
      </c>
    </row>
    <row r="14" customFormat="false" ht="12.75" hidden="false" customHeight="false" outlineLevel="0" collapsed="false">
      <c r="A14" s="27" t="s">
        <v>36</v>
      </c>
      <c r="B14" s="25" t="s">
        <v>37</v>
      </c>
      <c r="C14" s="25" t="s">
        <v>38</v>
      </c>
      <c r="D14" s="25" t="s">
        <v>39</v>
      </c>
      <c r="E14" s="25" t="s">
        <v>40</v>
      </c>
      <c r="F14" s="25" t="s">
        <v>37</v>
      </c>
      <c r="G14" s="25" t="s">
        <v>39</v>
      </c>
      <c r="H14" s="25" t="s">
        <v>41</v>
      </c>
      <c r="I14" s="25" t="s">
        <v>35</v>
      </c>
      <c r="J14" s="25" t="s">
        <v>42</v>
      </c>
      <c r="K14" s="25" t="s">
        <v>43</v>
      </c>
      <c r="L14" s="25" t="s">
        <v>44</v>
      </c>
      <c r="M14" s="25" t="s">
        <v>44</v>
      </c>
      <c r="N14" s="25" t="s">
        <v>45</v>
      </c>
      <c r="O14" s="26" t="s">
        <v>46</v>
      </c>
    </row>
    <row r="15" customFormat="false" ht="12.75" hidden="false" customHeight="false" outlineLevel="0" collapsed="false">
      <c r="A15" s="27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</row>
    <row r="16" customFormat="false" ht="12.75" hidden="false" customHeight="false" outlineLevel="0" collapsed="false">
      <c r="A16" s="24" t="s">
        <v>222</v>
      </c>
      <c r="B16" s="28" t="n">
        <v>2440</v>
      </c>
      <c r="C16" s="28" t="n">
        <v>25</v>
      </c>
      <c r="D16" s="29" t="n">
        <v>19.8</v>
      </c>
      <c r="E16" s="29" t="n">
        <v>300.1</v>
      </c>
      <c r="F16" s="28" t="n">
        <v>2438</v>
      </c>
      <c r="G16" s="29" t="n">
        <v>20</v>
      </c>
      <c r="H16" s="29" t="n">
        <v>6.329172</v>
      </c>
      <c r="I16" s="29" t="n">
        <v>80.6</v>
      </c>
      <c r="J16" s="29" t="n">
        <v>5.62515714285714</v>
      </c>
      <c r="K16" s="30" t="n">
        <v>4.16771428571429</v>
      </c>
      <c r="L16" s="31" t="n">
        <v>0.9152948</v>
      </c>
      <c r="M16" s="31" t="n">
        <v>1</v>
      </c>
      <c r="N16" s="31" t="n">
        <v>0.9871116</v>
      </c>
      <c r="O16" s="32" t="n">
        <v>1.016433</v>
      </c>
    </row>
    <row r="17" customFormat="false" ht="12.75" hidden="false" customHeight="false" outlineLevel="0" collapsed="false">
      <c r="A17" s="24" t="s">
        <v>223</v>
      </c>
      <c r="B17" s="28" t="n">
        <v>2528</v>
      </c>
      <c r="C17" s="28" t="n">
        <v>25</v>
      </c>
      <c r="D17" s="29" t="n">
        <v>17.5</v>
      </c>
      <c r="E17" s="29" t="n">
        <v>300</v>
      </c>
      <c r="F17" s="28" t="n">
        <v>2530</v>
      </c>
      <c r="G17" s="29" t="n">
        <v>17</v>
      </c>
      <c r="H17" s="29" t="n">
        <v>6.289767</v>
      </c>
      <c r="I17" s="29" t="n">
        <v>81.3</v>
      </c>
      <c r="J17" s="29" t="n">
        <v>5.75899428571429</v>
      </c>
      <c r="K17" s="30" t="n">
        <v>4.16728571428571</v>
      </c>
      <c r="L17" s="31" t="n">
        <v>0.91734</v>
      </c>
      <c r="M17" s="31" t="n">
        <v>1</v>
      </c>
      <c r="N17" s="31" t="n">
        <v>0.98711</v>
      </c>
      <c r="O17" s="32" t="n">
        <v>1.017676</v>
      </c>
    </row>
    <row r="18" customFormat="false" ht="12.75" hidden="false" customHeight="false" outlineLevel="0" collapsed="false">
      <c r="A18" s="24" t="s">
        <v>224</v>
      </c>
      <c r="B18" s="28" t="n">
        <v>1757</v>
      </c>
      <c r="C18" s="28" t="n">
        <v>100</v>
      </c>
      <c r="D18" s="29" t="n">
        <v>86</v>
      </c>
      <c r="E18" s="29" t="n">
        <v>299.8</v>
      </c>
      <c r="F18" s="28" t="n">
        <v>1756</v>
      </c>
      <c r="G18" s="29" t="n">
        <v>86</v>
      </c>
      <c r="H18" s="29" t="n">
        <v>10.9585</v>
      </c>
      <c r="I18" s="29" t="n">
        <v>80.9</v>
      </c>
      <c r="J18" s="29" t="n">
        <v>5.62554571428571</v>
      </c>
      <c r="K18" s="30" t="n">
        <v>4.16742857142857</v>
      </c>
      <c r="L18" s="31" t="n">
        <v>0.9153007</v>
      </c>
      <c r="M18" s="31" t="n">
        <v>1</v>
      </c>
      <c r="N18" s="31" t="n">
        <v>0.9852065</v>
      </c>
      <c r="O18" s="32" t="n">
        <v>1.016898</v>
      </c>
    </row>
    <row r="19" customFormat="false" ht="12.75" hidden="false" customHeight="false" outlineLevel="0" collapsed="false">
      <c r="A19" s="24" t="s">
        <v>225</v>
      </c>
      <c r="B19" s="28" t="n">
        <v>1757</v>
      </c>
      <c r="C19" s="28" t="n">
        <v>75</v>
      </c>
      <c r="D19" s="29" t="n">
        <v>64.5</v>
      </c>
      <c r="E19" s="29" t="n">
        <v>300.1</v>
      </c>
      <c r="F19" s="28" t="n">
        <v>1760</v>
      </c>
      <c r="G19" s="29" t="n">
        <v>64.5</v>
      </c>
      <c r="H19" s="29" t="n">
        <v>9.090291</v>
      </c>
      <c r="I19" s="29" t="n">
        <v>81.9</v>
      </c>
      <c r="J19" s="29" t="n">
        <v>5.84909142857143</v>
      </c>
      <c r="K19" s="30" t="n">
        <v>4.16742857142857</v>
      </c>
      <c r="L19" s="31" t="n">
        <v>0.918722</v>
      </c>
      <c r="M19" s="31" t="n">
        <v>1</v>
      </c>
      <c r="N19" s="31" t="n">
        <v>0.9861247</v>
      </c>
      <c r="O19" s="32" t="n">
        <v>1.018577</v>
      </c>
    </row>
    <row r="20" customFormat="false" ht="12.75" hidden="false" customHeight="false" outlineLevel="0" collapsed="false">
      <c r="A20" s="24" t="s">
        <v>226</v>
      </c>
      <c r="B20" s="28" t="n">
        <v>1757</v>
      </c>
      <c r="C20" s="28" t="n">
        <v>50</v>
      </c>
      <c r="D20" s="29" t="n">
        <v>43</v>
      </c>
      <c r="E20" s="29" t="n">
        <v>300</v>
      </c>
      <c r="F20" s="28" t="n">
        <v>1757</v>
      </c>
      <c r="G20" s="29" t="n">
        <v>43</v>
      </c>
      <c r="H20" s="29" t="n">
        <v>6.843511</v>
      </c>
      <c r="I20" s="29" t="n">
        <v>81.7</v>
      </c>
      <c r="J20" s="29" t="n">
        <v>5.78081428571429</v>
      </c>
      <c r="K20" s="30" t="n">
        <v>4.16771428571429</v>
      </c>
      <c r="L20" s="31" t="n">
        <v>0.9176744</v>
      </c>
      <c r="M20" s="31" t="n">
        <v>1</v>
      </c>
      <c r="N20" s="31" t="n">
        <v>0.9874015</v>
      </c>
      <c r="O20" s="32" t="n">
        <v>1.018134</v>
      </c>
    </row>
    <row r="21" customFormat="false" ht="12.75" hidden="false" customHeight="false" outlineLevel="0" collapsed="false">
      <c r="A21" s="24" t="s">
        <v>227</v>
      </c>
      <c r="B21" s="28" t="n">
        <v>1757</v>
      </c>
      <c r="C21" s="28" t="n">
        <v>25</v>
      </c>
      <c r="D21" s="29" t="n">
        <v>21.5</v>
      </c>
      <c r="E21" s="29" t="n">
        <v>299.9</v>
      </c>
      <c r="F21" s="28" t="n">
        <v>1756</v>
      </c>
      <c r="G21" s="29" t="n">
        <v>21</v>
      </c>
      <c r="H21" s="29" t="n">
        <v>4.380582</v>
      </c>
      <c r="I21" s="29" t="n">
        <v>80.6</v>
      </c>
      <c r="J21" s="29" t="n">
        <v>5.62651857142857</v>
      </c>
      <c r="K21" s="30" t="n">
        <v>4.16671428571429</v>
      </c>
      <c r="L21" s="31" t="n">
        <v>0.9153156</v>
      </c>
      <c r="M21" s="31" t="n">
        <v>1</v>
      </c>
      <c r="N21" s="31" t="n">
        <v>0.9887591</v>
      </c>
      <c r="O21" s="32" t="n">
        <v>1.016679</v>
      </c>
    </row>
    <row r="22" customFormat="false" ht="12.75" hidden="false" customHeight="false" outlineLevel="0" collapsed="false">
      <c r="A22" s="24" t="s">
        <v>228</v>
      </c>
      <c r="B22" s="28" t="n">
        <v>1757</v>
      </c>
      <c r="C22" s="28" t="n">
        <v>10</v>
      </c>
      <c r="D22" s="29" t="n">
        <v>8.6</v>
      </c>
      <c r="E22" s="29" t="n">
        <v>300</v>
      </c>
      <c r="F22" s="28" t="n">
        <v>1758</v>
      </c>
      <c r="G22" s="29" t="n">
        <v>8.5</v>
      </c>
      <c r="H22" s="29" t="n">
        <v>3.383263</v>
      </c>
      <c r="I22" s="29" t="n">
        <v>79.6</v>
      </c>
      <c r="J22" s="29" t="n">
        <v>5.41089285714286</v>
      </c>
      <c r="K22" s="30" t="n">
        <v>4.16642857142857</v>
      </c>
      <c r="L22" s="31" t="n">
        <v>0.9120395</v>
      </c>
      <c r="M22" s="31" t="n">
        <v>1</v>
      </c>
      <c r="N22" s="31" t="n">
        <v>0.9893265</v>
      </c>
      <c r="O22" s="32" t="n">
        <v>1.015082</v>
      </c>
    </row>
    <row r="23" customFormat="false" ht="12.75" hidden="false" customHeight="false" outlineLevel="0" collapsed="false">
      <c r="A23" s="24" t="s">
        <v>229</v>
      </c>
      <c r="B23" s="28" t="n">
        <v>600</v>
      </c>
      <c r="C23" s="28" t="s">
        <v>55</v>
      </c>
      <c r="D23" s="29" t="n">
        <v>0</v>
      </c>
      <c r="E23" s="29" t="n">
        <v>300</v>
      </c>
      <c r="F23" s="28" t="n">
        <v>602</v>
      </c>
      <c r="G23" s="29" t="n">
        <v>19.5</v>
      </c>
      <c r="H23" s="29" t="n">
        <v>1.769596</v>
      </c>
      <c r="I23" s="29" t="n">
        <v>76.8</v>
      </c>
      <c r="J23" s="29" t="n">
        <v>5.02106571428571</v>
      </c>
      <c r="K23" s="30" t="n">
        <v>4.16614285714286</v>
      </c>
      <c r="L23" s="31" t="n">
        <v>0.9061759</v>
      </c>
      <c r="M23" s="31" t="n">
        <v>1</v>
      </c>
      <c r="N23" s="31" t="n">
        <v>0.9904545</v>
      </c>
      <c r="O23" s="32" t="n">
        <v>1.010831</v>
      </c>
    </row>
    <row r="24" customFormat="false" ht="12.75" hidden="false" customHeight="false" outlineLevel="0" collapsed="false">
      <c r="A24" s="24" t="s">
        <v>230</v>
      </c>
      <c r="B24" s="28" t="n">
        <v>600</v>
      </c>
      <c r="C24" s="28" t="s">
        <v>57</v>
      </c>
      <c r="D24" s="29" t="n">
        <v>0</v>
      </c>
      <c r="E24" s="29" t="n">
        <v>300</v>
      </c>
      <c r="F24" s="28" t="n">
        <v>702</v>
      </c>
      <c r="G24" s="29" t="n">
        <v>0</v>
      </c>
      <c r="H24" s="29" t="n">
        <v>1.146791</v>
      </c>
      <c r="I24" s="29" t="n">
        <v>75.8</v>
      </c>
      <c r="J24" s="29" t="n">
        <v>4.78797285714286</v>
      </c>
      <c r="K24" s="30" t="n">
        <v>4.166</v>
      </c>
      <c r="L24" s="31" t="n">
        <v>0.9027056</v>
      </c>
      <c r="M24" s="31" t="n">
        <v>1</v>
      </c>
      <c r="N24" s="31" t="n">
        <v>0.9907156</v>
      </c>
      <c r="O24" s="32" t="n">
        <v>1.009171</v>
      </c>
    </row>
    <row r="25" customFormat="false" ht="12.75" hidden="false" customHeight="false" outlineLevel="0" collapsed="false">
      <c r="A25" s="24"/>
      <c r="B25" s="28"/>
      <c r="C25" s="28"/>
      <c r="D25" s="29"/>
      <c r="E25" s="28"/>
      <c r="F25" s="28"/>
      <c r="G25" s="28"/>
      <c r="H25" s="29"/>
      <c r="I25" s="28"/>
      <c r="J25" s="29"/>
      <c r="K25" s="30"/>
      <c r="L25" s="31"/>
      <c r="M25" s="31"/>
      <c r="N25" s="31"/>
      <c r="O25" s="32"/>
    </row>
    <row r="26" customFormat="false" ht="12.75" hidden="false" customHeight="false" outlineLevel="0" collapsed="false">
      <c r="A26" s="24"/>
      <c r="B26" s="28"/>
      <c r="C26" s="28"/>
      <c r="D26" s="29"/>
      <c r="E26" s="28"/>
      <c r="F26" s="28"/>
      <c r="G26" s="28"/>
      <c r="H26" s="29"/>
      <c r="I26" s="28"/>
      <c r="J26" s="29"/>
      <c r="K26" s="30"/>
      <c r="L26" s="31"/>
      <c r="M26" s="31"/>
      <c r="N26" s="31"/>
      <c r="O26" s="32"/>
    </row>
    <row r="27" customFormat="false" ht="12.75" hidden="false" customHeight="false" outlineLevel="0" collapsed="false">
      <c r="A27" s="24"/>
      <c r="B27" s="28"/>
      <c r="C27" s="28"/>
      <c r="D27" s="29"/>
      <c r="E27" s="28"/>
      <c r="F27" s="28"/>
      <c r="G27" s="28"/>
      <c r="H27" s="29"/>
      <c r="I27" s="28"/>
      <c r="J27" s="29"/>
      <c r="K27" s="30"/>
      <c r="L27" s="31"/>
      <c r="M27" s="31"/>
      <c r="N27" s="31"/>
      <c r="O27" s="32"/>
    </row>
    <row r="28" customFormat="false" ht="12.75" hidden="false" customHeight="false" outlineLevel="0" collapsed="false">
      <c r="A28" s="33"/>
      <c r="B28" s="34"/>
      <c r="C28" s="35"/>
      <c r="D28" s="36"/>
      <c r="E28" s="35"/>
      <c r="F28" s="35"/>
      <c r="G28" s="35"/>
      <c r="H28" s="36"/>
      <c r="I28" s="35"/>
      <c r="J28" s="36"/>
      <c r="K28" s="37"/>
      <c r="L28" s="38"/>
      <c r="M28" s="38"/>
      <c r="N28" s="38"/>
      <c r="O28" s="39"/>
    </row>
    <row r="29" customFormat="false" ht="12.75" hidden="false" customHeight="false" outlineLevel="0" collapsed="false">
      <c r="A29" s="18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IU29" s="1"/>
    </row>
    <row r="30" customFormat="false" ht="12.75" hidden="false" customHeight="false" outlineLevel="0" collapsed="false">
      <c r="A30" s="20"/>
      <c r="B30" s="40" t="s">
        <v>58</v>
      </c>
      <c r="C30" s="40"/>
      <c r="D30" s="40"/>
      <c r="E30" s="40"/>
      <c r="F30" s="40"/>
      <c r="G30" s="40"/>
      <c r="H30" s="40"/>
      <c r="I30" s="40"/>
      <c r="J30" s="22" t="s">
        <v>59</v>
      </c>
      <c r="K30" s="22"/>
      <c r="L30" s="22"/>
      <c r="M30" s="22"/>
      <c r="N30" s="22"/>
      <c r="O30" s="22"/>
      <c r="P30" s="8"/>
      <c r="IS30" s="2"/>
      <c r="IT30" s="2"/>
    </row>
    <row r="31" customFormat="false" ht="12.75" hidden="false" customHeight="false" outlineLevel="0" collapsed="false">
      <c r="A31" s="27"/>
      <c r="B31" s="25" t="s">
        <v>60</v>
      </c>
      <c r="C31" s="41" t="s">
        <v>61</v>
      </c>
      <c r="D31" s="41"/>
      <c r="E31" s="41"/>
      <c r="F31" s="41"/>
      <c r="G31" s="41"/>
      <c r="H31" s="41"/>
      <c r="I31" s="41"/>
      <c r="J31" s="42" t="s">
        <v>62</v>
      </c>
      <c r="K31" s="42"/>
      <c r="L31" s="42"/>
      <c r="M31" s="42"/>
      <c r="N31" s="42"/>
      <c r="O31" s="42"/>
      <c r="P31" s="8"/>
      <c r="IR31" s="2"/>
      <c r="IS31" s="2"/>
      <c r="IT31" s="2"/>
    </row>
    <row r="32" customFormat="false" ht="12.75" hidden="false" customHeight="false" outlineLevel="0" collapsed="false">
      <c r="A32" s="27" t="s">
        <v>36</v>
      </c>
      <c r="B32" s="25" t="s">
        <v>63</v>
      </c>
      <c r="C32" s="25" t="s">
        <v>64</v>
      </c>
      <c r="D32" s="25" t="s">
        <v>65</v>
      </c>
      <c r="E32" s="8" t="s">
        <v>66</v>
      </c>
      <c r="F32" s="25" t="s">
        <v>67</v>
      </c>
      <c r="G32" s="25" t="s">
        <v>32</v>
      </c>
      <c r="H32" s="25" t="s">
        <v>68</v>
      </c>
      <c r="I32" s="25"/>
      <c r="J32" s="25" t="s">
        <v>64</v>
      </c>
      <c r="K32" s="25" t="s">
        <v>65</v>
      </c>
      <c r="L32" s="8" t="s">
        <v>66</v>
      </c>
      <c r="M32" s="25" t="s">
        <v>67</v>
      </c>
      <c r="N32" s="25" t="s">
        <v>32</v>
      </c>
      <c r="O32" s="26" t="s">
        <v>68</v>
      </c>
      <c r="IT32" s="2"/>
    </row>
    <row r="33" customFormat="false" ht="12.75" hidden="false" customHeight="false" outlineLevel="0" collapsed="false">
      <c r="A33" s="27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6"/>
    </row>
    <row r="34" customFormat="false" ht="12.75" hidden="false" customHeight="false" outlineLevel="0" collapsed="false">
      <c r="A34" s="24" t="s">
        <v>222</v>
      </c>
      <c r="B34" s="43" t="n">
        <v>9.284904</v>
      </c>
      <c r="C34" s="43" t="n">
        <v>18.25978</v>
      </c>
      <c r="D34" s="44" t="n">
        <v>0</v>
      </c>
      <c r="E34" s="43" t="n">
        <v>0</v>
      </c>
      <c r="F34" s="43" t="n">
        <v>194.3486</v>
      </c>
      <c r="G34" s="43" t="n">
        <v>86.41494</v>
      </c>
      <c r="H34" s="43" t="n">
        <v>8231.653</v>
      </c>
      <c r="I34" s="43"/>
      <c r="J34" s="45" t="n">
        <v>1.96660945552049</v>
      </c>
      <c r="K34" s="45" t="n">
        <v>0</v>
      </c>
      <c r="L34" s="45" t="n">
        <v>0</v>
      </c>
      <c r="M34" s="45" t="n">
        <v>20.9316757609987</v>
      </c>
      <c r="N34" s="45" t="n">
        <v>9.3070364540118</v>
      </c>
      <c r="O34" s="46" t="n">
        <v>886.563070549787</v>
      </c>
    </row>
    <row r="35" customFormat="false" ht="12.75" hidden="false" customHeight="false" outlineLevel="0" collapsed="false">
      <c r="A35" s="24" t="s">
        <v>223</v>
      </c>
      <c r="B35" s="43" t="n">
        <v>8.183999</v>
      </c>
      <c r="C35" s="43" t="n">
        <v>17.06236</v>
      </c>
      <c r="D35" s="44" t="n">
        <v>0</v>
      </c>
      <c r="E35" s="43" t="n">
        <v>0</v>
      </c>
      <c r="F35" s="43" t="n">
        <v>195.9535</v>
      </c>
      <c r="G35" s="43" t="n">
        <v>72.93942</v>
      </c>
      <c r="H35" s="43" t="n">
        <v>8179.225</v>
      </c>
      <c r="I35" s="43"/>
      <c r="J35" s="45" t="n">
        <v>2.08484385200927</v>
      </c>
      <c r="K35" s="45" t="n">
        <v>0</v>
      </c>
      <c r="L35" s="45" t="n">
        <v>0</v>
      </c>
      <c r="M35" s="45" t="n">
        <v>23.943490217924</v>
      </c>
      <c r="N35" s="45" t="n">
        <v>8.91244243798172</v>
      </c>
      <c r="O35" s="46" t="n">
        <v>999.416666595389</v>
      </c>
    </row>
    <row r="36" customFormat="false" ht="12.75" hidden="false" customHeight="false" outlineLevel="0" collapsed="false">
      <c r="A36" s="24" t="s">
        <v>224</v>
      </c>
      <c r="B36" s="43" t="n">
        <v>28.75917</v>
      </c>
      <c r="C36" s="43" t="n">
        <v>25.50197</v>
      </c>
      <c r="D36" s="44" t="n">
        <v>0</v>
      </c>
      <c r="E36" s="43" t="n">
        <v>0</v>
      </c>
      <c r="F36" s="43" t="n">
        <v>502.851</v>
      </c>
      <c r="G36" s="43" t="n">
        <v>261.09</v>
      </c>
      <c r="H36" s="43" t="n">
        <v>14009.39</v>
      </c>
      <c r="I36" s="43"/>
      <c r="J36" s="45" t="n">
        <v>0.886742211266876</v>
      </c>
      <c r="K36" s="45" t="n">
        <v>0</v>
      </c>
      <c r="L36" s="45" t="n">
        <v>0</v>
      </c>
      <c r="M36" s="45" t="n">
        <v>17.4848926446765</v>
      </c>
      <c r="N36" s="45" t="n">
        <v>9.07849565894982</v>
      </c>
      <c r="O36" s="46" t="n">
        <v>487.127757859493</v>
      </c>
    </row>
    <row r="37" customFormat="false" ht="12.75" hidden="false" customHeight="false" outlineLevel="0" collapsed="false">
      <c r="A37" s="24" t="s">
        <v>225</v>
      </c>
      <c r="B37" s="43" t="n">
        <v>21.61679</v>
      </c>
      <c r="C37" s="43" t="n">
        <v>21.53637</v>
      </c>
      <c r="D37" s="44" t="n">
        <v>0</v>
      </c>
      <c r="E37" s="43" t="n">
        <v>0</v>
      </c>
      <c r="F37" s="43" t="n">
        <v>289.5881</v>
      </c>
      <c r="G37" s="43" t="n">
        <v>176.1315</v>
      </c>
      <c r="H37" s="43" t="n">
        <v>11820.34</v>
      </c>
      <c r="I37" s="43"/>
      <c r="J37" s="45" t="n">
        <v>0.996279743662218</v>
      </c>
      <c r="K37" s="45" t="n">
        <v>0</v>
      </c>
      <c r="L37" s="45" t="n">
        <v>0</v>
      </c>
      <c r="M37" s="45" t="n">
        <v>13.3964432276948</v>
      </c>
      <c r="N37" s="45" t="n">
        <v>8.14790262569049</v>
      </c>
      <c r="O37" s="46" t="n">
        <v>546.812917181506</v>
      </c>
    </row>
    <row r="38" customFormat="false" ht="12.75" hidden="false" customHeight="false" outlineLevel="0" collapsed="false">
      <c r="A38" s="24" t="s">
        <v>226</v>
      </c>
      <c r="B38" s="43" t="n">
        <v>14.388</v>
      </c>
      <c r="C38" s="43" t="n">
        <v>21.81999</v>
      </c>
      <c r="D38" s="44" t="n">
        <v>0</v>
      </c>
      <c r="E38" s="43" t="n">
        <v>0</v>
      </c>
      <c r="F38" s="43" t="n">
        <v>220.6642</v>
      </c>
      <c r="G38" s="43" t="n">
        <v>130.2377</v>
      </c>
      <c r="H38" s="43" t="n">
        <v>8877.85</v>
      </c>
      <c r="I38" s="43"/>
      <c r="J38" s="45" t="n">
        <v>1.51654086738949</v>
      </c>
      <c r="K38" s="45" t="n">
        <v>0</v>
      </c>
      <c r="L38" s="45" t="n">
        <v>0</v>
      </c>
      <c r="M38" s="45" t="n">
        <v>15.3366833472338</v>
      </c>
      <c r="N38" s="45" t="n">
        <v>9.05182791214901</v>
      </c>
      <c r="O38" s="46" t="n">
        <v>617.031554072839</v>
      </c>
    </row>
    <row r="39" customFormat="false" ht="12.75" hidden="false" customHeight="false" outlineLevel="0" collapsed="false">
      <c r="A39" s="24" t="s">
        <v>227</v>
      </c>
      <c r="B39" s="43" t="n">
        <v>7.022341</v>
      </c>
      <c r="C39" s="43" t="n">
        <v>13.87012</v>
      </c>
      <c r="D39" s="44" t="n">
        <v>0</v>
      </c>
      <c r="E39" s="43" t="n">
        <v>0</v>
      </c>
      <c r="F39" s="43" t="n">
        <v>153.5938</v>
      </c>
      <c r="G39" s="43" t="n">
        <v>40.61002</v>
      </c>
      <c r="H39" s="43" t="n">
        <v>5663.669</v>
      </c>
      <c r="I39" s="43"/>
      <c r="J39" s="45" t="n">
        <v>1.97514190780539</v>
      </c>
      <c r="K39" s="45" t="n">
        <v>0</v>
      </c>
      <c r="L39" s="45" t="n">
        <v>0</v>
      </c>
      <c r="M39" s="45" t="n">
        <v>21.8721648521483</v>
      </c>
      <c r="N39" s="45" t="n">
        <v>5.78297465190027</v>
      </c>
      <c r="O39" s="46" t="n">
        <v>806.521500451203</v>
      </c>
    </row>
    <row r="40" customFormat="false" ht="12.75" hidden="false" customHeight="false" outlineLevel="0" collapsed="false">
      <c r="A40" s="24" t="s">
        <v>228</v>
      </c>
      <c r="B40" s="43" t="n">
        <v>2.844</v>
      </c>
      <c r="C40" s="43" t="n">
        <v>11.1377</v>
      </c>
      <c r="D40" s="44" t="n">
        <v>0</v>
      </c>
      <c r="E40" s="43" t="n">
        <v>0</v>
      </c>
      <c r="F40" s="43" t="n">
        <v>164.5178</v>
      </c>
      <c r="G40" s="43" t="n">
        <v>11.51064</v>
      </c>
      <c r="H40" s="43" t="n">
        <v>4300.841</v>
      </c>
      <c r="I40" s="43"/>
      <c r="J40" s="45" t="n">
        <v>3.91620956399437</v>
      </c>
      <c r="K40" s="45" t="n">
        <v>0</v>
      </c>
      <c r="L40" s="45" t="n">
        <v>0</v>
      </c>
      <c r="M40" s="45" t="n">
        <v>57.8473277074543</v>
      </c>
      <c r="N40" s="45" t="n">
        <v>4.0473417721519</v>
      </c>
      <c r="O40" s="46" t="n">
        <v>1512.25070323488</v>
      </c>
    </row>
    <row r="41" customFormat="false" ht="12.75" hidden="false" customHeight="false" outlineLevel="0" collapsed="false">
      <c r="A41" s="24" t="s">
        <v>229</v>
      </c>
      <c r="B41" s="43" t="n">
        <v>2.232</v>
      </c>
      <c r="C41" s="43" t="n">
        <v>13.85446</v>
      </c>
      <c r="D41" s="44" t="n">
        <v>0</v>
      </c>
      <c r="E41" s="43" t="n">
        <v>0</v>
      </c>
      <c r="F41" s="43" t="n">
        <v>480.7207</v>
      </c>
      <c r="G41" s="43" t="n">
        <v>2.1087</v>
      </c>
      <c r="H41" s="43" t="n">
        <v>1605.306</v>
      </c>
      <c r="I41" s="43"/>
      <c r="J41" s="45" t="n">
        <v>6.20719534050179</v>
      </c>
      <c r="K41" s="45" t="n">
        <v>0</v>
      </c>
      <c r="L41" s="45" t="n">
        <v>0</v>
      </c>
      <c r="M41" s="45" t="n">
        <v>215.376657706093</v>
      </c>
      <c r="N41" s="45" t="n">
        <v>0.944758064516129</v>
      </c>
      <c r="O41" s="46" t="n">
        <v>719.22311827957</v>
      </c>
    </row>
    <row r="42" customFormat="false" ht="12.75" hidden="false" customHeight="false" outlineLevel="0" collapsed="false">
      <c r="A42" s="33" t="s">
        <v>230</v>
      </c>
      <c r="B42" s="47" t="n">
        <v>0.012</v>
      </c>
      <c r="C42" s="47" t="n">
        <v>19.14174</v>
      </c>
      <c r="D42" s="48" t="n">
        <v>0</v>
      </c>
      <c r="E42" s="47" t="n">
        <v>0</v>
      </c>
      <c r="F42" s="47" t="n">
        <v>341.208</v>
      </c>
      <c r="G42" s="47" t="n">
        <v>0.3093885</v>
      </c>
      <c r="H42" s="47" t="n">
        <v>963.2729</v>
      </c>
      <c r="I42" s="47"/>
      <c r="J42" s="49"/>
      <c r="K42" s="49"/>
      <c r="L42" s="49"/>
      <c r="M42" s="49"/>
      <c r="N42" s="49"/>
      <c r="O42" s="50"/>
    </row>
    <row r="43" s="57" customFormat="true" ht="12.75" hidden="false" customHeight="false" outlineLevel="0" collapsed="false">
      <c r="A43" s="51"/>
      <c r="B43" s="51"/>
      <c r="C43" s="51"/>
      <c r="D43" s="52"/>
      <c r="E43" s="53"/>
      <c r="F43" s="53"/>
      <c r="G43" s="53"/>
      <c r="H43" s="53"/>
      <c r="I43" s="53"/>
      <c r="J43" s="54"/>
      <c r="K43" s="55"/>
      <c r="L43" s="56"/>
      <c r="M43" s="54"/>
      <c r="N43" s="54"/>
      <c r="O43" s="52"/>
      <c r="P43" s="52"/>
      <c r="Q43" s="52"/>
      <c r="R43" s="52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</row>
    <row r="44" customFormat="false" ht="12.75" hidden="false" customHeight="false" outlineLevel="0" collapsed="false">
      <c r="D44" s="58"/>
      <c r="E44" s="59"/>
      <c r="F44" s="59"/>
      <c r="G44" s="59"/>
      <c r="H44" s="60" t="s">
        <v>69</v>
      </c>
      <c r="I44" s="59"/>
      <c r="J44" s="61"/>
      <c r="K44" s="61"/>
      <c r="L44" s="61"/>
      <c r="M44" s="62"/>
      <c r="N44" s="18"/>
      <c r="O44" s="18"/>
      <c r="P44" s="18"/>
      <c r="Q44" s="18"/>
    </row>
    <row r="45" customFormat="false" ht="12.75" hidden="false" customHeight="false" outlineLevel="0" collapsed="false">
      <c r="D45" s="63" t="s">
        <v>70</v>
      </c>
      <c r="E45" s="64" t="n">
        <v>37</v>
      </c>
      <c r="F45" s="64" t="n">
        <v>31</v>
      </c>
      <c r="G45" s="64" t="n">
        <v>22</v>
      </c>
      <c r="H45" s="64" t="n">
        <v>20</v>
      </c>
      <c r="I45" s="64" t="n">
        <v>19</v>
      </c>
      <c r="J45" s="64" t="n">
        <v>17</v>
      </c>
      <c r="K45" s="64" t="n">
        <v>16</v>
      </c>
      <c r="L45" s="64" t="n">
        <v>1</v>
      </c>
      <c r="M45" s="64" t="s">
        <v>71</v>
      </c>
      <c r="N45" s="18"/>
      <c r="O45" s="18"/>
      <c r="P45" s="18"/>
      <c r="Q45" s="18"/>
    </row>
    <row r="46" customFormat="false" ht="12.75" hidden="false" customHeight="false" outlineLevel="0" collapsed="false">
      <c r="D46" s="64" t="n">
        <v>1</v>
      </c>
      <c r="E46" s="65" t="n">
        <v>0.06</v>
      </c>
      <c r="F46" s="65" t="n">
        <v>0</v>
      </c>
      <c r="G46" s="65" t="n">
        <v>0.02</v>
      </c>
      <c r="H46" s="65" t="n">
        <v>0.05</v>
      </c>
      <c r="I46" s="65" t="n">
        <v>0.32</v>
      </c>
      <c r="J46" s="65" t="n">
        <v>0.3</v>
      </c>
      <c r="K46" s="65" t="n">
        <v>0.1</v>
      </c>
      <c r="L46" s="65" t="n">
        <v>0.15</v>
      </c>
      <c r="M46" s="65" t="n">
        <v>0</v>
      </c>
      <c r="N46" s="18"/>
      <c r="O46" s="18"/>
      <c r="P46" s="18"/>
      <c r="Q46" s="18"/>
    </row>
    <row r="47" customFormat="false" ht="12.75" hidden="false" customHeight="false" outlineLevel="0" collapsed="false">
      <c r="D47" s="64" t="n">
        <v>2</v>
      </c>
      <c r="E47" s="65" t="n">
        <v>0.06</v>
      </c>
      <c r="F47" s="65" t="n">
        <v>0</v>
      </c>
      <c r="G47" s="65" t="n">
        <v>0.02</v>
      </c>
      <c r="H47" s="65" t="n">
        <v>0.05</v>
      </c>
      <c r="I47" s="65" t="n">
        <v>0.32</v>
      </c>
      <c r="J47" s="65" t="n">
        <v>0.3</v>
      </c>
      <c r="K47" s="65" t="n">
        <v>0.1</v>
      </c>
      <c r="L47" s="65" t="n">
        <v>0</v>
      </c>
      <c r="M47" s="65" t="n">
        <v>0.15</v>
      </c>
      <c r="N47" s="18"/>
      <c r="O47" s="18"/>
      <c r="P47" s="18"/>
      <c r="Q47" s="18"/>
    </row>
    <row r="48" customFormat="false" ht="12.75" hidden="false" customHeight="false" outlineLevel="0" collapsed="false">
      <c r="D48" s="64" t="n">
        <v>3</v>
      </c>
      <c r="E48" s="65" t="n">
        <v>0</v>
      </c>
      <c r="F48" s="65" t="n">
        <v>0.06</v>
      </c>
      <c r="G48" s="65" t="n">
        <v>0.02</v>
      </c>
      <c r="H48" s="65" t="n">
        <v>0.05</v>
      </c>
      <c r="I48" s="65" t="n">
        <v>0.32</v>
      </c>
      <c r="J48" s="65" t="n">
        <v>0.3</v>
      </c>
      <c r="K48" s="65" t="n">
        <v>0.1</v>
      </c>
      <c r="L48" s="65" t="n">
        <v>0.15</v>
      </c>
      <c r="M48" s="65" t="n">
        <v>0</v>
      </c>
      <c r="N48" s="2"/>
      <c r="O48" s="2"/>
      <c r="P48" s="2"/>
      <c r="R48" s="18"/>
      <c r="S48" s="18"/>
      <c r="T48" s="18"/>
    </row>
    <row r="49" customFormat="false" ht="12.75" hidden="false" customHeight="false" outlineLevel="0" collapsed="false">
      <c r="D49" s="64" t="n">
        <v>4</v>
      </c>
      <c r="E49" s="65" t="n">
        <v>0</v>
      </c>
      <c r="F49" s="65" t="n">
        <v>0.06</v>
      </c>
      <c r="G49" s="65" t="n">
        <v>0.02</v>
      </c>
      <c r="H49" s="65" t="n">
        <v>0.05</v>
      </c>
      <c r="I49" s="65" t="n">
        <v>0.32</v>
      </c>
      <c r="J49" s="65" t="n">
        <v>0.3</v>
      </c>
      <c r="K49" s="65" t="n">
        <v>0.1</v>
      </c>
      <c r="L49" s="65" t="n">
        <v>0</v>
      </c>
      <c r="M49" s="65" t="n">
        <v>0.15</v>
      </c>
      <c r="N49" s="2"/>
      <c r="O49" s="2"/>
      <c r="P49" s="2"/>
    </row>
    <row r="50" customFormat="false" ht="12.75" hidden="false" customHeight="false" outlineLevel="0" collapsed="false">
      <c r="D50" s="18"/>
      <c r="E50" s="18"/>
      <c r="F50" s="18"/>
      <c r="G50" s="18"/>
      <c r="H50" s="18"/>
      <c r="I50" s="18"/>
      <c r="J50" s="18"/>
      <c r="N50" s="18"/>
      <c r="O50" s="2"/>
      <c r="P50" s="2"/>
      <c r="Q50" s="2"/>
      <c r="R50" s="18"/>
      <c r="T50" s="18"/>
      <c r="U50" s="18"/>
      <c r="IU50" s="1"/>
    </row>
    <row r="51" customFormat="false" ht="12.75" hidden="false" customHeight="false" outlineLevel="0" collapsed="false">
      <c r="A51" s="66" t="s">
        <v>72</v>
      </c>
      <c r="B51" s="18"/>
      <c r="C51" s="18"/>
      <c r="E51" s="18"/>
      <c r="F51" s="18"/>
      <c r="G51" s="18"/>
      <c r="H51" s="18"/>
      <c r="I51" s="66" t="s">
        <v>73</v>
      </c>
      <c r="J51" s="18"/>
      <c r="K51" s="18"/>
      <c r="M51" s="18"/>
      <c r="N51" s="18"/>
      <c r="O51" s="18"/>
      <c r="P51" s="2"/>
      <c r="Q51" s="2"/>
      <c r="R51" s="67"/>
      <c r="IU51" s="1"/>
    </row>
    <row r="52" customFormat="false" ht="12.75" hidden="false" customHeight="false" outlineLevel="0" collapsed="false">
      <c r="A52" s="11" t="s">
        <v>74</v>
      </c>
      <c r="B52" s="18" t="s">
        <v>75</v>
      </c>
      <c r="C52" s="68" t="n">
        <v>1.84807941624091</v>
      </c>
      <c r="D52" s="69" t="s">
        <v>62</v>
      </c>
      <c r="E52" s="70"/>
      <c r="F52" s="68" t="n">
        <v>2.47827449717906</v>
      </c>
      <c r="G52" s="69" t="s">
        <v>76</v>
      </c>
      <c r="H52" s="18"/>
      <c r="I52" s="11" t="s">
        <v>74</v>
      </c>
      <c r="J52" s="18" t="s">
        <v>75</v>
      </c>
      <c r="K52" s="68" t="n">
        <v>1.85357346632281</v>
      </c>
      <c r="L52" s="1" t="s">
        <v>62</v>
      </c>
      <c r="M52" s="70"/>
      <c r="N52" s="68" t="n">
        <v>2.48564201833889</v>
      </c>
      <c r="O52" s="69" t="s">
        <v>76</v>
      </c>
      <c r="P52" s="2"/>
      <c r="Q52" s="2"/>
      <c r="R52" s="67"/>
      <c r="IU52" s="1"/>
    </row>
    <row r="53" customFormat="false" ht="12.75" hidden="false" customHeight="false" outlineLevel="0" collapsed="false">
      <c r="A53" s="69" t="s">
        <v>77</v>
      </c>
      <c r="B53" s="18" t="s">
        <v>75</v>
      </c>
      <c r="C53" s="68" t="n">
        <v>0</v>
      </c>
      <c r="D53" s="69" t="s">
        <v>62</v>
      </c>
      <c r="E53" s="18" t="s">
        <v>75</v>
      </c>
      <c r="F53" s="68" t="n">
        <v>0</v>
      </c>
      <c r="G53" s="69" t="s">
        <v>76</v>
      </c>
      <c r="I53" s="69" t="s">
        <v>77</v>
      </c>
      <c r="J53" s="18" t="s">
        <v>75</v>
      </c>
      <c r="K53" s="68" t="n">
        <v>0</v>
      </c>
      <c r="L53" s="1" t="s">
        <v>62</v>
      </c>
      <c r="M53" s="18" t="s">
        <v>75</v>
      </c>
      <c r="N53" s="68" t="n">
        <v>0</v>
      </c>
      <c r="O53" s="69" t="s">
        <v>76</v>
      </c>
      <c r="Q53" s="67"/>
      <c r="IU53" s="1"/>
    </row>
    <row r="54" customFormat="false" ht="12.75" hidden="false" customHeight="false" outlineLevel="0" collapsed="false">
      <c r="A54" s="71" t="s">
        <v>78</v>
      </c>
      <c r="B54" s="18" t="s">
        <v>75</v>
      </c>
      <c r="C54" s="68" t="n">
        <v>0</v>
      </c>
      <c r="D54" s="69" t="s">
        <v>62</v>
      </c>
      <c r="E54" s="18" t="s">
        <v>75</v>
      </c>
      <c r="F54" s="68" t="n">
        <v>0</v>
      </c>
      <c r="G54" s="69" t="s">
        <v>76</v>
      </c>
      <c r="H54" s="18"/>
      <c r="I54" s="71" t="s">
        <v>78</v>
      </c>
      <c r="J54" s="18" t="s">
        <v>75</v>
      </c>
      <c r="K54" s="68" t="n">
        <v>0</v>
      </c>
      <c r="L54" s="1" t="s">
        <v>62</v>
      </c>
      <c r="M54" s="18" t="s">
        <v>75</v>
      </c>
      <c r="N54" s="68" t="n">
        <v>0</v>
      </c>
      <c r="O54" s="69" t="s">
        <v>76</v>
      </c>
      <c r="IU54" s="1"/>
    </row>
    <row r="55" customFormat="false" ht="12.75" hidden="false" customHeight="false" outlineLevel="0" collapsed="false">
      <c r="A55" s="11" t="s">
        <v>79</v>
      </c>
      <c r="B55" s="18" t="s">
        <v>75</v>
      </c>
      <c r="C55" s="68" t="n">
        <v>26.2204562239455</v>
      </c>
      <c r="D55" s="69" t="s">
        <v>62</v>
      </c>
      <c r="E55" s="18" t="s">
        <v>75</v>
      </c>
      <c r="F55" s="68" t="n">
        <v>35.161631796311</v>
      </c>
      <c r="G55" s="69" t="s">
        <v>76</v>
      </c>
      <c r="H55" s="18"/>
      <c r="I55" s="11" t="s">
        <v>79</v>
      </c>
      <c r="J55" s="18" t="s">
        <v>75</v>
      </c>
      <c r="K55" s="68" t="n">
        <v>26.4204346597982</v>
      </c>
      <c r="L55" s="1" t="s">
        <v>62</v>
      </c>
      <c r="M55" s="18" t="s">
        <v>75</v>
      </c>
      <c r="N55" s="68" t="n">
        <v>35.4298028787893</v>
      </c>
      <c r="O55" s="69" t="s">
        <v>76</v>
      </c>
      <c r="P55" s="18"/>
      <c r="Q55" s="18"/>
      <c r="R55" s="18"/>
      <c r="S55" s="18"/>
      <c r="T55" s="18"/>
      <c r="IU55" s="1"/>
    </row>
    <row r="56" customFormat="false" ht="12.75" hidden="false" customHeight="false" outlineLevel="0" collapsed="false">
      <c r="A56" s="11" t="s">
        <v>80</v>
      </c>
      <c r="B56" s="18" t="s">
        <v>75</v>
      </c>
      <c r="C56" s="68" t="n">
        <v>8.09476964819773</v>
      </c>
      <c r="D56" s="69" t="s">
        <v>62</v>
      </c>
      <c r="E56" s="18" t="s">
        <v>75</v>
      </c>
      <c r="F56" s="68" t="n">
        <v>10.8550860982332</v>
      </c>
      <c r="G56" s="69" t="s">
        <v>76</v>
      </c>
      <c r="I56" s="11" t="s">
        <v>80</v>
      </c>
      <c r="J56" s="18" t="s">
        <v>75</v>
      </c>
      <c r="K56" s="68" t="n">
        <v>8.06481699905939</v>
      </c>
      <c r="L56" s="1" t="s">
        <v>62</v>
      </c>
      <c r="M56" s="18" t="s">
        <v>75</v>
      </c>
      <c r="N56" s="68" t="n">
        <v>10.8149195957386</v>
      </c>
      <c r="O56" s="69" t="s">
        <v>76</v>
      </c>
      <c r="IU56" s="1"/>
    </row>
    <row r="57" customFormat="false" ht="12.75" hidden="false" customHeight="false" outlineLevel="0" collapsed="false">
      <c r="A57" s="11" t="s">
        <v>81</v>
      </c>
      <c r="B57" s="18" t="s">
        <v>75</v>
      </c>
      <c r="C57" s="68" t="n">
        <v>714.131810363366</v>
      </c>
      <c r="D57" s="69" t="s">
        <v>62</v>
      </c>
      <c r="E57" s="18" t="s">
        <v>75</v>
      </c>
      <c r="F57" s="68" t="n">
        <v>957.650757697274</v>
      </c>
      <c r="G57" s="69" t="s">
        <v>76</v>
      </c>
      <c r="I57" s="11" t="s">
        <v>81</v>
      </c>
      <c r="J57" s="18" t="s">
        <v>75</v>
      </c>
      <c r="K57" s="68" t="n">
        <v>718.947412102213</v>
      </c>
      <c r="L57" s="1" t="s">
        <v>62</v>
      </c>
      <c r="M57" s="18" t="s">
        <v>75</v>
      </c>
      <c r="N57" s="68" t="n">
        <v>964.108479629067</v>
      </c>
      <c r="O57" s="69" t="s">
        <v>76</v>
      </c>
      <c r="IU57" s="1"/>
    </row>
    <row r="58" customFormat="false" ht="12.75" hidden="false" customHeight="false" outlineLevel="0" collapsed="false">
      <c r="A58" s="11" t="s">
        <v>82</v>
      </c>
      <c r="B58" s="18" t="s">
        <v>75</v>
      </c>
      <c r="C58" s="68" t="n">
        <v>0.560500218700806</v>
      </c>
      <c r="D58" s="69" t="s">
        <v>83</v>
      </c>
      <c r="E58" s="18" t="s">
        <v>75</v>
      </c>
      <c r="F58" s="68" t="n">
        <v>0.340875643209878</v>
      </c>
      <c r="G58" s="69" t="s">
        <v>84</v>
      </c>
      <c r="I58" s="11" t="s">
        <v>82</v>
      </c>
      <c r="J58" s="18" t="s">
        <v>75</v>
      </c>
      <c r="K58" s="68" t="n">
        <v>0.564291283781666</v>
      </c>
      <c r="L58" s="1" t="s">
        <v>83</v>
      </c>
      <c r="M58" s="18" t="s">
        <v>75</v>
      </c>
      <c r="N58" s="68" t="n">
        <v>0.343181229728442</v>
      </c>
      <c r="O58" s="69" t="s">
        <v>84</v>
      </c>
      <c r="IU58" s="1"/>
    </row>
    <row r="59" customFormat="false" ht="12.75" hidden="false" customHeight="false" outlineLevel="0" collapsed="false">
      <c r="D59" s="69"/>
      <c r="G59" s="69"/>
      <c r="O59" s="69"/>
      <c r="IU59" s="1"/>
    </row>
    <row r="60" customFormat="false" ht="12.75" hidden="false" customHeight="false" outlineLevel="0" collapsed="false">
      <c r="B60" s="18"/>
      <c r="C60" s="18"/>
      <c r="D60" s="70"/>
      <c r="F60" s="18"/>
      <c r="G60" s="70"/>
      <c r="O60" s="69"/>
      <c r="IU60" s="1"/>
    </row>
    <row r="61" customFormat="false" ht="12.75" hidden="false" customHeight="false" outlineLevel="0" collapsed="false">
      <c r="A61" s="66" t="s">
        <v>85</v>
      </c>
      <c r="B61" s="18"/>
      <c r="C61" s="18"/>
      <c r="D61" s="69"/>
      <c r="E61" s="18"/>
      <c r="F61" s="18"/>
      <c r="G61" s="70"/>
      <c r="H61" s="18"/>
      <c r="I61" s="66" t="s">
        <v>86</v>
      </c>
      <c r="J61" s="18"/>
      <c r="K61" s="18"/>
      <c r="M61" s="18"/>
      <c r="N61" s="18"/>
      <c r="O61" s="70"/>
      <c r="IU61" s="1"/>
    </row>
    <row r="62" customFormat="false" ht="12.75" hidden="false" customHeight="false" outlineLevel="0" collapsed="false">
      <c r="A62" s="11" t="s">
        <v>74</v>
      </c>
      <c r="B62" s="18" t="s">
        <v>75</v>
      </c>
      <c r="C62" s="68" t="n">
        <v>1.93420662300597</v>
      </c>
      <c r="D62" s="69" t="s">
        <v>62</v>
      </c>
      <c r="E62" s="70"/>
      <c r="F62" s="68" t="n">
        <v>2.59377108145101</v>
      </c>
      <c r="G62" s="69" t="s">
        <v>76</v>
      </c>
      <c r="H62" s="67"/>
      <c r="I62" s="11" t="s">
        <v>74</v>
      </c>
      <c r="J62" s="18" t="s">
        <v>75</v>
      </c>
      <c r="K62" s="68" t="n">
        <v>1.9403229515856</v>
      </c>
      <c r="L62" s="1" t="s">
        <v>62</v>
      </c>
      <c r="M62" s="70"/>
      <c r="N62" s="68" t="n">
        <v>2.60197307807628</v>
      </c>
      <c r="O62" s="69" t="s">
        <v>76</v>
      </c>
      <c r="IU62" s="1"/>
    </row>
    <row r="63" customFormat="false" ht="12.75" hidden="false" customHeight="false" outlineLevel="0" collapsed="false">
      <c r="A63" s="69" t="s">
        <v>77</v>
      </c>
      <c r="B63" s="18" t="s">
        <v>75</v>
      </c>
      <c r="C63" s="68" t="n">
        <v>0</v>
      </c>
      <c r="D63" s="69" t="s">
        <v>62</v>
      </c>
      <c r="E63" s="18" t="s">
        <v>75</v>
      </c>
      <c r="F63" s="68" t="n">
        <v>0</v>
      </c>
      <c r="G63" s="69" t="s">
        <v>76</v>
      </c>
      <c r="I63" s="69" t="s">
        <v>77</v>
      </c>
      <c r="J63" s="18" t="s">
        <v>75</v>
      </c>
      <c r="K63" s="68" t="n">
        <v>0</v>
      </c>
      <c r="L63" s="1" t="s">
        <v>62</v>
      </c>
      <c r="M63" s="18" t="s">
        <v>75</v>
      </c>
      <c r="N63" s="68" t="n">
        <v>0</v>
      </c>
      <c r="O63" s="69" t="s">
        <v>76</v>
      </c>
      <c r="IU63" s="1"/>
    </row>
    <row r="64" customFormat="false" ht="12.75" hidden="false" customHeight="false" outlineLevel="0" collapsed="false">
      <c r="A64" s="71" t="s">
        <v>78</v>
      </c>
      <c r="B64" s="18" t="s">
        <v>75</v>
      </c>
      <c r="C64" s="68" t="n">
        <v>0</v>
      </c>
      <c r="D64" s="69" t="s">
        <v>62</v>
      </c>
      <c r="E64" s="18" t="s">
        <v>75</v>
      </c>
      <c r="F64" s="68" t="n">
        <v>0</v>
      </c>
      <c r="G64" s="69" t="s">
        <v>76</v>
      </c>
      <c r="I64" s="71" t="s">
        <v>78</v>
      </c>
      <c r="J64" s="18" t="s">
        <v>75</v>
      </c>
      <c r="K64" s="68" t="n">
        <v>0</v>
      </c>
      <c r="L64" s="1" t="s">
        <v>62</v>
      </c>
      <c r="M64" s="18" t="s">
        <v>75</v>
      </c>
      <c r="N64" s="68" t="n">
        <v>0</v>
      </c>
      <c r="O64" s="69" t="s">
        <v>76</v>
      </c>
      <c r="IU64" s="1"/>
    </row>
    <row r="65" customFormat="false" ht="12.75" hidden="false" customHeight="false" outlineLevel="0" collapsed="false">
      <c r="A65" s="11" t="s">
        <v>79</v>
      </c>
      <c r="B65" s="18" t="s">
        <v>75</v>
      </c>
      <c r="C65" s="68" t="n">
        <v>23.9478625350825</v>
      </c>
      <c r="D65" s="69" t="s">
        <v>62</v>
      </c>
      <c r="E65" s="18" t="s">
        <v>75</v>
      </c>
      <c r="F65" s="68" t="n">
        <v>32.1140836595456</v>
      </c>
      <c r="G65" s="69" t="s">
        <v>76</v>
      </c>
      <c r="I65" s="11" t="s">
        <v>79</v>
      </c>
      <c r="J65" s="18" t="s">
        <v>75</v>
      </c>
      <c r="K65" s="68" t="n">
        <v>24.131421232739</v>
      </c>
      <c r="L65" s="1" t="s">
        <v>62</v>
      </c>
      <c r="M65" s="18" t="s">
        <v>75</v>
      </c>
      <c r="N65" s="68" t="n">
        <v>32.3602358731031</v>
      </c>
      <c r="O65" s="69" t="s">
        <v>76</v>
      </c>
      <c r="IU65" s="1"/>
    </row>
    <row r="66" customFormat="false" ht="12.75" hidden="false" customHeight="false" outlineLevel="0" collapsed="false">
      <c r="A66" s="11" t="s">
        <v>80</v>
      </c>
      <c r="B66" s="18" t="s">
        <v>75</v>
      </c>
      <c r="C66" s="68" t="n">
        <v>8.06545974337044</v>
      </c>
      <c r="D66" s="69" t="s">
        <v>62</v>
      </c>
      <c r="E66" s="18" t="s">
        <v>75</v>
      </c>
      <c r="F66" s="68" t="n">
        <v>10.8157815158598</v>
      </c>
      <c r="G66" s="69" t="s">
        <v>76</v>
      </c>
      <c r="I66" s="11" t="s">
        <v>80</v>
      </c>
      <c r="J66" s="18" t="s">
        <v>75</v>
      </c>
      <c r="K66" s="68" t="n">
        <v>8.03529532696099</v>
      </c>
      <c r="L66" s="1" t="s">
        <v>62</v>
      </c>
      <c r="M66" s="18" t="s">
        <v>75</v>
      </c>
      <c r="N66" s="68" t="n">
        <v>10.7753310334547</v>
      </c>
      <c r="O66" s="69" t="s">
        <v>76</v>
      </c>
      <c r="IU66" s="1"/>
    </row>
    <row r="67" customFormat="false" ht="12.75" hidden="false" customHeight="false" outlineLevel="0" collapsed="false">
      <c r="A67" s="11" t="s">
        <v>81</v>
      </c>
      <c r="B67" s="18" t="s">
        <v>75</v>
      </c>
      <c r="C67" s="68" t="n">
        <v>703.673404991661</v>
      </c>
      <c r="D67" s="69" t="s">
        <v>62</v>
      </c>
      <c r="E67" s="18" t="s">
        <v>75</v>
      </c>
      <c r="F67" s="68" t="n">
        <v>943.626036093817</v>
      </c>
      <c r="G67" s="69" t="s">
        <v>76</v>
      </c>
      <c r="I67" s="11" t="s">
        <v>81</v>
      </c>
      <c r="J67" s="18" t="s">
        <v>75</v>
      </c>
      <c r="K67" s="68" t="n">
        <v>708.413443606754</v>
      </c>
      <c r="L67" s="1" t="s">
        <v>62</v>
      </c>
      <c r="M67" s="18" t="s">
        <v>75</v>
      </c>
      <c r="N67" s="68" t="n">
        <v>949.982427876657</v>
      </c>
      <c r="O67" s="69" t="s">
        <v>76</v>
      </c>
      <c r="IU67" s="1"/>
    </row>
    <row r="68" customFormat="false" ht="12.75" hidden="false" customHeight="false" outlineLevel="0" collapsed="false">
      <c r="A68" s="11" t="s">
        <v>82</v>
      </c>
      <c r="B68" s="18" t="s">
        <v>75</v>
      </c>
      <c r="C68" s="68" t="n">
        <v>0.550355029679359</v>
      </c>
      <c r="D68" s="69" t="s">
        <v>83</v>
      </c>
      <c r="E68" s="18" t="s">
        <v>75</v>
      </c>
      <c r="F68" s="68" t="n">
        <v>0.334705711927447</v>
      </c>
      <c r="G68" s="69" t="s">
        <v>84</v>
      </c>
      <c r="I68" s="11" t="s">
        <v>82</v>
      </c>
      <c r="J68" s="18" t="s">
        <v>75</v>
      </c>
      <c r="K68" s="68" t="n">
        <v>0.554072794658887</v>
      </c>
      <c r="L68" s="1" t="s">
        <v>83</v>
      </c>
      <c r="M68" s="18" t="s">
        <v>75</v>
      </c>
      <c r="N68" s="68" t="n">
        <v>0.336966720017037</v>
      </c>
      <c r="O68" s="69" t="s">
        <v>84</v>
      </c>
      <c r="IU68" s="1"/>
    </row>
    <row r="69" customFormat="false" ht="12.75" hidden="false" customHeight="false" outlineLevel="0" collapsed="false">
      <c r="IU69" s="1"/>
    </row>
    <row r="70" customFormat="false" ht="12.75" hidden="false" customHeight="false" outlineLevel="0" collapsed="false">
      <c r="IU70" s="1"/>
    </row>
    <row r="71" customFormat="false" ht="12.75" hidden="false" customHeight="false" outlineLevel="0" collapsed="false">
      <c r="IU71" s="1"/>
    </row>
    <row r="72" customFormat="false" ht="12.75" hidden="false" customHeight="false" outlineLevel="0" collapsed="false">
      <c r="IU72" s="1"/>
    </row>
    <row r="73" customFormat="false" ht="12.75" hidden="false" customHeight="false" outlineLevel="0" collapsed="false">
      <c r="IU73" s="1"/>
    </row>
    <row r="74" customFormat="false" ht="12.75" hidden="false" customHeight="false" outlineLevel="0" collapsed="false">
      <c r="IU74" s="1"/>
    </row>
    <row r="75" customFormat="false" ht="12.75" hidden="false" customHeight="false" outlineLevel="0" collapsed="false">
      <c r="IU75" s="1"/>
    </row>
    <row r="76" customFormat="false" ht="12.75" hidden="false" customHeight="false" outlineLevel="0" collapsed="false">
      <c r="IU76" s="1"/>
    </row>
    <row r="77" customFormat="false" ht="12.75" hidden="false" customHeight="false" outlineLevel="0" collapsed="false">
      <c r="IU77" s="1"/>
    </row>
    <row r="78" customFormat="false" ht="12.75" hidden="false" customHeight="false" outlineLevel="0" collapsed="false">
      <c r="IU78" s="1"/>
    </row>
    <row r="79" customFormat="false" ht="12.75" hidden="false" customHeight="false" outlineLevel="0" collapsed="false">
      <c r="IU79" s="1"/>
    </row>
    <row r="80" customFormat="false" ht="12.75" hidden="false" customHeight="false" outlineLevel="0" collapsed="false">
      <c r="IU80" s="1"/>
    </row>
    <row r="81" customFormat="false" ht="12.75" hidden="false" customHeight="false" outlineLevel="0" collapsed="false">
      <c r="IU81" s="1"/>
    </row>
    <row r="82" customFormat="false" ht="12.75" hidden="false" customHeight="false" outlineLevel="0" collapsed="false">
      <c r="IU82" s="1"/>
    </row>
    <row r="83" customFormat="false" ht="12.75" hidden="false" customHeight="false" outlineLevel="0" collapsed="false">
      <c r="IU83" s="1"/>
    </row>
    <row r="84" customFormat="false" ht="12.75" hidden="false" customHeight="false" outlineLevel="0" collapsed="false">
      <c r="IU84" s="1"/>
    </row>
    <row r="85" customFormat="false" ht="12.75" hidden="false" customHeight="false" outlineLevel="0" collapsed="false">
      <c r="IU85" s="1"/>
    </row>
    <row r="86" customFormat="false" ht="12.75" hidden="false" customHeight="false" outlineLevel="0" collapsed="false">
      <c r="IU86" s="1"/>
    </row>
    <row r="87" customFormat="false" ht="12.75" hidden="false" customHeight="false" outlineLevel="0" collapsed="false">
      <c r="IU87" s="1"/>
    </row>
    <row r="88" customFormat="false" ht="12.75" hidden="false" customHeight="false" outlineLevel="0" collapsed="false">
      <c r="IU88" s="1"/>
    </row>
    <row r="89" customFormat="false" ht="12.75" hidden="false" customHeight="false" outlineLevel="0" collapsed="false">
      <c r="IU89" s="1"/>
    </row>
    <row r="90" customFormat="false" ht="12.75" hidden="false" customHeight="false" outlineLevel="0" collapsed="false">
      <c r="IU90" s="1"/>
    </row>
    <row r="91" customFormat="false" ht="12.75" hidden="false" customHeight="false" outlineLevel="0" collapsed="false">
      <c r="IU91" s="1"/>
    </row>
    <row r="92" customFormat="false" ht="12.75" hidden="false" customHeight="false" outlineLevel="0" collapsed="false">
      <c r="IU92" s="1"/>
    </row>
    <row r="93" customFormat="false" ht="12.75" hidden="false" customHeight="false" outlineLevel="0" collapsed="false">
      <c r="IU93" s="1"/>
    </row>
    <row r="94" customFormat="false" ht="12.75" hidden="false" customHeight="false" outlineLevel="0" collapsed="false">
      <c r="IU94" s="1"/>
    </row>
    <row r="95" customFormat="false" ht="12.75" hidden="false" customHeight="false" outlineLevel="0" collapsed="false">
      <c r="IU95" s="1"/>
    </row>
    <row r="96" customFormat="false" ht="12.75" hidden="false" customHeight="false" outlineLevel="0" collapsed="false">
      <c r="IU96" s="1"/>
    </row>
    <row r="97" customFormat="false" ht="12.75" hidden="false" customHeight="false" outlineLevel="0" collapsed="false">
      <c r="IU97" s="1"/>
    </row>
    <row r="98" customFormat="false" ht="12.75" hidden="false" customHeight="false" outlineLevel="0" collapsed="false">
      <c r="IU98" s="1"/>
    </row>
  </sheetData>
  <mergeCells count="7">
    <mergeCell ref="B12:D12"/>
    <mergeCell ref="E12:G12"/>
    <mergeCell ref="I12:K12"/>
    <mergeCell ref="L12:O12"/>
    <mergeCell ref="J30:O30"/>
    <mergeCell ref="C31:I31"/>
    <mergeCell ref="J31:O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5" min="2" style="1" width="6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7.28"/>
    <col collapsed="false" customWidth="true" hidden="false" outlineLevel="0" max="9" min="9" style="1" width="8.7"/>
    <col collapsed="false" customWidth="true" hidden="false" outlineLevel="0" max="13" min="10" style="1" width="6.7"/>
    <col collapsed="false" customWidth="true" hidden="false" outlineLevel="0" max="14" min="14" style="1" width="7.28"/>
    <col collapsed="false" customWidth="true" hidden="false" outlineLevel="0" max="15" min="15" style="1" width="6.7"/>
    <col collapsed="false" customWidth="true" hidden="false" outlineLevel="0" max="16" min="16" style="1" width="8.28"/>
    <col collapsed="false" customWidth="true" hidden="false" outlineLevel="0" max="17" min="17" style="1" width="6.13"/>
    <col collapsed="false" customWidth="true" hidden="false" outlineLevel="0" max="28" min="18" style="1" width="4.99"/>
    <col collapsed="false" customWidth="true" hidden="false" outlineLevel="0" max="254" min="29" style="1" width="7.99"/>
    <col collapsed="false" customWidth="false" hidden="false" outlineLevel="0" max="257" min="255" style="2" width="9.14"/>
  </cols>
  <sheetData>
    <row r="1" customFormat="false" ht="15.75" hidden="false" customHeight="false" outlineLevel="0" collapsed="false"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5"/>
    </row>
    <row r="2" customFormat="false" ht="15.75" hidden="false" customHeight="false" outlineLevel="0" collapsed="false">
      <c r="B2" s="3"/>
      <c r="C2" s="3"/>
      <c r="D2" s="3"/>
      <c r="E2" s="4" t="s">
        <v>1</v>
      </c>
      <c r="F2" s="6"/>
      <c r="G2" s="7"/>
      <c r="H2" s="6"/>
      <c r="I2" s="6"/>
      <c r="J2" s="3"/>
      <c r="K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5"/>
    </row>
    <row r="3" customFormat="false" ht="15.75" hidden="false" customHeight="false" outlineLevel="0" collapsed="false">
      <c r="B3" s="3"/>
      <c r="C3" s="3"/>
      <c r="D3" s="3"/>
      <c r="E3" s="5"/>
      <c r="F3" s="6"/>
      <c r="G3" s="6" t="s">
        <v>2</v>
      </c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5"/>
    </row>
    <row r="5" customFormat="false" ht="12.75" hidden="false" customHeight="false" outlineLevel="0" collapsed="false">
      <c r="A5" s="8" t="s">
        <v>3</v>
      </c>
      <c r="B5" s="8"/>
      <c r="C5" s="9" t="n">
        <v>1993</v>
      </c>
      <c r="D5" s="10" t="s">
        <v>4</v>
      </c>
      <c r="E5" s="10"/>
      <c r="F5" s="10"/>
      <c r="G5" s="11" t="s">
        <v>231</v>
      </c>
      <c r="H5" s="12"/>
      <c r="I5" s="10"/>
      <c r="J5" s="10"/>
      <c r="K5" s="10"/>
      <c r="L5" s="13" t="s">
        <v>6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2.75" hidden="false" customHeight="false" outlineLevel="0" collapsed="false">
      <c r="A6" s="8" t="s">
        <v>7</v>
      </c>
      <c r="B6" s="8"/>
      <c r="C6" s="8" t="s">
        <v>8</v>
      </c>
      <c r="D6" s="8"/>
      <c r="E6" s="8"/>
      <c r="G6" s="11" t="s">
        <v>9</v>
      </c>
      <c r="H6" s="14" t="n">
        <v>36636</v>
      </c>
      <c r="I6" s="8"/>
      <c r="J6" s="8"/>
      <c r="L6" s="15" t="s">
        <v>10</v>
      </c>
      <c r="M6" s="8"/>
      <c r="N6" s="8"/>
    </row>
    <row r="7" customFormat="false" ht="12.75" hidden="false" customHeight="false" outlineLevel="0" collapsed="false">
      <c r="A7" s="8" t="s">
        <v>11</v>
      </c>
      <c r="B7" s="8"/>
      <c r="C7" s="8" t="s">
        <v>12</v>
      </c>
      <c r="D7" s="8"/>
      <c r="E7" s="8"/>
      <c r="G7" s="8" t="s">
        <v>13</v>
      </c>
      <c r="H7" s="8"/>
      <c r="I7" s="8"/>
      <c r="J7" s="8"/>
      <c r="L7" s="15" t="s">
        <v>14</v>
      </c>
      <c r="M7" s="8"/>
      <c r="N7" s="8"/>
    </row>
    <row r="8" customFormat="false" ht="12.75" hidden="false" customHeight="false" outlineLevel="0" collapsed="false">
      <c r="A8" s="8" t="s">
        <v>15</v>
      </c>
      <c r="B8" s="8"/>
      <c r="C8" s="8" t="s">
        <v>16</v>
      </c>
      <c r="D8" s="8"/>
      <c r="E8" s="8"/>
      <c r="G8" s="8" t="s">
        <v>17</v>
      </c>
      <c r="H8" s="8"/>
      <c r="I8" s="8"/>
      <c r="J8" s="8"/>
      <c r="L8" s="15"/>
      <c r="M8" s="8"/>
      <c r="N8" s="8"/>
    </row>
    <row r="9" customFormat="false" ht="12.75" hidden="false" customHeight="false" outlineLevel="0" collapsed="false">
      <c r="A9" s="16" t="s">
        <v>232</v>
      </c>
      <c r="B9" s="8"/>
      <c r="C9" s="8"/>
      <c r="D9" s="8"/>
      <c r="E9" s="8"/>
      <c r="G9" s="16" t="s">
        <v>89</v>
      </c>
      <c r="H9" s="8"/>
      <c r="I9" s="8"/>
      <c r="J9" s="8"/>
      <c r="L9" s="16"/>
      <c r="M9" s="8"/>
      <c r="N9" s="8"/>
    </row>
    <row r="10" customFormat="false" ht="12.75" hidden="false" customHeight="false" outlineLevel="0" collapsed="false">
      <c r="A10" s="17"/>
      <c r="B10" s="18"/>
      <c r="D10" s="19"/>
      <c r="E10" s="19"/>
      <c r="F10" s="19"/>
      <c r="G10" s="19"/>
      <c r="H10" s="19"/>
      <c r="I10" s="19"/>
      <c r="K10" s="19"/>
      <c r="M10" s="19"/>
      <c r="N10" s="19"/>
      <c r="O10" s="19"/>
    </row>
    <row r="11" customFormat="false" ht="12.75" hidden="false" customHeight="false" outlineLevel="0" collapsed="false">
      <c r="A11" s="8"/>
    </row>
    <row r="12" s="23" customFormat="true" ht="12.75" hidden="false" customHeight="false" outlineLevel="0" collapsed="false">
      <c r="A12" s="20"/>
      <c r="B12" s="21" t="s">
        <v>19</v>
      </c>
      <c r="C12" s="21"/>
      <c r="D12" s="21"/>
      <c r="E12" s="21" t="s">
        <v>20</v>
      </c>
      <c r="F12" s="21"/>
      <c r="G12" s="21"/>
      <c r="H12" s="21" t="s">
        <v>21</v>
      </c>
      <c r="I12" s="21" t="s">
        <v>22</v>
      </c>
      <c r="J12" s="21"/>
      <c r="K12" s="21"/>
      <c r="L12" s="22" t="s">
        <v>23</v>
      </c>
      <c r="M12" s="22"/>
      <c r="N12" s="22"/>
      <c r="O12" s="22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</row>
    <row r="13" customFormat="false" ht="12.75" hidden="false" customHeight="false" outlineLevel="0" collapsed="false">
      <c r="A13" s="24"/>
      <c r="B13" s="25" t="s">
        <v>24</v>
      </c>
      <c r="C13" s="25" t="s">
        <v>25</v>
      </c>
      <c r="D13" s="25" t="s">
        <v>26</v>
      </c>
      <c r="E13" s="25" t="s">
        <v>27</v>
      </c>
      <c r="F13" s="25" t="s">
        <v>24</v>
      </c>
      <c r="G13" s="25" t="s">
        <v>26</v>
      </c>
      <c r="H13" s="25" t="s">
        <v>28</v>
      </c>
      <c r="I13" s="25" t="s">
        <v>29</v>
      </c>
      <c r="J13" s="25" t="s">
        <v>30</v>
      </c>
      <c r="K13" s="25" t="s">
        <v>31</v>
      </c>
      <c r="L13" s="25" t="s">
        <v>32</v>
      </c>
      <c r="M13" s="25" t="s">
        <v>33</v>
      </c>
      <c r="N13" s="25" t="s">
        <v>34</v>
      </c>
      <c r="O13" s="26" t="s">
        <v>35</v>
      </c>
    </row>
    <row r="14" customFormat="false" ht="12.75" hidden="false" customHeight="false" outlineLevel="0" collapsed="false">
      <c r="A14" s="27" t="s">
        <v>36</v>
      </c>
      <c r="B14" s="25" t="s">
        <v>37</v>
      </c>
      <c r="C14" s="25" t="s">
        <v>38</v>
      </c>
      <c r="D14" s="25" t="s">
        <v>39</v>
      </c>
      <c r="E14" s="25" t="s">
        <v>40</v>
      </c>
      <c r="F14" s="25" t="s">
        <v>37</v>
      </c>
      <c r="G14" s="25" t="s">
        <v>39</v>
      </c>
      <c r="H14" s="25" t="s">
        <v>41</v>
      </c>
      <c r="I14" s="25" t="s">
        <v>35</v>
      </c>
      <c r="J14" s="25" t="s">
        <v>42</v>
      </c>
      <c r="K14" s="25" t="s">
        <v>43</v>
      </c>
      <c r="L14" s="25" t="s">
        <v>44</v>
      </c>
      <c r="M14" s="25" t="s">
        <v>44</v>
      </c>
      <c r="N14" s="25" t="s">
        <v>45</v>
      </c>
      <c r="O14" s="26" t="s">
        <v>46</v>
      </c>
    </row>
    <row r="15" customFormat="false" ht="12.75" hidden="false" customHeight="false" outlineLevel="0" collapsed="false">
      <c r="A15" s="27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</row>
    <row r="16" customFormat="false" ht="12.75" hidden="false" customHeight="false" outlineLevel="0" collapsed="false">
      <c r="A16" s="24" t="s">
        <v>233</v>
      </c>
      <c r="B16" s="28" t="n">
        <v>2440</v>
      </c>
      <c r="C16" s="28" t="n">
        <v>25</v>
      </c>
      <c r="D16" s="29" t="n">
        <v>20</v>
      </c>
      <c r="E16" s="29" t="n">
        <v>299.9</v>
      </c>
      <c r="F16" s="28" t="n">
        <v>2442</v>
      </c>
      <c r="G16" s="29" t="n">
        <v>20</v>
      </c>
      <c r="H16" s="29" t="n">
        <v>6.777926</v>
      </c>
      <c r="I16" s="29" t="n">
        <v>78.8</v>
      </c>
      <c r="J16" s="29" t="n">
        <v>5.23782285714286</v>
      </c>
      <c r="K16" s="30" t="n">
        <v>4.17085714285714</v>
      </c>
      <c r="L16" s="31" t="n">
        <v>0.9094269</v>
      </c>
      <c r="M16" s="31" t="n">
        <v>1</v>
      </c>
      <c r="N16" s="31" t="n">
        <v>0.9863629</v>
      </c>
      <c r="O16" s="32" t="n">
        <v>1.012672</v>
      </c>
    </row>
    <row r="17" customFormat="false" ht="12.75" hidden="false" customHeight="false" outlineLevel="0" collapsed="false">
      <c r="A17" s="24" t="s">
        <v>234</v>
      </c>
      <c r="B17" s="28" t="n">
        <v>2528</v>
      </c>
      <c r="C17" s="28" t="n">
        <v>25</v>
      </c>
      <c r="D17" s="29" t="n">
        <v>17.3</v>
      </c>
      <c r="E17" s="29" t="n">
        <v>300</v>
      </c>
      <c r="F17" s="28" t="n">
        <v>2532</v>
      </c>
      <c r="G17" s="29" t="n">
        <v>17.5</v>
      </c>
      <c r="H17" s="29" t="n">
        <v>6.528788</v>
      </c>
      <c r="I17" s="29" t="n">
        <v>78.5</v>
      </c>
      <c r="J17" s="29" t="n">
        <v>5.17587</v>
      </c>
      <c r="K17" s="30" t="n">
        <v>4.17114285714286</v>
      </c>
      <c r="L17" s="31" t="n">
        <v>0.9084953</v>
      </c>
      <c r="M17" s="31" t="n">
        <v>1</v>
      </c>
      <c r="N17" s="31" t="n">
        <v>0.9874873</v>
      </c>
      <c r="O17" s="32" t="n">
        <v>1.012108</v>
      </c>
    </row>
    <row r="18" customFormat="false" ht="12.75" hidden="false" customHeight="false" outlineLevel="0" collapsed="false">
      <c r="A18" s="24" t="s">
        <v>235</v>
      </c>
      <c r="B18" s="28" t="n">
        <v>1757</v>
      </c>
      <c r="C18" s="28" t="n">
        <v>100</v>
      </c>
      <c r="D18" s="29" t="n">
        <v>86</v>
      </c>
      <c r="E18" s="29" t="n">
        <v>300.1</v>
      </c>
      <c r="F18" s="28" t="n">
        <v>1752</v>
      </c>
      <c r="G18" s="29" t="n">
        <v>86</v>
      </c>
      <c r="H18" s="29" t="n">
        <v>12.04418</v>
      </c>
      <c r="I18" s="29" t="n">
        <v>78.2</v>
      </c>
      <c r="J18" s="29" t="n">
        <v>5.17694428571429</v>
      </c>
      <c r="K18" s="30" t="n">
        <v>4.17028571428571</v>
      </c>
      <c r="L18" s="31" t="n">
        <v>0.9085114</v>
      </c>
      <c r="M18" s="31" t="n">
        <v>1</v>
      </c>
      <c r="N18" s="31" t="n">
        <v>0.9836916</v>
      </c>
      <c r="O18" s="32" t="n">
        <v>1.011922</v>
      </c>
    </row>
    <row r="19" customFormat="false" ht="12.75" hidden="false" customHeight="false" outlineLevel="0" collapsed="false">
      <c r="A19" s="24" t="s">
        <v>236</v>
      </c>
      <c r="B19" s="28" t="n">
        <v>1757</v>
      </c>
      <c r="C19" s="28" t="n">
        <v>75</v>
      </c>
      <c r="D19" s="29" t="n">
        <v>64.5</v>
      </c>
      <c r="E19" s="29" t="n">
        <v>299.9</v>
      </c>
      <c r="F19" s="28" t="n">
        <v>1754</v>
      </c>
      <c r="G19" s="29" t="n">
        <v>64</v>
      </c>
      <c r="H19" s="29" t="n">
        <v>9.378604</v>
      </c>
      <c r="I19" s="29" t="n">
        <v>79.5</v>
      </c>
      <c r="J19" s="29" t="n">
        <v>5.38383</v>
      </c>
      <c r="K19" s="30" t="n">
        <v>4.17085714285714</v>
      </c>
      <c r="L19" s="31" t="n">
        <v>0.91163</v>
      </c>
      <c r="M19" s="31" t="n">
        <v>1</v>
      </c>
      <c r="N19" s="31" t="n">
        <v>0.9861579</v>
      </c>
      <c r="O19" s="32" t="n">
        <v>1.013829</v>
      </c>
    </row>
    <row r="20" customFormat="false" ht="12.75" hidden="false" customHeight="false" outlineLevel="0" collapsed="false">
      <c r="A20" s="24" t="s">
        <v>237</v>
      </c>
      <c r="B20" s="28" t="n">
        <v>1757</v>
      </c>
      <c r="C20" s="28" t="n">
        <v>50</v>
      </c>
      <c r="D20" s="29" t="n">
        <v>43</v>
      </c>
      <c r="E20" s="29" t="n">
        <v>300.1</v>
      </c>
      <c r="F20" s="28" t="n">
        <v>1754</v>
      </c>
      <c r="G20" s="29" t="n">
        <v>42.5</v>
      </c>
      <c r="H20" s="29" t="n">
        <v>7.153754</v>
      </c>
      <c r="I20" s="29" t="n">
        <v>79.1</v>
      </c>
      <c r="J20" s="29" t="n">
        <v>5.30047714285714</v>
      </c>
      <c r="K20" s="30" t="n">
        <v>4.17042857142857</v>
      </c>
      <c r="L20" s="31" t="n">
        <v>0.9103709</v>
      </c>
      <c r="M20" s="31" t="n">
        <v>1</v>
      </c>
      <c r="N20" s="31" t="n">
        <v>0.9865013</v>
      </c>
      <c r="O20" s="32" t="n">
        <v>1.013272</v>
      </c>
    </row>
    <row r="21" customFormat="false" ht="12.75" hidden="false" customHeight="false" outlineLevel="0" collapsed="false">
      <c r="A21" s="24" t="s">
        <v>238</v>
      </c>
      <c r="B21" s="28" t="n">
        <v>1757</v>
      </c>
      <c r="C21" s="28" t="n">
        <v>25</v>
      </c>
      <c r="D21" s="29" t="n">
        <v>21.5</v>
      </c>
      <c r="E21" s="29" t="n">
        <v>300.1</v>
      </c>
      <c r="F21" s="28" t="n">
        <v>1758</v>
      </c>
      <c r="G21" s="29" t="n">
        <v>22</v>
      </c>
      <c r="H21" s="29" t="n">
        <v>5.021319</v>
      </c>
      <c r="I21" s="29" t="n">
        <v>78.2</v>
      </c>
      <c r="J21" s="29" t="n">
        <v>5.17694428571429</v>
      </c>
      <c r="K21" s="30" t="n">
        <v>4.17028571428571</v>
      </c>
      <c r="L21" s="31" t="n">
        <v>0.9085114</v>
      </c>
      <c r="M21" s="31" t="n">
        <v>1</v>
      </c>
      <c r="N21" s="31" t="n">
        <v>0.9877111</v>
      </c>
      <c r="O21" s="32" t="n">
        <v>1.011922</v>
      </c>
    </row>
    <row r="22" customFormat="false" ht="12.75" hidden="false" customHeight="false" outlineLevel="0" collapsed="false">
      <c r="A22" s="24" t="s">
        <v>239</v>
      </c>
      <c r="B22" s="28" t="n">
        <v>1757</v>
      </c>
      <c r="C22" s="28" t="n">
        <v>10</v>
      </c>
      <c r="D22" s="29" t="n">
        <v>8.6</v>
      </c>
      <c r="E22" s="29" t="n">
        <v>300.1</v>
      </c>
      <c r="F22" s="28" t="n">
        <v>1752</v>
      </c>
      <c r="G22" s="29" t="n">
        <v>8.5</v>
      </c>
      <c r="H22" s="29" t="n">
        <v>3.532269</v>
      </c>
      <c r="I22" s="29" t="n">
        <v>77.5</v>
      </c>
      <c r="J22" s="29" t="n">
        <v>5.15656142857143</v>
      </c>
      <c r="K22" s="30" t="n">
        <v>4.17028571428571</v>
      </c>
      <c r="L22" s="31" t="n">
        <v>0.9082053</v>
      </c>
      <c r="M22" s="31" t="n">
        <v>1</v>
      </c>
      <c r="N22" s="31" t="n">
        <v>0.9895175</v>
      </c>
      <c r="O22" s="32" t="n">
        <v>1.010968</v>
      </c>
    </row>
    <row r="23" customFormat="false" ht="12.75" hidden="false" customHeight="false" outlineLevel="0" collapsed="false">
      <c r="A23" s="24" t="s">
        <v>240</v>
      </c>
      <c r="B23" s="28" t="n">
        <v>600</v>
      </c>
      <c r="C23" s="28" t="s">
        <v>55</v>
      </c>
      <c r="D23" s="29" t="n">
        <v>0</v>
      </c>
      <c r="E23" s="29" t="n">
        <v>300</v>
      </c>
      <c r="F23" s="28" t="n">
        <v>608</v>
      </c>
      <c r="G23" s="29" t="n">
        <v>20.5</v>
      </c>
      <c r="H23" s="29" t="n">
        <v>1.879544</v>
      </c>
      <c r="I23" s="29" t="n">
        <v>76</v>
      </c>
      <c r="J23" s="29" t="n">
        <v>4.78317857142857</v>
      </c>
      <c r="K23" s="30" t="n">
        <v>4.17014285714286</v>
      </c>
      <c r="L23" s="31" t="n">
        <v>0.9026345</v>
      </c>
      <c r="M23" s="31" t="n">
        <v>1</v>
      </c>
      <c r="N23" s="31" t="n">
        <v>0.9907206</v>
      </c>
      <c r="O23" s="32" t="n">
        <v>1.008425</v>
      </c>
    </row>
    <row r="24" customFormat="false" ht="12.75" hidden="false" customHeight="false" outlineLevel="0" collapsed="false">
      <c r="A24" s="24" t="s">
        <v>241</v>
      </c>
      <c r="B24" s="28" t="n">
        <v>600</v>
      </c>
      <c r="C24" s="28" t="s">
        <v>57</v>
      </c>
      <c r="D24" s="29" t="n">
        <v>0</v>
      </c>
      <c r="E24" s="29" t="n">
        <v>300.1</v>
      </c>
      <c r="F24" s="28" t="n">
        <v>704</v>
      </c>
      <c r="G24" s="29" t="n">
        <v>0</v>
      </c>
      <c r="H24" s="29" t="n">
        <v>1.267441</v>
      </c>
      <c r="I24" s="29" t="n">
        <v>75</v>
      </c>
      <c r="J24" s="29" t="n">
        <v>4.59653285714286</v>
      </c>
      <c r="K24" s="30" t="n">
        <v>4.17</v>
      </c>
      <c r="L24" s="31" t="n">
        <v>0.8998753</v>
      </c>
      <c r="M24" s="31" t="n">
        <v>1</v>
      </c>
      <c r="N24" s="31" t="n">
        <v>0.9909657</v>
      </c>
      <c r="O24" s="32" t="n">
        <v>1.006841</v>
      </c>
    </row>
    <row r="25" customFormat="false" ht="12.75" hidden="false" customHeight="false" outlineLevel="0" collapsed="false">
      <c r="A25" s="24"/>
      <c r="B25" s="28"/>
      <c r="C25" s="28"/>
      <c r="D25" s="29"/>
      <c r="E25" s="28"/>
      <c r="F25" s="28"/>
      <c r="G25" s="28"/>
      <c r="H25" s="29"/>
      <c r="I25" s="28"/>
      <c r="J25" s="29"/>
      <c r="K25" s="30"/>
      <c r="L25" s="31"/>
      <c r="M25" s="31"/>
      <c r="N25" s="31"/>
      <c r="O25" s="32"/>
    </row>
    <row r="26" customFormat="false" ht="12.75" hidden="false" customHeight="false" outlineLevel="0" collapsed="false">
      <c r="A26" s="24"/>
      <c r="B26" s="28"/>
      <c r="C26" s="28"/>
      <c r="D26" s="29"/>
      <c r="E26" s="28"/>
      <c r="F26" s="28"/>
      <c r="G26" s="28"/>
      <c r="H26" s="29"/>
      <c r="I26" s="28"/>
      <c r="J26" s="29"/>
      <c r="K26" s="30"/>
      <c r="L26" s="31"/>
      <c r="M26" s="31"/>
      <c r="N26" s="31"/>
      <c r="O26" s="32"/>
    </row>
    <row r="27" customFormat="false" ht="12.75" hidden="false" customHeight="false" outlineLevel="0" collapsed="false">
      <c r="A27" s="24"/>
      <c r="B27" s="28"/>
      <c r="C27" s="28"/>
      <c r="D27" s="29"/>
      <c r="E27" s="28"/>
      <c r="F27" s="28"/>
      <c r="G27" s="28"/>
      <c r="H27" s="29"/>
      <c r="I27" s="28"/>
      <c r="J27" s="29"/>
      <c r="K27" s="30"/>
      <c r="L27" s="31"/>
      <c r="M27" s="31"/>
      <c r="N27" s="31"/>
      <c r="O27" s="32"/>
    </row>
    <row r="28" customFormat="false" ht="12.75" hidden="false" customHeight="false" outlineLevel="0" collapsed="false">
      <c r="A28" s="33"/>
      <c r="B28" s="34"/>
      <c r="C28" s="35"/>
      <c r="D28" s="36"/>
      <c r="E28" s="35"/>
      <c r="F28" s="35"/>
      <c r="G28" s="35"/>
      <c r="H28" s="36"/>
      <c r="I28" s="35"/>
      <c r="J28" s="36"/>
      <c r="K28" s="37"/>
      <c r="L28" s="38"/>
      <c r="M28" s="38"/>
      <c r="N28" s="38"/>
      <c r="O28" s="39"/>
    </row>
    <row r="29" customFormat="false" ht="12.75" hidden="false" customHeight="false" outlineLevel="0" collapsed="false">
      <c r="A29" s="18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IU29" s="1"/>
    </row>
    <row r="30" customFormat="false" ht="12.75" hidden="false" customHeight="false" outlineLevel="0" collapsed="false">
      <c r="A30" s="20"/>
      <c r="B30" s="40" t="s">
        <v>58</v>
      </c>
      <c r="C30" s="40"/>
      <c r="D30" s="40"/>
      <c r="E30" s="40"/>
      <c r="F30" s="40"/>
      <c r="G30" s="40"/>
      <c r="H30" s="40"/>
      <c r="I30" s="40"/>
      <c r="J30" s="22" t="s">
        <v>59</v>
      </c>
      <c r="K30" s="22"/>
      <c r="L30" s="22"/>
      <c r="M30" s="22"/>
      <c r="N30" s="22"/>
      <c r="O30" s="22"/>
      <c r="P30" s="8"/>
      <c r="IS30" s="2"/>
      <c r="IT30" s="2"/>
    </row>
    <row r="31" customFormat="false" ht="12.75" hidden="false" customHeight="false" outlineLevel="0" collapsed="false">
      <c r="A31" s="27"/>
      <c r="B31" s="25" t="s">
        <v>60</v>
      </c>
      <c r="C31" s="41" t="s">
        <v>61</v>
      </c>
      <c r="D31" s="41"/>
      <c r="E31" s="41"/>
      <c r="F31" s="41"/>
      <c r="G31" s="41"/>
      <c r="H31" s="41"/>
      <c r="I31" s="41"/>
      <c r="J31" s="42" t="s">
        <v>62</v>
      </c>
      <c r="K31" s="42"/>
      <c r="L31" s="42"/>
      <c r="M31" s="42"/>
      <c r="N31" s="42"/>
      <c r="O31" s="42"/>
      <c r="P31" s="8"/>
      <c r="IR31" s="2"/>
      <c r="IS31" s="2"/>
      <c r="IT31" s="2"/>
    </row>
    <row r="32" customFormat="false" ht="12.75" hidden="false" customHeight="false" outlineLevel="0" collapsed="false">
      <c r="A32" s="27" t="s">
        <v>36</v>
      </c>
      <c r="B32" s="25" t="s">
        <v>63</v>
      </c>
      <c r="C32" s="25" t="s">
        <v>64</v>
      </c>
      <c r="D32" s="25" t="s">
        <v>65</v>
      </c>
      <c r="E32" s="8" t="s">
        <v>66</v>
      </c>
      <c r="F32" s="25" t="s">
        <v>67</v>
      </c>
      <c r="G32" s="25" t="s">
        <v>32</v>
      </c>
      <c r="H32" s="25" t="s">
        <v>68</v>
      </c>
      <c r="I32" s="25"/>
      <c r="J32" s="25" t="s">
        <v>64</v>
      </c>
      <c r="K32" s="25" t="s">
        <v>65</v>
      </c>
      <c r="L32" s="8" t="s">
        <v>66</v>
      </c>
      <c r="M32" s="25" t="s">
        <v>67</v>
      </c>
      <c r="N32" s="25" t="s">
        <v>32</v>
      </c>
      <c r="O32" s="26" t="s">
        <v>68</v>
      </c>
      <c r="IT32" s="2"/>
    </row>
    <row r="33" customFormat="false" ht="12.75" hidden="false" customHeight="false" outlineLevel="0" collapsed="false">
      <c r="A33" s="27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6"/>
    </row>
    <row r="34" customFormat="false" ht="12.75" hidden="false" customHeight="false" outlineLevel="0" collapsed="false">
      <c r="A34" s="24" t="s">
        <v>233</v>
      </c>
      <c r="B34" s="43" t="n">
        <v>9.303102</v>
      </c>
      <c r="C34" s="43" t="n">
        <v>1.394461</v>
      </c>
      <c r="D34" s="44" t="n">
        <v>0</v>
      </c>
      <c r="E34" s="43" t="n">
        <v>0</v>
      </c>
      <c r="F34" s="43" t="n">
        <v>33.85318</v>
      </c>
      <c r="G34" s="43" t="n">
        <v>2.712008</v>
      </c>
      <c r="H34" s="43" t="n">
        <v>9143.508</v>
      </c>
      <c r="I34" s="43"/>
      <c r="J34" s="45" t="n">
        <v>0.149892046760317</v>
      </c>
      <c r="K34" s="45" t="n">
        <v>0</v>
      </c>
      <c r="L34" s="45" t="n">
        <v>0</v>
      </c>
      <c r="M34" s="45" t="n">
        <v>3.63891312811576</v>
      </c>
      <c r="N34" s="45" t="n">
        <v>0.291516528572943</v>
      </c>
      <c r="O34" s="46" t="n">
        <v>982.845076835662</v>
      </c>
    </row>
    <row r="35" customFormat="false" ht="12.75" hidden="false" customHeight="false" outlineLevel="0" collapsed="false">
      <c r="A35" s="24" t="s">
        <v>234</v>
      </c>
      <c r="B35" s="43" t="n">
        <v>8.436</v>
      </c>
      <c r="C35" s="43" t="n">
        <v>2.241614</v>
      </c>
      <c r="D35" s="44" t="n">
        <v>0</v>
      </c>
      <c r="E35" s="43" t="n">
        <v>0</v>
      </c>
      <c r="F35" s="43" t="n">
        <v>75.09851</v>
      </c>
      <c r="G35" s="43" t="n">
        <v>4.157287</v>
      </c>
      <c r="H35" s="43" t="n">
        <v>8737.958</v>
      </c>
      <c r="I35" s="43"/>
      <c r="J35" s="45" t="n">
        <v>0.265720009483167</v>
      </c>
      <c r="K35" s="45" t="n">
        <v>0</v>
      </c>
      <c r="L35" s="45" t="n">
        <v>0</v>
      </c>
      <c r="M35" s="45" t="n">
        <v>8.90214675201517</v>
      </c>
      <c r="N35" s="45" t="n">
        <v>0.492803105737316</v>
      </c>
      <c r="O35" s="46" t="n">
        <v>1035.79397818872</v>
      </c>
    </row>
    <row r="36" customFormat="false" ht="12.75" hidden="false" customHeight="false" outlineLevel="0" collapsed="false">
      <c r="A36" s="24" t="s">
        <v>235</v>
      </c>
      <c r="B36" s="43" t="n">
        <v>28.68244</v>
      </c>
      <c r="C36" s="43" t="n">
        <v>0.9341322</v>
      </c>
      <c r="D36" s="44" t="n">
        <v>0</v>
      </c>
      <c r="E36" s="43" t="n">
        <v>0</v>
      </c>
      <c r="F36" s="43" t="n">
        <v>53.63507</v>
      </c>
      <c r="G36" s="43" t="n">
        <v>28.92219</v>
      </c>
      <c r="H36" s="43" t="n">
        <v>16262.62</v>
      </c>
      <c r="I36" s="43"/>
      <c r="J36" s="45" t="n">
        <v>0.0325680869549453</v>
      </c>
      <c r="K36" s="45" t="n">
        <v>0</v>
      </c>
      <c r="L36" s="45" t="n">
        <v>0</v>
      </c>
      <c r="M36" s="45" t="n">
        <v>1.86996190003361</v>
      </c>
      <c r="N36" s="45" t="n">
        <v>1.00835877282407</v>
      </c>
      <c r="O36" s="46" t="n">
        <v>566.988722019466</v>
      </c>
    </row>
    <row r="37" customFormat="false" ht="12.75" hidden="false" customHeight="false" outlineLevel="0" collapsed="false">
      <c r="A37" s="24" t="s">
        <v>236</v>
      </c>
      <c r="B37" s="43" t="n">
        <v>21.37913</v>
      </c>
      <c r="C37" s="43" t="n">
        <v>1.725651</v>
      </c>
      <c r="D37" s="44" t="n">
        <v>0</v>
      </c>
      <c r="E37" s="43" t="n">
        <v>0</v>
      </c>
      <c r="F37" s="43" t="n">
        <v>52.55097</v>
      </c>
      <c r="G37" s="43" t="n">
        <v>4.620529</v>
      </c>
      <c r="H37" s="43" t="n">
        <v>12643.5</v>
      </c>
      <c r="I37" s="43"/>
      <c r="J37" s="45" t="n">
        <v>0.0807166147546696</v>
      </c>
      <c r="K37" s="45" t="n">
        <v>0</v>
      </c>
      <c r="L37" s="45" t="n">
        <v>0</v>
      </c>
      <c r="M37" s="45" t="n">
        <v>2.45804997677642</v>
      </c>
      <c r="N37" s="45" t="n">
        <v>0.216123340846891</v>
      </c>
      <c r="O37" s="46" t="n">
        <v>591.394504827839</v>
      </c>
    </row>
    <row r="38" customFormat="false" ht="12.75" hidden="false" customHeight="false" outlineLevel="0" collapsed="false">
      <c r="A38" s="24" t="s">
        <v>237</v>
      </c>
      <c r="B38" s="43" t="n">
        <v>14.19127</v>
      </c>
      <c r="C38" s="43" t="n">
        <v>1.382439</v>
      </c>
      <c r="D38" s="44" t="n">
        <v>0</v>
      </c>
      <c r="E38" s="43" t="n">
        <v>0</v>
      </c>
      <c r="F38" s="43" t="n">
        <v>28.40085</v>
      </c>
      <c r="G38" s="43" t="n">
        <v>4.236011</v>
      </c>
      <c r="H38" s="43" t="n">
        <v>9662.288</v>
      </c>
      <c r="I38" s="43"/>
      <c r="J38" s="45" t="n">
        <v>0.0974147486447654</v>
      </c>
      <c r="K38" s="45" t="n">
        <v>0</v>
      </c>
      <c r="L38" s="45" t="n">
        <v>0</v>
      </c>
      <c r="M38" s="45" t="n">
        <v>2.00129022983849</v>
      </c>
      <c r="N38" s="45" t="n">
        <v>0.298494144639627</v>
      </c>
      <c r="O38" s="46" t="n">
        <v>680.861402820185</v>
      </c>
    </row>
    <row r="39" customFormat="false" ht="12.75" hidden="false" customHeight="false" outlineLevel="0" collapsed="false">
      <c r="A39" s="24" t="s">
        <v>238</v>
      </c>
      <c r="B39" s="43" t="n">
        <v>7.365545</v>
      </c>
      <c r="C39" s="43" t="n">
        <v>1.359877</v>
      </c>
      <c r="D39" s="44" t="n">
        <v>0</v>
      </c>
      <c r="E39" s="43" t="n">
        <v>0</v>
      </c>
      <c r="F39" s="43" t="n">
        <v>15.60431</v>
      </c>
      <c r="G39" s="43" t="n">
        <v>0.7590578</v>
      </c>
      <c r="H39" s="43" t="n">
        <v>6787.734</v>
      </c>
      <c r="I39" s="43"/>
      <c r="J39" s="45" t="n">
        <v>0.184626799510423</v>
      </c>
      <c r="K39" s="45" t="n">
        <v>0</v>
      </c>
      <c r="L39" s="45" t="n">
        <v>0</v>
      </c>
      <c r="M39" s="45" t="n">
        <v>2.11855470301247</v>
      </c>
      <c r="N39" s="45" t="n">
        <v>0.103055211800349</v>
      </c>
      <c r="O39" s="46" t="n">
        <v>921.552172989236</v>
      </c>
    </row>
    <row r="40" customFormat="false" ht="12.75" hidden="false" customHeight="false" outlineLevel="0" collapsed="false">
      <c r="A40" s="24" t="s">
        <v>239</v>
      </c>
      <c r="B40" s="43" t="n">
        <v>2.831056</v>
      </c>
      <c r="C40" s="43" t="n">
        <v>1.34234</v>
      </c>
      <c r="D40" s="44" t="n">
        <v>0</v>
      </c>
      <c r="E40" s="43" t="n">
        <v>0</v>
      </c>
      <c r="F40" s="43" t="n">
        <v>15.00285</v>
      </c>
      <c r="G40" s="43" t="n">
        <v>0.3422899</v>
      </c>
      <c r="H40" s="43" t="n">
        <v>4767.381</v>
      </c>
      <c r="I40" s="43"/>
      <c r="J40" s="45" t="n">
        <v>0.474148162381811</v>
      </c>
      <c r="K40" s="45" t="n">
        <v>0</v>
      </c>
      <c r="L40" s="45" t="n">
        <v>0</v>
      </c>
      <c r="M40" s="45" t="n">
        <v>5.2993829864192</v>
      </c>
      <c r="N40" s="45" t="n">
        <v>0.120905379476775</v>
      </c>
      <c r="O40" s="46" t="n">
        <v>1683.95856528447</v>
      </c>
    </row>
    <row r="41" customFormat="false" ht="12.75" hidden="false" customHeight="false" outlineLevel="0" collapsed="false">
      <c r="A41" s="24" t="s">
        <v>240</v>
      </c>
      <c r="B41" s="43" t="n">
        <v>2.376</v>
      </c>
      <c r="C41" s="43" t="n">
        <v>12.37323</v>
      </c>
      <c r="D41" s="44" t="n">
        <v>0</v>
      </c>
      <c r="E41" s="43" t="n">
        <v>0</v>
      </c>
      <c r="F41" s="43" t="n">
        <v>392.151</v>
      </c>
      <c r="G41" s="43" t="n">
        <v>0.1568073</v>
      </c>
      <c r="H41" s="43" t="n">
        <v>1898.171</v>
      </c>
      <c r="I41" s="43"/>
      <c r="J41" s="45" t="n">
        <v>5.20758838383838</v>
      </c>
      <c r="K41" s="45" t="n">
        <v>0</v>
      </c>
      <c r="L41" s="45" t="n">
        <v>0</v>
      </c>
      <c r="M41" s="45" t="n">
        <v>165.046717171717</v>
      </c>
      <c r="N41" s="45" t="n">
        <v>0.0659963383838384</v>
      </c>
      <c r="O41" s="46" t="n">
        <v>798.893518518519</v>
      </c>
    </row>
    <row r="42" customFormat="false" ht="12.75" hidden="false" customHeight="false" outlineLevel="0" collapsed="false">
      <c r="A42" s="33" t="s">
        <v>241</v>
      </c>
      <c r="B42" s="47" t="n">
        <v>0.011996</v>
      </c>
      <c r="C42" s="47" t="n">
        <v>17.77891</v>
      </c>
      <c r="D42" s="48" t="n">
        <v>0</v>
      </c>
      <c r="E42" s="47" t="n">
        <v>0</v>
      </c>
      <c r="F42" s="47" t="n">
        <v>224.9834</v>
      </c>
      <c r="G42" s="47" t="n">
        <v>0.06603858</v>
      </c>
      <c r="H42" s="47" t="n">
        <v>1313.77</v>
      </c>
      <c r="I42" s="47"/>
      <c r="J42" s="49"/>
      <c r="K42" s="49"/>
      <c r="L42" s="49"/>
      <c r="M42" s="49"/>
      <c r="N42" s="49"/>
      <c r="O42" s="50"/>
    </row>
    <row r="43" s="57" customFormat="true" ht="12.75" hidden="false" customHeight="false" outlineLevel="0" collapsed="false">
      <c r="A43" s="51"/>
      <c r="B43" s="51"/>
      <c r="C43" s="51"/>
      <c r="D43" s="52"/>
      <c r="E43" s="53"/>
      <c r="F43" s="53"/>
      <c r="G43" s="53"/>
      <c r="H43" s="53"/>
      <c r="I43" s="53"/>
      <c r="J43" s="54"/>
      <c r="K43" s="55"/>
      <c r="L43" s="56"/>
      <c r="M43" s="54"/>
      <c r="N43" s="54"/>
      <c r="O43" s="52"/>
      <c r="P43" s="52"/>
      <c r="Q43" s="52"/>
      <c r="R43" s="52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</row>
    <row r="44" customFormat="false" ht="12.75" hidden="false" customHeight="false" outlineLevel="0" collapsed="false">
      <c r="D44" s="58"/>
      <c r="E44" s="59"/>
      <c r="F44" s="59"/>
      <c r="G44" s="59"/>
      <c r="H44" s="60" t="s">
        <v>69</v>
      </c>
      <c r="I44" s="59"/>
      <c r="J44" s="61"/>
      <c r="K44" s="61"/>
      <c r="L44" s="61"/>
      <c r="M44" s="62"/>
      <c r="N44" s="18"/>
      <c r="O44" s="18"/>
      <c r="P44" s="18"/>
      <c r="Q44" s="18"/>
    </row>
    <row r="45" customFormat="false" ht="12.75" hidden="false" customHeight="false" outlineLevel="0" collapsed="false">
      <c r="D45" s="63" t="s">
        <v>70</v>
      </c>
      <c r="E45" s="64" t="n">
        <v>37</v>
      </c>
      <c r="F45" s="64" t="n">
        <v>31</v>
      </c>
      <c r="G45" s="64" t="n">
        <v>22</v>
      </c>
      <c r="H45" s="64" t="n">
        <v>20</v>
      </c>
      <c r="I45" s="64" t="n">
        <v>19</v>
      </c>
      <c r="J45" s="64" t="n">
        <v>17</v>
      </c>
      <c r="K45" s="64" t="n">
        <v>16</v>
      </c>
      <c r="L45" s="64" t="n">
        <v>1</v>
      </c>
      <c r="M45" s="64" t="s">
        <v>71</v>
      </c>
      <c r="N45" s="18"/>
      <c r="O45" s="18"/>
      <c r="P45" s="18"/>
      <c r="Q45" s="18"/>
    </row>
    <row r="46" customFormat="false" ht="12.75" hidden="false" customHeight="false" outlineLevel="0" collapsed="false">
      <c r="D46" s="64" t="n">
        <v>1</v>
      </c>
      <c r="E46" s="65" t="n">
        <v>0.06</v>
      </c>
      <c r="F46" s="65" t="n">
        <v>0</v>
      </c>
      <c r="G46" s="65" t="n">
        <v>0.02</v>
      </c>
      <c r="H46" s="65" t="n">
        <v>0.05</v>
      </c>
      <c r="I46" s="65" t="n">
        <v>0.32</v>
      </c>
      <c r="J46" s="65" t="n">
        <v>0.3</v>
      </c>
      <c r="K46" s="65" t="n">
        <v>0.1</v>
      </c>
      <c r="L46" s="65" t="n">
        <v>0.15</v>
      </c>
      <c r="M46" s="65" t="n">
        <v>0</v>
      </c>
      <c r="N46" s="18"/>
      <c r="O46" s="18"/>
      <c r="P46" s="18"/>
      <c r="Q46" s="18"/>
    </row>
    <row r="47" customFormat="false" ht="12.75" hidden="false" customHeight="false" outlineLevel="0" collapsed="false">
      <c r="D47" s="64" t="n">
        <v>2</v>
      </c>
      <c r="E47" s="65" t="n">
        <v>0.06</v>
      </c>
      <c r="F47" s="65" t="n">
        <v>0</v>
      </c>
      <c r="G47" s="65" t="n">
        <v>0.02</v>
      </c>
      <c r="H47" s="65" t="n">
        <v>0.05</v>
      </c>
      <c r="I47" s="65" t="n">
        <v>0.32</v>
      </c>
      <c r="J47" s="65" t="n">
        <v>0.3</v>
      </c>
      <c r="K47" s="65" t="n">
        <v>0.1</v>
      </c>
      <c r="L47" s="65" t="n">
        <v>0</v>
      </c>
      <c r="M47" s="65" t="n">
        <v>0.15</v>
      </c>
      <c r="N47" s="18"/>
      <c r="O47" s="18"/>
      <c r="P47" s="18"/>
      <c r="Q47" s="18"/>
    </row>
    <row r="48" customFormat="false" ht="12.75" hidden="false" customHeight="false" outlineLevel="0" collapsed="false">
      <c r="D48" s="64" t="n">
        <v>3</v>
      </c>
      <c r="E48" s="65" t="n">
        <v>0</v>
      </c>
      <c r="F48" s="65" t="n">
        <v>0.06</v>
      </c>
      <c r="G48" s="65" t="n">
        <v>0.02</v>
      </c>
      <c r="H48" s="65" t="n">
        <v>0.05</v>
      </c>
      <c r="I48" s="65" t="n">
        <v>0.32</v>
      </c>
      <c r="J48" s="65" t="n">
        <v>0.3</v>
      </c>
      <c r="K48" s="65" t="n">
        <v>0.1</v>
      </c>
      <c r="L48" s="65" t="n">
        <v>0.15</v>
      </c>
      <c r="M48" s="65" t="n">
        <v>0</v>
      </c>
      <c r="N48" s="2"/>
      <c r="O48" s="2"/>
      <c r="P48" s="2"/>
      <c r="R48" s="18"/>
      <c r="S48" s="18"/>
      <c r="T48" s="18"/>
    </row>
    <row r="49" customFormat="false" ht="12.75" hidden="false" customHeight="false" outlineLevel="0" collapsed="false">
      <c r="D49" s="64" t="n">
        <v>4</v>
      </c>
      <c r="E49" s="65" t="n">
        <v>0</v>
      </c>
      <c r="F49" s="65" t="n">
        <v>0.06</v>
      </c>
      <c r="G49" s="65" t="n">
        <v>0.02</v>
      </c>
      <c r="H49" s="65" t="n">
        <v>0.05</v>
      </c>
      <c r="I49" s="65" t="n">
        <v>0.32</v>
      </c>
      <c r="J49" s="65" t="n">
        <v>0.3</v>
      </c>
      <c r="K49" s="65" t="n">
        <v>0.1</v>
      </c>
      <c r="L49" s="65" t="n">
        <v>0</v>
      </c>
      <c r="M49" s="65" t="n">
        <v>0.15</v>
      </c>
      <c r="N49" s="2"/>
      <c r="O49" s="2"/>
      <c r="P49" s="2"/>
    </row>
    <row r="50" customFormat="false" ht="12.75" hidden="false" customHeight="false" outlineLevel="0" collapsed="false">
      <c r="D50" s="18"/>
      <c r="E50" s="18"/>
      <c r="F50" s="18"/>
      <c r="G50" s="18"/>
      <c r="H50" s="18"/>
      <c r="I50" s="18"/>
      <c r="J50" s="18"/>
      <c r="N50" s="18"/>
      <c r="O50" s="2"/>
      <c r="P50" s="2"/>
      <c r="Q50" s="2"/>
      <c r="R50" s="18"/>
      <c r="T50" s="18"/>
      <c r="U50" s="18"/>
      <c r="IU50" s="1"/>
    </row>
    <row r="51" customFormat="false" ht="12.75" hidden="false" customHeight="false" outlineLevel="0" collapsed="false">
      <c r="A51" s="66" t="s">
        <v>72</v>
      </c>
      <c r="B51" s="18"/>
      <c r="C51" s="18"/>
      <c r="E51" s="18"/>
      <c r="F51" s="18"/>
      <c r="G51" s="18"/>
      <c r="H51" s="18"/>
      <c r="I51" s="66" t="s">
        <v>73</v>
      </c>
      <c r="J51" s="18"/>
      <c r="K51" s="18"/>
      <c r="M51" s="18"/>
      <c r="N51" s="18"/>
      <c r="O51" s="18"/>
      <c r="P51" s="2"/>
      <c r="Q51" s="2"/>
      <c r="R51" s="67"/>
      <c r="IU51" s="1"/>
    </row>
    <row r="52" customFormat="false" ht="12.75" hidden="false" customHeight="false" outlineLevel="0" collapsed="false">
      <c r="A52" s="11" t="s">
        <v>74</v>
      </c>
      <c r="B52" s="18" t="s">
        <v>75</v>
      </c>
      <c r="C52" s="68" t="n">
        <v>0.328020724317317</v>
      </c>
      <c r="D52" s="69" t="s">
        <v>62</v>
      </c>
      <c r="E52" s="70"/>
      <c r="F52" s="68" t="n">
        <v>0.439875791309522</v>
      </c>
      <c r="G52" s="69" t="s">
        <v>76</v>
      </c>
      <c r="H52" s="18"/>
      <c r="I52" s="11" t="s">
        <v>74</v>
      </c>
      <c r="J52" s="18" t="s">
        <v>75</v>
      </c>
      <c r="K52" s="68" t="n">
        <v>0.335414467323307</v>
      </c>
      <c r="L52" s="1" t="s">
        <v>62</v>
      </c>
      <c r="M52" s="70"/>
      <c r="N52" s="68" t="n">
        <v>0.449790800680555</v>
      </c>
      <c r="O52" s="69" t="s">
        <v>76</v>
      </c>
      <c r="P52" s="2"/>
      <c r="Q52" s="2"/>
      <c r="R52" s="67"/>
      <c r="IU52" s="1"/>
    </row>
    <row r="53" customFormat="false" ht="12.75" hidden="false" customHeight="false" outlineLevel="0" collapsed="false">
      <c r="A53" s="69" t="s">
        <v>77</v>
      </c>
      <c r="B53" s="18" t="s">
        <v>75</v>
      </c>
      <c r="C53" s="68" t="n">
        <v>0</v>
      </c>
      <c r="D53" s="69" t="s">
        <v>62</v>
      </c>
      <c r="E53" s="18" t="s">
        <v>75</v>
      </c>
      <c r="F53" s="68" t="n">
        <v>0</v>
      </c>
      <c r="G53" s="69" t="s">
        <v>76</v>
      </c>
      <c r="I53" s="69" t="s">
        <v>77</v>
      </c>
      <c r="J53" s="18" t="s">
        <v>75</v>
      </c>
      <c r="K53" s="68" t="n">
        <v>0</v>
      </c>
      <c r="L53" s="1" t="s">
        <v>62</v>
      </c>
      <c r="M53" s="18" t="s">
        <v>75</v>
      </c>
      <c r="N53" s="68" t="n">
        <v>0</v>
      </c>
      <c r="O53" s="69" t="s">
        <v>76</v>
      </c>
      <c r="Q53" s="67"/>
      <c r="IU53" s="1"/>
    </row>
    <row r="54" customFormat="false" ht="12.75" hidden="false" customHeight="false" outlineLevel="0" collapsed="false">
      <c r="A54" s="71" t="s">
        <v>78</v>
      </c>
      <c r="B54" s="18" t="s">
        <v>75</v>
      </c>
      <c r="C54" s="68" t="n">
        <v>0</v>
      </c>
      <c r="D54" s="69" t="s">
        <v>62</v>
      </c>
      <c r="E54" s="18" t="s">
        <v>75</v>
      </c>
      <c r="F54" s="68" t="n">
        <v>0</v>
      </c>
      <c r="G54" s="69" t="s">
        <v>76</v>
      </c>
      <c r="H54" s="18"/>
      <c r="I54" s="71" t="s">
        <v>78</v>
      </c>
      <c r="J54" s="18" t="s">
        <v>75</v>
      </c>
      <c r="K54" s="68" t="n">
        <v>0</v>
      </c>
      <c r="L54" s="1" t="s">
        <v>62</v>
      </c>
      <c r="M54" s="18" t="s">
        <v>75</v>
      </c>
      <c r="N54" s="68" t="n">
        <v>0</v>
      </c>
      <c r="O54" s="69" t="s">
        <v>76</v>
      </c>
      <c r="IU54" s="1"/>
    </row>
    <row r="55" customFormat="false" ht="12.75" hidden="false" customHeight="false" outlineLevel="0" collapsed="false">
      <c r="A55" s="11" t="s">
        <v>79</v>
      </c>
      <c r="B55" s="18" t="s">
        <v>75</v>
      </c>
      <c r="C55" s="68" t="n">
        <v>8.6438500713129</v>
      </c>
      <c r="D55" s="69" t="s">
        <v>62</v>
      </c>
      <c r="E55" s="18" t="s">
        <v>75</v>
      </c>
      <c r="F55" s="68" t="n">
        <v>11.5914029456306</v>
      </c>
      <c r="G55" s="69" t="s">
        <v>76</v>
      </c>
      <c r="H55" s="18"/>
      <c r="I55" s="11" t="s">
        <v>79</v>
      </c>
      <c r="J55" s="18" t="s">
        <v>75</v>
      </c>
      <c r="K55" s="68" t="n">
        <v>8.96231988819721</v>
      </c>
      <c r="L55" s="1" t="s">
        <v>62</v>
      </c>
      <c r="M55" s="18" t="s">
        <v>75</v>
      </c>
      <c r="N55" s="68" t="n">
        <v>12.0184709700725</v>
      </c>
      <c r="O55" s="69" t="s">
        <v>76</v>
      </c>
      <c r="P55" s="18"/>
      <c r="Q55" s="18"/>
      <c r="R55" s="18"/>
      <c r="S55" s="18"/>
      <c r="T55" s="18"/>
      <c r="IU55" s="1"/>
    </row>
    <row r="56" customFormat="false" ht="12.75" hidden="false" customHeight="false" outlineLevel="0" collapsed="false">
      <c r="A56" s="11" t="s">
        <v>80</v>
      </c>
      <c r="B56" s="18" t="s">
        <v>75</v>
      </c>
      <c r="C56" s="68" t="n">
        <v>0.282972131038907</v>
      </c>
      <c r="D56" s="69" t="s">
        <v>62</v>
      </c>
      <c r="E56" s="18" t="s">
        <v>75</v>
      </c>
      <c r="F56" s="68" t="n">
        <v>0.379465627723174</v>
      </c>
      <c r="G56" s="69" t="s">
        <v>76</v>
      </c>
      <c r="I56" s="11" t="s">
        <v>80</v>
      </c>
      <c r="J56" s="18" t="s">
        <v>75</v>
      </c>
      <c r="K56" s="68" t="n">
        <v>0.294018798287326</v>
      </c>
      <c r="L56" s="1" t="s">
        <v>62</v>
      </c>
      <c r="M56" s="18" t="s">
        <v>75</v>
      </c>
      <c r="N56" s="68" t="n">
        <v>0.394279208503304</v>
      </c>
      <c r="O56" s="69" t="s">
        <v>76</v>
      </c>
      <c r="IU56" s="1"/>
    </row>
    <row r="57" customFormat="false" ht="12.75" hidden="false" customHeight="false" outlineLevel="0" collapsed="false">
      <c r="A57" s="11" t="s">
        <v>81</v>
      </c>
      <c r="B57" s="18" t="s">
        <v>75</v>
      </c>
      <c r="C57" s="68" t="n">
        <v>800.859843466412</v>
      </c>
      <c r="D57" s="69" t="s">
        <v>62</v>
      </c>
      <c r="E57" s="18" t="s">
        <v>75</v>
      </c>
      <c r="F57" s="68" t="n">
        <v>1073.95305008846</v>
      </c>
      <c r="G57" s="69" t="s">
        <v>76</v>
      </c>
      <c r="I57" s="11" t="s">
        <v>81</v>
      </c>
      <c r="J57" s="18" t="s">
        <v>75</v>
      </c>
      <c r="K57" s="68" t="n">
        <v>802.747366015166</v>
      </c>
      <c r="L57" s="1" t="s">
        <v>62</v>
      </c>
      <c r="M57" s="18" t="s">
        <v>75</v>
      </c>
      <c r="N57" s="68" t="n">
        <v>1076.48421782634</v>
      </c>
      <c r="O57" s="69" t="s">
        <v>76</v>
      </c>
      <c r="IU57" s="1"/>
    </row>
    <row r="58" customFormat="false" ht="12.75" hidden="false" customHeight="false" outlineLevel="0" collapsed="false">
      <c r="A58" s="11" t="s">
        <v>82</v>
      </c>
      <c r="B58" s="18" t="s">
        <v>75</v>
      </c>
      <c r="C58" s="68" t="n">
        <v>0.600691375110526</v>
      </c>
      <c r="D58" s="69" t="s">
        <v>83</v>
      </c>
      <c r="E58" s="18" t="s">
        <v>75</v>
      </c>
      <c r="F58" s="68" t="n">
        <v>0.365318428128443</v>
      </c>
      <c r="G58" s="69" t="s">
        <v>84</v>
      </c>
      <c r="I58" s="11" t="s">
        <v>82</v>
      </c>
      <c r="J58" s="18" t="s">
        <v>75</v>
      </c>
      <c r="K58" s="68" t="n">
        <v>0.602466810344903</v>
      </c>
      <c r="L58" s="1" t="s">
        <v>83</v>
      </c>
      <c r="M58" s="18" t="s">
        <v>75</v>
      </c>
      <c r="N58" s="68" t="n">
        <v>0.36639818261792</v>
      </c>
      <c r="O58" s="69" t="s">
        <v>84</v>
      </c>
      <c r="IU58" s="1"/>
    </row>
    <row r="59" customFormat="false" ht="12.75" hidden="false" customHeight="false" outlineLevel="0" collapsed="false">
      <c r="D59" s="69"/>
      <c r="G59" s="69"/>
      <c r="O59" s="69"/>
      <c r="IU59" s="1"/>
    </row>
    <row r="60" customFormat="false" ht="12.75" hidden="false" customHeight="false" outlineLevel="0" collapsed="false">
      <c r="B60" s="18"/>
      <c r="C60" s="18"/>
      <c r="D60" s="70"/>
      <c r="F60" s="18"/>
      <c r="G60" s="70"/>
      <c r="O60" s="69"/>
      <c r="IU60" s="1"/>
    </row>
    <row r="61" customFormat="false" ht="12.75" hidden="false" customHeight="false" outlineLevel="0" collapsed="false">
      <c r="A61" s="66" t="s">
        <v>85</v>
      </c>
      <c r="B61" s="18"/>
      <c r="C61" s="18"/>
      <c r="D61" s="69"/>
      <c r="E61" s="18"/>
      <c r="F61" s="18"/>
      <c r="G61" s="70"/>
      <c r="H61" s="18"/>
      <c r="I61" s="66" t="s">
        <v>86</v>
      </c>
      <c r="J61" s="18"/>
      <c r="K61" s="18"/>
      <c r="M61" s="18"/>
      <c r="N61" s="18"/>
      <c r="O61" s="70"/>
      <c r="IU61" s="1"/>
    </row>
    <row r="62" customFormat="false" ht="12.75" hidden="false" customHeight="false" outlineLevel="0" collapsed="false">
      <c r="A62" s="11" t="s">
        <v>74</v>
      </c>
      <c r="B62" s="18" t="s">
        <v>75</v>
      </c>
      <c r="C62" s="68" t="n">
        <v>0.415824997779154</v>
      </c>
      <c r="D62" s="69" t="s">
        <v>62</v>
      </c>
      <c r="E62" s="70"/>
      <c r="F62" s="68" t="n">
        <v>0.557621322021845</v>
      </c>
      <c r="G62" s="69" t="s">
        <v>76</v>
      </c>
      <c r="H62" s="67"/>
      <c r="I62" s="11" t="s">
        <v>74</v>
      </c>
      <c r="J62" s="18" t="s">
        <v>75</v>
      </c>
      <c r="K62" s="68" t="n">
        <v>0.423716208345987</v>
      </c>
      <c r="L62" s="1" t="s">
        <v>62</v>
      </c>
      <c r="M62" s="70"/>
      <c r="N62" s="68" t="n">
        <v>0.568203435391969</v>
      </c>
      <c r="O62" s="69" t="s">
        <v>76</v>
      </c>
      <c r="IU62" s="1"/>
    </row>
    <row r="63" customFormat="false" ht="12.75" hidden="false" customHeight="false" outlineLevel="0" collapsed="false">
      <c r="A63" s="69" t="s">
        <v>77</v>
      </c>
      <c r="B63" s="18" t="s">
        <v>75</v>
      </c>
      <c r="C63" s="68" t="n">
        <v>0</v>
      </c>
      <c r="D63" s="69" t="s">
        <v>62</v>
      </c>
      <c r="E63" s="18" t="s">
        <v>75</v>
      </c>
      <c r="F63" s="68" t="n">
        <v>0</v>
      </c>
      <c r="G63" s="69" t="s">
        <v>76</v>
      </c>
      <c r="I63" s="69" t="s">
        <v>77</v>
      </c>
      <c r="J63" s="18" t="s">
        <v>75</v>
      </c>
      <c r="K63" s="68" t="n">
        <v>0</v>
      </c>
      <c r="L63" s="1" t="s">
        <v>62</v>
      </c>
      <c r="M63" s="18" t="s">
        <v>75</v>
      </c>
      <c r="N63" s="68" t="n">
        <v>0</v>
      </c>
      <c r="O63" s="69" t="s">
        <v>76</v>
      </c>
      <c r="IU63" s="1"/>
    </row>
    <row r="64" customFormat="false" ht="12.75" hidden="false" customHeight="false" outlineLevel="0" collapsed="false">
      <c r="A64" s="71" t="s">
        <v>78</v>
      </c>
      <c r="B64" s="18" t="s">
        <v>75</v>
      </c>
      <c r="C64" s="68" t="n">
        <v>0</v>
      </c>
      <c r="D64" s="69" t="s">
        <v>62</v>
      </c>
      <c r="E64" s="18" t="s">
        <v>75</v>
      </c>
      <c r="F64" s="68" t="n">
        <v>0</v>
      </c>
      <c r="G64" s="69" t="s">
        <v>76</v>
      </c>
      <c r="I64" s="71" t="s">
        <v>78</v>
      </c>
      <c r="J64" s="18" t="s">
        <v>75</v>
      </c>
      <c r="K64" s="68" t="n">
        <v>0</v>
      </c>
      <c r="L64" s="1" t="s">
        <v>62</v>
      </c>
      <c r="M64" s="18" t="s">
        <v>75</v>
      </c>
      <c r="N64" s="68" t="n">
        <v>0</v>
      </c>
      <c r="O64" s="69" t="s">
        <v>76</v>
      </c>
      <c r="IU64" s="1"/>
    </row>
    <row r="65" customFormat="false" ht="12.75" hidden="false" customHeight="false" outlineLevel="0" collapsed="false">
      <c r="A65" s="11" t="s">
        <v>79</v>
      </c>
      <c r="B65" s="18" t="s">
        <v>75</v>
      </c>
      <c r="C65" s="68" t="n">
        <v>5.92855252052209</v>
      </c>
      <c r="D65" s="69" t="s">
        <v>62</v>
      </c>
      <c r="E65" s="18" t="s">
        <v>75</v>
      </c>
      <c r="F65" s="68" t="n">
        <v>7.95018893002012</v>
      </c>
      <c r="G65" s="69" t="s">
        <v>76</v>
      </c>
      <c r="I65" s="11" t="s">
        <v>79</v>
      </c>
      <c r="J65" s="18" t="s">
        <v>75</v>
      </c>
      <c r="K65" s="68" t="n">
        <v>6.23163843413722</v>
      </c>
      <c r="L65" s="1" t="s">
        <v>62</v>
      </c>
      <c r="M65" s="18" t="s">
        <v>75</v>
      </c>
      <c r="N65" s="68" t="n">
        <v>8.35662714017802</v>
      </c>
      <c r="O65" s="69" t="s">
        <v>76</v>
      </c>
      <c r="IU65" s="1"/>
    </row>
    <row r="66" customFormat="false" ht="12.75" hidden="false" customHeight="false" outlineLevel="0" collapsed="false">
      <c r="A66" s="11" t="s">
        <v>80</v>
      </c>
      <c r="B66" s="18" t="s">
        <v>75</v>
      </c>
      <c r="C66" s="68" t="n">
        <v>0.281497777856206</v>
      </c>
      <c r="D66" s="69" t="s">
        <v>62</v>
      </c>
      <c r="E66" s="18" t="s">
        <v>75</v>
      </c>
      <c r="F66" s="68" t="n">
        <v>0.377488520105172</v>
      </c>
      <c r="G66" s="69" t="s">
        <v>76</v>
      </c>
      <c r="I66" s="11" t="s">
        <v>80</v>
      </c>
      <c r="J66" s="18" t="s">
        <v>75</v>
      </c>
      <c r="K66" s="68" t="n">
        <v>0.292536091947624</v>
      </c>
      <c r="L66" s="1" t="s">
        <v>62</v>
      </c>
      <c r="M66" s="18" t="s">
        <v>75</v>
      </c>
      <c r="N66" s="68" t="n">
        <v>0.392290899301764</v>
      </c>
      <c r="O66" s="69" t="s">
        <v>76</v>
      </c>
      <c r="IU66" s="1"/>
    </row>
    <row r="67" customFormat="false" ht="12.75" hidden="false" customHeight="false" outlineLevel="0" collapsed="false">
      <c r="A67" s="11" t="s">
        <v>81</v>
      </c>
      <c r="B67" s="18" t="s">
        <v>75</v>
      </c>
      <c r="C67" s="68" t="n">
        <v>791.367438215755</v>
      </c>
      <c r="D67" s="69" t="s">
        <v>62</v>
      </c>
      <c r="E67" s="18" t="s">
        <v>75</v>
      </c>
      <c r="F67" s="68" t="n">
        <v>1061.22373464733</v>
      </c>
      <c r="G67" s="69" t="s">
        <v>76</v>
      </c>
      <c r="I67" s="11" t="s">
        <v>81</v>
      </c>
      <c r="J67" s="18" t="s">
        <v>75</v>
      </c>
      <c r="K67" s="68" t="n">
        <v>793.201180196658</v>
      </c>
      <c r="L67" s="1" t="s">
        <v>62</v>
      </c>
      <c r="M67" s="18" t="s">
        <v>75</v>
      </c>
      <c r="N67" s="68" t="n">
        <v>1063.68278264372</v>
      </c>
      <c r="O67" s="69" t="s">
        <v>76</v>
      </c>
      <c r="IU67" s="1"/>
    </row>
    <row r="68" customFormat="false" ht="12.75" hidden="false" customHeight="false" outlineLevel="0" collapsed="false">
      <c r="A68" s="11" t="s">
        <v>82</v>
      </c>
      <c r="B68" s="18" t="s">
        <v>75</v>
      </c>
      <c r="C68" s="68" t="n">
        <v>0.590749007231035</v>
      </c>
      <c r="D68" s="69" t="s">
        <v>83</v>
      </c>
      <c r="E68" s="18" t="s">
        <v>75</v>
      </c>
      <c r="F68" s="68" t="n">
        <v>0.359271845213976</v>
      </c>
      <c r="G68" s="69" t="s">
        <v>84</v>
      </c>
      <c r="I68" s="11" t="s">
        <v>82</v>
      </c>
      <c r="J68" s="18" t="s">
        <v>75</v>
      </c>
      <c r="K68" s="68" t="n">
        <v>0.592468112570487</v>
      </c>
      <c r="L68" s="1" t="s">
        <v>83</v>
      </c>
      <c r="M68" s="18" t="s">
        <v>75</v>
      </c>
      <c r="N68" s="68" t="n">
        <v>0.360317341930622</v>
      </c>
      <c r="O68" s="69" t="s">
        <v>84</v>
      </c>
      <c r="IU68" s="1"/>
    </row>
    <row r="69" customFormat="false" ht="12.75" hidden="false" customHeight="false" outlineLevel="0" collapsed="false">
      <c r="IU69" s="1"/>
    </row>
    <row r="70" customFormat="false" ht="12.75" hidden="false" customHeight="false" outlineLevel="0" collapsed="false">
      <c r="IU70" s="1"/>
    </row>
    <row r="71" customFormat="false" ht="12.75" hidden="false" customHeight="false" outlineLevel="0" collapsed="false">
      <c r="IU71" s="1"/>
    </row>
    <row r="72" customFormat="false" ht="12.75" hidden="false" customHeight="false" outlineLevel="0" collapsed="false">
      <c r="IU72" s="1"/>
    </row>
    <row r="73" customFormat="false" ht="12.75" hidden="false" customHeight="false" outlineLevel="0" collapsed="false">
      <c r="IU73" s="1"/>
    </row>
    <row r="74" customFormat="false" ht="12.75" hidden="false" customHeight="false" outlineLevel="0" collapsed="false">
      <c r="IU74" s="1"/>
    </row>
    <row r="75" customFormat="false" ht="12.75" hidden="false" customHeight="false" outlineLevel="0" collapsed="false">
      <c r="IU75" s="1"/>
    </row>
    <row r="76" customFormat="false" ht="12.75" hidden="false" customHeight="false" outlineLevel="0" collapsed="false">
      <c r="IU76" s="1"/>
    </row>
    <row r="77" customFormat="false" ht="12.75" hidden="false" customHeight="false" outlineLevel="0" collapsed="false">
      <c r="IU77" s="1"/>
    </row>
    <row r="78" customFormat="false" ht="12.75" hidden="false" customHeight="false" outlineLevel="0" collapsed="false">
      <c r="IU78" s="1"/>
    </row>
    <row r="79" customFormat="false" ht="12.75" hidden="false" customHeight="false" outlineLevel="0" collapsed="false">
      <c r="IU79" s="1"/>
    </row>
    <row r="80" customFormat="false" ht="12.75" hidden="false" customHeight="false" outlineLevel="0" collapsed="false">
      <c r="IU80" s="1"/>
    </row>
    <row r="81" customFormat="false" ht="12.75" hidden="false" customHeight="false" outlineLevel="0" collapsed="false">
      <c r="IU81" s="1"/>
    </row>
    <row r="82" customFormat="false" ht="12.75" hidden="false" customHeight="false" outlineLevel="0" collapsed="false">
      <c r="IU82" s="1"/>
    </row>
    <row r="83" customFormat="false" ht="12.75" hidden="false" customHeight="false" outlineLevel="0" collapsed="false">
      <c r="IU83" s="1"/>
    </row>
    <row r="84" customFormat="false" ht="12.75" hidden="false" customHeight="false" outlineLevel="0" collapsed="false">
      <c r="IU84" s="1"/>
    </row>
    <row r="85" customFormat="false" ht="12.75" hidden="false" customHeight="false" outlineLevel="0" collapsed="false">
      <c r="IU85" s="1"/>
    </row>
    <row r="86" customFormat="false" ht="12.75" hidden="false" customHeight="false" outlineLevel="0" collapsed="false">
      <c r="IU86" s="1"/>
    </row>
    <row r="87" customFormat="false" ht="12.75" hidden="false" customHeight="false" outlineLevel="0" collapsed="false">
      <c r="IU87" s="1"/>
    </row>
    <row r="88" customFormat="false" ht="12.75" hidden="false" customHeight="false" outlineLevel="0" collapsed="false">
      <c r="IU88" s="1"/>
    </row>
    <row r="89" customFormat="false" ht="12.75" hidden="false" customHeight="false" outlineLevel="0" collapsed="false">
      <c r="IU89" s="1"/>
    </row>
    <row r="90" customFormat="false" ht="12.75" hidden="false" customHeight="false" outlineLevel="0" collapsed="false">
      <c r="IU90" s="1"/>
    </row>
    <row r="91" customFormat="false" ht="12.75" hidden="false" customHeight="false" outlineLevel="0" collapsed="false">
      <c r="IU91" s="1"/>
    </row>
    <row r="92" customFormat="false" ht="12.75" hidden="false" customHeight="false" outlineLevel="0" collapsed="false">
      <c r="IU92" s="1"/>
    </row>
    <row r="93" customFormat="false" ht="12.75" hidden="false" customHeight="false" outlineLevel="0" collapsed="false">
      <c r="IU93" s="1"/>
    </row>
    <row r="94" customFormat="false" ht="12.75" hidden="false" customHeight="false" outlineLevel="0" collapsed="false">
      <c r="IU94" s="1"/>
    </row>
    <row r="95" customFormat="false" ht="12.75" hidden="false" customHeight="false" outlineLevel="0" collapsed="false">
      <c r="IU95" s="1"/>
    </row>
    <row r="96" customFormat="false" ht="12.75" hidden="false" customHeight="false" outlineLevel="0" collapsed="false">
      <c r="IU96" s="1"/>
    </row>
    <row r="97" customFormat="false" ht="12.75" hidden="false" customHeight="false" outlineLevel="0" collapsed="false">
      <c r="IU97" s="1"/>
    </row>
    <row r="98" customFormat="false" ht="12.75" hidden="false" customHeight="false" outlineLevel="0" collapsed="false">
      <c r="IU98" s="1"/>
    </row>
  </sheetData>
  <mergeCells count="7">
    <mergeCell ref="B12:D12"/>
    <mergeCell ref="E12:G12"/>
    <mergeCell ref="I12:K12"/>
    <mergeCell ref="L12:O12"/>
    <mergeCell ref="J30:O30"/>
    <mergeCell ref="C31:I31"/>
    <mergeCell ref="J31:O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5" min="2" style="1" width="6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7.28"/>
    <col collapsed="false" customWidth="true" hidden="false" outlineLevel="0" max="9" min="9" style="1" width="8.7"/>
    <col collapsed="false" customWidth="true" hidden="false" outlineLevel="0" max="13" min="10" style="1" width="6.7"/>
    <col collapsed="false" customWidth="true" hidden="false" outlineLevel="0" max="14" min="14" style="1" width="7.28"/>
    <col collapsed="false" customWidth="true" hidden="false" outlineLevel="0" max="15" min="15" style="1" width="6.7"/>
    <col collapsed="false" customWidth="true" hidden="false" outlineLevel="0" max="16" min="16" style="1" width="8.28"/>
    <col collapsed="false" customWidth="true" hidden="false" outlineLevel="0" max="17" min="17" style="1" width="6.13"/>
    <col collapsed="false" customWidth="true" hidden="false" outlineLevel="0" max="28" min="18" style="1" width="4.99"/>
    <col collapsed="false" customWidth="true" hidden="false" outlineLevel="0" max="254" min="29" style="1" width="7.99"/>
    <col collapsed="false" customWidth="false" hidden="false" outlineLevel="0" max="257" min="255" style="2" width="9.14"/>
  </cols>
  <sheetData>
    <row r="1" customFormat="false" ht="15.75" hidden="false" customHeight="false" outlineLevel="0" collapsed="false"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5"/>
    </row>
    <row r="2" customFormat="false" ht="15.75" hidden="false" customHeight="false" outlineLevel="0" collapsed="false">
      <c r="B2" s="3"/>
      <c r="C2" s="3"/>
      <c r="D2" s="3"/>
      <c r="E2" s="4" t="s">
        <v>1</v>
      </c>
      <c r="F2" s="6"/>
      <c r="G2" s="7"/>
      <c r="H2" s="6"/>
      <c r="I2" s="6"/>
      <c r="J2" s="3"/>
      <c r="K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5"/>
    </row>
    <row r="3" customFormat="false" ht="15.75" hidden="false" customHeight="false" outlineLevel="0" collapsed="false">
      <c r="B3" s="3"/>
      <c r="C3" s="3"/>
      <c r="D3" s="3"/>
      <c r="E3" s="5"/>
      <c r="F3" s="6"/>
      <c r="G3" s="6" t="s">
        <v>2</v>
      </c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5"/>
    </row>
    <row r="5" customFormat="false" ht="12.75" hidden="false" customHeight="false" outlineLevel="0" collapsed="false">
      <c r="A5" s="8" t="s">
        <v>3</v>
      </c>
      <c r="B5" s="8"/>
      <c r="C5" s="9" t="n">
        <v>1993</v>
      </c>
      <c r="D5" s="10" t="s">
        <v>4</v>
      </c>
      <c r="E5" s="10"/>
      <c r="F5" s="10"/>
      <c r="G5" s="11" t="s">
        <v>242</v>
      </c>
      <c r="H5" s="12"/>
      <c r="I5" s="10"/>
      <c r="J5" s="10"/>
      <c r="K5" s="10"/>
      <c r="L5" s="13" t="s">
        <v>6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2.75" hidden="false" customHeight="false" outlineLevel="0" collapsed="false">
      <c r="A6" s="8" t="s">
        <v>7</v>
      </c>
      <c r="B6" s="8"/>
      <c r="C6" s="8" t="s">
        <v>8</v>
      </c>
      <c r="D6" s="8"/>
      <c r="E6" s="8"/>
      <c r="G6" s="11" t="s">
        <v>9</v>
      </c>
      <c r="H6" s="14" t="n">
        <v>36636</v>
      </c>
      <c r="I6" s="8"/>
      <c r="J6" s="8"/>
      <c r="L6" s="15" t="s">
        <v>10</v>
      </c>
      <c r="M6" s="8"/>
      <c r="N6" s="8"/>
    </row>
    <row r="7" customFormat="false" ht="12.75" hidden="false" customHeight="false" outlineLevel="0" collapsed="false">
      <c r="A7" s="8" t="s">
        <v>11</v>
      </c>
      <c r="B7" s="8"/>
      <c r="C7" s="8" t="s">
        <v>12</v>
      </c>
      <c r="D7" s="8"/>
      <c r="E7" s="8"/>
      <c r="G7" s="8" t="s">
        <v>13</v>
      </c>
      <c r="H7" s="8"/>
      <c r="I7" s="8"/>
      <c r="J7" s="8"/>
      <c r="L7" s="15" t="s">
        <v>14</v>
      </c>
      <c r="M7" s="8"/>
      <c r="N7" s="8"/>
    </row>
    <row r="8" customFormat="false" ht="12.75" hidden="false" customHeight="false" outlineLevel="0" collapsed="false">
      <c r="A8" s="8" t="s">
        <v>15</v>
      </c>
      <c r="B8" s="8"/>
      <c r="C8" s="8" t="s">
        <v>16</v>
      </c>
      <c r="D8" s="8"/>
      <c r="E8" s="8"/>
      <c r="G8" s="8" t="s">
        <v>17</v>
      </c>
      <c r="H8" s="8"/>
      <c r="I8" s="8"/>
      <c r="J8" s="8"/>
      <c r="L8" s="15"/>
      <c r="M8" s="8"/>
      <c r="N8" s="8"/>
    </row>
    <row r="9" customFormat="false" ht="12.75" hidden="false" customHeight="false" outlineLevel="0" collapsed="false">
      <c r="A9" s="16" t="s">
        <v>189</v>
      </c>
      <c r="B9" s="8"/>
      <c r="C9" s="8"/>
      <c r="D9" s="8"/>
      <c r="E9" s="8"/>
      <c r="G9" s="16" t="s">
        <v>89</v>
      </c>
      <c r="H9" s="8"/>
      <c r="I9" s="8"/>
      <c r="J9" s="8"/>
      <c r="L9" s="16"/>
      <c r="M9" s="8"/>
      <c r="N9" s="8"/>
    </row>
    <row r="10" customFormat="false" ht="12.75" hidden="false" customHeight="false" outlineLevel="0" collapsed="false">
      <c r="A10" s="17"/>
      <c r="B10" s="18"/>
      <c r="D10" s="19"/>
      <c r="E10" s="19"/>
      <c r="F10" s="19"/>
      <c r="G10" s="19"/>
      <c r="H10" s="19"/>
      <c r="I10" s="19"/>
      <c r="K10" s="19"/>
      <c r="M10" s="19"/>
      <c r="N10" s="19"/>
      <c r="O10" s="19"/>
    </row>
    <row r="11" customFormat="false" ht="12.75" hidden="false" customHeight="false" outlineLevel="0" collapsed="false">
      <c r="A11" s="8"/>
    </row>
    <row r="12" s="23" customFormat="true" ht="12.75" hidden="false" customHeight="false" outlineLevel="0" collapsed="false">
      <c r="A12" s="20"/>
      <c r="B12" s="21" t="s">
        <v>19</v>
      </c>
      <c r="C12" s="21"/>
      <c r="D12" s="21"/>
      <c r="E12" s="21" t="s">
        <v>20</v>
      </c>
      <c r="F12" s="21"/>
      <c r="G12" s="21"/>
      <c r="H12" s="21" t="s">
        <v>21</v>
      </c>
      <c r="I12" s="21" t="s">
        <v>22</v>
      </c>
      <c r="J12" s="21"/>
      <c r="K12" s="21"/>
      <c r="L12" s="22" t="s">
        <v>23</v>
      </c>
      <c r="M12" s="22"/>
      <c r="N12" s="22"/>
      <c r="O12" s="22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</row>
    <row r="13" customFormat="false" ht="12.75" hidden="false" customHeight="false" outlineLevel="0" collapsed="false">
      <c r="A13" s="24"/>
      <c r="B13" s="25" t="s">
        <v>24</v>
      </c>
      <c r="C13" s="25" t="s">
        <v>25</v>
      </c>
      <c r="D13" s="25" t="s">
        <v>26</v>
      </c>
      <c r="E13" s="25" t="s">
        <v>27</v>
      </c>
      <c r="F13" s="25" t="s">
        <v>24</v>
      </c>
      <c r="G13" s="25" t="s">
        <v>26</v>
      </c>
      <c r="H13" s="25" t="s">
        <v>28</v>
      </c>
      <c r="I13" s="25" t="s">
        <v>29</v>
      </c>
      <c r="J13" s="25" t="s">
        <v>30</v>
      </c>
      <c r="K13" s="25" t="s">
        <v>31</v>
      </c>
      <c r="L13" s="25" t="s">
        <v>32</v>
      </c>
      <c r="M13" s="25" t="s">
        <v>33</v>
      </c>
      <c r="N13" s="25" t="s">
        <v>34</v>
      </c>
      <c r="O13" s="26" t="s">
        <v>35</v>
      </c>
    </row>
    <row r="14" customFormat="false" ht="12.75" hidden="false" customHeight="false" outlineLevel="0" collapsed="false">
      <c r="A14" s="27" t="s">
        <v>36</v>
      </c>
      <c r="B14" s="25" t="s">
        <v>37</v>
      </c>
      <c r="C14" s="25" t="s">
        <v>38</v>
      </c>
      <c r="D14" s="25" t="s">
        <v>39</v>
      </c>
      <c r="E14" s="25" t="s">
        <v>40</v>
      </c>
      <c r="F14" s="25" t="s">
        <v>37</v>
      </c>
      <c r="G14" s="25" t="s">
        <v>39</v>
      </c>
      <c r="H14" s="25" t="s">
        <v>41</v>
      </c>
      <c r="I14" s="25" t="s">
        <v>35</v>
      </c>
      <c r="J14" s="25" t="s">
        <v>42</v>
      </c>
      <c r="K14" s="25" t="s">
        <v>43</v>
      </c>
      <c r="L14" s="25" t="s">
        <v>44</v>
      </c>
      <c r="M14" s="25" t="s">
        <v>44</v>
      </c>
      <c r="N14" s="25" t="s">
        <v>45</v>
      </c>
      <c r="O14" s="26" t="s">
        <v>46</v>
      </c>
    </row>
    <row r="15" customFormat="false" ht="12.75" hidden="false" customHeight="false" outlineLevel="0" collapsed="false">
      <c r="A15" s="27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</row>
    <row r="16" customFormat="false" ht="12.75" hidden="false" customHeight="false" outlineLevel="0" collapsed="false">
      <c r="A16" s="24" t="s">
        <v>243</v>
      </c>
      <c r="B16" s="28" t="n">
        <v>2440</v>
      </c>
      <c r="C16" s="28" t="n">
        <v>25</v>
      </c>
      <c r="D16" s="29" t="n">
        <v>19.5</v>
      </c>
      <c r="E16" s="29" t="n">
        <v>300</v>
      </c>
      <c r="F16" s="28" t="n">
        <v>2438</v>
      </c>
      <c r="G16" s="29" t="n">
        <v>19.5</v>
      </c>
      <c r="H16" s="29" t="n">
        <v>6.468214</v>
      </c>
      <c r="I16" s="29" t="n">
        <v>75.4</v>
      </c>
      <c r="J16" s="29" t="n">
        <v>4.74249571428572</v>
      </c>
      <c r="K16" s="30" t="n">
        <v>4.17257142857143</v>
      </c>
      <c r="L16" s="31" t="n">
        <v>0.9020316</v>
      </c>
      <c r="M16" s="31" t="n">
        <v>1</v>
      </c>
      <c r="N16" s="31" t="n">
        <v>0.98579</v>
      </c>
      <c r="O16" s="32" t="n">
        <v>1.006982</v>
      </c>
    </row>
    <row r="17" customFormat="false" ht="12.75" hidden="false" customHeight="false" outlineLevel="0" collapsed="false">
      <c r="A17" s="24" t="s">
        <v>244</v>
      </c>
      <c r="B17" s="28" t="n">
        <v>2528</v>
      </c>
      <c r="C17" s="28" t="n">
        <v>25</v>
      </c>
      <c r="D17" s="29" t="n">
        <v>17.6</v>
      </c>
      <c r="E17" s="29" t="n">
        <v>300</v>
      </c>
      <c r="F17" s="28" t="n">
        <v>2526</v>
      </c>
      <c r="G17" s="29" t="n">
        <v>17.5</v>
      </c>
      <c r="H17" s="29" t="n">
        <v>6.604281</v>
      </c>
      <c r="I17" s="29" t="n">
        <v>75.4</v>
      </c>
      <c r="J17" s="29" t="n">
        <v>4.78004428571429</v>
      </c>
      <c r="K17" s="30" t="n">
        <v>4.17285714285714</v>
      </c>
      <c r="L17" s="31" t="n">
        <v>0.902588</v>
      </c>
      <c r="M17" s="31" t="n">
        <v>1</v>
      </c>
      <c r="N17" s="31" t="n">
        <v>0.9870096</v>
      </c>
      <c r="O17" s="32" t="n">
        <v>1.006974</v>
      </c>
    </row>
    <row r="18" customFormat="false" ht="12.75" hidden="false" customHeight="false" outlineLevel="0" collapsed="false">
      <c r="A18" s="24" t="s">
        <v>245</v>
      </c>
      <c r="B18" s="28" t="n">
        <v>1757</v>
      </c>
      <c r="C18" s="28" t="n">
        <v>100</v>
      </c>
      <c r="D18" s="29" t="n">
        <v>87</v>
      </c>
      <c r="E18" s="29" t="n">
        <v>300</v>
      </c>
      <c r="F18" s="28" t="n">
        <v>1762</v>
      </c>
      <c r="G18" s="29" t="n">
        <v>87</v>
      </c>
      <c r="H18" s="29" t="n">
        <v>11.97041</v>
      </c>
      <c r="I18" s="29" t="n">
        <v>75.4</v>
      </c>
      <c r="J18" s="29" t="n">
        <v>4.77988</v>
      </c>
      <c r="K18" s="30" t="n">
        <v>4.173</v>
      </c>
      <c r="L18" s="31" t="n">
        <v>0.9025856</v>
      </c>
      <c r="M18" s="31" t="n">
        <v>1</v>
      </c>
      <c r="N18" s="31" t="n">
        <v>0.9835528</v>
      </c>
      <c r="O18" s="32" t="n">
        <v>1.006939</v>
      </c>
    </row>
    <row r="19" customFormat="false" ht="12.75" hidden="false" customHeight="false" outlineLevel="0" collapsed="false">
      <c r="A19" s="24" t="s">
        <v>246</v>
      </c>
      <c r="B19" s="28" t="n">
        <v>1757</v>
      </c>
      <c r="C19" s="28" t="n">
        <v>75</v>
      </c>
      <c r="D19" s="29" t="n">
        <v>69.3</v>
      </c>
      <c r="E19" s="29" t="n">
        <v>300.1</v>
      </c>
      <c r="F19" s="28" t="n">
        <v>1760</v>
      </c>
      <c r="G19" s="29" t="n">
        <v>66</v>
      </c>
      <c r="H19" s="29" t="n">
        <v>9.969187</v>
      </c>
      <c r="I19" s="29" t="n">
        <v>76.8</v>
      </c>
      <c r="J19" s="29" t="n">
        <v>5.01257714285714</v>
      </c>
      <c r="K19" s="30" t="n">
        <v>4.17314285714286</v>
      </c>
      <c r="L19" s="31" t="n">
        <v>0.906049</v>
      </c>
      <c r="M19" s="31" t="n">
        <v>1</v>
      </c>
      <c r="N19" s="31" t="n">
        <v>0.9850676</v>
      </c>
      <c r="O19" s="32" t="n">
        <v>1.009122</v>
      </c>
    </row>
    <row r="20" customFormat="false" ht="12.75" hidden="false" customHeight="false" outlineLevel="0" collapsed="false">
      <c r="A20" s="24" t="s">
        <v>247</v>
      </c>
      <c r="B20" s="28" t="n">
        <v>1757</v>
      </c>
      <c r="C20" s="28" t="n">
        <v>50</v>
      </c>
      <c r="D20" s="29" t="n">
        <v>43.5</v>
      </c>
      <c r="E20" s="29" t="n">
        <v>300.2</v>
      </c>
      <c r="F20" s="28" t="n">
        <v>1756</v>
      </c>
      <c r="G20" s="29" t="n">
        <v>43</v>
      </c>
      <c r="H20" s="29" t="n">
        <v>7.01197</v>
      </c>
      <c r="I20" s="29" t="n">
        <v>76.8</v>
      </c>
      <c r="J20" s="29" t="n">
        <v>5.01274857142857</v>
      </c>
      <c r="K20" s="30" t="n">
        <v>4.173</v>
      </c>
      <c r="L20" s="31" t="n">
        <v>0.9060515</v>
      </c>
      <c r="M20" s="31" t="n">
        <v>1</v>
      </c>
      <c r="N20" s="31" t="n">
        <v>0.9867899</v>
      </c>
      <c r="O20" s="32" t="n">
        <v>1.009157</v>
      </c>
    </row>
    <row r="21" customFormat="false" ht="12.75" hidden="false" customHeight="false" outlineLevel="0" collapsed="false">
      <c r="A21" s="24" t="s">
        <v>248</v>
      </c>
      <c r="B21" s="28" t="n">
        <v>1757</v>
      </c>
      <c r="C21" s="28" t="n">
        <v>25</v>
      </c>
      <c r="D21" s="29" t="n">
        <v>21.8</v>
      </c>
      <c r="E21" s="29" t="n">
        <v>319.4</v>
      </c>
      <c r="F21" s="28" t="n">
        <v>1752</v>
      </c>
      <c r="G21" s="29" t="n">
        <v>22</v>
      </c>
      <c r="H21" s="29" t="n">
        <v>4.802827</v>
      </c>
      <c r="I21" s="29" t="n">
        <v>76</v>
      </c>
      <c r="J21" s="29" t="n">
        <v>4.79939</v>
      </c>
      <c r="K21" s="30" t="n">
        <v>4.17257142857143</v>
      </c>
      <c r="L21" s="31" t="n">
        <v>0.9028749</v>
      </c>
      <c r="M21" s="31" t="n">
        <v>1</v>
      </c>
      <c r="N21" s="31" t="n">
        <v>0.9886019</v>
      </c>
      <c r="O21" s="32" t="n">
        <v>1.007864</v>
      </c>
    </row>
    <row r="22" customFormat="false" ht="12.75" hidden="false" customHeight="false" outlineLevel="0" collapsed="false">
      <c r="A22" s="24" t="s">
        <v>249</v>
      </c>
      <c r="B22" s="28" t="n">
        <v>1757</v>
      </c>
      <c r="C22" s="28" t="n">
        <v>10</v>
      </c>
      <c r="D22" s="29" t="n">
        <v>8.7</v>
      </c>
      <c r="E22" s="29" t="n">
        <v>300</v>
      </c>
      <c r="F22" s="28" t="n">
        <v>1756</v>
      </c>
      <c r="G22" s="29" t="n">
        <v>8.5</v>
      </c>
      <c r="H22" s="29" t="n">
        <v>3.480891</v>
      </c>
      <c r="I22" s="29" t="n">
        <v>75</v>
      </c>
      <c r="J22" s="29" t="n">
        <v>4.66769</v>
      </c>
      <c r="K22" s="30" t="n">
        <v>4.17242857142857</v>
      </c>
      <c r="L22" s="31" t="n">
        <v>0.9009252</v>
      </c>
      <c r="M22" s="31" t="n">
        <v>1</v>
      </c>
      <c r="N22" s="31" t="n">
        <v>0.9888083</v>
      </c>
      <c r="O22" s="32" t="n">
        <v>1.006369</v>
      </c>
    </row>
    <row r="23" customFormat="false" ht="12.75" hidden="false" customHeight="false" outlineLevel="0" collapsed="false">
      <c r="A23" s="24" t="s">
        <v>250</v>
      </c>
      <c r="B23" s="28" t="n">
        <v>600</v>
      </c>
      <c r="C23" s="28" t="s">
        <v>55</v>
      </c>
      <c r="D23" s="29" t="n">
        <v>0</v>
      </c>
      <c r="E23" s="29" t="n">
        <v>300</v>
      </c>
      <c r="F23" s="28" t="n">
        <v>606</v>
      </c>
      <c r="G23" s="29" t="n">
        <v>19</v>
      </c>
      <c r="H23" s="29" t="n">
        <v>1.554092</v>
      </c>
      <c r="I23" s="29" t="n">
        <v>73.7</v>
      </c>
      <c r="J23" s="29" t="n">
        <v>4.46676571428572</v>
      </c>
      <c r="K23" s="30" t="n">
        <v>4.17271428571429</v>
      </c>
      <c r="L23" s="31" t="n">
        <v>0.8979669</v>
      </c>
      <c r="M23" s="31" t="n">
        <v>1</v>
      </c>
      <c r="N23" s="31" t="n">
        <v>0.989541</v>
      </c>
      <c r="O23" s="32" t="n">
        <v>1.004265</v>
      </c>
    </row>
    <row r="24" customFormat="false" ht="12.75" hidden="false" customHeight="false" outlineLevel="0" collapsed="false">
      <c r="A24" s="24" t="s">
        <v>251</v>
      </c>
      <c r="B24" s="28" t="n">
        <v>600</v>
      </c>
      <c r="C24" s="28" t="s">
        <v>57</v>
      </c>
      <c r="D24" s="29" t="n">
        <v>0</v>
      </c>
      <c r="E24" s="29" t="n">
        <v>300.1</v>
      </c>
      <c r="F24" s="28" t="n">
        <v>688</v>
      </c>
      <c r="G24" s="29" t="n">
        <v>0</v>
      </c>
      <c r="H24" s="29" t="n">
        <v>1.046902</v>
      </c>
      <c r="I24" s="29" t="n">
        <v>77.1</v>
      </c>
      <c r="J24" s="29" t="n">
        <v>5.09280142857143</v>
      </c>
      <c r="K24" s="30" t="n">
        <v>4.17285714285714</v>
      </c>
      <c r="L24" s="31" t="n">
        <v>0.9072492</v>
      </c>
      <c r="M24" s="31" t="n">
        <v>1</v>
      </c>
      <c r="N24" s="31" t="n">
        <v>0.9901897</v>
      </c>
      <c r="O24" s="32" t="n">
        <v>1.009715</v>
      </c>
    </row>
    <row r="25" customFormat="false" ht="12.75" hidden="false" customHeight="false" outlineLevel="0" collapsed="false">
      <c r="A25" s="24"/>
      <c r="B25" s="28"/>
      <c r="C25" s="28"/>
      <c r="D25" s="29"/>
      <c r="E25" s="28"/>
      <c r="F25" s="28"/>
      <c r="G25" s="28"/>
      <c r="H25" s="29"/>
      <c r="I25" s="28"/>
      <c r="J25" s="29"/>
      <c r="K25" s="30"/>
      <c r="L25" s="31"/>
      <c r="M25" s="31"/>
      <c r="N25" s="31"/>
      <c r="O25" s="32"/>
    </row>
    <row r="26" customFormat="false" ht="12.75" hidden="false" customHeight="false" outlineLevel="0" collapsed="false">
      <c r="A26" s="24"/>
      <c r="B26" s="28"/>
      <c r="C26" s="28"/>
      <c r="D26" s="29"/>
      <c r="E26" s="28"/>
      <c r="F26" s="28"/>
      <c r="G26" s="28"/>
      <c r="H26" s="29"/>
      <c r="I26" s="28"/>
      <c r="J26" s="29"/>
      <c r="K26" s="30"/>
      <c r="L26" s="31"/>
      <c r="M26" s="31"/>
      <c r="N26" s="31"/>
      <c r="O26" s="32"/>
    </row>
    <row r="27" customFormat="false" ht="12.75" hidden="false" customHeight="false" outlineLevel="0" collapsed="false">
      <c r="A27" s="24"/>
      <c r="B27" s="28"/>
      <c r="C27" s="28"/>
      <c r="D27" s="29"/>
      <c r="E27" s="28"/>
      <c r="F27" s="28"/>
      <c r="G27" s="28"/>
      <c r="H27" s="29"/>
      <c r="I27" s="28"/>
      <c r="J27" s="29"/>
      <c r="K27" s="30"/>
      <c r="L27" s="31"/>
      <c r="M27" s="31"/>
      <c r="N27" s="31"/>
      <c r="O27" s="32"/>
    </row>
    <row r="28" customFormat="false" ht="12.75" hidden="false" customHeight="false" outlineLevel="0" collapsed="false">
      <c r="A28" s="33"/>
      <c r="B28" s="34"/>
      <c r="C28" s="35"/>
      <c r="D28" s="36"/>
      <c r="E28" s="35"/>
      <c r="F28" s="35"/>
      <c r="G28" s="35"/>
      <c r="H28" s="36"/>
      <c r="I28" s="35"/>
      <c r="J28" s="36"/>
      <c r="K28" s="37"/>
      <c r="L28" s="38"/>
      <c r="M28" s="38"/>
      <c r="N28" s="38"/>
      <c r="O28" s="39"/>
    </row>
    <row r="29" customFormat="false" ht="12.75" hidden="false" customHeight="false" outlineLevel="0" collapsed="false">
      <c r="A29" s="18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IU29" s="1"/>
    </row>
    <row r="30" customFormat="false" ht="12.75" hidden="false" customHeight="false" outlineLevel="0" collapsed="false">
      <c r="A30" s="20"/>
      <c r="B30" s="40" t="s">
        <v>58</v>
      </c>
      <c r="C30" s="40"/>
      <c r="D30" s="40"/>
      <c r="E30" s="40"/>
      <c r="F30" s="40"/>
      <c r="G30" s="40"/>
      <c r="H30" s="40"/>
      <c r="I30" s="40"/>
      <c r="J30" s="22" t="s">
        <v>59</v>
      </c>
      <c r="K30" s="22"/>
      <c r="L30" s="22"/>
      <c r="M30" s="22"/>
      <c r="N30" s="22"/>
      <c r="O30" s="22"/>
      <c r="P30" s="8"/>
      <c r="IS30" s="2"/>
      <c r="IT30" s="2"/>
    </row>
    <row r="31" customFormat="false" ht="12.75" hidden="false" customHeight="false" outlineLevel="0" collapsed="false">
      <c r="A31" s="27"/>
      <c r="B31" s="25" t="s">
        <v>60</v>
      </c>
      <c r="C31" s="41" t="s">
        <v>61</v>
      </c>
      <c r="D31" s="41"/>
      <c r="E31" s="41"/>
      <c r="F31" s="41"/>
      <c r="G31" s="41"/>
      <c r="H31" s="41"/>
      <c r="I31" s="41"/>
      <c r="J31" s="42" t="s">
        <v>62</v>
      </c>
      <c r="K31" s="42"/>
      <c r="L31" s="42"/>
      <c r="M31" s="42"/>
      <c r="N31" s="42"/>
      <c r="O31" s="42"/>
      <c r="P31" s="8"/>
      <c r="IR31" s="2"/>
      <c r="IS31" s="2"/>
      <c r="IT31" s="2"/>
    </row>
    <row r="32" customFormat="false" ht="12.75" hidden="false" customHeight="false" outlineLevel="0" collapsed="false">
      <c r="A32" s="27" t="s">
        <v>36</v>
      </c>
      <c r="B32" s="25" t="s">
        <v>63</v>
      </c>
      <c r="C32" s="25" t="s">
        <v>64</v>
      </c>
      <c r="D32" s="25" t="s">
        <v>65</v>
      </c>
      <c r="E32" s="8" t="s">
        <v>66</v>
      </c>
      <c r="F32" s="25" t="s">
        <v>67</v>
      </c>
      <c r="G32" s="25" t="s">
        <v>32</v>
      </c>
      <c r="H32" s="25" t="s">
        <v>68</v>
      </c>
      <c r="I32" s="25"/>
      <c r="J32" s="25" t="s">
        <v>64</v>
      </c>
      <c r="K32" s="25" t="s">
        <v>65</v>
      </c>
      <c r="L32" s="8" t="s">
        <v>66</v>
      </c>
      <c r="M32" s="25" t="s">
        <v>67</v>
      </c>
      <c r="N32" s="25" t="s">
        <v>32</v>
      </c>
      <c r="O32" s="26" t="s">
        <v>68</v>
      </c>
      <c r="IT32" s="2"/>
    </row>
    <row r="33" customFormat="false" ht="12.75" hidden="false" customHeight="false" outlineLevel="0" collapsed="false">
      <c r="A33" s="27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6"/>
    </row>
    <row r="34" customFormat="false" ht="12.75" hidden="false" customHeight="false" outlineLevel="0" collapsed="false">
      <c r="A34" s="24" t="s">
        <v>243</v>
      </c>
      <c r="B34" s="43" t="n">
        <v>9.047999</v>
      </c>
      <c r="C34" s="43" t="n">
        <v>0.3099695</v>
      </c>
      <c r="D34" s="44" t="n">
        <v>0</v>
      </c>
      <c r="E34" s="43" t="n">
        <v>0</v>
      </c>
      <c r="F34" s="43" t="n">
        <v>0.9843323</v>
      </c>
      <c r="G34" s="43" t="n">
        <v>22.75456</v>
      </c>
      <c r="H34" s="43" t="n">
        <v>8777.977</v>
      </c>
      <c r="I34" s="43"/>
      <c r="J34" s="45" t="n">
        <v>0.0342583481717891</v>
      </c>
      <c r="K34" s="45" t="n">
        <v>0</v>
      </c>
      <c r="L34" s="45" t="n">
        <v>0</v>
      </c>
      <c r="M34" s="45" t="n">
        <v>0.108790054021889</v>
      </c>
      <c r="N34" s="45" t="n">
        <v>2.51487207281964</v>
      </c>
      <c r="O34" s="46" t="n">
        <v>970.156716418735</v>
      </c>
    </row>
    <row r="35" customFormat="false" ht="12.75" hidden="false" customHeight="false" outlineLevel="0" collapsed="false">
      <c r="A35" s="24" t="s">
        <v>244</v>
      </c>
      <c r="B35" s="43" t="n">
        <v>8.412</v>
      </c>
      <c r="C35" s="43" t="n">
        <v>0.1068611</v>
      </c>
      <c r="D35" s="44" t="n">
        <v>0</v>
      </c>
      <c r="E35" s="43" t="n">
        <v>0</v>
      </c>
      <c r="F35" s="43" t="n">
        <v>0.5945896</v>
      </c>
      <c r="G35" s="43" t="n">
        <v>20.13282</v>
      </c>
      <c r="H35" s="43" t="n">
        <v>8963.903</v>
      </c>
      <c r="I35" s="43"/>
      <c r="J35" s="45" t="n">
        <v>0.0127034117926771</v>
      </c>
      <c r="K35" s="45" t="n">
        <v>0</v>
      </c>
      <c r="L35" s="45" t="n">
        <v>0</v>
      </c>
      <c r="M35" s="45" t="n">
        <v>0.0706834997622444</v>
      </c>
      <c r="N35" s="45" t="n">
        <v>2.3933452211127</v>
      </c>
      <c r="O35" s="46" t="n">
        <v>1065.60901093676</v>
      </c>
    </row>
    <row r="36" customFormat="false" ht="12.75" hidden="false" customHeight="false" outlineLevel="0" collapsed="false">
      <c r="A36" s="24" t="s">
        <v>245</v>
      </c>
      <c r="B36" s="43" t="n">
        <v>29.184</v>
      </c>
      <c r="C36" s="43" t="n">
        <v>0.8112832</v>
      </c>
      <c r="D36" s="44" t="n">
        <v>0</v>
      </c>
      <c r="E36" s="43" t="n">
        <v>0</v>
      </c>
      <c r="F36" s="43" t="n">
        <v>34.95815</v>
      </c>
      <c r="G36" s="43" t="n">
        <v>58.15694</v>
      </c>
      <c r="H36" s="43" t="n">
        <v>16192.19</v>
      </c>
      <c r="I36" s="43"/>
      <c r="J36" s="45" t="n">
        <v>0.0277989035087719</v>
      </c>
      <c r="K36" s="45" t="n">
        <v>0</v>
      </c>
      <c r="L36" s="45" t="n">
        <v>0</v>
      </c>
      <c r="M36" s="45" t="n">
        <v>1.19785327576754</v>
      </c>
      <c r="N36" s="45" t="n">
        <v>1.99276795504386</v>
      </c>
      <c r="O36" s="46" t="n">
        <v>554.831071820176</v>
      </c>
    </row>
    <row r="37" customFormat="false" ht="12.75" hidden="false" customHeight="false" outlineLevel="0" collapsed="false">
      <c r="A37" s="24" t="s">
        <v>246</v>
      </c>
      <c r="B37" s="43" t="n">
        <v>22.12063</v>
      </c>
      <c r="C37" s="43" t="n">
        <v>0.5671221</v>
      </c>
      <c r="D37" s="44" t="n">
        <v>0</v>
      </c>
      <c r="E37" s="43" t="n">
        <v>0</v>
      </c>
      <c r="F37" s="43" t="n">
        <v>5.485125</v>
      </c>
      <c r="G37" s="43" t="n">
        <v>13.51963</v>
      </c>
      <c r="H37" s="43" t="n">
        <v>13522.62</v>
      </c>
      <c r="I37" s="43"/>
      <c r="J37" s="45" t="n">
        <v>0.0256377010962165</v>
      </c>
      <c r="K37" s="45" t="n">
        <v>0</v>
      </c>
      <c r="L37" s="45" t="n">
        <v>0</v>
      </c>
      <c r="M37" s="45" t="n">
        <v>0.247964230675166</v>
      </c>
      <c r="N37" s="45" t="n">
        <v>0.611177439340561</v>
      </c>
      <c r="O37" s="46" t="n">
        <v>611.312607281077</v>
      </c>
    </row>
    <row r="38" customFormat="false" ht="12.75" hidden="false" customHeight="false" outlineLevel="0" collapsed="false">
      <c r="A38" s="24" t="s">
        <v>247</v>
      </c>
      <c r="B38" s="43" t="n">
        <v>14.37841</v>
      </c>
      <c r="C38" s="43" t="n">
        <v>0.317604</v>
      </c>
      <c r="D38" s="44" t="n">
        <v>0</v>
      </c>
      <c r="E38" s="43" t="n">
        <v>0</v>
      </c>
      <c r="F38" s="43" t="n">
        <v>0.4160191</v>
      </c>
      <c r="G38" s="43" t="n">
        <v>49.72452</v>
      </c>
      <c r="H38" s="43" t="n">
        <v>9516.983</v>
      </c>
      <c r="I38" s="43"/>
      <c r="J38" s="45" t="n">
        <v>0.0220889514209151</v>
      </c>
      <c r="K38" s="45" t="n">
        <v>0</v>
      </c>
      <c r="L38" s="45" t="n">
        <v>0</v>
      </c>
      <c r="M38" s="45" t="n">
        <v>0.0289335955783706</v>
      </c>
      <c r="N38" s="45" t="n">
        <v>3.4582766801058</v>
      </c>
      <c r="O38" s="46" t="n">
        <v>661.893978541438</v>
      </c>
    </row>
    <row r="39" customFormat="false" ht="12.75" hidden="false" customHeight="false" outlineLevel="0" collapsed="false">
      <c r="A39" s="24" t="s">
        <v>248</v>
      </c>
      <c r="B39" s="43" t="n">
        <v>7.337508</v>
      </c>
      <c r="C39" s="43" t="n">
        <v>0.5036948</v>
      </c>
      <c r="D39" s="44" t="n">
        <v>0</v>
      </c>
      <c r="E39" s="43" t="n">
        <v>0</v>
      </c>
      <c r="F39" s="43" t="n">
        <v>0</v>
      </c>
      <c r="G39" s="43" t="n">
        <v>25.86072</v>
      </c>
      <c r="H39" s="43" t="n">
        <v>6518.22</v>
      </c>
      <c r="I39" s="43"/>
      <c r="J39" s="45" t="n">
        <v>0.0686465759219615</v>
      </c>
      <c r="K39" s="45" t="n">
        <v>0</v>
      </c>
      <c r="L39" s="45" t="n">
        <v>0</v>
      </c>
      <c r="M39" s="45" t="n">
        <v>0</v>
      </c>
      <c r="N39" s="45" t="n">
        <v>3.5244554418203</v>
      </c>
      <c r="O39" s="46" t="n">
        <v>888.342472676009</v>
      </c>
    </row>
    <row r="40" customFormat="false" ht="12.75" hidden="false" customHeight="false" outlineLevel="0" collapsed="false">
      <c r="A40" s="24" t="s">
        <v>249</v>
      </c>
      <c r="B40" s="43" t="n">
        <v>2.844</v>
      </c>
      <c r="C40" s="43" t="n">
        <v>0.5919577</v>
      </c>
      <c r="D40" s="44" t="n">
        <v>0</v>
      </c>
      <c r="E40" s="43" t="n">
        <v>0</v>
      </c>
      <c r="F40" s="43" t="n">
        <v>0.9988888</v>
      </c>
      <c r="G40" s="43" t="n">
        <v>7.160487</v>
      </c>
      <c r="H40" s="43" t="n">
        <v>4721.887</v>
      </c>
      <c r="I40" s="43"/>
      <c r="J40" s="45" t="n">
        <v>0.208142651195499</v>
      </c>
      <c r="K40" s="45" t="n">
        <v>0</v>
      </c>
      <c r="L40" s="45" t="n">
        <v>0</v>
      </c>
      <c r="M40" s="45" t="n">
        <v>0.351226722925457</v>
      </c>
      <c r="N40" s="45" t="n">
        <v>2.51775210970464</v>
      </c>
      <c r="O40" s="46" t="n">
        <v>1660.29781997187</v>
      </c>
    </row>
    <row r="41" customFormat="false" ht="12.75" hidden="false" customHeight="false" outlineLevel="0" collapsed="false">
      <c r="A41" s="24" t="s">
        <v>250</v>
      </c>
      <c r="B41" s="43" t="n">
        <v>2.196</v>
      </c>
      <c r="C41" s="43" t="n">
        <v>1.746525</v>
      </c>
      <c r="D41" s="44" t="n">
        <v>0</v>
      </c>
      <c r="E41" s="43" t="n">
        <v>0</v>
      </c>
      <c r="F41" s="43" t="n">
        <v>0.6049583</v>
      </c>
      <c r="G41" s="43" t="n">
        <v>4.607293</v>
      </c>
      <c r="H41" s="43" t="n">
        <v>2103.466</v>
      </c>
      <c r="I41" s="43"/>
      <c r="J41" s="45" t="n">
        <v>0.795321038251366</v>
      </c>
      <c r="K41" s="45" t="n">
        <v>0</v>
      </c>
      <c r="L41" s="45" t="n">
        <v>0</v>
      </c>
      <c r="M41" s="45" t="n">
        <v>0.275481921675774</v>
      </c>
      <c r="N41" s="45" t="n">
        <v>2.09803870673953</v>
      </c>
      <c r="O41" s="46" t="n">
        <v>957.86247723133</v>
      </c>
    </row>
    <row r="42" customFormat="false" ht="12.75" hidden="false" customHeight="false" outlineLevel="0" collapsed="false">
      <c r="A42" s="33" t="s">
        <v>251</v>
      </c>
      <c r="B42" s="47" t="n">
        <v>0.011996</v>
      </c>
      <c r="C42" s="47" t="n">
        <v>4.63308</v>
      </c>
      <c r="D42" s="48" t="n">
        <v>0</v>
      </c>
      <c r="E42" s="47" t="n">
        <v>0</v>
      </c>
      <c r="F42" s="47" t="n">
        <v>1.802597</v>
      </c>
      <c r="G42" s="47" t="n">
        <v>0.2440306</v>
      </c>
      <c r="H42" s="47" t="n">
        <v>1404.448</v>
      </c>
      <c r="I42" s="47"/>
      <c r="J42" s="49"/>
      <c r="K42" s="49"/>
      <c r="L42" s="49"/>
      <c r="M42" s="49"/>
      <c r="N42" s="49"/>
      <c r="O42" s="50"/>
    </row>
    <row r="43" s="57" customFormat="true" ht="12.75" hidden="false" customHeight="false" outlineLevel="0" collapsed="false">
      <c r="A43" s="51"/>
      <c r="B43" s="51"/>
      <c r="C43" s="51"/>
      <c r="D43" s="52"/>
      <c r="E43" s="53"/>
      <c r="F43" s="53"/>
      <c r="G43" s="53"/>
      <c r="H43" s="53"/>
      <c r="I43" s="53"/>
      <c r="J43" s="54"/>
      <c r="K43" s="55"/>
      <c r="L43" s="56"/>
      <c r="M43" s="54"/>
      <c r="N43" s="54"/>
      <c r="O43" s="52"/>
      <c r="P43" s="52"/>
      <c r="Q43" s="52"/>
      <c r="R43" s="52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</row>
    <row r="44" customFormat="false" ht="12.75" hidden="false" customHeight="false" outlineLevel="0" collapsed="false">
      <c r="D44" s="58"/>
      <c r="E44" s="59"/>
      <c r="F44" s="59"/>
      <c r="G44" s="59"/>
      <c r="H44" s="60" t="s">
        <v>69</v>
      </c>
      <c r="I44" s="59"/>
      <c r="J44" s="61"/>
      <c r="K44" s="61"/>
      <c r="L44" s="61"/>
      <c r="M44" s="62"/>
      <c r="N44" s="18"/>
      <c r="O44" s="18"/>
      <c r="P44" s="18"/>
      <c r="Q44" s="18"/>
    </row>
    <row r="45" customFormat="false" ht="12.75" hidden="false" customHeight="false" outlineLevel="0" collapsed="false">
      <c r="D45" s="63" t="s">
        <v>70</v>
      </c>
      <c r="E45" s="64" t="n">
        <v>37</v>
      </c>
      <c r="F45" s="64" t="n">
        <v>31</v>
      </c>
      <c r="G45" s="64" t="n">
        <v>22</v>
      </c>
      <c r="H45" s="64" t="n">
        <v>20</v>
      </c>
      <c r="I45" s="64" t="n">
        <v>19</v>
      </c>
      <c r="J45" s="64" t="n">
        <v>17</v>
      </c>
      <c r="K45" s="64" t="n">
        <v>16</v>
      </c>
      <c r="L45" s="64" t="n">
        <v>1</v>
      </c>
      <c r="M45" s="64" t="s">
        <v>71</v>
      </c>
      <c r="N45" s="18"/>
      <c r="O45" s="18"/>
      <c r="P45" s="18"/>
      <c r="Q45" s="18"/>
    </row>
    <row r="46" customFormat="false" ht="12.75" hidden="false" customHeight="false" outlineLevel="0" collapsed="false">
      <c r="D46" s="64" t="n">
        <v>1</v>
      </c>
      <c r="E46" s="65" t="n">
        <v>0.06</v>
      </c>
      <c r="F46" s="65" t="n">
        <v>0</v>
      </c>
      <c r="G46" s="65" t="n">
        <v>0.02</v>
      </c>
      <c r="H46" s="65" t="n">
        <v>0.05</v>
      </c>
      <c r="I46" s="65" t="n">
        <v>0.32</v>
      </c>
      <c r="J46" s="65" t="n">
        <v>0.3</v>
      </c>
      <c r="K46" s="65" t="n">
        <v>0.1</v>
      </c>
      <c r="L46" s="65" t="n">
        <v>0.15</v>
      </c>
      <c r="M46" s="65" t="n">
        <v>0</v>
      </c>
      <c r="N46" s="18"/>
      <c r="O46" s="18"/>
      <c r="P46" s="18"/>
      <c r="Q46" s="18"/>
    </row>
    <row r="47" customFormat="false" ht="12.75" hidden="false" customHeight="false" outlineLevel="0" collapsed="false">
      <c r="D47" s="64" t="n">
        <v>2</v>
      </c>
      <c r="E47" s="65" t="n">
        <v>0.06</v>
      </c>
      <c r="F47" s="65" t="n">
        <v>0</v>
      </c>
      <c r="G47" s="65" t="n">
        <v>0.02</v>
      </c>
      <c r="H47" s="65" t="n">
        <v>0.05</v>
      </c>
      <c r="I47" s="65" t="n">
        <v>0.32</v>
      </c>
      <c r="J47" s="65" t="n">
        <v>0.3</v>
      </c>
      <c r="K47" s="65" t="n">
        <v>0.1</v>
      </c>
      <c r="L47" s="65" t="n">
        <v>0</v>
      </c>
      <c r="M47" s="65" t="n">
        <v>0.15</v>
      </c>
      <c r="N47" s="18"/>
      <c r="O47" s="18"/>
      <c r="P47" s="18"/>
      <c r="Q47" s="18"/>
    </row>
    <row r="48" customFormat="false" ht="12.75" hidden="false" customHeight="false" outlineLevel="0" collapsed="false">
      <c r="D48" s="64" t="n">
        <v>3</v>
      </c>
      <c r="E48" s="65" t="n">
        <v>0</v>
      </c>
      <c r="F48" s="65" t="n">
        <v>0.06</v>
      </c>
      <c r="G48" s="65" t="n">
        <v>0.02</v>
      </c>
      <c r="H48" s="65" t="n">
        <v>0.05</v>
      </c>
      <c r="I48" s="65" t="n">
        <v>0.32</v>
      </c>
      <c r="J48" s="65" t="n">
        <v>0.3</v>
      </c>
      <c r="K48" s="65" t="n">
        <v>0.1</v>
      </c>
      <c r="L48" s="65" t="n">
        <v>0.15</v>
      </c>
      <c r="M48" s="65" t="n">
        <v>0</v>
      </c>
      <c r="N48" s="2"/>
      <c r="O48" s="2"/>
      <c r="P48" s="2"/>
      <c r="R48" s="18"/>
      <c r="S48" s="18"/>
      <c r="T48" s="18"/>
    </row>
    <row r="49" customFormat="false" ht="12.75" hidden="false" customHeight="false" outlineLevel="0" collapsed="false">
      <c r="D49" s="64" t="n">
        <v>4</v>
      </c>
      <c r="E49" s="65" t="n">
        <v>0</v>
      </c>
      <c r="F49" s="65" t="n">
        <v>0.06</v>
      </c>
      <c r="G49" s="65" t="n">
        <v>0.02</v>
      </c>
      <c r="H49" s="65" t="n">
        <v>0.05</v>
      </c>
      <c r="I49" s="65" t="n">
        <v>0.32</v>
      </c>
      <c r="J49" s="65" t="n">
        <v>0.3</v>
      </c>
      <c r="K49" s="65" t="n">
        <v>0.1</v>
      </c>
      <c r="L49" s="65" t="n">
        <v>0</v>
      </c>
      <c r="M49" s="65" t="n">
        <v>0.15</v>
      </c>
      <c r="N49" s="2"/>
      <c r="O49" s="2"/>
      <c r="P49" s="2"/>
    </row>
    <row r="50" customFormat="false" ht="12.75" hidden="false" customHeight="false" outlineLevel="0" collapsed="false">
      <c r="D50" s="18"/>
      <c r="E50" s="18"/>
      <c r="F50" s="18"/>
      <c r="G50" s="18"/>
      <c r="H50" s="18"/>
      <c r="I50" s="18"/>
      <c r="J50" s="18"/>
      <c r="N50" s="18"/>
      <c r="O50" s="2"/>
      <c r="P50" s="2"/>
      <c r="Q50" s="2"/>
      <c r="R50" s="18"/>
      <c r="T50" s="18"/>
      <c r="U50" s="18"/>
      <c r="IU50" s="1"/>
    </row>
    <row r="51" customFormat="false" ht="12.75" hidden="false" customHeight="false" outlineLevel="0" collapsed="false">
      <c r="A51" s="66" t="s">
        <v>72</v>
      </c>
      <c r="B51" s="18"/>
      <c r="C51" s="18"/>
      <c r="E51" s="18"/>
      <c r="F51" s="18"/>
      <c r="G51" s="18"/>
      <c r="H51" s="18"/>
      <c r="I51" s="66" t="s">
        <v>73</v>
      </c>
      <c r="J51" s="18"/>
      <c r="K51" s="18"/>
      <c r="M51" s="18"/>
      <c r="N51" s="18"/>
      <c r="O51" s="18"/>
      <c r="P51" s="2"/>
      <c r="Q51" s="2"/>
      <c r="R51" s="67"/>
      <c r="IU51" s="1"/>
    </row>
    <row r="52" customFormat="false" ht="12.75" hidden="false" customHeight="false" outlineLevel="0" collapsed="false">
      <c r="A52" s="11" t="s">
        <v>74</v>
      </c>
      <c r="B52" s="18" t="s">
        <v>75</v>
      </c>
      <c r="C52" s="68" t="n">
        <v>0.068362836647195</v>
      </c>
      <c r="D52" s="69" t="s">
        <v>62</v>
      </c>
      <c r="E52" s="70"/>
      <c r="F52" s="68" t="n">
        <v>0.0916745639438884</v>
      </c>
      <c r="G52" s="69" t="s">
        <v>76</v>
      </c>
      <c r="H52" s="18"/>
      <c r="I52" s="11" t="s">
        <v>74</v>
      </c>
      <c r="J52" s="18" t="s">
        <v>75</v>
      </c>
      <c r="K52" s="68" t="n">
        <v>0.0673308787159936</v>
      </c>
      <c r="L52" s="1" t="s">
        <v>62</v>
      </c>
      <c r="M52" s="70"/>
      <c r="N52" s="68" t="n">
        <v>0.0902907083581474</v>
      </c>
      <c r="O52" s="69" t="s">
        <v>76</v>
      </c>
      <c r="P52" s="2"/>
      <c r="Q52" s="2"/>
      <c r="R52" s="67"/>
      <c r="IU52" s="1"/>
    </row>
    <row r="53" customFormat="false" ht="12.75" hidden="false" customHeight="false" outlineLevel="0" collapsed="false">
      <c r="A53" s="69" t="s">
        <v>77</v>
      </c>
      <c r="B53" s="18" t="s">
        <v>75</v>
      </c>
      <c r="C53" s="68" t="n">
        <v>0</v>
      </c>
      <c r="D53" s="69" t="s">
        <v>62</v>
      </c>
      <c r="E53" s="18" t="s">
        <v>75</v>
      </c>
      <c r="F53" s="68" t="n">
        <v>0</v>
      </c>
      <c r="G53" s="69" t="s">
        <v>76</v>
      </c>
      <c r="I53" s="69" t="s">
        <v>77</v>
      </c>
      <c r="J53" s="18" t="s">
        <v>75</v>
      </c>
      <c r="K53" s="68" t="n">
        <v>0</v>
      </c>
      <c r="L53" s="1" t="s">
        <v>62</v>
      </c>
      <c r="M53" s="18" t="s">
        <v>75</v>
      </c>
      <c r="N53" s="68" t="n">
        <v>0</v>
      </c>
      <c r="O53" s="69" t="s">
        <v>76</v>
      </c>
      <c r="Q53" s="67"/>
      <c r="IU53" s="1"/>
    </row>
    <row r="54" customFormat="false" ht="12.75" hidden="false" customHeight="false" outlineLevel="0" collapsed="false">
      <c r="A54" s="71" t="s">
        <v>78</v>
      </c>
      <c r="B54" s="18" t="s">
        <v>75</v>
      </c>
      <c r="C54" s="68" t="n">
        <v>0</v>
      </c>
      <c r="D54" s="69" t="s">
        <v>62</v>
      </c>
      <c r="E54" s="18" t="s">
        <v>75</v>
      </c>
      <c r="F54" s="68" t="n">
        <v>0</v>
      </c>
      <c r="G54" s="69" t="s">
        <v>76</v>
      </c>
      <c r="H54" s="18"/>
      <c r="I54" s="71" t="s">
        <v>78</v>
      </c>
      <c r="J54" s="18" t="s">
        <v>75</v>
      </c>
      <c r="K54" s="68" t="n">
        <v>0</v>
      </c>
      <c r="L54" s="1" t="s">
        <v>62</v>
      </c>
      <c r="M54" s="18" t="s">
        <v>75</v>
      </c>
      <c r="N54" s="68" t="n">
        <v>0</v>
      </c>
      <c r="O54" s="69" t="s">
        <v>76</v>
      </c>
      <c r="IU54" s="1"/>
    </row>
    <row r="55" customFormat="false" ht="12.75" hidden="false" customHeight="false" outlineLevel="0" collapsed="false">
      <c r="A55" s="11" t="s">
        <v>79</v>
      </c>
      <c r="B55" s="18" t="s">
        <v>75</v>
      </c>
      <c r="C55" s="68" t="n">
        <v>0.145529473849671</v>
      </c>
      <c r="D55" s="69" t="s">
        <v>62</v>
      </c>
      <c r="E55" s="18" t="s">
        <v>75</v>
      </c>
      <c r="F55" s="68" t="n">
        <v>0.195155024432408</v>
      </c>
      <c r="G55" s="69" t="s">
        <v>76</v>
      </c>
      <c r="H55" s="18"/>
      <c r="I55" s="11" t="s">
        <v>79</v>
      </c>
      <c r="J55" s="18" t="s">
        <v>75</v>
      </c>
      <c r="K55" s="68" t="n">
        <v>0.143608255273624</v>
      </c>
      <c r="L55" s="1" t="s">
        <v>62</v>
      </c>
      <c r="M55" s="18" t="s">
        <v>75</v>
      </c>
      <c r="N55" s="68" t="n">
        <v>0.192578670321929</v>
      </c>
      <c r="O55" s="69" t="s">
        <v>76</v>
      </c>
      <c r="P55" s="18"/>
      <c r="Q55" s="18"/>
      <c r="R55" s="18"/>
      <c r="S55" s="18"/>
      <c r="T55" s="18"/>
      <c r="IU55" s="1"/>
    </row>
    <row r="56" customFormat="false" ht="12.75" hidden="false" customHeight="false" outlineLevel="0" collapsed="false">
      <c r="A56" s="11" t="s">
        <v>80</v>
      </c>
      <c r="B56" s="18" t="s">
        <v>75</v>
      </c>
      <c r="C56" s="68" t="n">
        <v>3.03472284541881</v>
      </c>
      <c r="D56" s="69" t="s">
        <v>62</v>
      </c>
      <c r="E56" s="18" t="s">
        <v>75</v>
      </c>
      <c r="F56" s="68" t="n">
        <v>4.06956333570662</v>
      </c>
      <c r="G56" s="69" t="s">
        <v>76</v>
      </c>
      <c r="I56" s="11" t="s">
        <v>80</v>
      </c>
      <c r="J56" s="18" t="s">
        <v>75</v>
      </c>
      <c r="K56" s="68" t="n">
        <v>3.03025147645367</v>
      </c>
      <c r="L56" s="1" t="s">
        <v>62</v>
      </c>
      <c r="M56" s="18" t="s">
        <v>75</v>
      </c>
      <c r="N56" s="68" t="n">
        <v>4.06356722992437</v>
      </c>
      <c r="O56" s="69" t="s">
        <v>76</v>
      </c>
      <c r="IU56" s="1"/>
    </row>
    <row r="57" customFormat="false" ht="12.75" hidden="false" customHeight="false" outlineLevel="0" collapsed="false">
      <c r="A57" s="11" t="s">
        <v>81</v>
      </c>
      <c r="B57" s="18" t="s">
        <v>75</v>
      </c>
      <c r="C57" s="68" t="n">
        <v>784.95542317148</v>
      </c>
      <c r="D57" s="69" t="s">
        <v>62</v>
      </c>
      <c r="E57" s="18" t="s">
        <v>75</v>
      </c>
      <c r="F57" s="68" t="n">
        <v>1052.62522247295</v>
      </c>
      <c r="G57" s="69" t="s">
        <v>76</v>
      </c>
      <c r="I57" s="11" t="s">
        <v>81</v>
      </c>
      <c r="J57" s="18" t="s">
        <v>75</v>
      </c>
      <c r="K57" s="68" t="n">
        <v>789.384755816103</v>
      </c>
      <c r="L57" s="1" t="s">
        <v>62</v>
      </c>
      <c r="M57" s="18" t="s">
        <v>75</v>
      </c>
      <c r="N57" s="68" t="n">
        <v>1058.56495754939</v>
      </c>
      <c r="O57" s="69" t="s">
        <v>76</v>
      </c>
      <c r="IU57" s="1"/>
    </row>
    <row r="58" customFormat="false" ht="12.75" hidden="false" customHeight="false" outlineLevel="0" collapsed="false">
      <c r="A58" s="11" t="s">
        <v>82</v>
      </c>
      <c r="B58" s="18" t="s">
        <v>75</v>
      </c>
      <c r="C58" s="68" t="n">
        <v>0.578565076462794</v>
      </c>
      <c r="D58" s="69" t="s">
        <v>83</v>
      </c>
      <c r="E58" s="18" t="s">
        <v>75</v>
      </c>
      <c r="F58" s="68" t="n">
        <v>0.3518620260937</v>
      </c>
      <c r="G58" s="69" t="s">
        <v>84</v>
      </c>
      <c r="I58" s="11" t="s">
        <v>82</v>
      </c>
      <c r="J58" s="18" t="s">
        <v>75</v>
      </c>
      <c r="K58" s="68" t="n">
        <v>0.581823503146708</v>
      </c>
      <c r="L58" s="1" t="s">
        <v>83</v>
      </c>
      <c r="M58" s="18" t="s">
        <v>75</v>
      </c>
      <c r="N58" s="68" t="n">
        <v>0.353843681505549</v>
      </c>
      <c r="O58" s="69" t="s">
        <v>84</v>
      </c>
      <c r="IU58" s="1"/>
    </row>
    <row r="59" customFormat="false" ht="12.75" hidden="false" customHeight="false" outlineLevel="0" collapsed="false">
      <c r="D59" s="69"/>
      <c r="G59" s="69"/>
      <c r="O59" s="69"/>
      <c r="IU59" s="1"/>
    </row>
    <row r="60" customFormat="false" ht="12.75" hidden="false" customHeight="false" outlineLevel="0" collapsed="false">
      <c r="B60" s="18"/>
      <c r="C60" s="18"/>
      <c r="D60" s="70"/>
      <c r="F60" s="18"/>
      <c r="G60" s="70"/>
      <c r="O60" s="69"/>
      <c r="IU60" s="1"/>
    </row>
    <row r="61" customFormat="false" ht="12.75" hidden="false" customHeight="false" outlineLevel="0" collapsed="false">
      <c r="A61" s="66" t="s">
        <v>85</v>
      </c>
      <c r="B61" s="18"/>
      <c r="C61" s="18"/>
      <c r="D61" s="69"/>
      <c r="E61" s="18"/>
      <c r="F61" s="18"/>
      <c r="G61" s="70"/>
      <c r="H61" s="18"/>
      <c r="I61" s="66" t="s">
        <v>86</v>
      </c>
      <c r="J61" s="18"/>
      <c r="K61" s="18"/>
      <c r="M61" s="18"/>
      <c r="N61" s="18"/>
      <c r="O61" s="70"/>
      <c r="IU61" s="1"/>
    </row>
    <row r="62" customFormat="false" ht="12.75" hidden="false" customHeight="false" outlineLevel="0" collapsed="false">
      <c r="A62" s="11" t="s">
        <v>74</v>
      </c>
      <c r="B62" s="18" t="s">
        <v>75</v>
      </c>
      <c r="C62" s="68" t="n">
        <v>0.114823581769199</v>
      </c>
      <c r="D62" s="69" t="s">
        <v>62</v>
      </c>
      <c r="E62" s="70"/>
      <c r="F62" s="68" t="n">
        <v>0.153978423152496</v>
      </c>
      <c r="G62" s="69" t="s">
        <v>76</v>
      </c>
      <c r="H62" s="67"/>
      <c r="I62" s="11" t="s">
        <v>74</v>
      </c>
      <c r="J62" s="18" t="s">
        <v>75</v>
      </c>
      <c r="K62" s="68" t="n">
        <v>0.113982649136746</v>
      </c>
      <c r="L62" s="1" t="s">
        <v>62</v>
      </c>
      <c r="M62" s="70"/>
      <c r="N62" s="68" t="n">
        <v>0.152850732492376</v>
      </c>
      <c r="O62" s="69" t="s">
        <v>76</v>
      </c>
      <c r="IU62" s="1"/>
    </row>
    <row r="63" customFormat="false" ht="12.75" hidden="false" customHeight="false" outlineLevel="0" collapsed="false">
      <c r="A63" s="69" t="s">
        <v>77</v>
      </c>
      <c r="B63" s="18" t="s">
        <v>75</v>
      </c>
      <c r="C63" s="68" t="n">
        <v>0</v>
      </c>
      <c r="D63" s="69" t="s">
        <v>62</v>
      </c>
      <c r="E63" s="18" t="s">
        <v>75</v>
      </c>
      <c r="F63" s="68" t="n">
        <v>0</v>
      </c>
      <c r="G63" s="69" t="s">
        <v>76</v>
      </c>
      <c r="I63" s="69" t="s">
        <v>77</v>
      </c>
      <c r="J63" s="18" t="s">
        <v>75</v>
      </c>
      <c r="K63" s="68" t="n">
        <v>0</v>
      </c>
      <c r="L63" s="1" t="s">
        <v>62</v>
      </c>
      <c r="M63" s="18" t="s">
        <v>75</v>
      </c>
      <c r="N63" s="68" t="n">
        <v>0</v>
      </c>
      <c r="O63" s="69" t="s">
        <v>76</v>
      </c>
      <c r="IU63" s="1"/>
    </row>
    <row r="64" customFormat="false" ht="12.75" hidden="false" customHeight="false" outlineLevel="0" collapsed="false">
      <c r="A64" s="71" t="s">
        <v>78</v>
      </c>
      <c r="B64" s="18" t="s">
        <v>75</v>
      </c>
      <c r="C64" s="68" t="n">
        <v>0</v>
      </c>
      <c r="D64" s="69" t="s">
        <v>62</v>
      </c>
      <c r="E64" s="18" t="s">
        <v>75</v>
      </c>
      <c r="F64" s="68" t="n">
        <v>0</v>
      </c>
      <c r="G64" s="69" t="s">
        <v>76</v>
      </c>
      <c r="I64" s="71" t="s">
        <v>78</v>
      </c>
      <c r="J64" s="18" t="s">
        <v>75</v>
      </c>
      <c r="K64" s="68" t="n">
        <v>0</v>
      </c>
      <c r="L64" s="1" t="s">
        <v>62</v>
      </c>
      <c r="M64" s="18" t="s">
        <v>75</v>
      </c>
      <c r="N64" s="68" t="n">
        <v>0</v>
      </c>
      <c r="O64" s="69" t="s">
        <v>76</v>
      </c>
      <c r="IU64" s="1"/>
    </row>
    <row r="65" customFormat="false" ht="12.75" hidden="false" customHeight="false" outlineLevel="0" collapsed="false">
      <c r="A65" s="11" t="s">
        <v>79</v>
      </c>
      <c r="B65" s="18" t="s">
        <v>75</v>
      </c>
      <c r="C65" s="68" t="n">
        <v>0.164806150160688</v>
      </c>
      <c r="D65" s="69" t="s">
        <v>62</v>
      </c>
      <c r="E65" s="18" t="s">
        <v>75</v>
      </c>
      <c r="F65" s="68" t="n">
        <v>0.221005047365482</v>
      </c>
      <c r="G65" s="69" t="s">
        <v>76</v>
      </c>
      <c r="I65" s="11" t="s">
        <v>79</v>
      </c>
      <c r="J65" s="18" t="s">
        <v>75</v>
      </c>
      <c r="K65" s="68" t="n">
        <v>0.162964188446353</v>
      </c>
      <c r="L65" s="1" t="s">
        <v>62</v>
      </c>
      <c r="M65" s="18" t="s">
        <v>75</v>
      </c>
      <c r="N65" s="68" t="n">
        <v>0.21853497670656</v>
      </c>
      <c r="O65" s="69" t="s">
        <v>76</v>
      </c>
      <c r="IU65" s="1"/>
    </row>
    <row r="66" customFormat="false" ht="12.75" hidden="false" customHeight="false" outlineLevel="0" collapsed="false">
      <c r="A66" s="11" t="s">
        <v>80</v>
      </c>
      <c r="B66" s="18" t="s">
        <v>75</v>
      </c>
      <c r="C66" s="68" t="n">
        <v>2.9644936544743</v>
      </c>
      <c r="D66" s="69" t="s">
        <v>62</v>
      </c>
      <c r="E66" s="18" t="s">
        <v>75</v>
      </c>
      <c r="F66" s="68" t="n">
        <v>3.97538599065004</v>
      </c>
      <c r="G66" s="69" t="s">
        <v>76</v>
      </c>
      <c r="I66" s="11" t="s">
        <v>80</v>
      </c>
      <c r="J66" s="18" t="s">
        <v>75</v>
      </c>
      <c r="K66" s="68" t="n">
        <v>2.95973353525029</v>
      </c>
      <c r="L66" s="1" t="s">
        <v>62</v>
      </c>
      <c r="M66" s="18" t="s">
        <v>75</v>
      </c>
      <c r="N66" s="68" t="n">
        <v>3.96900267077064</v>
      </c>
      <c r="O66" s="69" t="s">
        <v>76</v>
      </c>
      <c r="IU66" s="1"/>
    </row>
    <row r="67" customFormat="false" ht="12.75" hidden="false" customHeight="false" outlineLevel="0" collapsed="false">
      <c r="A67" s="11" t="s">
        <v>81</v>
      </c>
      <c r="B67" s="18" t="s">
        <v>75</v>
      </c>
      <c r="C67" s="68" t="n">
        <v>773.704330733022</v>
      </c>
      <c r="D67" s="69" t="s">
        <v>62</v>
      </c>
      <c r="E67" s="18" t="s">
        <v>75</v>
      </c>
      <c r="F67" s="68" t="n">
        <v>1037.53750751298</v>
      </c>
      <c r="G67" s="69" t="s">
        <v>76</v>
      </c>
      <c r="I67" s="11" t="s">
        <v>81</v>
      </c>
      <c r="J67" s="18" t="s">
        <v>75</v>
      </c>
      <c r="K67" s="68" t="n">
        <v>778.087404040034</v>
      </c>
      <c r="L67" s="1" t="s">
        <v>62</v>
      </c>
      <c r="M67" s="18" t="s">
        <v>75</v>
      </c>
      <c r="N67" s="68" t="n">
        <v>1043.41520881769</v>
      </c>
      <c r="O67" s="69" t="s">
        <v>76</v>
      </c>
      <c r="IU67" s="1"/>
    </row>
    <row r="68" customFormat="false" ht="12.75" hidden="false" customHeight="false" outlineLevel="0" collapsed="false">
      <c r="A68" s="11" t="s">
        <v>82</v>
      </c>
      <c r="B68" s="18" t="s">
        <v>75</v>
      </c>
      <c r="C68" s="68" t="n">
        <v>0.57040156483096</v>
      </c>
      <c r="D68" s="69" t="s">
        <v>83</v>
      </c>
      <c r="E68" s="18" t="s">
        <v>75</v>
      </c>
      <c r="F68" s="68" t="n">
        <v>0.346897278203319</v>
      </c>
      <c r="G68" s="69" t="s">
        <v>84</v>
      </c>
      <c r="I68" s="11" t="s">
        <v>82</v>
      </c>
      <c r="J68" s="18" t="s">
        <v>75</v>
      </c>
      <c r="K68" s="68" t="n">
        <v>0.573626426895017</v>
      </c>
      <c r="L68" s="1" t="s">
        <v>83</v>
      </c>
      <c r="M68" s="18" t="s">
        <v>75</v>
      </c>
      <c r="N68" s="68" t="n">
        <v>0.348858520846357</v>
      </c>
      <c r="O68" s="69" t="s">
        <v>84</v>
      </c>
      <c r="IU68" s="1"/>
    </row>
    <row r="69" customFormat="false" ht="12.75" hidden="false" customHeight="false" outlineLevel="0" collapsed="false">
      <c r="IU69" s="1"/>
    </row>
    <row r="70" customFormat="false" ht="12.75" hidden="false" customHeight="false" outlineLevel="0" collapsed="false">
      <c r="IU70" s="1"/>
    </row>
    <row r="71" customFormat="false" ht="12.75" hidden="false" customHeight="false" outlineLevel="0" collapsed="false">
      <c r="IU71" s="1"/>
    </row>
    <row r="72" customFormat="false" ht="12.75" hidden="false" customHeight="false" outlineLevel="0" collapsed="false">
      <c r="IU72" s="1"/>
    </row>
    <row r="73" customFormat="false" ht="12.75" hidden="false" customHeight="false" outlineLevel="0" collapsed="false">
      <c r="IU73" s="1"/>
    </row>
    <row r="74" customFormat="false" ht="12.75" hidden="false" customHeight="false" outlineLevel="0" collapsed="false">
      <c r="IU74" s="1"/>
    </row>
    <row r="75" customFormat="false" ht="12.75" hidden="false" customHeight="false" outlineLevel="0" collapsed="false">
      <c r="IU75" s="1"/>
    </row>
    <row r="76" customFormat="false" ht="12.75" hidden="false" customHeight="false" outlineLevel="0" collapsed="false">
      <c r="IU76" s="1"/>
    </row>
    <row r="77" customFormat="false" ht="12.75" hidden="false" customHeight="false" outlineLevel="0" collapsed="false">
      <c r="IU77" s="1"/>
    </row>
    <row r="78" customFormat="false" ht="12.75" hidden="false" customHeight="false" outlineLevel="0" collapsed="false">
      <c r="IU78" s="1"/>
    </row>
    <row r="79" customFormat="false" ht="12.75" hidden="false" customHeight="false" outlineLevel="0" collapsed="false">
      <c r="IU79" s="1"/>
    </row>
    <row r="80" customFormat="false" ht="12.75" hidden="false" customHeight="false" outlineLevel="0" collapsed="false">
      <c r="IU80" s="1"/>
    </row>
    <row r="81" customFormat="false" ht="12.75" hidden="false" customHeight="false" outlineLevel="0" collapsed="false">
      <c r="IU81" s="1"/>
    </row>
    <row r="82" customFormat="false" ht="12.75" hidden="false" customHeight="false" outlineLevel="0" collapsed="false">
      <c r="IU82" s="1"/>
    </row>
    <row r="83" customFormat="false" ht="12.75" hidden="false" customHeight="false" outlineLevel="0" collapsed="false">
      <c r="IU83" s="1"/>
    </row>
    <row r="84" customFormat="false" ht="12.75" hidden="false" customHeight="false" outlineLevel="0" collapsed="false">
      <c r="IU84" s="1"/>
    </row>
    <row r="85" customFormat="false" ht="12.75" hidden="false" customHeight="false" outlineLevel="0" collapsed="false">
      <c r="IU85" s="1"/>
    </row>
    <row r="86" customFormat="false" ht="12.75" hidden="false" customHeight="false" outlineLevel="0" collapsed="false">
      <c r="IU86" s="1"/>
    </row>
    <row r="87" customFormat="false" ht="12.75" hidden="false" customHeight="false" outlineLevel="0" collapsed="false">
      <c r="IU87" s="1"/>
    </row>
    <row r="88" customFormat="false" ht="12.75" hidden="false" customHeight="false" outlineLevel="0" collapsed="false">
      <c r="IU88" s="1"/>
    </row>
    <row r="89" customFormat="false" ht="12.75" hidden="false" customHeight="false" outlineLevel="0" collapsed="false">
      <c r="IU89" s="1"/>
    </row>
    <row r="90" customFormat="false" ht="12.75" hidden="false" customHeight="false" outlineLevel="0" collapsed="false">
      <c r="IU90" s="1"/>
    </row>
    <row r="91" customFormat="false" ht="12.75" hidden="false" customHeight="false" outlineLevel="0" collapsed="false">
      <c r="IU91" s="1"/>
    </row>
    <row r="92" customFormat="false" ht="12.75" hidden="false" customHeight="false" outlineLevel="0" collapsed="false">
      <c r="IU92" s="1"/>
    </row>
    <row r="93" customFormat="false" ht="12.75" hidden="false" customHeight="false" outlineLevel="0" collapsed="false">
      <c r="IU93" s="1"/>
    </row>
    <row r="94" customFormat="false" ht="12.75" hidden="false" customHeight="false" outlineLevel="0" collapsed="false">
      <c r="IU94" s="1"/>
    </row>
    <row r="95" customFormat="false" ht="12.75" hidden="false" customHeight="false" outlineLevel="0" collapsed="false">
      <c r="IU95" s="1"/>
    </row>
    <row r="96" customFormat="false" ht="12.75" hidden="false" customHeight="false" outlineLevel="0" collapsed="false">
      <c r="IU96" s="1"/>
    </row>
    <row r="97" customFormat="false" ht="12.75" hidden="false" customHeight="false" outlineLevel="0" collapsed="false">
      <c r="IU97" s="1"/>
    </row>
    <row r="98" customFormat="false" ht="12.75" hidden="false" customHeight="false" outlineLevel="0" collapsed="false">
      <c r="IU98" s="1"/>
    </row>
  </sheetData>
  <mergeCells count="7">
    <mergeCell ref="B12:D12"/>
    <mergeCell ref="E12:G12"/>
    <mergeCell ref="I12:K12"/>
    <mergeCell ref="L12:O12"/>
    <mergeCell ref="J30:O30"/>
    <mergeCell ref="C31:I31"/>
    <mergeCell ref="J31:O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5" min="2" style="1" width="6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7.28"/>
    <col collapsed="false" customWidth="true" hidden="false" outlineLevel="0" max="9" min="9" style="1" width="8.7"/>
    <col collapsed="false" customWidth="true" hidden="false" outlineLevel="0" max="13" min="10" style="1" width="6.7"/>
    <col collapsed="false" customWidth="true" hidden="false" outlineLevel="0" max="14" min="14" style="1" width="7.28"/>
    <col collapsed="false" customWidth="true" hidden="false" outlineLevel="0" max="15" min="15" style="1" width="6.7"/>
    <col collapsed="false" customWidth="true" hidden="false" outlineLevel="0" max="16" min="16" style="1" width="8.28"/>
    <col collapsed="false" customWidth="true" hidden="false" outlineLevel="0" max="17" min="17" style="1" width="6.13"/>
    <col collapsed="false" customWidth="true" hidden="false" outlineLevel="0" max="28" min="18" style="1" width="4.99"/>
    <col collapsed="false" customWidth="true" hidden="false" outlineLevel="0" max="254" min="29" style="1" width="7.99"/>
    <col collapsed="false" customWidth="false" hidden="false" outlineLevel="0" max="257" min="255" style="2" width="9.14"/>
  </cols>
  <sheetData>
    <row r="1" customFormat="false" ht="15.75" hidden="false" customHeight="false" outlineLevel="0" collapsed="false"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5"/>
    </row>
    <row r="2" customFormat="false" ht="15.75" hidden="false" customHeight="false" outlineLevel="0" collapsed="false">
      <c r="B2" s="3"/>
      <c r="C2" s="3"/>
      <c r="D2" s="3"/>
      <c r="E2" s="4" t="s">
        <v>1</v>
      </c>
      <c r="F2" s="6"/>
      <c r="G2" s="7"/>
      <c r="H2" s="6"/>
      <c r="I2" s="6"/>
      <c r="J2" s="3"/>
      <c r="K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5"/>
    </row>
    <row r="3" customFormat="false" ht="15.75" hidden="false" customHeight="false" outlineLevel="0" collapsed="false">
      <c r="B3" s="3"/>
      <c r="C3" s="3"/>
      <c r="D3" s="3"/>
      <c r="E3" s="5"/>
      <c r="F3" s="6"/>
      <c r="G3" s="6" t="s">
        <v>2</v>
      </c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5"/>
    </row>
    <row r="5" customFormat="false" ht="12.75" hidden="false" customHeight="false" outlineLevel="0" collapsed="false">
      <c r="A5" s="8" t="s">
        <v>3</v>
      </c>
      <c r="B5" s="8"/>
      <c r="C5" s="9" t="n">
        <v>1993</v>
      </c>
      <c r="D5" s="10" t="s">
        <v>4</v>
      </c>
      <c r="E5" s="10"/>
      <c r="F5" s="10"/>
      <c r="G5" s="11" t="s">
        <v>252</v>
      </c>
      <c r="H5" s="12"/>
      <c r="I5" s="10"/>
      <c r="J5" s="10"/>
      <c r="K5" s="10"/>
      <c r="L5" s="13" t="s">
        <v>6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2.75" hidden="false" customHeight="false" outlineLevel="0" collapsed="false">
      <c r="A6" s="8" t="s">
        <v>7</v>
      </c>
      <c r="B6" s="8"/>
      <c r="C6" s="8" t="s">
        <v>8</v>
      </c>
      <c r="D6" s="8"/>
      <c r="E6" s="8"/>
      <c r="G6" s="11" t="s">
        <v>9</v>
      </c>
      <c r="H6" s="14" t="n">
        <v>36634</v>
      </c>
      <c r="I6" s="8"/>
      <c r="J6" s="8"/>
      <c r="L6" s="15" t="s">
        <v>10</v>
      </c>
      <c r="M6" s="8"/>
      <c r="N6" s="8"/>
    </row>
    <row r="7" customFormat="false" ht="12.75" hidden="false" customHeight="false" outlineLevel="0" collapsed="false">
      <c r="A7" s="8" t="s">
        <v>11</v>
      </c>
      <c r="B7" s="8"/>
      <c r="C7" s="8" t="s">
        <v>12</v>
      </c>
      <c r="D7" s="8"/>
      <c r="E7" s="8"/>
      <c r="G7" s="8" t="s">
        <v>13</v>
      </c>
      <c r="H7" s="8"/>
      <c r="I7" s="8"/>
      <c r="J7" s="8"/>
      <c r="L7" s="15" t="s">
        <v>14</v>
      </c>
      <c r="M7" s="8"/>
      <c r="N7" s="8"/>
    </row>
    <row r="8" customFormat="false" ht="12.75" hidden="false" customHeight="false" outlineLevel="0" collapsed="false">
      <c r="A8" s="8" t="s">
        <v>15</v>
      </c>
      <c r="B8" s="8"/>
      <c r="C8" s="8" t="s">
        <v>16</v>
      </c>
      <c r="D8" s="8"/>
      <c r="E8" s="8"/>
      <c r="G8" s="8" t="s">
        <v>17</v>
      </c>
      <c r="H8" s="8"/>
      <c r="I8" s="8"/>
      <c r="J8" s="8"/>
      <c r="L8" s="15"/>
      <c r="M8" s="8"/>
      <c r="N8" s="8"/>
    </row>
    <row r="9" customFormat="false" ht="12.75" hidden="false" customHeight="false" outlineLevel="0" collapsed="false">
      <c r="A9" s="16" t="s">
        <v>18</v>
      </c>
      <c r="B9" s="8"/>
      <c r="C9" s="8"/>
      <c r="D9" s="8"/>
      <c r="E9" s="8"/>
      <c r="G9" s="16" t="s">
        <v>89</v>
      </c>
      <c r="H9" s="8"/>
      <c r="I9" s="8"/>
      <c r="J9" s="8"/>
      <c r="L9" s="16"/>
      <c r="M9" s="8"/>
      <c r="N9" s="8"/>
    </row>
    <row r="10" customFormat="false" ht="12.75" hidden="false" customHeight="false" outlineLevel="0" collapsed="false">
      <c r="A10" s="17"/>
      <c r="B10" s="18"/>
      <c r="D10" s="19"/>
      <c r="E10" s="19"/>
      <c r="F10" s="19"/>
      <c r="G10" s="19"/>
      <c r="H10" s="19"/>
      <c r="I10" s="19"/>
      <c r="K10" s="19"/>
      <c r="M10" s="19"/>
      <c r="N10" s="19"/>
      <c r="O10" s="19"/>
    </row>
    <row r="11" customFormat="false" ht="12.75" hidden="false" customHeight="false" outlineLevel="0" collapsed="false">
      <c r="A11" s="8"/>
    </row>
    <row r="12" s="23" customFormat="true" ht="12.75" hidden="false" customHeight="false" outlineLevel="0" collapsed="false">
      <c r="A12" s="20"/>
      <c r="B12" s="21" t="s">
        <v>19</v>
      </c>
      <c r="C12" s="21"/>
      <c r="D12" s="21"/>
      <c r="E12" s="21" t="s">
        <v>20</v>
      </c>
      <c r="F12" s="21"/>
      <c r="G12" s="21"/>
      <c r="H12" s="21" t="s">
        <v>21</v>
      </c>
      <c r="I12" s="21" t="s">
        <v>22</v>
      </c>
      <c r="J12" s="21"/>
      <c r="K12" s="21"/>
      <c r="L12" s="22" t="s">
        <v>23</v>
      </c>
      <c r="M12" s="22"/>
      <c r="N12" s="22"/>
      <c r="O12" s="22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</row>
    <row r="13" customFormat="false" ht="12.75" hidden="false" customHeight="false" outlineLevel="0" collapsed="false">
      <c r="A13" s="24"/>
      <c r="B13" s="25" t="s">
        <v>24</v>
      </c>
      <c r="C13" s="25" t="s">
        <v>25</v>
      </c>
      <c r="D13" s="25" t="s">
        <v>26</v>
      </c>
      <c r="E13" s="25" t="s">
        <v>27</v>
      </c>
      <c r="F13" s="25" t="s">
        <v>24</v>
      </c>
      <c r="G13" s="25" t="s">
        <v>26</v>
      </c>
      <c r="H13" s="25" t="s">
        <v>28</v>
      </c>
      <c r="I13" s="25" t="s">
        <v>29</v>
      </c>
      <c r="J13" s="25" t="s">
        <v>30</v>
      </c>
      <c r="K13" s="25" t="s">
        <v>31</v>
      </c>
      <c r="L13" s="25" t="s">
        <v>32</v>
      </c>
      <c r="M13" s="25" t="s">
        <v>33</v>
      </c>
      <c r="N13" s="25" t="s">
        <v>34</v>
      </c>
      <c r="O13" s="26" t="s">
        <v>35</v>
      </c>
    </row>
    <row r="14" customFormat="false" ht="12.75" hidden="false" customHeight="false" outlineLevel="0" collapsed="false">
      <c r="A14" s="27" t="s">
        <v>36</v>
      </c>
      <c r="B14" s="25" t="s">
        <v>37</v>
      </c>
      <c r="C14" s="25" t="s">
        <v>38</v>
      </c>
      <c r="D14" s="25" t="s">
        <v>39</v>
      </c>
      <c r="E14" s="25" t="s">
        <v>40</v>
      </c>
      <c r="F14" s="25" t="s">
        <v>37</v>
      </c>
      <c r="G14" s="25" t="s">
        <v>39</v>
      </c>
      <c r="H14" s="25" t="s">
        <v>41</v>
      </c>
      <c r="I14" s="25" t="s">
        <v>35</v>
      </c>
      <c r="J14" s="25" t="s">
        <v>42</v>
      </c>
      <c r="K14" s="25" t="s">
        <v>43</v>
      </c>
      <c r="L14" s="25" t="s">
        <v>44</v>
      </c>
      <c r="M14" s="25" t="s">
        <v>44</v>
      </c>
      <c r="N14" s="25" t="s">
        <v>45</v>
      </c>
      <c r="O14" s="26" t="s">
        <v>46</v>
      </c>
    </row>
    <row r="15" customFormat="false" ht="12.75" hidden="false" customHeight="false" outlineLevel="0" collapsed="false">
      <c r="A15" s="27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</row>
    <row r="16" customFormat="false" ht="12.75" hidden="false" customHeight="false" outlineLevel="0" collapsed="false">
      <c r="A16" s="24" t="s">
        <v>253</v>
      </c>
      <c r="B16" s="28" t="n">
        <v>2440</v>
      </c>
      <c r="C16" s="28" t="n">
        <v>25</v>
      </c>
      <c r="D16" s="29" t="n">
        <v>19.3</v>
      </c>
      <c r="E16" s="29" t="n">
        <v>299.9</v>
      </c>
      <c r="F16" s="28" t="n">
        <v>2444</v>
      </c>
      <c r="G16" s="29" t="n">
        <v>19.5</v>
      </c>
      <c r="H16" s="29" t="n">
        <v>6.004248</v>
      </c>
      <c r="I16" s="29" t="n">
        <v>81.9</v>
      </c>
      <c r="J16" s="29" t="n">
        <v>5.82413428571429</v>
      </c>
      <c r="K16" s="30" t="n">
        <v>4.137</v>
      </c>
      <c r="L16" s="31" t="n">
        <v>0.9183388</v>
      </c>
      <c r="M16" s="31" t="n">
        <v>1</v>
      </c>
      <c r="N16" s="31" t="n">
        <v>0.9783483</v>
      </c>
      <c r="O16" s="32" t="n">
        <v>1.026029</v>
      </c>
    </row>
    <row r="17" customFormat="false" ht="12.75" hidden="false" customHeight="false" outlineLevel="0" collapsed="false">
      <c r="A17" s="24" t="s">
        <v>254</v>
      </c>
      <c r="B17" s="28" t="n">
        <v>2528</v>
      </c>
      <c r="C17" s="28" t="n">
        <v>25</v>
      </c>
      <c r="D17" s="29" t="n">
        <v>16.5</v>
      </c>
      <c r="E17" s="29" t="n">
        <v>300.2</v>
      </c>
      <c r="F17" s="28" t="n">
        <v>2525</v>
      </c>
      <c r="G17" s="29" t="n">
        <v>16.5</v>
      </c>
      <c r="H17" s="29" t="n">
        <v>6.480947</v>
      </c>
      <c r="I17" s="29" t="n">
        <v>82.6</v>
      </c>
      <c r="J17" s="29" t="n">
        <v>5.78505857142857</v>
      </c>
      <c r="K17" s="30" t="n">
        <v>4.27857142857143</v>
      </c>
      <c r="L17" s="31" t="n">
        <v>0.9177394</v>
      </c>
      <c r="M17" s="31" t="n">
        <v>1</v>
      </c>
      <c r="N17" s="31" t="n">
        <v>0.9788677</v>
      </c>
      <c r="O17" s="32" t="n">
        <v>0.9929143</v>
      </c>
    </row>
    <row r="18" customFormat="false" ht="12.75" hidden="false" customHeight="false" outlineLevel="0" collapsed="false">
      <c r="A18" s="24" t="s">
        <v>255</v>
      </c>
      <c r="B18" s="28" t="n">
        <v>1757</v>
      </c>
      <c r="C18" s="28" t="n">
        <v>100</v>
      </c>
      <c r="D18" s="29" t="n">
        <v>84</v>
      </c>
      <c r="E18" s="29" t="n">
        <v>300</v>
      </c>
      <c r="F18" s="28" t="n">
        <v>1762</v>
      </c>
      <c r="G18" s="29" t="n">
        <v>84</v>
      </c>
      <c r="H18" s="29" t="n">
        <v>11.77906</v>
      </c>
      <c r="I18" s="29" t="n">
        <v>82.3</v>
      </c>
      <c r="J18" s="29" t="n">
        <v>5.69633571428571</v>
      </c>
      <c r="K18" s="30" t="n">
        <v>4.27814285714286</v>
      </c>
      <c r="L18" s="31" t="n">
        <v>0.9163814</v>
      </c>
      <c r="M18" s="31" t="n">
        <v>1</v>
      </c>
      <c r="N18" s="31" t="n">
        <v>0.9758897</v>
      </c>
      <c r="O18" s="32" t="n">
        <v>0.9924889</v>
      </c>
    </row>
    <row r="19" customFormat="false" ht="12.75" hidden="false" customHeight="false" outlineLevel="0" collapsed="false">
      <c r="A19" s="24" t="s">
        <v>256</v>
      </c>
      <c r="B19" s="28" t="n">
        <v>1757</v>
      </c>
      <c r="C19" s="28" t="n">
        <v>75</v>
      </c>
      <c r="D19" s="29" t="n">
        <v>63</v>
      </c>
      <c r="E19" s="29" t="n">
        <v>299.9</v>
      </c>
      <c r="F19" s="28" t="n">
        <v>1750</v>
      </c>
      <c r="G19" s="29" t="n">
        <v>63</v>
      </c>
      <c r="H19" s="29" t="n">
        <v>9.624374</v>
      </c>
      <c r="I19" s="29" t="n">
        <v>83.3</v>
      </c>
      <c r="J19" s="29" t="n">
        <v>5.92203142857143</v>
      </c>
      <c r="K19" s="30" t="n">
        <v>4.278</v>
      </c>
      <c r="L19" s="31" t="n">
        <v>0.9198439</v>
      </c>
      <c r="M19" s="31" t="n">
        <v>1</v>
      </c>
      <c r="N19" s="31" t="n">
        <v>0.9771128</v>
      </c>
      <c r="O19" s="32" t="n">
        <v>0.9941608</v>
      </c>
    </row>
    <row r="20" customFormat="false" ht="12.75" hidden="false" customHeight="false" outlineLevel="0" collapsed="false">
      <c r="A20" s="24" t="s">
        <v>257</v>
      </c>
      <c r="B20" s="28" t="n">
        <v>1757</v>
      </c>
      <c r="C20" s="28" t="n">
        <v>50</v>
      </c>
      <c r="D20" s="29" t="n">
        <v>42</v>
      </c>
      <c r="E20" s="29" t="n">
        <v>300</v>
      </c>
      <c r="F20" s="28" t="n">
        <v>1760</v>
      </c>
      <c r="G20" s="29" t="n">
        <v>42.5</v>
      </c>
      <c r="H20" s="29" t="n">
        <v>6.976546</v>
      </c>
      <c r="I20" s="29" t="n">
        <v>83.3</v>
      </c>
      <c r="J20" s="29" t="n">
        <v>6.05966285714286</v>
      </c>
      <c r="K20" s="30" t="n">
        <v>4.13385714285714</v>
      </c>
      <c r="L20" s="31" t="n">
        <v>0.9219682</v>
      </c>
      <c r="M20" s="31" t="n">
        <v>1</v>
      </c>
      <c r="N20" s="31" t="n">
        <v>0.9777717</v>
      </c>
      <c r="O20" s="32" t="n">
        <v>1.029052</v>
      </c>
    </row>
    <row r="21" customFormat="false" ht="12.75" hidden="false" customHeight="false" outlineLevel="0" collapsed="false">
      <c r="A21" s="24" t="s">
        <v>258</v>
      </c>
      <c r="B21" s="28" t="n">
        <v>1757</v>
      </c>
      <c r="C21" s="28" t="n">
        <v>25</v>
      </c>
      <c r="D21" s="29" t="n">
        <v>21</v>
      </c>
      <c r="E21" s="29" t="n">
        <v>300</v>
      </c>
      <c r="F21" s="28" t="n">
        <v>1756</v>
      </c>
      <c r="G21" s="29" t="n">
        <v>21</v>
      </c>
      <c r="H21" s="29" t="n">
        <v>4.693718</v>
      </c>
      <c r="I21" s="29" t="n">
        <v>82.3</v>
      </c>
      <c r="J21" s="29" t="n">
        <v>5.89745285714286</v>
      </c>
      <c r="K21" s="30" t="n">
        <v>4.13357142857143</v>
      </c>
      <c r="L21" s="31" t="n">
        <v>0.9194655</v>
      </c>
      <c r="M21" s="31" t="n">
        <v>1</v>
      </c>
      <c r="N21" s="31" t="n">
        <v>0.9783649</v>
      </c>
      <c r="O21" s="32" t="n">
        <v>1.02753</v>
      </c>
    </row>
    <row r="22" customFormat="false" ht="12.75" hidden="false" customHeight="false" outlineLevel="0" collapsed="false">
      <c r="A22" s="24" t="s">
        <v>259</v>
      </c>
      <c r="B22" s="28" t="n">
        <v>1757</v>
      </c>
      <c r="C22" s="28" t="n">
        <v>10</v>
      </c>
      <c r="D22" s="29" t="n">
        <v>8.4</v>
      </c>
      <c r="E22" s="29" t="n">
        <v>300</v>
      </c>
      <c r="F22" s="28" t="n">
        <v>1762</v>
      </c>
      <c r="G22" s="29" t="n">
        <v>9</v>
      </c>
      <c r="H22" s="29" t="n">
        <v>3.550816</v>
      </c>
      <c r="I22" s="29" t="n">
        <v>81.7</v>
      </c>
      <c r="J22" s="29" t="n">
        <v>5.80660857142857</v>
      </c>
      <c r="K22" s="30" t="n">
        <v>4.13342857142857</v>
      </c>
      <c r="L22" s="31" t="n">
        <v>0.9180698</v>
      </c>
      <c r="M22" s="31" t="n">
        <v>1</v>
      </c>
      <c r="N22" s="31" t="n">
        <v>0.9797846</v>
      </c>
      <c r="O22" s="32" t="n">
        <v>1.026621</v>
      </c>
    </row>
    <row r="23" customFormat="false" ht="12.75" hidden="false" customHeight="false" outlineLevel="0" collapsed="false">
      <c r="A23" s="24" t="s">
        <v>260</v>
      </c>
      <c r="B23" s="28" t="n">
        <v>600</v>
      </c>
      <c r="C23" s="28" t="s">
        <v>55</v>
      </c>
      <c r="D23" s="29" t="n">
        <v>0</v>
      </c>
      <c r="E23" s="29" t="n">
        <v>300</v>
      </c>
      <c r="F23" s="28" t="n">
        <v>606</v>
      </c>
      <c r="G23" s="29" t="n">
        <v>18</v>
      </c>
      <c r="H23" s="29" t="n">
        <v>1.468795</v>
      </c>
      <c r="I23" s="29" t="n">
        <v>80.6</v>
      </c>
      <c r="J23" s="29" t="n">
        <v>5.58435</v>
      </c>
      <c r="K23" s="30" t="n">
        <v>4.13328571428571</v>
      </c>
      <c r="L23" s="31" t="n">
        <v>0.914673</v>
      </c>
      <c r="M23" s="31" t="n">
        <v>1</v>
      </c>
      <c r="N23" s="31" t="n">
        <v>0.9809663</v>
      </c>
      <c r="O23" s="32" t="n">
        <v>1.024833</v>
      </c>
    </row>
    <row r="24" customFormat="false" ht="12.75" hidden="false" customHeight="false" outlineLevel="0" collapsed="false">
      <c r="A24" s="24" t="s">
        <v>261</v>
      </c>
      <c r="B24" s="28" t="n">
        <v>600</v>
      </c>
      <c r="C24" s="28" t="s">
        <v>57</v>
      </c>
      <c r="D24" s="29" t="n">
        <v>0</v>
      </c>
      <c r="E24" s="29" t="n">
        <v>300</v>
      </c>
      <c r="F24" s="28" t="n">
        <v>678</v>
      </c>
      <c r="G24" s="29" t="n">
        <v>0</v>
      </c>
      <c r="H24" s="29" t="n">
        <v>0.9667334</v>
      </c>
      <c r="I24" s="29" t="n">
        <v>78.5</v>
      </c>
      <c r="J24" s="29" t="n">
        <v>5.22385857142857</v>
      </c>
      <c r="K24" s="30" t="n">
        <v>4.13314285714286</v>
      </c>
      <c r="L24" s="31" t="n">
        <v>0.9092167</v>
      </c>
      <c r="M24" s="31" t="n">
        <v>1</v>
      </c>
      <c r="N24" s="31" t="n">
        <v>0.9812871</v>
      </c>
      <c r="O24" s="32" t="n">
        <v>1.021491</v>
      </c>
    </row>
    <row r="25" customFormat="false" ht="12.75" hidden="false" customHeight="false" outlineLevel="0" collapsed="false">
      <c r="A25" s="24"/>
      <c r="B25" s="28"/>
      <c r="C25" s="28"/>
      <c r="D25" s="29"/>
      <c r="E25" s="28"/>
      <c r="F25" s="28"/>
      <c r="G25" s="28"/>
      <c r="H25" s="29"/>
      <c r="I25" s="28"/>
      <c r="J25" s="29"/>
      <c r="K25" s="30"/>
      <c r="L25" s="31"/>
      <c r="M25" s="31"/>
      <c r="N25" s="31"/>
      <c r="O25" s="32"/>
    </row>
    <row r="26" customFormat="false" ht="12.75" hidden="false" customHeight="false" outlineLevel="0" collapsed="false">
      <c r="A26" s="24"/>
      <c r="B26" s="28"/>
      <c r="C26" s="28"/>
      <c r="D26" s="29"/>
      <c r="E26" s="28"/>
      <c r="F26" s="28"/>
      <c r="G26" s="28"/>
      <c r="H26" s="29"/>
      <c r="I26" s="28"/>
      <c r="J26" s="29"/>
      <c r="K26" s="30"/>
      <c r="L26" s="31"/>
      <c r="M26" s="31"/>
      <c r="N26" s="31"/>
      <c r="O26" s="32"/>
    </row>
    <row r="27" customFormat="false" ht="12.75" hidden="false" customHeight="false" outlineLevel="0" collapsed="false">
      <c r="A27" s="24"/>
      <c r="B27" s="28"/>
      <c r="C27" s="28"/>
      <c r="D27" s="29"/>
      <c r="E27" s="28"/>
      <c r="F27" s="28"/>
      <c r="G27" s="28"/>
      <c r="H27" s="29"/>
      <c r="I27" s="28"/>
      <c r="J27" s="29"/>
      <c r="K27" s="30"/>
      <c r="L27" s="31"/>
      <c r="M27" s="31"/>
      <c r="N27" s="31"/>
      <c r="O27" s="32"/>
    </row>
    <row r="28" customFormat="false" ht="12.75" hidden="false" customHeight="false" outlineLevel="0" collapsed="false">
      <c r="A28" s="33"/>
      <c r="B28" s="34"/>
      <c r="C28" s="35"/>
      <c r="D28" s="36"/>
      <c r="E28" s="35"/>
      <c r="F28" s="35"/>
      <c r="G28" s="35"/>
      <c r="H28" s="36"/>
      <c r="I28" s="35"/>
      <c r="J28" s="36"/>
      <c r="K28" s="37"/>
      <c r="L28" s="38"/>
      <c r="M28" s="38"/>
      <c r="N28" s="38"/>
      <c r="O28" s="39"/>
    </row>
    <row r="29" customFormat="false" ht="12.75" hidden="false" customHeight="false" outlineLevel="0" collapsed="false">
      <c r="A29" s="18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IU29" s="1"/>
    </row>
    <row r="30" customFormat="false" ht="12.75" hidden="false" customHeight="false" outlineLevel="0" collapsed="false">
      <c r="A30" s="20"/>
      <c r="B30" s="40" t="s">
        <v>58</v>
      </c>
      <c r="C30" s="40"/>
      <c r="D30" s="40"/>
      <c r="E30" s="40"/>
      <c r="F30" s="40"/>
      <c r="G30" s="40"/>
      <c r="H30" s="40"/>
      <c r="I30" s="40"/>
      <c r="J30" s="22" t="s">
        <v>59</v>
      </c>
      <c r="K30" s="22"/>
      <c r="L30" s="22"/>
      <c r="M30" s="22"/>
      <c r="N30" s="22"/>
      <c r="O30" s="22"/>
      <c r="P30" s="8"/>
      <c r="IS30" s="2"/>
      <c r="IT30" s="2"/>
    </row>
    <row r="31" customFormat="false" ht="12.75" hidden="false" customHeight="false" outlineLevel="0" collapsed="false">
      <c r="A31" s="27"/>
      <c r="B31" s="25" t="s">
        <v>60</v>
      </c>
      <c r="C31" s="41" t="s">
        <v>61</v>
      </c>
      <c r="D31" s="41"/>
      <c r="E31" s="41"/>
      <c r="F31" s="41"/>
      <c r="G31" s="41"/>
      <c r="H31" s="41"/>
      <c r="I31" s="41"/>
      <c r="J31" s="42" t="s">
        <v>62</v>
      </c>
      <c r="K31" s="42"/>
      <c r="L31" s="42"/>
      <c r="M31" s="42"/>
      <c r="N31" s="42"/>
      <c r="O31" s="42"/>
      <c r="P31" s="8"/>
      <c r="IR31" s="2"/>
      <c r="IS31" s="2"/>
      <c r="IT31" s="2"/>
    </row>
    <row r="32" customFormat="false" ht="12.75" hidden="false" customHeight="false" outlineLevel="0" collapsed="false">
      <c r="A32" s="27" t="s">
        <v>36</v>
      </c>
      <c r="B32" s="25" t="s">
        <v>63</v>
      </c>
      <c r="C32" s="25" t="s">
        <v>64</v>
      </c>
      <c r="D32" s="25" t="s">
        <v>65</v>
      </c>
      <c r="E32" s="8" t="s">
        <v>66</v>
      </c>
      <c r="F32" s="25" t="s">
        <v>67</v>
      </c>
      <c r="G32" s="25" t="s">
        <v>32</v>
      </c>
      <c r="H32" s="25" t="s">
        <v>68</v>
      </c>
      <c r="I32" s="25"/>
      <c r="J32" s="25" t="s">
        <v>64</v>
      </c>
      <c r="K32" s="25" t="s">
        <v>65</v>
      </c>
      <c r="L32" s="8" t="s">
        <v>66</v>
      </c>
      <c r="M32" s="25" t="s">
        <v>67</v>
      </c>
      <c r="N32" s="25" t="s">
        <v>32</v>
      </c>
      <c r="O32" s="26" t="s">
        <v>68</v>
      </c>
      <c r="IT32" s="2"/>
    </row>
    <row r="33" customFormat="false" ht="12.75" hidden="false" customHeight="false" outlineLevel="0" collapsed="false">
      <c r="A33" s="27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6"/>
    </row>
    <row r="34" customFormat="false" ht="12.75" hidden="false" customHeight="false" outlineLevel="0" collapsed="false">
      <c r="A34" s="24" t="s">
        <v>253</v>
      </c>
      <c r="B34" s="43" t="n">
        <v>9.075026</v>
      </c>
      <c r="C34" s="43" t="n">
        <v>0.6469242</v>
      </c>
      <c r="D34" s="44" t="n">
        <v>0</v>
      </c>
      <c r="E34" s="43" t="n">
        <v>0.6469242</v>
      </c>
      <c r="F34" s="43" t="n">
        <v>0.5786386</v>
      </c>
      <c r="G34" s="43" t="n">
        <v>11.91168</v>
      </c>
      <c r="H34" s="43" t="n">
        <v>8147.782</v>
      </c>
      <c r="I34" s="43"/>
      <c r="J34" s="45" t="n">
        <v>0.0712862089871699</v>
      </c>
      <c r="K34" s="45" t="n">
        <v>0</v>
      </c>
      <c r="L34" s="45" t="n">
        <v>0.0712862089871699</v>
      </c>
      <c r="M34" s="45" t="n">
        <v>0.0637616465231064</v>
      </c>
      <c r="N34" s="45" t="n">
        <v>1.3125780576276</v>
      </c>
      <c r="O34" s="46" t="n">
        <v>897.824645350878</v>
      </c>
    </row>
    <row r="35" customFormat="false" ht="12.75" hidden="false" customHeight="false" outlineLevel="0" collapsed="false">
      <c r="A35" s="24" t="s">
        <v>254</v>
      </c>
      <c r="B35" s="43" t="n">
        <v>7.926715</v>
      </c>
      <c r="C35" s="43" t="n">
        <v>0.2458887</v>
      </c>
      <c r="D35" s="44" t="n">
        <v>0.2458887</v>
      </c>
      <c r="E35" s="43" t="n">
        <v>0</v>
      </c>
      <c r="F35" s="43" t="n">
        <v>0</v>
      </c>
      <c r="G35" s="43" t="n">
        <v>10.44549</v>
      </c>
      <c r="H35" s="43" t="n">
        <v>8796.999</v>
      </c>
      <c r="I35" s="43"/>
      <c r="J35" s="45" t="n">
        <v>0.0310202523996384</v>
      </c>
      <c r="K35" s="45" t="n">
        <v>0.0310202523996384</v>
      </c>
      <c r="L35" s="45" t="n">
        <v>0</v>
      </c>
      <c r="M35" s="45" t="n">
        <v>0</v>
      </c>
      <c r="N35" s="45" t="n">
        <v>1.31775773444611</v>
      </c>
      <c r="O35" s="46" t="n">
        <v>1109.79125652934</v>
      </c>
    </row>
    <row r="36" customFormat="false" ht="12.75" hidden="false" customHeight="false" outlineLevel="0" collapsed="false">
      <c r="A36" s="24" t="s">
        <v>255</v>
      </c>
      <c r="B36" s="43" t="n">
        <v>28.176</v>
      </c>
      <c r="C36" s="43" t="n">
        <v>0.4971228</v>
      </c>
      <c r="D36" s="44" t="n">
        <v>0.2360259</v>
      </c>
      <c r="E36" s="43" t="n">
        <v>0.2610969</v>
      </c>
      <c r="F36" s="43" t="n">
        <v>4.739629</v>
      </c>
      <c r="G36" s="43" t="n">
        <v>33.94436</v>
      </c>
      <c r="H36" s="43" t="n">
        <v>15980.87</v>
      </c>
      <c r="I36" s="43"/>
      <c r="J36" s="45" t="n">
        <v>0.0176434838160136</v>
      </c>
      <c r="K36" s="45" t="n">
        <v>0.00837684199318569</v>
      </c>
      <c r="L36" s="45" t="n">
        <v>0.00926664182282794</v>
      </c>
      <c r="M36" s="45" t="n">
        <v>0.168215112152186</v>
      </c>
      <c r="N36" s="45" t="n">
        <v>1.20472600795003</v>
      </c>
      <c r="O36" s="46" t="n">
        <v>567.180224304373</v>
      </c>
    </row>
    <row r="37" customFormat="false" ht="12.75" hidden="false" customHeight="false" outlineLevel="0" collapsed="false">
      <c r="A37" s="24" t="s">
        <v>256</v>
      </c>
      <c r="B37" s="43" t="n">
        <v>20.995</v>
      </c>
      <c r="C37" s="43" t="n">
        <v>0.5867746</v>
      </c>
      <c r="D37" s="44" t="n">
        <v>0.1869094</v>
      </c>
      <c r="E37" s="43" t="n">
        <v>0.3998652</v>
      </c>
      <c r="F37" s="43" t="n">
        <v>0.7949511</v>
      </c>
      <c r="G37" s="43" t="n">
        <v>40.00728</v>
      </c>
      <c r="H37" s="43" t="n">
        <v>13061.86</v>
      </c>
      <c r="I37" s="43"/>
      <c r="J37" s="45" t="n">
        <v>0.0279483019766611</v>
      </c>
      <c r="K37" s="45" t="n">
        <v>0.00890256727792332</v>
      </c>
      <c r="L37" s="45" t="n">
        <v>0.0190457346987378</v>
      </c>
      <c r="M37" s="45" t="n">
        <v>0.0378638294832103</v>
      </c>
      <c r="N37" s="45" t="n">
        <v>1.90556227673256</v>
      </c>
      <c r="O37" s="46" t="n">
        <v>622.141462252917</v>
      </c>
    </row>
    <row r="38" customFormat="false" ht="12.75" hidden="false" customHeight="false" outlineLevel="0" collapsed="false">
      <c r="A38" s="24" t="s">
        <v>257</v>
      </c>
      <c r="B38" s="43" t="n">
        <v>14.244</v>
      </c>
      <c r="C38" s="43" t="n">
        <v>0.5217106</v>
      </c>
      <c r="D38" s="44" t="n">
        <v>0.368621</v>
      </c>
      <c r="E38" s="43" t="n">
        <v>0.1530896</v>
      </c>
      <c r="F38" s="43" t="n">
        <v>0.3961123</v>
      </c>
      <c r="G38" s="43" t="n">
        <v>52.32098</v>
      </c>
      <c r="H38" s="43" t="n">
        <v>9468.316</v>
      </c>
      <c r="I38" s="43"/>
      <c r="J38" s="45" t="n">
        <v>0.0366266919404662</v>
      </c>
      <c r="K38" s="45" t="n">
        <v>0.0258790367874193</v>
      </c>
      <c r="L38" s="45" t="n">
        <v>0.0107476551530469</v>
      </c>
      <c r="M38" s="45" t="n">
        <v>0.0278090634653187</v>
      </c>
      <c r="N38" s="45" t="n">
        <v>3.67319432743611</v>
      </c>
      <c r="O38" s="46" t="n">
        <v>664.723111485538</v>
      </c>
    </row>
    <row r="39" customFormat="false" ht="12.75" hidden="false" customHeight="false" outlineLevel="0" collapsed="false">
      <c r="A39" s="24" t="s">
        <v>258</v>
      </c>
      <c r="B39" s="43" t="n">
        <v>7.02</v>
      </c>
      <c r="C39" s="43" t="n">
        <v>0.8794744</v>
      </c>
      <c r="D39" s="44" t="n">
        <v>0.4904096</v>
      </c>
      <c r="E39" s="43" t="n">
        <v>0.3890649</v>
      </c>
      <c r="F39" s="43" t="n">
        <v>0</v>
      </c>
      <c r="G39" s="43" t="n">
        <v>22.73027</v>
      </c>
      <c r="H39" s="43" t="n">
        <v>6368.983</v>
      </c>
      <c r="I39" s="43"/>
      <c r="J39" s="45" t="n">
        <v>0.125281253561254</v>
      </c>
      <c r="K39" s="45" t="n">
        <v>0.0698589173789174</v>
      </c>
      <c r="L39" s="45" t="n">
        <v>0.0554223504273504</v>
      </c>
      <c r="M39" s="45" t="n">
        <v>0</v>
      </c>
      <c r="N39" s="45" t="n">
        <v>3.2379301994302</v>
      </c>
      <c r="O39" s="46" t="n">
        <v>907.262535612536</v>
      </c>
    </row>
    <row r="40" customFormat="false" ht="12.75" hidden="false" customHeight="false" outlineLevel="0" collapsed="false">
      <c r="A40" s="24" t="s">
        <v>259</v>
      </c>
      <c r="B40" s="43" t="n">
        <v>3.024</v>
      </c>
      <c r="C40" s="43" t="n">
        <v>0.7502001</v>
      </c>
      <c r="D40" s="44" t="n">
        <v>0.6074209</v>
      </c>
      <c r="E40" s="43" t="n">
        <v>0.1427793</v>
      </c>
      <c r="F40" s="43" t="n">
        <v>0.9818273</v>
      </c>
      <c r="G40" s="43" t="n">
        <v>7.200043</v>
      </c>
      <c r="H40" s="43" t="n">
        <v>4816.363</v>
      </c>
      <c r="I40" s="43"/>
      <c r="J40" s="45" t="n">
        <v>0.248082043650794</v>
      </c>
      <c r="K40" s="45" t="n">
        <v>0.20086669973545</v>
      </c>
      <c r="L40" s="45" t="n">
        <v>0.047215376984127</v>
      </c>
      <c r="M40" s="45" t="n">
        <v>0.32467833994709</v>
      </c>
      <c r="N40" s="45" t="n">
        <v>2.3809666005291</v>
      </c>
      <c r="O40" s="46" t="n">
        <v>1592.71263227513</v>
      </c>
    </row>
    <row r="41" customFormat="false" ht="12.75" hidden="false" customHeight="false" outlineLevel="0" collapsed="false">
      <c r="A41" s="24" t="s">
        <v>260</v>
      </c>
      <c r="B41" s="43" t="n">
        <v>2.076</v>
      </c>
      <c r="C41" s="43" t="n">
        <v>1.700919</v>
      </c>
      <c r="D41" s="44" t="n">
        <v>0.2716523</v>
      </c>
      <c r="E41" s="43" t="n">
        <v>1.429267</v>
      </c>
      <c r="F41" s="43" t="n">
        <v>0.2036731</v>
      </c>
      <c r="G41" s="43" t="n">
        <v>4.790144</v>
      </c>
      <c r="H41" s="43" t="n">
        <v>1988.445</v>
      </c>
      <c r="I41" s="43"/>
      <c r="J41" s="45" t="n">
        <v>0.819325144508671</v>
      </c>
      <c r="K41" s="45" t="n">
        <v>0.130853709055877</v>
      </c>
      <c r="L41" s="45" t="n">
        <v>0.688471579961464</v>
      </c>
      <c r="M41" s="45" t="n">
        <v>0.098108429672447</v>
      </c>
      <c r="N41" s="45" t="n">
        <v>2.30739113680154</v>
      </c>
      <c r="O41" s="46" t="n">
        <v>957.82514450867</v>
      </c>
    </row>
    <row r="42" customFormat="false" ht="12.75" hidden="false" customHeight="false" outlineLevel="0" collapsed="false">
      <c r="A42" s="33" t="s">
        <v>261</v>
      </c>
      <c r="B42" s="47" t="n">
        <v>0.012</v>
      </c>
      <c r="C42" s="47" t="n">
        <v>10.30631</v>
      </c>
      <c r="D42" s="48" t="n">
        <v>0.5295303</v>
      </c>
      <c r="E42" s="47" t="n">
        <v>9.776779</v>
      </c>
      <c r="F42" s="47" t="n">
        <v>1.180093</v>
      </c>
      <c r="G42" s="47" t="n">
        <v>0.3061244</v>
      </c>
      <c r="H42" s="47" t="n">
        <v>1279.62</v>
      </c>
      <c r="I42" s="47"/>
      <c r="J42" s="49"/>
      <c r="K42" s="49"/>
      <c r="L42" s="49"/>
      <c r="M42" s="49"/>
      <c r="N42" s="49"/>
      <c r="O42" s="50"/>
    </row>
    <row r="43" s="57" customFormat="true" ht="12.75" hidden="false" customHeight="false" outlineLevel="0" collapsed="false">
      <c r="A43" s="51"/>
      <c r="B43" s="51"/>
      <c r="C43" s="51"/>
      <c r="D43" s="52"/>
      <c r="E43" s="53"/>
      <c r="F43" s="53"/>
      <c r="G43" s="53"/>
      <c r="H43" s="53"/>
      <c r="I43" s="53"/>
      <c r="J43" s="54"/>
      <c r="K43" s="55"/>
      <c r="L43" s="56"/>
      <c r="M43" s="54"/>
      <c r="N43" s="54"/>
      <c r="O43" s="52"/>
      <c r="P43" s="52"/>
      <c r="Q43" s="52"/>
      <c r="R43" s="52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</row>
    <row r="44" customFormat="false" ht="12.75" hidden="false" customHeight="false" outlineLevel="0" collapsed="false">
      <c r="D44" s="58"/>
      <c r="E44" s="59"/>
      <c r="F44" s="59"/>
      <c r="G44" s="59"/>
      <c r="H44" s="60" t="s">
        <v>69</v>
      </c>
      <c r="I44" s="59"/>
      <c r="J44" s="61"/>
      <c r="K44" s="61"/>
      <c r="L44" s="61"/>
      <c r="M44" s="62"/>
      <c r="N44" s="18"/>
      <c r="O44" s="18"/>
      <c r="P44" s="18"/>
      <c r="Q44" s="18"/>
    </row>
    <row r="45" customFormat="false" ht="12.75" hidden="false" customHeight="false" outlineLevel="0" collapsed="false">
      <c r="D45" s="63" t="s">
        <v>70</v>
      </c>
      <c r="E45" s="64" t="n">
        <v>37</v>
      </c>
      <c r="F45" s="64" t="n">
        <v>31</v>
      </c>
      <c r="G45" s="64" t="n">
        <v>22</v>
      </c>
      <c r="H45" s="64" t="n">
        <v>20</v>
      </c>
      <c r="I45" s="64" t="n">
        <v>19</v>
      </c>
      <c r="J45" s="64" t="n">
        <v>17</v>
      </c>
      <c r="K45" s="64" t="n">
        <v>16</v>
      </c>
      <c r="L45" s="64" t="n">
        <v>1</v>
      </c>
      <c r="M45" s="64" t="s">
        <v>71</v>
      </c>
      <c r="N45" s="18"/>
      <c r="O45" s="18"/>
      <c r="P45" s="18"/>
      <c r="Q45" s="18"/>
    </row>
    <row r="46" customFormat="false" ht="12.75" hidden="false" customHeight="false" outlineLevel="0" collapsed="false">
      <c r="D46" s="64" t="n">
        <v>1</v>
      </c>
      <c r="E46" s="65" t="n">
        <v>0.06</v>
      </c>
      <c r="F46" s="65" t="n">
        <v>0</v>
      </c>
      <c r="G46" s="65" t="n">
        <v>0.02</v>
      </c>
      <c r="H46" s="65" t="n">
        <v>0.05</v>
      </c>
      <c r="I46" s="65" t="n">
        <v>0.32</v>
      </c>
      <c r="J46" s="65" t="n">
        <v>0.3</v>
      </c>
      <c r="K46" s="65" t="n">
        <v>0.1</v>
      </c>
      <c r="L46" s="65" t="n">
        <v>0.15</v>
      </c>
      <c r="M46" s="65" t="n">
        <v>0</v>
      </c>
      <c r="N46" s="18"/>
      <c r="O46" s="18"/>
      <c r="P46" s="18"/>
      <c r="Q46" s="18"/>
    </row>
    <row r="47" customFormat="false" ht="12.75" hidden="false" customHeight="false" outlineLevel="0" collapsed="false">
      <c r="D47" s="64" t="n">
        <v>2</v>
      </c>
      <c r="E47" s="65" t="n">
        <v>0.06</v>
      </c>
      <c r="F47" s="65" t="n">
        <v>0</v>
      </c>
      <c r="G47" s="65" t="n">
        <v>0.02</v>
      </c>
      <c r="H47" s="65" t="n">
        <v>0.05</v>
      </c>
      <c r="I47" s="65" t="n">
        <v>0.32</v>
      </c>
      <c r="J47" s="65" t="n">
        <v>0.3</v>
      </c>
      <c r="K47" s="65" t="n">
        <v>0.1</v>
      </c>
      <c r="L47" s="65" t="n">
        <v>0</v>
      </c>
      <c r="M47" s="65" t="n">
        <v>0.15</v>
      </c>
      <c r="N47" s="18"/>
      <c r="O47" s="18"/>
      <c r="P47" s="18"/>
      <c r="Q47" s="18"/>
    </row>
    <row r="48" customFormat="false" ht="12.75" hidden="false" customHeight="false" outlineLevel="0" collapsed="false">
      <c r="D48" s="64" t="n">
        <v>3</v>
      </c>
      <c r="E48" s="65" t="n">
        <v>0</v>
      </c>
      <c r="F48" s="65" t="n">
        <v>0.06</v>
      </c>
      <c r="G48" s="65" t="n">
        <v>0.02</v>
      </c>
      <c r="H48" s="65" t="n">
        <v>0.05</v>
      </c>
      <c r="I48" s="65" t="n">
        <v>0.32</v>
      </c>
      <c r="J48" s="65" t="n">
        <v>0.3</v>
      </c>
      <c r="K48" s="65" t="n">
        <v>0.1</v>
      </c>
      <c r="L48" s="65" t="n">
        <v>0.15</v>
      </c>
      <c r="M48" s="65" t="n">
        <v>0</v>
      </c>
      <c r="N48" s="2"/>
      <c r="O48" s="2"/>
      <c r="P48" s="2"/>
      <c r="R48" s="18"/>
      <c r="S48" s="18"/>
      <c r="T48" s="18"/>
    </row>
    <row r="49" customFormat="false" ht="12.75" hidden="false" customHeight="false" outlineLevel="0" collapsed="false">
      <c r="D49" s="64" t="n">
        <v>4</v>
      </c>
      <c r="E49" s="65" t="n">
        <v>0</v>
      </c>
      <c r="F49" s="65" t="n">
        <v>0.06</v>
      </c>
      <c r="G49" s="65" t="n">
        <v>0.02</v>
      </c>
      <c r="H49" s="65" t="n">
        <v>0.05</v>
      </c>
      <c r="I49" s="65" t="n">
        <v>0.32</v>
      </c>
      <c r="J49" s="65" t="n">
        <v>0.3</v>
      </c>
      <c r="K49" s="65" t="n">
        <v>0.1</v>
      </c>
      <c r="L49" s="65" t="n">
        <v>0</v>
      </c>
      <c r="M49" s="65" t="n">
        <v>0.15</v>
      </c>
      <c r="N49" s="2"/>
      <c r="O49" s="2"/>
      <c r="P49" s="2"/>
    </row>
    <row r="50" customFormat="false" ht="12.75" hidden="false" customHeight="false" outlineLevel="0" collapsed="false">
      <c r="D50" s="18"/>
      <c r="E50" s="18"/>
      <c r="F50" s="18"/>
      <c r="G50" s="18"/>
      <c r="H50" s="18"/>
      <c r="I50" s="18"/>
      <c r="J50" s="18"/>
      <c r="N50" s="18"/>
      <c r="O50" s="2"/>
      <c r="P50" s="2"/>
      <c r="Q50" s="2"/>
      <c r="R50" s="18"/>
      <c r="T50" s="18"/>
      <c r="U50" s="18"/>
      <c r="IU50" s="1"/>
    </row>
    <row r="51" customFormat="false" ht="12.75" hidden="false" customHeight="false" outlineLevel="0" collapsed="false">
      <c r="A51" s="66" t="s">
        <v>72</v>
      </c>
      <c r="B51" s="18"/>
      <c r="C51" s="18"/>
      <c r="E51" s="18"/>
      <c r="F51" s="18"/>
      <c r="G51" s="18"/>
      <c r="H51" s="18"/>
      <c r="I51" s="66" t="s">
        <v>73</v>
      </c>
      <c r="J51" s="18"/>
      <c r="K51" s="18"/>
      <c r="M51" s="18"/>
      <c r="N51" s="18"/>
      <c r="O51" s="18"/>
      <c r="P51" s="2"/>
      <c r="Q51" s="2"/>
      <c r="R51" s="67"/>
      <c r="IU51" s="1"/>
    </row>
    <row r="52" customFormat="false" ht="12.75" hidden="false" customHeight="false" outlineLevel="0" collapsed="false">
      <c r="A52" s="11" t="s">
        <v>74</v>
      </c>
      <c r="B52" s="18" t="s">
        <v>75</v>
      </c>
      <c r="C52" s="68" t="n">
        <v>0.0919575928483059</v>
      </c>
      <c r="D52" s="69" t="s">
        <v>62</v>
      </c>
      <c r="E52" s="70"/>
      <c r="F52" s="68" t="n">
        <v>0.123315132009578</v>
      </c>
      <c r="G52" s="69" t="s">
        <v>76</v>
      </c>
      <c r="H52" s="18"/>
      <c r="I52" s="11" t="s">
        <v>74</v>
      </c>
      <c r="J52" s="18" t="s">
        <v>75</v>
      </c>
      <c r="K52" s="68" t="n">
        <v>0.0900000352277822</v>
      </c>
      <c r="L52" s="1" t="s">
        <v>62</v>
      </c>
      <c r="M52" s="70"/>
      <c r="N52" s="68" t="n">
        <v>0.120690047240456</v>
      </c>
      <c r="O52" s="69" t="s">
        <v>76</v>
      </c>
      <c r="P52" s="2"/>
      <c r="Q52" s="2"/>
      <c r="R52" s="67"/>
      <c r="IU52" s="1"/>
    </row>
    <row r="53" customFormat="false" ht="12.75" hidden="false" customHeight="false" outlineLevel="0" collapsed="false">
      <c r="A53" s="69" t="s">
        <v>77</v>
      </c>
      <c r="B53" s="18" t="s">
        <v>75</v>
      </c>
      <c r="C53" s="68" t="n">
        <v>0.0417171228233869</v>
      </c>
      <c r="D53" s="69" t="s">
        <v>62</v>
      </c>
      <c r="E53" s="18" t="s">
        <v>75</v>
      </c>
      <c r="F53" s="68" t="n">
        <v>0.0559426617061619</v>
      </c>
      <c r="G53" s="69" t="s">
        <v>76</v>
      </c>
      <c r="I53" s="69" t="s">
        <v>77</v>
      </c>
      <c r="J53" s="18" t="s">
        <v>75</v>
      </c>
      <c r="K53" s="68" t="n">
        <v>0.0436637698570533</v>
      </c>
      <c r="L53" s="1" t="s">
        <v>62</v>
      </c>
      <c r="M53" s="18" t="s">
        <v>75</v>
      </c>
      <c r="N53" s="68" t="n">
        <v>0.0585531153783084</v>
      </c>
      <c r="O53" s="69" t="s">
        <v>76</v>
      </c>
      <c r="Q53" s="67"/>
      <c r="IU53" s="1"/>
    </row>
    <row r="54" customFormat="false" ht="12.75" hidden="false" customHeight="false" outlineLevel="0" collapsed="false">
      <c r="A54" s="71" t="s">
        <v>78</v>
      </c>
      <c r="B54" s="18" t="s">
        <v>75</v>
      </c>
      <c r="C54" s="68" t="n">
        <v>0.0502404793407515</v>
      </c>
      <c r="D54" s="69" t="s">
        <v>62</v>
      </c>
      <c r="E54" s="18" t="s">
        <v>75</v>
      </c>
      <c r="F54" s="68" t="n">
        <v>0.0673724827959478</v>
      </c>
      <c r="G54" s="69" t="s">
        <v>76</v>
      </c>
      <c r="H54" s="18"/>
      <c r="I54" s="71" t="s">
        <v>78</v>
      </c>
      <c r="J54" s="18" t="s">
        <v>75</v>
      </c>
      <c r="K54" s="68" t="n">
        <v>0.0463362747574421</v>
      </c>
      <c r="L54" s="1" t="s">
        <v>62</v>
      </c>
      <c r="M54" s="18" t="s">
        <v>75</v>
      </c>
      <c r="N54" s="68" t="n">
        <v>0.0621369444497298</v>
      </c>
      <c r="O54" s="69" t="s">
        <v>76</v>
      </c>
      <c r="IU54" s="1"/>
    </row>
    <row r="55" customFormat="false" ht="12.75" hidden="false" customHeight="false" outlineLevel="0" collapsed="false">
      <c r="A55" s="11" t="s">
        <v>79</v>
      </c>
      <c r="B55" s="18" t="s">
        <v>75</v>
      </c>
      <c r="C55" s="68" t="n">
        <v>0.0465515532103545</v>
      </c>
      <c r="D55" s="69" t="s">
        <v>62</v>
      </c>
      <c r="E55" s="18" t="s">
        <v>75</v>
      </c>
      <c r="F55" s="68" t="n">
        <v>0.0624256328550854</v>
      </c>
      <c r="G55" s="69" t="s">
        <v>76</v>
      </c>
      <c r="H55" s="18"/>
      <c r="I55" s="11" t="s">
        <v>79</v>
      </c>
      <c r="J55" s="18" t="s">
        <v>75</v>
      </c>
      <c r="K55" s="68" t="n">
        <v>0.0430717356139704</v>
      </c>
      <c r="L55" s="1" t="s">
        <v>62</v>
      </c>
      <c r="M55" s="18" t="s">
        <v>75</v>
      </c>
      <c r="N55" s="68" t="n">
        <v>0.0577591974583343</v>
      </c>
      <c r="O55" s="69" t="s">
        <v>76</v>
      </c>
      <c r="P55" s="18"/>
      <c r="Q55" s="18"/>
      <c r="R55" s="18"/>
      <c r="S55" s="18"/>
      <c r="T55" s="18"/>
      <c r="IU55" s="1"/>
    </row>
    <row r="56" customFormat="false" ht="12.75" hidden="false" customHeight="false" outlineLevel="0" collapsed="false">
      <c r="A56" s="11" t="s">
        <v>80</v>
      </c>
      <c r="B56" s="18" t="s">
        <v>75</v>
      </c>
      <c r="C56" s="68" t="n">
        <v>3.11195634110728</v>
      </c>
      <c r="D56" s="69" t="s">
        <v>62</v>
      </c>
      <c r="E56" s="18" t="s">
        <v>75</v>
      </c>
      <c r="F56" s="68" t="n">
        <v>4.17313345342486</v>
      </c>
      <c r="G56" s="69" t="s">
        <v>76</v>
      </c>
      <c r="I56" s="11" t="s">
        <v>80</v>
      </c>
      <c r="J56" s="18" t="s">
        <v>75</v>
      </c>
      <c r="K56" s="68" t="n">
        <v>3.12591915661288</v>
      </c>
      <c r="L56" s="1" t="s">
        <v>62</v>
      </c>
      <c r="M56" s="18" t="s">
        <v>75</v>
      </c>
      <c r="N56" s="68" t="n">
        <v>4.19185758901787</v>
      </c>
      <c r="O56" s="69" t="s">
        <v>76</v>
      </c>
      <c r="IU56" s="1"/>
    </row>
    <row r="57" customFormat="false" ht="12.75" hidden="false" customHeight="false" outlineLevel="0" collapsed="false">
      <c r="A57" s="11" t="s">
        <v>81</v>
      </c>
      <c r="B57" s="18" t="s">
        <v>75</v>
      </c>
      <c r="C57" s="68" t="n">
        <v>787.137042723096</v>
      </c>
      <c r="D57" s="69" t="s">
        <v>62</v>
      </c>
      <c r="E57" s="18" t="s">
        <v>75</v>
      </c>
      <c r="F57" s="68" t="n">
        <v>1055.55077429167</v>
      </c>
      <c r="G57" s="69" t="s">
        <v>76</v>
      </c>
      <c r="I57" s="11" t="s">
        <v>81</v>
      </c>
      <c r="J57" s="18" t="s">
        <v>75</v>
      </c>
      <c r="K57" s="68" t="n">
        <v>797.427719244382</v>
      </c>
      <c r="L57" s="1" t="s">
        <v>62</v>
      </c>
      <c r="M57" s="18" t="s">
        <v>75</v>
      </c>
      <c r="N57" s="68" t="n">
        <v>1069.35057150672</v>
      </c>
      <c r="O57" s="69" t="s">
        <v>76</v>
      </c>
      <c r="IU57" s="1"/>
    </row>
    <row r="58" customFormat="false" ht="12.75" hidden="false" customHeight="false" outlineLevel="0" collapsed="false">
      <c r="A58" s="11" t="s">
        <v>82</v>
      </c>
      <c r="B58" s="18" t="s">
        <v>75</v>
      </c>
      <c r="C58" s="68" t="n">
        <v>0.580109581064641</v>
      </c>
      <c r="D58" s="69" t="s">
        <v>83</v>
      </c>
      <c r="E58" s="18" t="s">
        <v>75</v>
      </c>
      <c r="F58" s="68" t="n">
        <v>0.352801337055639</v>
      </c>
      <c r="G58" s="69" t="s">
        <v>84</v>
      </c>
      <c r="I58" s="11" t="s">
        <v>82</v>
      </c>
      <c r="J58" s="18" t="s">
        <v>75</v>
      </c>
      <c r="K58" s="68" t="n">
        <v>0.587681976480453</v>
      </c>
      <c r="L58" s="1" t="s">
        <v>83</v>
      </c>
      <c r="M58" s="18" t="s">
        <v>75</v>
      </c>
      <c r="N58" s="68" t="n">
        <v>0.357406589777908</v>
      </c>
      <c r="O58" s="69" t="s">
        <v>84</v>
      </c>
      <c r="IU58" s="1"/>
    </row>
    <row r="59" customFormat="false" ht="12.75" hidden="false" customHeight="false" outlineLevel="0" collapsed="false">
      <c r="D59" s="69"/>
      <c r="G59" s="69"/>
      <c r="O59" s="69"/>
      <c r="IU59" s="1"/>
    </row>
    <row r="60" customFormat="false" ht="12.75" hidden="false" customHeight="false" outlineLevel="0" collapsed="false">
      <c r="B60" s="18"/>
      <c r="C60" s="18"/>
      <c r="D60" s="70"/>
      <c r="F60" s="18"/>
      <c r="G60" s="70"/>
      <c r="O60" s="69"/>
      <c r="IU60" s="1"/>
    </row>
    <row r="61" customFormat="false" ht="12.75" hidden="false" customHeight="false" outlineLevel="0" collapsed="false">
      <c r="A61" s="66" t="s">
        <v>85</v>
      </c>
      <c r="B61" s="18"/>
      <c r="C61" s="18"/>
      <c r="D61" s="69"/>
      <c r="E61" s="18"/>
      <c r="F61" s="18"/>
      <c r="G61" s="70"/>
      <c r="H61" s="18"/>
      <c r="I61" s="66" t="s">
        <v>86</v>
      </c>
      <c r="J61" s="18"/>
      <c r="K61" s="18"/>
      <c r="M61" s="18"/>
      <c r="N61" s="18"/>
      <c r="O61" s="70"/>
      <c r="IU61" s="1"/>
    </row>
    <row r="62" customFormat="false" ht="12.75" hidden="false" customHeight="false" outlineLevel="0" collapsed="false">
      <c r="A62" s="11" t="s">
        <v>74</v>
      </c>
      <c r="B62" s="18" t="s">
        <v>75</v>
      </c>
      <c r="C62" s="68" t="n">
        <v>0.233427678532791</v>
      </c>
      <c r="D62" s="69" t="s">
        <v>62</v>
      </c>
      <c r="E62" s="70"/>
      <c r="F62" s="68" t="n">
        <v>0.313026516912473</v>
      </c>
      <c r="G62" s="69" t="s">
        <v>76</v>
      </c>
      <c r="H62" s="67"/>
      <c r="I62" s="11" t="s">
        <v>74</v>
      </c>
      <c r="J62" s="18" t="s">
        <v>75</v>
      </c>
      <c r="K62" s="68" t="n">
        <v>0.232546511798563</v>
      </c>
      <c r="L62" s="1" t="s">
        <v>62</v>
      </c>
      <c r="M62" s="70"/>
      <c r="N62" s="68" t="n">
        <v>0.311844872321873</v>
      </c>
      <c r="O62" s="69" t="s">
        <v>76</v>
      </c>
      <c r="IU62" s="1"/>
    </row>
    <row r="63" customFormat="false" ht="12.75" hidden="false" customHeight="false" outlineLevel="0" collapsed="false">
      <c r="A63" s="69" t="s">
        <v>77</v>
      </c>
      <c r="B63" s="18" t="s">
        <v>75</v>
      </c>
      <c r="C63" s="68" t="n">
        <v>0.045956560956546</v>
      </c>
      <c r="D63" s="69" t="s">
        <v>62</v>
      </c>
      <c r="E63" s="18" t="s">
        <v>75</v>
      </c>
      <c r="F63" s="68" t="n">
        <v>0.0616277482427282</v>
      </c>
      <c r="G63" s="69" t="s">
        <v>76</v>
      </c>
      <c r="I63" s="69" t="s">
        <v>77</v>
      </c>
      <c r="J63" s="18" t="s">
        <v>75</v>
      </c>
      <c r="K63" s="68" t="n">
        <v>0.0479354642269105</v>
      </c>
      <c r="L63" s="1" t="s">
        <v>62</v>
      </c>
      <c r="M63" s="18" t="s">
        <v>75</v>
      </c>
      <c r="N63" s="68" t="n">
        <v>0.0642814575282869</v>
      </c>
      <c r="O63" s="69" t="s">
        <v>76</v>
      </c>
      <c r="IU63" s="1"/>
    </row>
    <row r="64" customFormat="false" ht="12.75" hidden="false" customHeight="false" outlineLevel="0" collapsed="false">
      <c r="A64" s="71" t="s">
        <v>78</v>
      </c>
      <c r="B64" s="18" t="s">
        <v>75</v>
      </c>
      <c r="C64" s="68" t="n">
        <v>0.187471110452373</v>
      </c>
      <c r="D64" s="69" t="s">
        <v>62</v>
      </c>
      <c r="E64" s="18" t="s">
        <v>75</v>
      </c>
      <c r="F64" s="68" t="n">
        <v>0.251398759116633</v>
      </c>
      <c r="G64" s="69" t="s">
        <v>76</v>
      </c>
      <c r="I64" s="71" t="s">
        <v>78</v>
      </c>
      <c r="J64" s="18" t="s">
        <v>75</v>
      </c>
      <c r="K64" s="68" t="n">
        <v>0.184611040393578</v>
      </c>
      <c r="L64" s="1" t="s">
        <v>62</v>
      </c>
      <c r="M64" s="18" t="s">
        <v>75</v>
      </c>
      <c r="N64" s="68" t="n">
        <v>0.247563405167788</v>
      </c>
      <c r="O64" s="69" t="s">
        <v>76</v>
      </c>
      <c r="IU64" s="1"/>
    </row>
    <row r="65" customFormat="false" ht="12.75" hidden="false" customHeight="false" outlineLevel="0" collapsed="false">
      <c r="A65" s="11" t="s">
        <v>79</v>
      </c>
      <c r="B65" s="18" t="s">
        <v>75</v>
      </c>
      <c r="C65" s="68" t="n">
        <v>0.062603607895265</v>
      </c>
      <c r="D65" s="69" t="s">
        <v>62</v>
      </c>
      <c r="E65" s="18" t="s">
        <v>75</v>
      </c>
      <c r="F65" s="68" t="n">
        <v>0.0839514381875503</v>
      </c>
      <c r="G65" s="69" t="s">
        <v>76</v>
      </c>
      <c r="I65" s="11" t="s">
        <v>79</v>
      </c>
      <c r="J65" s="18" t="s">
        <v>75</v>
      </c>
      <c r="K65" s="68" t="n">
        <v>0.0592459241428349</v>
      </c>
      <c r="L65" s="1" t="s">
        <v>62</v>
      </c>
      <c r="M65" s="18" t="s">
        <v>75</v>
      </c>
      <c r="N65" s="68" t="n">
        <v>0.0794487842755416</v>
      </c>
      <c r="O65" s="69" t="s">
        <v>76</v>
      </c>
      <c r="IU65" s="1"/>
    </row>
    <row r="66" customFormat="false" ht="12.75" hidden="false" customHeight="false" outlineLevel="0" collapsed="false">
      <c r="A66" s="11" t="s">
        <v>80</v>
      </c>
      <c r="B66" s="18" t="s">
        <v>75</v>
      </c>
      <c r="C66" s="68" t="n">
        <v>3.03824038363098</v>
      </c>
      <c r="D66" s="69" t="s">
        <v>62</v>
      </c>
      <c r="E66" s="18" t="s">
        <v>75</v>
      </c>
      <c r="F66" s="68" t="n">
        <v>4.07428035444915</v>
      </c>
      <c r="G66" s="69" t="s">
        <v>76</v>
      </c>
      <c r="I66" s="11" t="s">
        <v>80</v>
      </c>
      <c r="J66" s="18" t="s">
        <v>75</v>
      </c>
      <c r="K66" s="68" t="n">
        <v>3.0516423230728</v>
      </c>
      <c r="L66" s="1" t="s">
        <v>62</v>
      </c>
      <c r="M66" s="18" t="s">
        <v>75</v>
      </c>
      <c r="N66" s="68" t="n">
        <v>4.09225235524062</v>
      </c>
      <c r="O66" s="69" t="s">
        <v>76</v>
      </c>
      <c r="IU66" s="1"/>
    </row>
    <row r="67" customFormat="false" ht="12.75" hidden="false" customHeight="false" outlineLevel="0" collapsed="false">
      <c r="A67" s="11" t="s">
        <v>81</v>
      </c>
      <c r="B67" s="18" t="s">
        <v>75</v>
      </c>
      <c r="C67" s="68" t="n">
        <v>775.484169136608</v>
      </c>
      <c r="D67" s="69" t="s">
        <v>62</v>
      </c>
      <c r="E67" s="18" t="s">
        <v>75</v>
      </c>
      <c r="F67" s="68" t="n">
        <v>1039.92427081219</v>
      </c>
      <c r="G67" s="69" t="s">
        <v>76</v>
      </c>
      <c r="I67" s="11" t="s">
        <v>81</v>
      </c>
      <c r="J67" s="18" t="s">
        <v>75</v>
      </c>
      <c r="K67" s="68" t="n">
        <v>785.686183472761</v>
      </c>
      <c r="L67" s="1" t="s">
        <v>62</v>
      </c>
      <c r="M67" s="18" t="s">
        <v>75</v>
      </c>
      <c r="N67" s="68" t="n">
        <v>1053.60517203697</v>
      </c>
      <c r="O67" s="69" t="s">
        <v>76</v>
      </c>
      <c r="IU67" s="1"/>
    </row>
    <row r="68" customFormat="false" ht="12.75" hidden="false" customHeight="false" outlineLevel="0" collapsed="false">
      <c r="A68" s="11" t="s">
        <v>82</v>
      </c>
      <c r="B68" s="18" t="s">
        <v>75</v>
      </c>
      <c r="C68" s="68" t="n">
        <v>0.571855836688483</v>
      </c>
      <c r="D68" s="69" t="s">
        <v>83</v>
      </c>
      <c r="E68" s="18" t="s">
        <v>75</v>
      </c>
      <c r="F68" s="68" t="n">
        <v>0.347781712924833</v>
      </c>
      <c r="G68" s="69" t="s">
        <v>84</v>
      </c>
      <c r="I68" s="11" t="s">
        <v>82</v>
      </c>
      <c r="J68" s="18" t="s">
        <v>75</v>
      </c>
      <c r="K68" s="68" t="n">
        <v>0.579365432571932</v>
      </c>
      <c r="L68" s="1" t="s">
        <v>83</v>
      </c>
      <c r="M68" s="18" t="s">
        <v>75</v>
      </c>
      <c r="N68" s="68" t="n">
        <v>0.35234877327844</v>
      </c>
      <c r="O68" s="69" t="s">
        <v>84</v>
      </c>
      <c r="IU68" s="1"/>
    </row>
    <row r="69" customFormat="false" ht="12.75" hidden="false" customHeight="false" outlineLevel="0" collapsed="false">
      <c r="IU69" s="1"/>
    </row>
    <row r="70" customFormat="false" ht="12.75" hidden="false" customHeight="false" outlineLevel="0" collapsed="false">
      <c r="IU70" s="1"/>
    </row>
    <row r="71" customFormat="false" ht="12.75" hidden="false" customHeight="false" outlineLevel="0" collapsed="false">
      <c r="IU71" s="1"/>
    </row>
    <row r="72" customFormat="false" ht="12.75" hidden="false" customHeight="false" outlineLevel="0" collapsed="false">
      <c r="IU72" s="1"/>
    </row>
    <row r="73" customFormat="false" ht="12.75" hidden="false" customHeight="false" outlineLevel="0" collapsed="false">
      <c r="IU73" s="1"/>
    </row>
    <row r="74" customFormat="false" ht="12.75" hidden="false" customHeight="false" outlineLevel="0" collapsed="false">
      <c r="IU74" s="1"/>
    </row>
    <row r="75" customFormat="false" ht="12.75" hidden="false" customHeight="false" outlineLevel="0" collapsed="false">
      <c r="IU75" s="1"/>
    </row>
    <row r="76" customFormat="false" ht="12.75" hidden="false" customHeight="false" outlineLevel="0" collapsed="false">
      <c r="IU76" s="1"/>
    </row>
    <row r="77" customFormat="false" ht="12.75" hidden="false" customHeight="false" outlineLevel="0" collapsed="false">
      <c r="IU77" s="1"/>
    </row>
    <row r="78" customFormat="false" ht="12.75" hidden="false" customHeight="false" outlineLevel="0" collapsed="false">
      <c r="IU78" s="1"/>
    </row>
    <row r="79" customFormat="false" ht="12.75" hidden="false" customHeight="false" outlineLevel="0" collapsed="false">
      <c r="IU79" s="1"/>
    </row>
    <row r="80" customFormat="false" ht="12.75" hidden="false" customHeight="false" outlineLevel="0" collapsed="false">
      <c r="IU80" s="1"/>
    </row>
    <row r="81" customFormat="false" ht="12.75" hidden="false" customHeight="false" outlineLevel="0" collapsed="false">
      <c r="IU81" s="1"/>
    </row>
    <row r="82" customFormat="false" ht="12.75" hidden="false" customHeight="false" outlineLevel="0" collapsed="false">
      <c r="IU82" s="1"/>
    </row>
    <row r="83" customFormat="false" ht="12.75" hidden="false" customHeight="false" outlineLevel="0" collapsed="false">
      <c r="IU83" s="1"/>
    </row>
    <row r="84" customFormat="false" ht="12.75" hidden="false" customHeight="false" outlineLevel="0" collapsed="false">
      <c r="IU84" s="1"/>
    </row>
    <row r="85" customFormat="false" ht="12.75" hidden="false" customHeight="false" outlineLevel="0" collapsed="false">
      <c r="IU85" s="1"/>
    </row>
    <row r="86" customFormat="false" ht="12.75" hidden="false" customHeight="false" outlineLevel="0" collapsed="false">
      <c r="IU86" s="1"/>
    </row>
    <row r="87" customFormat="false" ht="12.75" hidden="false" customHeight="false" outlineLevel="0" collapsed="false">
      <c r="IU87" s="1"/>
    </row>
    <row r="88" customFormat="false" ht="12.75" hidden="false" customHeight="false" outlineLevel="0" collapsed="false">
      <c r="IU88" s="1"/>
    </row>
    <row r="89" customFormat="false" ht="12.75" hidden="false" customHeight="false" outlineLevel="0" collapsed="false">
      <c r="IU89" s="1"/>
    </row>
    <row r="90" customFormat="false" ht="12.75" hidden="false" customHeight="false" outlineLevel="0" collapsed="false">
      <c r="IU90" s="1"/>
    </row>
    <row r="91" customFormat="false" ht="12.75" hidden="false" customHeight="false" outlineLevel="0" collapsed="false">
      <c r="IU91" s="1"/>
    </row>
    <row r="92" customFormat="false" ht="12.75" hidden="false" customHeight="false" outlineLevel="0" collapsed="false">
      <c r="IU92" s="1"/>
    </row>
    <row r="93" customFormat="false" ht="12.75" hidden="false" customHeight="false" outlineLevel="0" collapsed="false">
      <c r="IU93" s="1"/>
    </row>
    <row r="94" customFormat="false" ht="12.75" hidden="false" customHeight="false" outlineLevel="0" collapsed="false">
      <c r="IU94" s="1"/>
    </row>
    <row r="95" customFormat="false" ht="12.75" hidden="false" customHeight="false" outlineLevel="0" collapsed="false">
      <c r="IU95" s="1"/>
    </row>
    <row r="96" customFormat="false" ht="12.75" hidden="false" customHeight="false" outlineLevel="0" collapsed="false">
      <c r="IU96" s="1"/>
    </row>
    <row r="97" customFormat="false" ht="12.75" hidden="false" customHeight="false" outlineLevel="0" collapsed="false">
      <c r="IU97" s="1"/>
    </row>
    <row r="98" customFormat="false" ht="12.75" hidden="false" customHeight="false" outlineLevel="0" collapsed="false">
      <c r="IU98" s="1"/>
    </row>
  </sheetData>
  <mergeCells count="7">
    <mergeCell ref="B12:D12"/>
    <mergeCell ref="E12:G12"/>
    <mergeCell ref="I12:K12"/>
    <mergeCell ref="L12:O12"/>
    <mergeCell ref="J30:O30"/>
    <mergeCell ref="C31:I31"/>
    <mergeCell ref="J31:O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5" min="2" style="1" width="6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7.28"/>
    <col collapsed="false" customWidth="true" hidden="false" outlineLevel="0" max="9" min="9" style="1" width="8.7"/>
    <col collapsed="false" customWidth="true" hidden="false" outlineLevel="0" max="13" min="10" style="1" width="6.7"/>
    <col collapsed="false" customWidth="true" hidden="false" outlineLevel="0" max="14" min="14" style="1" width="7.28"/>
    <col collapsed="false" customWidth="true" hidden="false" outlineLevel="0" max="15" min="15" style="1" width="6.7"/>
    <col collapsed="false" customWidth="true" hidden="false" outlineLevel="0" max="16" min="16" style="1" width="8.28"/>
    <col collapsed="false" customWidth="true" hidden="false" outlineLevel="0" max="17" min="17" style="1" width="6.13"/>
    <col collapsed="false" customWidth="true" hidden="false" outlineLevel="0" max="28" min="18" style="1" width="4.99"/>
    <col collapsed="false" customWidth="true" hidden="false" outlineLevel="0" max="254" min="29" style="1" width="7.99"/>
    <col collapsed="false" customWidth="false" hidden="false" outlineLevel="0" max="257" min="255" style="2" width="9.14"/>
  </cols>
  <sheetData>
    <row r="1" customFormat="false" ht="15.75" hidden="false" customHeight="false" outlineLevel="0" collapsed="false"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5"/>
    </row>
    <row r="2" customFormat="false" ht="15.75" hidden="false" customHeight="false" outlineLevel="0" collapsed="false">
      <c r="B2" s="3"/>
      <c r="C2" s="3"/>
      <c r="D2" s="3"/>
      <c r="E2" s="4" t="s">
        <v>1</v>
      </c>
      <c r="F2" s="6"/>
      <c r="G2" s="7"/>
      <c r="H2" s="6"/>
      <c r="I2" s="6"/>
      <c r="J2" s="3"/>
      <c r="K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5"/>
    </row>
    <row r="3" customFormat="false" ht="15.75" hidden="false" customHeight="false" outlineLevel="0" collapsed="false">
      <c r="B3" s="3"/>
      <c r="C3" s="3"/>
      <c r="D3" s="3"/>
      <c r="E3" s="5"/>
      <c r="F3" s="6"/>
      <c r="G3" s="6" t="s">
        <v>2</v>
      </c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5"/>
    </row>
    <row r="5" customFormat="false" ht="12.75" hidden="false" customHeight="false" outlineLevel="0" collapsed="false">
      <c r="A5" s="8" t="s">
        <v>3</v>
      </c>
      <c r="B5" s="8"/>
      <c r="C5" s="9" t="n">
        <v>1993</v>
      </c>
      <c r="D5" s="10" t="s">
        <v>4</v>
      </c>
      <c r="E5" s="10"/>
      <c r="F5" s="10"/>
      <c r="G5" s="11" t="s">
        <v>262</v>
      </c>
      <c r="H5" s="12"/>
      <c r="I5" s="10"/>
      <c r="J5" s="10"/>
      <c r="K5" s="10"/>
      <c r="L5" s="13" t="s">
        <v>6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2.75" hidden="false" customHeight="false" outlineLevel="0" collapsed="false">
      <c r="A6" s="8" t="s">
        <v>7</v>
      </c>
      <c r="B6" s="8"/>
      <c r="C6" s="8" t="s">
        <v>8</v>
      </c>
      <c r="D6" s="8"/>
      <c r="E6" s="8"/>
      <c r="G6" s="11" t="s">
        <v>9</v>
      </c>
      <c r="H6" s="14" t="n">
        <v>36635</v>
      </c>
      <c r="I6" s="8"/>
      <c r="J6" s="8"/>
      <c r="L6" s="15" t="s">
        <v>10</v>
      </c>
      <c r="M6" s="8"/>
      <c r="N6" s="8"/>
    </row>
    <row r="7" customFormat="false" ht="12.75" hidden="false" customHeight="false" outlineLevel="0" collapsed="false">
      <c r="A7" s="8" t="s">
        <v>11</v>
      </c>
      <c r="B7" s="8"/>
      <c r="C7" s="8" t="s">
        <v>12</v>
      </c>
      <c r="D7" s="8"/>
      <c r="E7" s="8"/>
      <c r="G7" s="8" t="s">
        <v>13</v>
      </c>
      <c r="H7" s="8"/>
      <c r="I7" s="8"/>
      <c r="J7" s="8"/>
      <c r="L7" s="15" t="s">
        <v>14</v>
      </c>
      <c r="M7" s="8"/>
      <c r="N7" s="8"/>
    </row>
    <row r="8" customFormat="false" ht="12.75" hidden="false" customHeight="false" outlineLevel="0" collapsed="false">
      <c r="A8" s="8" t="s">
        <v>15</v>
      </c>
      <c r="B8" s="8"/>
      <c r="C8" s="8" t="s">
        <v>16</v>
      </c>
      <c r="D8" s="8"/>
      <c r="E8" s="8"/>
      <c r="G8" s="8" t="s">
        <v>17</v>
      </c>
      <c r="H8" s="8"/>
      <c r="I8" s="8"/>
      <c r="J8" s="8"/>
      <c r="L8" s="15"/>
      <c r="M8" s="8"/>
      <c r="N8" s="8"/>
    </row>
    <row r="9" customFormat="false" ht="12.75" hidden="false" customHeight="false" outlineLevel="0" collapsed="false">
      <c r="A9" s="16" t="s">
        <v>263</v>
      </c>
      <c r="B9" s="8"/>
      <c r="C9" s="8"/>
      <c r="D9" s="8"/>
      <c r="E9" s="8"/>
      <c r="G9" s="16" t="s">
        <v>89</v>
      </c>
      <c r="H9" s="8"/>
      <c r="I9" s="8"/>
      <c r="J9" s="8"/>
      <c r="L9" s="16"/>
      <c r="M9" s="8"/>
      <c r="N9" s="8"/>
    </row>
    <row r="10" customFormat="false" ht="12.75" hidden="false" customHeight="false" outlineLevel="0" collapsed="false">
      <c r="A10" s="17"/>
      <c r="B10" s="18"/>
      <c r="D10" s="19"/>
      <c r="E10" s="19"/>
      <c r="F10" s="19"/>
      <c r="G10" s="19"/>
      <c r="H10" s="19"/>
      <c r="I10" s="19"/>
      <c r="K10" s="19"/>
      <c r="M10" s="19"/>
      <c r="N10" s="19"/>
      <c r="O10" s="19"/>
    </row>
    <row r="11" customFormat="false" ht="12.75" hidden="false" customHeight="false" outlineLevel="0" collapsed="false">
      <c r="A11" s="8"/>
    </row>
    <row r="12" s="23" customFormat="true" ht="12.75" hidden="false" customHeight="false" outlineLevel="0" collapsed="false">
      <c r="A12" s="20"/>
      <c r="B12" s="21" t="s">
        <v>19</v>
      </c>
      <c r="C12" s="21"/>
      <c r="D12" s="21"/>
      <c r="E12" s="21" t="s">
        <v>20</v>
      </c>
      <c r="F12" s="21"/>
      <c r="G12" s="21"/>
      <c r="H12" s="21" t="s">
        <v>21</v>
      </c>
      <c r="I12" s="21" t="s">
        <v>22</v>
      </c>
      <c r="J12" s="21"/>
      <c r="K12" s="21"/>
      <c r="L12" s="22" t="s">
        <v>23</v>
      </c>
      <c r="M12" s="22"/>
      <c r="N12" s="22"/>
      <c r="O12" s="22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</row>
    <row r="13" customFormat="false" ht="12.75" hidden="false" customHeight="false" outlineLevel="0" collapsed="false">
      <c r="A13" s="24"/>
      <c r="B13" s="25" t="s">
        <v>24</v>
      </c>
      <c r="C13" s="25" t="s">
        <v>25</v>
      </c>
      <c r="D13" s="25" t="s">
        <v>26</v>
      </c>
      <c r="E13" s="25" t="s">
        <v>27</v>
      </c>
      <c r="F13" s="25" t="s">
        <v>24</v>
      </c>
      <c r="G13" s="25" t="s">
        <v>26</v>
      </c>
      <c r="H13" s="25" t="s">
        <v>28</v>
      </c>
      <c r="I13" s="25" t="s">
        <v>29</v>
      </c>
      <c r="J13" s="25" t="s">
        <v>30</v>
      </c>
      <c r="K13" s="25" t="s">
        <v>31</v>
      </c>
      <c r="L13" s="25" t="s">
        <v>32</v>
      </c>
      <c r="M13" s="25" t="s">
        <v>33</v>
      </c>
      <c r="N13" s="25" t="s">
        <v>34</v>
      </c>
      <c r="O13" s="26" t="s">
        <v>35</v>
      </c>
    </row>
    <row r="14" customFormat="false" ht="12.75" hidden="false" customHeight="false" outlineLevel="0" collapsed="false">
      <c r="A14" s="27" t="s">
        <v>36</v>
      </c>
      <c r="B14" s="25" t="s">
        <v>37</v>
      </c>
      <c r="C14" s="25" t="s">
        <v>38</v>
      </c>
      <c r="D14" s="25" t="s">
        <v>39</v>
      </c>
      <c r="E14" s="25" t="s">
        <v>40</v>
      </c>
      <c r="F14" s="25" t="s">
        <v>37</v>
      </c>
      <c r="G14" s="25" t="s">
        <v>39</v>
      </c>
      <c r="H14" s="25" t="s">
        <v>41</v>
      </c>
      <c r="I14" s="25" t="s">
        <v>35</v>
      </c>
      <c r="J14" s="25" t="s">
        <v>42</v>
      </c>
      <c r="K14" s="25" t="s">
        <v>43</v>
      </c>
      <c r="L14" s="25" t="s">
        <v>44</v>
      </c>
      <c r="M14" s="25" t="s">
        <v>44</v>
      </c>
      <c r="N14" s="25" t="s">
        <v>45</v>
      </c>
      <c r="O14" s="26" t="s">
        <v>46</v>
      </c>
    </row>
    <row r="15" customFormat="false" ht="12.75" hidden="false" customHeight="false" outlineLevel="0" collapsed="false">
      <c r="A15" s="27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</row>
    <row r="16" customFormat="false" ht="12.75" hidden="false" customHeight="false" outlineLevel="0" collapsed="false">
      <c r="A16" s="24" t="s">
        <v>264</v>
      </c>
      <c r="B16" s="28" t="n">
        <v>2440</v>
      </c>
      <c r="C16" s="28" t="n">
        <v>25</v>
      </c>
      <c r="D16" s="29" t="n">
        <v>19.5</v>
      </c>
      <c r="E16" s="29" t="n">
        <v>300</v>
      </c>
      <c r="F16" s="28" t="n">
        <v>2440</v>
      </c>
      <c r="G16" s="29" t="n">
        <v>19.5</v>
      </c>
      <c r="H16" s="29" t="n">
        <v>6.560305</v>
      </c>
      <c r="I16" s="29" t="n">
        <v>81.3</v>
      </c>
      <c r="J16" s="29" t="n">
        <v>5.70552285714286</v>
      </c>
      <c r="K16" s="30" t="n">
        <v>4.14142857142857</v>
      </c>
      <c r="L16" s="31" t="n">
        <v>0.9165218</v>
      </c>
      <c r="M16" s="31" t="n">
        <v>1</v>
      </c>
      <c r="N16" s="31" t="n">
        <v>0.9769792</v>
      </c>
      <c r="O16" s="32" t="n">
        <v>1.023943</v>
      </c>
    </row>
    <row r="17" customFormat="false" ht="12.75" hidden="false" customHeight="false" outlineLevel="0" collapsed="false">
      <c r="A17" s="24" t="s">
        <v>265</v>
      </c>
      <c r="B17" s="28" t="n">
        <v>2528</v>
      </c>
      <c r="C17" s="28" t="n">
        <v>25</v>
      </c>
      <c r="D17" s="29" t="n">
        <v>17</v>
      </c>
      <c r="E17" s="29" t="n">
        <v>300</v>
      </c>
      <c r="F17" s="28" t="n">
        <v>2524</v>
      </c>
      <c r="G17" s="29" t="n">
        <v>17</v>
      </c>
      <c r="H17" s="29" t="n">
        <v>6.470933</v>
      </c>
      <c r="I17" s="29" t="n">
        <v>80.5</v>
      </c>
      <c r="J17" s="29" t="n">
        <v>5.57463142857143</v>
      </c>
      <c r="K17" s="30" t="n">
        <v>4.14042857142857</v>
      </c>
      <c r="L17" s="31" t="n">
        <v>0.9145251</v>
      </c>
      <c r="M17" s="31" t="n">
        <v>1</v>
      </c>
      <c r="N17" s="31" t="n">
        <v>0.9770473</v>
      </c>
      <c r="O17" s="32" t="n">
        <v>1.022917</v>
      </c>
    </row>
    <row r="18" customFormat="false" ht="12.75" hidden="false" customHeight="false" outlineLevel="0" collapsed="false">
      <c r="A18" s="24" t="s">
        <v>266</v>
      </c>
      <c r="B18" s="28" t="n">
        <v>1757</v>
      </c>
      <c r="C18" s="28" t="n">
        <v>100</v>
      </c>
      <c r="D18" s="29" t="n">
        <v>85</v>
      </c>
      <c r="E18" s="29" t="n">
        <v>300</v>
      </c>
      <c r="F18" s="28" t="n">
        <v>1756</v>
      </c>
      <c r="G18" s="29" t="n">
        <v>85</v>
      </c>
      <c r="H18" s="29" t="n">
        <v>11.48706</v>
      </c>
      <c r="I18" s="29" t="n">
        <v>80.5</v>
      </c>
      <c r="J18" s="29" t="n">
        <v>5.57501857142857</v>
      </c>
      <c r="K18" s="30" t="n">
        <v>4.14014285714286</v>
      </c>
      <c r="L18" s="31" t="n">
        <v>0.914531</v>
      </c>
      <c r="M18" s="31" t="n">
        <v>1</v>
      </c>
      <c r="N18" s="31" t="n">
        <v>0.9752562</v>
      </c>
      <c r="O18" s="32" t="n">
        <v>1.022988</v>
      </c>
    </row>
    <row r="19" customFormat="false" ht="12.75" hidden="false" customHeight="false" outlineLevel="0" collapsed="false">
      <c r="A19" s="24" t="s">
        <v>267</v>
      </c>
      <c r="B19" s="28" t="n">
        <v>1757</v>
      </c>
      <c r="C19" s="28" t="n">
        <v>75</v>
      </c>
      <c r="D19" s="29" t="n">
        <v>63.8</v>
      </c>
      <c r="E19" s="29" t="n">
        <v>300</v>
      </c>
      <c r="F19" s="28" t="n">
        <v>1760</v>
      </c>
      <c r="G19" s="29" t="n">
        <v>63.5</v>
      </c>
      <c r="H19" s="29" t="n">
        <v>9.391886</v>
      </c>
      <c r="I19" s="29" t="n">
        <v>81.1</v>
      </c>
      <c r="J19" s="29" t="n">
        <v>5.70711142857143</v>
      </c>
      <c r="K19" s="30" t="n">
        <v>4.14028571428572</v>
      </c>
      <c r="L19" s="31" t="n">
        <v>0.9165461</v>
      </c>
      <c r="M19" s="31" t="n">
        <v>1</v>
      </c>
      <c r="N19" s="31" t="n">
        <v>0.976462</v>
      </c>
      <c r="O19" s="32" t="n">
        <v>1.023963</v>
      </c>
    </row>
    <row r="20" customFormat="false" ht="12.75" hidden="false" customHeight="false" outlineLevel="0" collapsed="false">
      <c r="A20" s="24" t="s">
        <v>268</v>
      </c>
      <c r="B20" s="28" t="n">
        <v>1757</v>
      </c>
      <c r="C20" s="28" t="n">
        <v>50</v>
      </c>
      <c r="D20" s="29" t="n">
        <v>42.5</v>
      </c>
      <c r="E20" s="29" t="n">
        <v>300</v>
      </c>
      <c r="F20" s="28" t="n">
        <v>1756</v>
      </c>
      <c r="G20" s="29" t="n">
        <v>43</v>
      </c>
      <c r="H20" s="29" t="n">
        <v>7.203079</v>
      </c>
      <c r="I20" s="29" t="n">
        <v>80.2</v>
      </c>
      <c r="J20" s="29" t="n">
        <v>5.55409</v>
      </c>
      <c r="K20" s="30" t="n">
        <v>4.13957142857143</v>
      </c>
      <c r="L20" s="31" t="n">
        <v>0.9142125</v>
      </c>
      <c r="M20" s="31" t="n">
        <v>1</v>
      </c>
      <c r="N20" s="31" t="n">
        <v>0.9770035</v>
      </c>
      <c r="O20" s="32" t="n">
        <v>1.022697</v>
      </c>
    </row>
    <row r="21" customFormat="false" ht="12.75" hidden="false" customHeight="false" outlineLevel="0" collapsed="false">
      <c r="A21" s="24" t="s">
        <v>269</v>
      </c>
      <c r="B21" s="28" t="n">
        <v>1757</v>
      </c>
      <c r="C21" s="28" t="n">
        <v>25</v>
      </c>
      <c r="D21" s="29" t="n">
        <v>21.3</v>
      </c>
      <c r="E21" s="29" t="n">
        <v>300.1</v>
      </c>
      <c r="F21" s="28" t="n">
        <v>1758</v>
      </c>
      <c r="G21" s="29" t="n">
        <v>21</v>
      </c>
      <c r="H21" s="29" t="n">
        <v>4.758341</v>
      </c>
      <c r="I21" s="29" t="n">
        <v>79.5</v>
      </c>
      <c r="J21" s="29" t="n">
        <v>5.40402285714286</v>
      </c>
      <c r="K21" s="30" t="n">
        <v>4.13928571428571</v>
      </c>
      <c r="L21" s="31" t="n">
        <v>0.9119355</v>
      </c>
      <c r="M21" s="31" t="n">
        <v>1</v>
      </c>
      <c r="N21" s="31" t="n">
        <v>0.9784072</v>
      </c>
      <c r="O21" s="32" t="n">
        <v>1.021595</v>
      </c>
    </row>
    <row r="22" customFormat="false" ht="12.75" hidden="false" customHeight="false" outlineLevel="0" collapsed="false">
      <c r="A22" s="24" t="s">
        <v>270</v>
      </c>
      <c r="B22" s="28" t="n">
        <v>1757</v>
      </c>
      <c r="C22" s="28" t="n">
        <v>10</v>
      </c>
      <c r="D22" s="29" t="n">
        <v>8.5</v>
      </c>
      <c r="E22" s="29" t="n">
        <v>299.9</v>
      </c>
      <c r="F22" s="28" t="n">
        <v>1756</v>
      </c>
      <c r="G22" s="29" t="n">
        <v>8.5</v>
      </c>
      <c r="H22" s="29" t="n">
        <v>3.50678</v>
      </c>
      <c r="I22" s="29" t="n">
        <v>78.9</v>
      </c>
      <c r="J22" s="29" t="n">
        <v>5.21513285714286</v>
      </c>
      <c r="K22" s="30" t="n">
        <v>4.14</v>
      </c>
      <c r="L22" s="31" t="n">
        <v>0.9090855</v>
      </c>
      <c r="M22" s="31" t="n">
        <v>1</v>
      </c>
      <c r="N22" s="31" t="n">
        <v>0.9798915</v>
      </c>
      <c r="O22" s="32" t="n">
        <v>1.020316</v>
      </c>
    </row>
    <row r="23" customFormat="false" ht="12.75" hidden="false" customHeight="false" outlineLevel="0" collapsed="false">
      <c r="A23" s="24" t="s">
        <v>271</v>
      </c>
      <c r="B23" s="28" t="n">
        <v>600</v>
      </c>
      <c r="C23" s="28" t="s">
        <v>55</v>
      </c>
      <c r="D23" s="29" t="n">
        <v>21</v>
      </c>
      <c r="E23" s="29" t="n">
        <v>299.9</v>
      </c>
      <c r="F23" s="28" t="n">
        <v>608</v>
      </c>
      <c r="G23" s="29" t="n">
        <v>21</v>
      </c>
      <c r="H23" s="29" t="n">
        <v>1.875403</v>
      </c>
      <c r="I23" s="29" t="n">
        <v>76.5</v>
      </c>
      <c r="J23" s="29" t="n">
        <v>4.95400571428572</v>
      </c>
      <c r="K23" s="30" t="n">
        <v>4.14</v>
      </c>
      <c r="L23" s="31" t="n">
        <v>0.9051747</v>
      </c>
      <c r="M23" s="31" t="n">
        <v>1</v>
      </c>
      <c r="N23" s="31" t="n">
        <v>0.9809818</v>
      </c>
      <c r="O23" s="32" t="n">
        <v>1.016708</v>
      </c>
    </row>
    <row r="24" customFormat="false" ht="12.75" hidden="false" customHeight="false" outlineLevel="0" collapsed="false">
      <c r="A24" s="24" t="s">
        <v>272</v>
      </c>
      <c r="B24" s="28" t="n">
        <v>600</v>
      </c>
      <c r="C24" s="28" t="s">
        <v>57</v>
      </c>
      <c r="D24" s="29" t="n">
        <v>0</v>
      </c>
      <c r="E24" s="29" t="n">
        <v>300</v>
      </c>
      <c r="F24" s="28" t="n">
        <v>686</v>
      </c>
      <c r="G24" s="29" t="n">
        <v>0</v>
      </c>
      <c r="H24" s="29" t="n">
        <v>1.378911</v>
      </c>
      <c r="I24" s="29" t="n">
        <v>75.4</v>
      </c>
      <c r="J24" s="29" t="n">
        <v>4.61962285714286</v>
      </c>
      <c r="K24" s="30" t="n">
        <v>4.28271428571429</v>
      </c>
      <c r="L24" s="31" t="n">
        <v>0.9002157</v>
      </c>
      <c r="M24" s="31" t="n">
        <v>1</v>
      </c>
      <c r="N24" s="31" t="n">
        <v>0.9819208</v>
      </c>
      <c r="O24" s="32" t="n">
        <v>0.9808921</v>
      </c>
    </row>
    <row r="25" customFormat="false" ht="12.75" hidden="false" customHeight="false" outlineLevel="0" collapsed="false">
      <c r="A25" s="24"/>
      <c r="B25" s="28"/>
      <c r="C25" s="28"/>
      <c r="D25" s="29"/>
      <c r="E25" s="28"/>
      <c r="F25" s="28"/>
      <c r="G25" s="28"/>
      <c r="H25" s="29"/>
      <c r="I25" s="28"/>
      <c r="J25" s="29"/>
      <c r="K25" s="30"/>
      <c r="L25" s="31"/>
      <c r="M25" s="31"/>
      <c r="N25" s="31"/>
      <c r="O25" s="32"/>
    </row>
    <row r="26" customFormat="false" ht="12.75" hidden="false" customHeight="false" outlineLevel="0" collapsed="false">
      <c r="A26" s="24"/>
      <c r="B26" s="28"/>
      <c r="C26" s="28"/>
      <c r="D26" s="29"/>
      <c r="E26" s="28"/>
      <c r="F26" s="28"/>
      <c r="G26" s="28"/>
      <c r="H26" s="29"/>
      <c r="I26" s="28"/>
      <c r="J26" s="29"/>
      <c r="K26" s="30"/>
      <c r="L26" s="31"/>
      <c r="M26" s="31"/>
      <c r="N26" s="31"/>
      <c r="O26" s="32"/>
    </row>
    <row r="27" customFormat="false" ht="12.75" hidden="false" customHeight="false" outlineLevel="0" collapsed="false">
      <c r="A27" s="24"/>
      <c r="B27" s="28"/>
      <c r="C27" s="28"/>
      <c r="D27" s="29"/>
      <c r="E27" s="28"/>
      <c r="F27" s="28"/>
      <c r="G27" s="28"/>
      <c r="H27" s="29"/>
      <c r="I27" s="28"/>
      <c r="J27" s="29"/>
      <c r="K27" s="30"/>
      <c r="L27" s="31"/>
      <c r="M27" s="31"/>
      <c r="N27" s="31"/>
      <c r="O27" s="32"/>
    </row>
    <row r="28" customFormat="false" ht="12.75" hidden="false" customHeight="false" outlineLevel="0" collapsed="false">
      <c r="A28" s="33"/>
      <c r="B28" s="34"/>
      <c r="C28" s="35"/>
      <c r="D28" s="36"/>
      <c r="E28" s="35"/>
      <c r="F28" s="35"/>
      <c r="G28" s="35"/>
      <c r="H28" s="36"/>
      <c r="I28" s="35"/>
      <c r="J28" s="36"/>
      <c r="K28" s="37"/>
      <c r="L28" s="38"/>
      <c r="M28" s="38"/>
      <c r="N28" s="38"/>
      <c r="O28" s="39"/>
    </row>
    <row r="29" customFormat="false" ht="12.75" hidden="false" customHeight="false" outlineLevel="0" collapsed="false">
      <c r="A29" s="18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IU29" s="1"/>
    </row>
    <row r="30" customFormat="false" ht="12.75" hidden="false" customHeight="false" outlineLevel="0" collapsed="false">
      <c r="A30" s="20"/>
      <c r="B30" s="40" t="s">
        <v>58</v>
      </c>
      <c r="C30" s="40"/>
      <c r="D30" s="40"/>
      <c r="E30" s="40"/>
      <c r="F30" s="40"/>
      <c r="G30" s="40"/>
      <c r="H30" s="40"/>
      <c r="I30" s="40"/>
      <c r="J30" s="22" t="s">
        <v>59</v>
      </c>
      <c r="K30" s="22"/>
      <c r="L30" s="22"/>
      <c r="M30" s="22"/>
      <c r="N30" s="22"/>
      <c r="O30" s="22"/>
      <c r="P30" s="8"/>
      <c r="IS30" s="2"/>
      <c r="IT30" s="2"/>
    </row>
    <row r="31" customFormat="false" ht="12.75" hidden="false" customHeight="false" outlineLevel="0" collapsed="false">
      <c r="A31" s="27"/>
      <c r="B31" s="25" t="s">
        <v>60</v>
      </c>
      <c r="C31" s="41" t="s">
        <v>61</v>
      </c>
      <c r="D31" s="41"/>
      <c r="E31" s="41"/>
      <c r="F31" s="41"/>
      <c r="G31" s="41"/>
      <c r="H31" s="41"/>
      <c r="I31" s="41"/>
      <c r="J31" s="42" t="s">
        <v>62</v>
      </c>
      <c r="K31" s="42"/>
      <c r="L31" s="42"/>
      <c r="M31" s="42"/>
      <c r="N31" s="42"/>
      <c r="O31" s="42"/>
      <c r="P31" s="8"/>
      <c r="IR31" s="2"/>
      <c r="IS31" s="2"/>
      <c r="IT31" s="2"/>
    </row>
    <row r="32" customFormat="false" ht="12.75" hidden="false" customHeight="false" outlineLevel="0" collapsed="false">
      <c r="A32" s="27" t="s">
        <v>36</v>
      </c>
      <c r="B32" s="25" t="s">
        <v>63</v>
      </c>
      <c r="C32" s="25" t="s">
        <v>64</v>
      </c>
      <c r="D32" s="25" t="s">
        <v>65</v>
      </c>
      <c r="E32" s="8" t="s">
        <v>66</v>
      </c>
      <c r="F32" s="25" t="s">
        <v>67</v>
      </c>
      <c r="G32" s="25" t="s">
        <v>32</v>
      </c>
      <c r="H32" s="25" t="s">
        <v>68</v>
      </c>
      <c r="I32" s="25"/>
      <c r="J32" s="25" t="s">
        <v>64</v>
      </c>
      <c r="K32" s="25" t="s">
        <v>65</v>
      </c>
      <c r="L32" s="8" t="s">
        <v>66</v>
      </c>
      <c r="M32" s="25" t="s">
        <v>67</v>
      </c>
      <c r="N32" s="25" t="s">
        <v>32</v>
      </c>
      <c r="O32" s="26" t="s">
        <v>68</v>
      </c>
      <c r="IT32" s="2"/>
    </row>
    <row r="33" customFormat="false" ht="12.75" hidden="false" customHeight="false" outlineLevel="0" collapsed="false">
      <c r="A33" s="27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6"/>
    </row>
    <row r="34" customFormat="false" ht="12.75" hidden="false" customHeight="false" outlineLevel="0" collapsed="false">
      <c r="A34" s="24" t="s">
        <v>264</v>
      </c>
      <c r="B34" s="43" t="n">
        <v>9.059999</v>
      </c>
      <c r="C34" s="43" t="n">
        <v>2.954971</v>
      </c>
      <c r="D34" s="44" t="n">
        <v>1.096716</v>
      </c>
      <c r="E34" s="43" t="n">
        <v>1.858256</v>
      </c>
      <c r="F34" s="43" t="n">
        <v>13.30702</v>
      </c>
      <c r="G34" s="43" t="n">
        <v>0.02784043</v>
      </c>
      <c r="H34" s="43" t="n">
        <v>8875.708</v>
      </c>
      <c r="I34" s="43"/>
      <c r="J34" s="45" t="n">
        <v>0.326155775513883</v>
      </c>
      <c r="K34" s="45" t="n">
        <v>0.121050344486793</v>
      </c>
      <c r="L34" s="45" t="n">
        <v>0.205105541402378</v>
      </c>
      <c r="M34" s="45" t="n">
        <v>1.46876616653048</v>
      </c>
      <c r="N34" s="45" t="n">
        <v>0.00307289548265955</v>
      </c>
      <c r="O34" s="46" t="n">
        <v>979.658827776913</v>
      </c>
    </row>
    <row r="35" customFormat="false" ht="12.75" hidden="false" customHeight="false" outlineLevel="0" collapsed="false">
      <c r="A35" s="24" t="s">
        <v>265</v>
      </c>
      <c r="B35" s="43" t="n">
        <v>8.172</v>
      </c>
      <c r="C35" s="43" t="n">
        <v>3.38943</v>
      </c>
      <c r="D35" s="44" t="n">
        <v>1.101287</v>
      </c>
      <c r="E35" s="43" t="n">
        <v>2.288143</v>
      </c>
      <c r="F35" s="43" t="n">
        <v>22.38725</v>
      </c>
      <c r="G35" s="43" t="n">
        <v>0.02750656</v>
      </c>
      <c r="H35" s="43" t="n">
        <v>8738.818</v>
      </c>
      <c r="I35" s="43"/>
      <c r="J35" s="45" t="n">
        <v>0.414761380323054</v>
      </c>
      <c r="K35" s="45" t="n">
        <v>0.134763460597161</v>
      </c>
      <c r="L35" s="45" t="n">
        <v>0.279997919725893</v>
      </c>
      <c r="M35" s="45" t="n">
        <v>2.73950685266765</v>
      </c>
      <c r="N35" s="45" t="n">
        <v>0.00336595203132648</v>
      </c>
      <c r="O35" s="46" t="n">
        <v>1069.36098874205</v>
      </c>
    </row>
    <row r="36" customFormat="false" ht="12.75" hidden="false" customHeight="false" outlineLevel="0" collapsed="false">
      <c r="A36" s="24" t="s">
        <v>266</v>
      </c>
      <c r="B36" s="43" t="n">
        <v>28.416</v>
      </c>
      <c r="C36" s="43" t="n">
        <v>1.404427</v>
      </c>
      <c r="D36" s="44" t="n">
        <v>0.4364895</v>
      </c>
      <c r="E36" s="43" t="n">
        <v>0.9679374</v>
      </c>
      <c r="F36" s="43" t="n">
        <v>49.79616</v>
      </c>
      <c r="G36" s="43" t="n">
        <v>2.42467</v>
      </c>
      <c r="H36" s="43" t="n">
        <v>15510.97</v>
      </c>
      <c r="I36" s="43"/>
      <c r="J36" s="45" t="n">
        <v>0.0494238105292793</v>
      </c>
      <c r="K36" s="45" t="n">
        <v>0.0153606946790541</v>
      </c>
      <c r="L36" s="45" t="n">
        <v>0.0340631123310811</v>
      </c>
      <c r="M36" s="45" t="n">
        <v>1.75239864864865</v>
      </c>
      <c r="N36" s="45" t="n">
        <v>0.0853276323198198</v>
      </c>
      <c r="O36" s="46" t="n">
        <v>545.853392454955</v>
      </c>
    </row>
    <row r="37" customFormat="false" ht="12.75" hidden="false" customHeight="false" outlineLevel="0" collapsed="false">
      <c r="A37" s="24" t="s">
        <v>267</v>
      </c>
      <c r="B37" s="43" t="n">
        <v>21.276</v>
      </c>
      <c r="C37" s="43" t="n">
        <v>2.91071</v>
      </c>
      <c r="D37" s="44" t="n">
        <v>0.8795937</v>
      </c>
      <c r="E37" s="43" t="n">
        <v>2.031116</v>
      </c>
      <c r="F37" s="43" t="n">
        <v>12.07261</v>
      </c>
      <c r="G37" s="43" t="n">
        <v>7.819049</v>
      </c>
      <c r="H37" s="43" t="n">
        <v>12721.59</v>
      </c>
      <c r="I37" s="43"/>
      <c r="J37" s="45" t="n">
        <v>0.136807200601617</v>
      </c>
      <c r="K37" s="45" t="n">
        <v>0.0413420614777214</v>
      </c>
      <c r="L37" s="45" t="n">
        <v>0.0954651250235007</v>
      </c>
      <c r="M37" s="45" t="n">
        <v>0.567428557999624</v>
      </c>
      <c r="N37" s="45" t="n">
        <v>0.367505593156608</v>
      </c>
      <c r="O37" s="46" t="n">
        <v>597.931472081218</v>
      </c>
    </row>
    <row r="38" customFormat="false" ht="12.75" hidden="false" customHeight="false" outlineLevel="0" collapsed="false">
      <c r="A38" s="24" t="s">
        <v>268</v>
      </c>
      <c r="B38" s="43" t="n">
        <v>14.376</v>
      </c>
      <c r="C38" s="43" t="n">
        <v>3.032171</v>
      </c>
      <c r="D38" s="44" t="n">
        <v>0</v>
      </c>
      <c r="E38" s="43" t="n">
        <v>3.032171</v>
      </c>
      <c r="F38" s="43" t="n">
        <v>9.239117</v>
      </c>
      <c r="G38" s="43" t="n">
        <v>10.79466</v>
      </c>
      <c r="H38" s="43" t="n">
        <v>9754.42</v>
      </c>
      <c r="I38" s="43"/>
      <c r="J38" s="45" t="n">
        <v>0.210918962159154</v>
      </c>
      <c r="K38" s="45" t="n">
        <v>0</v>
      </c>
      <c r="L38" s="45" t="n">
        <v>0.210918962159154</v>
      </c>
      <c r="M38" s="45" t="n">
        <v>0.642676474680022</v>
      </c>
      <c r="N38" s="45" t="n">
        <v>0.750880634390651</v>
      </c>
      <c r="O38" s="46" t="n">
        <v>678.521146355036</v>
      </c>
    </row>
    <row r="39" customFormat="false" ht="12.75" hidden="false" customHeight="false" outlineLevel="0" collapsed="false">
      <c r="A39" s="24" t="s">
        <v>269</v>
      </c>
      <c r="B39" s="43" t="n">
        <v>7.029657</v>
      </c>
      <c r="C39" s="43" t="n">
        <v>0.6579849</v>
      </c>
      <c r="D39" s="44" t="n">
        <v>0.487081</v>
      </c>
      <c r="E39" s="43" t="n">
        <v>0.1709039</v>
      </c>
      <c r="F39" s="43" t="n">
        <v>0.01795169</v>
      </c>
      <c r="G39" s="43" t="n">
        <v>10.18078</v>
      </c>
      <c r="H39" s="43" t="n">
        <v>6457.341</v>
      </c>
      <c r="I39" s="43"/>
      <c r="J39" s="45" t="n">
        <v>0.0936012809728839</v>
      </c>
      <c r="K39" s="45" t="n">
        <v>0.0692894404378478</v>
      </c>
      <c r="L39" s="45" t="n">
        <v>0.0243118405350361</v>
      </c>
      <c r="M39" s="45" t="n">
        <v>0.00255370781248644</v>
      </c>
      <c r="N39" s="45" t="n">
        <v>1.44826127362971</v>
      </c>
      <c r="O39" s="46" t="n">
        <v>918.585501397863</v>
      </c>
    </row>
    <row r="40" customFormat="false" ht="12.75" hidden="false" customHeight="false" outlineLevel="0" collapsed="false">
      <c r="A40" s="24" t="s">
        <v>270</v>
      </c>
      <c r="B40" s="43" t="n">
        <v>2.844949</v>
      </c>
      <c r="C40" s="43" t="n">
        <v>0.9369758</v>
      </c>
      <c r="D40" s="44" t="n">
        <v>0.7817791</v>
      </c>
      <c r="E40" s="43" t="n">
        <v>0.1551967</v>
      </c>
      <c r="F40" s="43" t="n">
        <v>4.087232</v>
      </c>
      <c r="G40" s="43" t="n">
        <v>1.200959</v>
      </c>
      <c r="H40" s="43" t="n">
        <v>4751.146</v>
      </c>
      <c r="I40" s="43"/>
      <c r="J40" s="45" t="n">
        <v>0.329347134166553</v>
      </c>
      <c r="K40" s="45" t="n">
        <v>0.274795470850268</v>
      </c>
      <c r="L40" s="45" t="n">
        <v>0.0545516633162844</v>
      </c>
      <c r="M40" s="45" t="n">
        <v>1.43666266073662</v>
      </c>
      <c r="N40" s="45" t="n">
        <v>0.422137268541545</v>
      </c>
      <c r="O40" s="46" t="n">
        <v>1670.02853126717</v>
      </c>
    </row>
    <row r="41" customFormat="false" ht="12.75" hidden="false" customHeight="false" outlineLevel="0" collapsed="false">
      <c r="A41" s="24" t="s">
        <v>271</v>
      </c>
      <c r="B41" s="43" t="n">
        <v>2.436812</v>
      </c>
      <c r="C41" s="43" t="n">
        <v>12.36234</v>
      </c>
      <c r="D41" s="44" t="n">
        <v>2.823996</v>
      </c>
      <c r="E41" s="43" t="n">
        <v>9.53834</v>
      </c>
      <c r="F41" s="43" t="n">
        <v>219.7659</v>
      </c>
      <c r="G41" s="43" t="n">
        <v>0.00825354</v>
      </c>
      <c r="H41" s="43" t="n">
        <v>2163.474</v>
      </c>
      <c r="I41" s="43"/>
      <c r="J41" s="45" t="n">
        <v>5.07316116302776</v>
      </c>
      <c r="K41" s="45" t="n">
        <v>1.15888956554712</v>
      </c>
      <c r="L41" s="45" t="n">
        <v>3.91426995599168</v>
      </c>
      <c r="M41" s="45" t="n">
        <v>90.1858247579214</v>
      </c>
      <c r="N41" s="45" t="n">
        <v>0.00338702370145912</v>
      </c>
      <c r="O41" s="46" t="n">
        <v>887.829672539367</v>
      </c>
    </row>
    <row r="42" customFormat="false" ht="12.75" hidden="false" customHeight="false" outlineLevel="0" collapsed="false">
      <c r="A42" s="33" t="s">
        <v>272</v>
      </c>
      <c r="B42" s="47" t="n">
        <v>0.012</v>
      </c>
      <c r="C42" s="47" t="n">
        <v>21.16168</v>
      </c>
      <c r="D42" s="48" t="n">
        <v>4.448081</v>
      </c>
      <c r="E42" s="47" t="n">
        <v>16.7136</v>
      </c>
      <c r="F42" s="47" t="n">
        <v>78.11986</v>
      </c>
      <c r="G42" s="47" t="n">
        <v>0.007663713</v>
      </c>
      <c r="H42" s="47" t="n">
        <v>1685.75</v>
      </c>
      <c r="I42" s="47"/>
      <c r="J42" s="49"/>
      <c r="K42" s="49"/>
      <c r="L42" s="49"/>
      <c r="M42" s="49"/>
      <c r="N42" s="49"/>
      <c r="O42" s="50"/>
    </row>
    <row r="43" s="57" customFormat="true" ht="12.75" hidden="false" customHeight="false" outlineLevel="0" collapsed="false">
      <c r="A43" s="51"/>
      <c r="B43" s="51"/>
      <c r="C43" s="51"/>
      <c r="D43" s="52"/>
      <c r="E43" s="53"/>
      <c r="F43" s="53"/>
      <c r="G43" s="53"/>
      <c r="H43" s="53"/>
      <c r="I43" s="53"/>
      <c r="J43" s="54"/>
      <c r="K43" s="55"/>
      <c r="L43" s="56"/>
      <c r="M43" s="54"/>
      <c r="N43" s="54"/>
      <c r="O43" s="52"/>
      <c r="P43" s="52"/>
      <c r="Q43" s="52"/>
      <c r="R43" s="52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</row>
    <row r="44" customFormat="false" ht="12.75" hidden="false" customHeight="false" outlineLevel="0" collapsed="false">
      <c r="D44" s="58"/>
      <c r="E44" s="59"/>
      <c r="F44" s="59"/>
      <c r="G44" s="59"/>
      <c r="H44" s="60" t="s">
        <v>69</v>
      </c>
      <c r="I44" s="59"/>
      <c r="J44" s="61"/>
      <c r="K44" s="61"/>
      <c r="L44" s="61"/>
      <c r="M44" s="62"/>
      <c r="N44" s="18"/>
      <c r="O44" s="18"/>
      <c r="P44" s="18"/>
      <c r="Q44" s="18"/>
    </row>
    <row r="45" customFormat="false" ht="12.75" hidden="false" customHeight="false" outlineLevel="0" collapsed="false">
      <c r="D45" s="63" t="s">
        <v>70</v>
      </c>
      <c r="E45" s="64" t="n">
        <v>37</v>
      </c>
      <c r="F45" s="64" t="n">
        <v>31</v>
      </c>
      <c r="G45" s="64" t="n">
        <v>22</v>
      </c>
      <c r="H45" s="64" t="n">
        <v>20</v>
      </c>
      <c r="I45" s="64" t="n">
        <v>19</v>
      </c>
      <c r="J45" s="64" t="n">
        <v>17</v>
      </c>
      <c r="K45" s="64" t="n">
        <v>16</v>
      </c>
      <c r="L45" s="64" t="n">
        <v>1</v>
      </c>
      <c r="M45" s="64" t="s">
        <v>71</v>
      </c>
      <c r="N45" s="18"/>
      <c r="O45" s="18"/>
      <c r="P45" s="18"/>
      <c r="Q45" s="18"/>
    </row>
    <row r="46" customFormat="false" ht="12.75" hidden="false" customHeight="false" outlineLevel="0" collapsed="false">
      <c r="D46" s="64" t="n">
        <v>1</v>
      </c>
      <c r="E46" s="65" t="n">
        <v>0.06</v>
      </c>
      <c r="F46" s="65" t="n">
        <v>0</v>
      </c>
      <c r="G46" s="65" t="n">
        <v>0.02</v>
      </c>
      <c r="H46" s="65" t="n">
        <v>0.05</v>
      </c>
      <c r="I46" s="65" t="n">
        <v>0.32</v>
      </c>
      <c r="J46" s="65" t="n">
        <v>0.3</v>
      </c>
      <c r="K46" s="65" t="n">
        <v>0.1</v>
      </c>
      <c r="L46" s="65" t="n">
        <v>0.15</v>
      </c>
      <c r="M46" s="65" t="n">
        <v>0</v>
      </c>
      <c r="N46" s="18"/>
      <c r="O46" s="18"/>
      <c r="P46" s="18"/>
      <c r="Q46" s="18"/>
    </row>
    <row r="47" customFormat="false" ht="12.75" hidden="false" customHeight="false" outlineLevel="0" collapsed="false">
      <c r="D47" s="64" t="n">
        <v>2</v>
      </c>
      <c r="E47" s="65" t="n">
        <v>0.06</v>
      </c>
      <c r="F47" s="65" t="n">
        <v>0</v>
      </c>
      <c r="G47" s="65" t="n">
        <v>0.02</v>
      </c>
      <c r="H47" s="65" t="n">
        <v>0.05</v>
      </c>
      <c r="I47" s="65" t="n">
        <v>0.32</v>
      </c>
      <c r="J47" s="65" t="n">
        <v>0.3</v>
      </c>
      <c r="K47" s="65" t="n">
        <v>0.1</v>
      </c>
      <c r="L47" s="65" t="n">
        <v>0</v>
      </c>
      <c r="M47" s="65" t="n">
        <v>0.15</v>
      </c>
      <c r="N47" s="18"/>
      <c r="O47" s="18"/>
      <c r="P47" s="18"/>
      <c r="Q47" s="18"/>
    </row>
    <row r="48" customFormat="false" ht="12.75" hidden="false" customHeight="false" outlineLevel="0" collapsed="false">
      <c r="D48" s="64" t="n">
        <v>3</v>
      </c>
      <c r="E48" s="65" t="n">
        <v>0</v>
      </c>
      <c r="F48" s="65" t="n">
        <v>0.06</v>
      </c>
      <c r="G48" s="65" t="n">
        <v>0.02</v>
      </c>
      <c r="H48" s="65" t="n">
        <v>0.05</v>
      </c>
      <c r="I48" s="65" t="n">
        <v>0.32</v>
      </c>
      <c r="J48" s="65" t="n">
        <v>0.3</v>
      </c>
      <c r="K48" s="65" t="n">
        <v>0.1</v>
      </c>
      <c r="L48" s="65" t="n">
        <v>0.15</v>
      </c>
      <c r="M48" s="65" t="n">
        <v>0</v>
      </c>
      <c r="N48" s="2"/>
      <c r="O48" s="2"/>
      <c r="P48" s="2"/>
      <c r="R48" s="18"/>
      <c r="S48" s="18"/>
      <c r="T48" s="18"/>
    </row>
    <row r="49" customFormat="false" ht="12.75" hidden="false" customHeight="false" outlineLevel="0" collapsed="false">
      <c r="D49" s="64" t="n">
        <v>4</v>
      </c>
      <c r="E49" s="65" t="n">
        <v>0</v>
      </c>
      <c r="F49" s="65" t="n">
        <v>0.06</v>
      </c>
      <c r="G49" s="65" t="n">
        <v>0.02</v>
      </c>
      <c r="H49" s="65" t="n">
        <v>0.05</v>
      </c>
      <c r="I49" s="65" t="n">
        <v>0.32</v>
      </c>
      <c r="J49" s="65" t="n">
        <v>0.3</v>
      </c>
      <c r="K49" s="65" t="n">
        <v>0.1</v>
      </c>
      <c r="L49" s="65" t="n">
        <v>0</v>
      </c>
      <c r="M49" s="65" t="n">
        <v>0.15</v>
      </c>
      <c r="N49" s="2"/>
      <c r="O49" s="2"/>
      <c r="P49" s="2"/>
    </row>
    <row r="50" customFormat="false" ht="12.75" hidden="false" customHeight="false" outlineLevel="0" collapsed="false">
      <c r="D50" s="18"/>
      <c r="E50" s="18"/>
      <c r="F50" s="18"/>
      <c r="G50" s="18"/>
      <c r="H50" s="18"/>
      <c r="I50" s="18"/>
      <c r="J50" s="18"/>
      <c r="N50" s="18"/>
      <c r="O50" s="2"/>
      <c r="P50" s="2"/>
      <c r="Q50" s="2"/>
      <c r="R50" s="18"/>
      <c r="T50" s="18"/>
      <c r="U50" s="18"/>
      <c r="IU50" s="1"/>
    </row>
    <row r="51" customFormat="false" ht="12.75" hidden="false" customHeight="false" outlineLevel="0" collapsed="false">
      <c r="A51" s="66" t="s">
        <v>72</v>
      </c>
      <c r="B51" s="18"/>
      <c r="C51" s="18"/>
      <c r="E51" s="18"/>
      <c r="F51" s="18"/>
      <c r="G51" s="18"/>
      <c r="H51" s="18"/>
      <c r="I51" s="66" t="s">
        <v>73</v>
      </c>
      <c r="J51" s="18"/>
      <c r="K51" s="18"/>
      <c r="M51" s="18"/>
      <c r="N51" s="18"/>
      <c r="O51" s="18"/>
      <c r="P51" s="2"/>
      <c r="Q51" s="2"/>
      <c r="R51" s="67"/>
      <c r="IU51" s="1"/>
    </row>
    <row r="52" customFormat="false" ht="12.75" hidden="false" customHeight="false" outlineLevel="0" collapsed="false">
      <c r="A52" s="11" t="s">
        <v>74</v>
      </c>
      <c r="B52" s="18" t="s">
        <v>75</v>
      </c>
      <c r="C52" s="68" t="n">
        <v>0.378067157560471</v>
      </c>
      <c r="D52" s="69" t="s">
        <v>62</v>
      </c>
      <c r="E52" s="70"/>
      <c r="F52" s="68" t="n">
        <v>0.506988058288592</v>
      </c>
      <c r="G52" s="69" t="s">
        <v>76</v>
      </c>
      <c r="H52" s="18"/>
      <c r="I52" s="11" t="s">
        <v>74</v>
      </c>
      <c r="J52" s="18" t="s">
        <v>75</v>
      </c>
      <c r="K52" s="68" t="n">
        <v>0.383136284914951</v>
      </c>
      <c r="L52" s="1" t="s">
        <v>62</v>
      </c>
      <c r="M52" s="70"/>
      <c r="N52" s="68" t="n">
        <v>0.513785758070949</v>
      </c>
      <c r="O52" s="69" t="s">
        <v>76</v>
      </c>
      <c r="P52" s="2"/>
      <c r="Q52" s="2"/>
      <c r="R52" s="67"/>
      <c r="IU52" s="1"/>
    </row>
    <row r="53" customFormat="false" ht="12.75" hidden="false" customHeight="false" outlineLevel="0" collapsed="false">
      <c r="A53" s="69" t="s">
        <v>77</v>
      </c>
      <c r="B53" s="18" t="s">
        <v>75</v>
      </c>
      <c r="C53" s="68" t="n">
        <v>0.0835835905664621</v>
      </c>
      <c r="D53" s="69" t="s">
        <v>62</v>
      </c>
      <c r="E53" s="18" t="s">
        <v>75</v>
      </c>
      <c r="F53" s="68" t="n">
        <v>0.112085594949626</v>
      </c>
      <c r="G53" s="69" t="s">
        <v>76</v>
      </c>
      <c r="I53" s="69" t="s">
        <v>77</v>
      </c>
      <c r="J53" s="18" t="s">
        <v>75</v>
      </c>
      <c r="K53" s="68" t="n">
        <v>0.0841021853299506</v>
      </c>
      <c r="L53" s="1" t="s">
        <v>62</v>
      </c>
      <c r="M53" s="18" t="s">
        <v>75</v>
      </c>
      <c r="N53" s="68" t="n">
        <v>0.112781030527464</v>
      </c>
      <c r="O53" s="69" t="s">
        <v>76</v>
      </c>
      <c r="Q53" s="67"/>
      <c r="IU53" s="1"/>
    </row>
    <row r="54" customFormat="false" ht="12.75" hidden="false" customHeight="false" outlineLevel="0" collapsed="false">
      <c r="A54" s="71" t="s">
        <v>78</v>
      </c>
      <c r="B54" s="18" t="s">
        <v>75</v>
      </c>
      <c r="C54" s="68" t="n">
        <v>0.294483506248698</v>
      </c>
      <c r="D54" s="69" t="s">
        <v>62</v>
      </c>
      <c r="E54" s="18" t="s">
        <v>75</v>
      </c>
      <c r="F54" s="68" t="n">
        <v>0.394902381879504</v>
      </c>
      <c r="G54" s="69" t="s">
        <v>76</v>
      </c>
      <c r="H54" s="18"/>
      <c r="I54" s="71" t="s">
        <v>78</v>
      </c>
      <c r="J54" s="18" t="s">
        <v>75</v>
      </c>
      <c r="K54" s="68" t="n">
        <v>0.299034031902934</v>
      </c>
      <c r="L54" s="1" t="s">
        <v>62</v>
      </c>
      <c r="M54" s="18" t="s">
        <v>75</v>
      </c>
      <c r="N54" s="68" t="n">
        <v>0.401004636781835</v>
      </c>
      <c r="O54" s="69" t="s">
        <v>76</v>
      </c>
      <c r="IU54" s="1"/>
    </row>
    <row r="55" customFormat="false" ht="12.75" hidden="false" customHeight="false" outlineLevel="0" collapsed="false">
      <c r="A55" s="11" t="s">
        <v>79</v>
      </c>
      <c r="B55" s="18" t="s">
        <v>75</v>
      </c>
      <c r="C55" s="68" t="n">
        <v>4.22419690777486</v>
      </c>
      <c r="D55" s="69" t="s">
        <v>62</v>
      </c>
      <c r="E55" s="18" t="s">
        <v>75</v>
      </c>
      <c r="F55" s="68" t="n">
        <v>5.66464805332608</v>
      </c>
      <c r="G55" s="69" t="s">
        <v>76</v>
      </c>
      <c r="H55" s="18"/>
      <c r="I55" s="11" t="s">
        <v>79</v>
      </c>
      <c r="J55" s="18" t="s">
        <v>75</v>
      </c>
      <c r="K55" s="68" t="n">
        <v>4.30864907112124</v>
      </c>
      <c r="L55" s="1" t="s">
        <v>62</v>
      </c>
      <c r="M55" s="18" t="s">
        <v>75</v>
      </c>
      <c r="N55" s="68" t="n">
        <v>5.77789840437358</v>
      </c>
      <c r="O55" s="69" t="s">
        <v>76</v>
      </c>
      <c r="P55" s="18"/>
      <c r="Q55" s="18"/>
      <c r="R55" s="18"/>
      <c r="S55" s="18"/>
      <c r="T55" s="18"/>
      <c r="IU55" s="1"/>
    </row>
    <row r="56" customFormat="false" ht="12.75" hidden="false" customHeight="false" outlineLevel="0" collapsed="false">
      <c r="A56" s="11" t="s">
        <v>80</v>
      </c>
      <c r="B56" s="18" t="s">
        <v>75</v>
      </c>
      <c r="C56" s="68" t="n">
        <v>0.771146506465045</v>
      </c>
      <c r="D56" s="69" t="s">
        <v>62</v>
      </c>
      <c r="E56" s="18" t="s">
        <v>75</v>
      </c>
      <c r="F56" s="68" t="n">
        <v>1.03410746516963</v>
      </c>
      <c r="G56" s="69" t="s">
        <v>76</v>
      </c>
      <c r="I56" s="11" t="s">
        <v>80</v>
      </c>
      <c r="J56" s="18" t="s">
        <v>75</v>
      </c>
      <c r="K56" s="68" t="n">
        <v>0.775651324659791</v>
      </c>
      <c r="L56" s="1" t="s">
        <v>62</v>
      </c>
      <c r="M56" s="18" t="s">
        <v>75</v>
      </c>
      <c r="N56" s="68" t="n">
        <v>1.04014842636878</v>
      </c>
      <c r="O56" s="69" t="s">
        <v>76</v>
      </c>
      <c r="IU56" s="1"/>
    </row>
    <row r="57" customFormat="false" ht="12.75" hidden="false" customHeight="false" outlineLevel="0" collapsed="false">
      <c r="A57" s="11" t="s">
        <v>81</v>
      </c>
      <c r="B57" s="18" t="s">
        <v>75</v>
      </c>
      <c r="C57" s="68" t="n">
        <v>800.168846664671</v>
      </c>
      <c r="D57" s="69" t="s">
        <v>62</v>
      </c>
      <c r="E57" s="18" t="s">
        <v>75</v>
      </c>
      <c r="F57" s="68" t="n">
        <v>1073.02642337732</v>
      </c>
      <c r="G57" s="69" t="s">
        <v>76</v>
      </c>
      <c r="I57" s="11" t="s">
        <v>81</v>
      </c>
      <c r="J57" s="18" t="s">
        <v>75</v>
      </c>
      <c r="K57" s="68" t="n">
        <v>803.944512991885</v>
      </c>
      <c r="L57" s="1" t="s">
        <v>62</v>
      </c>
      <c r="M57" s="18" t="s">
        <v>75</v>
      </c>
      <c r="N57" s="68" t="n">
        <v>1078.08959192212</v>
      </c>
      <c r="O57" s="69" t="s">
        <v>76</v>
      </c>
      <c r="IU57" s="1"/>
    </row>
    <row r="58" customFormat="false" ht="12.75" hidden="false" customHeight="false" outlineLevel="0" collapsed="false">
      <c r="A58" s="11" t="s">
        <v>82</v>
      </c>
      <c r="B58" s="18" t="s">
        <v>75</v>
      </c>
      <c r="C58" s="68" t="n">
        <v>0.595176436851332</v>
      </c>
      <c r="D58" s="69" t="s">
        <v>83</v>
      </c>
      <c r="E58" s="18" t="s">
        <v>75</v>
      </c>
      <c r="F58" s="68" t="n">
        <v>0.361964445268769</v>
      </c>
      <c r="G58" s="69" t="s">
        <v>84</v>
      </c>
      <c r="I58" s="11" t="s">
        <v>82</v>
      </c>
      <c r="J58" s="18" t="s">
        <v>75</v>
      </c>
      <c r="K58" s="68" t="n">
        <v>0.598066762160175</v>
      </c>
      <c r="L58" s="1" t="s">
        <v>83</v>
      </c>
      <c r="M58" s="18" t="s">
        <v>75</v>
      </c>
      <c r="N58" s="68" t="n">
        <v>0.363722234946392</v>
      </c>
      <c r="O58" s="69" t="s">
        <v>84</v>
      </c>
      <c r="IU58" s="1"/>
    </row>
    <row r="59" customFormat="false" ht="12.75" hidden="false" customHeight="false" outlineLevel="0" collapsed="false">
      <c r="D59" s="69"/>
      <c r="G59" s="69"/>
      <c r="O59" s="69"/>
      <c r="IU59" s="1"/>
    </row>
    <row r="60" customFormat="false" ht="12.75" hidden="false" customHeight="false" outlineLevel="0" collapsed="false">
      <c r="B60" s="18"/>
      <c r="C60" s="18"/>
      <c r="D60" s="70"/>
      <c r="F60" s="18"/>
      <c r="G60" s="70"/>
      <c r="O60" s="69"/>
      <c r="IU60" s="1"/>
    </row>
    <row r="61" customFormat="false" ht="12.75" hidden="false" customHeight="false" outlineLevel="0" collapsed="false">
      <c r="A61" s="66" t="s">
        <v>85</v>
      </c>
      <c r="B61" s="18"/>
      <c r="C61" s="18"/>
      <c r="D61" s="69"/>
      <c r="E61" s="18"/>
      <c r="F61" s="18"/>
      <c r="G61" s="70"/>
      <c r="H61" s="18"/>
      <c r="I61" s="66" t="s">
        <v>86</v>
      </c>
      <c r="J61" s="18"/>
      <c r="K61" s="18"/>
      <c r="M61" s="18"/>
      <c r="N61" s="18"/>
      <c r="O61" s="70"/>
      <c r="IU61" s="1"/>
    </row>
    <row r="62" customFormat="false" ht="12.75" hidden="false" customHeight="false" outlineLevel="0" collapsed="false">
      <c r="A62" s="11" t="s">
        <v>74</v>
      </c>
      <c r="B62" s="18" t="s">
        <v>75</v>
      </c>
      <c r="C62" s="68" t="n">
        <v>0.522012933987708</v>
      </c>
      <c r="D62" s="69" t="s">
        <v>62</v>
      </c>
      <c r="E62" s="70"/>
      <c r="F62" s="68" t="n">
        <v>0.700019344477516</v>
      </c>
      <c r="G62" s="69" t="s">
        <v>76</v>
      </c>
      <c r="H62" s="67"/>
      <c r="I62" s="11" t="s">
        <v>74</v>
      </c>
      <c r="J62" s="18" t="s">
        <v>75</v>
      </c>
      <c r="K62" s="68" t="n">
        <v>0.527923361742981</v>
      </c>
      <c r="L62" s="1" t="s">
        <v>62</v>
      </c>
      <c r="M62" s="70"/>
      <c r="N62" s="68" t="n">
        <v>0.707945228097337</v>
      </c>
      <c r="O62" s="69" t="s">
        <v>76</v>
      </c>
      <c r="IU62" s="1"/>
    </row>
    <row r="63" customFormat="false" ht="12.75" hidden="false" customHeight="false" outlineLevel="0" collapsed="false">
      <c r="A63" s="69" t="s">
        <v>77</v>
      </c>
      <c r="B63" s="18" t="s">
        <v>75</v>
      </c>
      <c r="C63" s="68" t="n">
        <v>0.110151512286594</v>
      </c>
      <c r="D63" s="69" t="s">
        <v>62</v>
      </c>
      <c r="E63" s="18" t="s">
        <v>75</v>
      </c>
      <c r="F63" s="68" t="n">
        <v>0.147713177976323</v>
      </c>
      <c r="G63" s="69" t="s">
        <v>76</v>
      </c>
      <c r="I63" s="69" t="s">
        <v>77</v>
      </c>
      <c r="J63" s="18" t="s">
        <v>75</v>
      </c>
      <c r="K63" s="68" t="n">
        <v>0.110825384986999</v>
      </c>
      <c r="L63" s="1" t="s">
        <v>62</v>
      </c>
      <c r="M63" s="18" t="s">
        <v>75</v>
      </c>
      <c r="N63" s="68" t="n">
        <v>0.148616841267566</v>
      </c>
      <c r="O63" s="69" t="s">
        <v>76</v>
      </c>
      <c r="IU63" s="1"/>
    </row>
    <row r="64" customFormat="false" ht="12.75" hidden="false" customHeight="false" outlineLevel="0" collapsed="false">
      <c r="A64" s="71" t="s">
        <v>78</v>
      </c>
      <c r="B64" s="18" t="s">
        <v>75</v>
      </c>
      <c r="C64" s="68" t="n">
        <v>0.411861442749309</v>
      </c>
      <c r="D64" s="69" t="s">
        <v>62</v>
      </c>
      <c r="E64" s="18" t="s">
        <v>75</v>
      </c>
      <c r="F64" s="68" t="n">
        <v>0.552306194726824</v>
      </c>
      <c r="G64" s="69" t="s">
        <v>76</v>
      </c>
      <c r="I64" s="71" t="s">
        <v>78</v>
      </c>
      <c r="J64" s="18" t="s">
        <v>75</v>
      </c>
      <c r="K64" s="68" t="n">
        <v>0.417097991345471</v>
      </c>
      <c r="L64" s="1" t="s">
        <v>62</v>
      </c>
      <c r="M64" s="18" t="s">
        <v>75</v>
      </c>
      <c r="N64" s="68" t="n">
        <v>0.559328406394277</v>
      </c>
      <c r="O64" s="69" t="s">
        <v>76</v>
      </c>
      <c r="IU64" s="1"/>
    </row>
    <row r="65" customFormat="false" ht="12.75" hidden="false" customHeight="false" outlineLevel="0" collapsed="false">
      <c r="A65" s="11" t="s">
        <v>79</v>
      </c>
      <c r="B65" s="18" t="s">
        <v>75</v>
      </c>
      <c r="C65" s="68" t="n">
        <v>1.90705162123707</v>
      </c>
      <c r="D65" s="69" t="s">
        <v>62</v>
      </c>
      <c r="E65" s="18" t="s">
        <v>75</v>
      </c>
      <c r="F65" s="68" t="n">
        <v>2.55735622407892</v>
      </c>
      <c r="G65" s="69" t="s">
        <v>76</v>
      </c>
      <c r="I65" s="11" t="s">
        <v>79</v>
      </c>
      <c r="J65" s="18" t="s">
        <v>75</v>
      </c>
      <c r="K65" s="68" t="n">
        <v>1.97796107908249</v>
      </c>
      <c r="L65" s="1" t="s">
        <v>62</v>
      </c>
      <c r="M65" s="18" t="s">
        <v>75</v>
      </c>
      <c r="N65" s="68" t="n">
        <v>2.65244580704962</v>
      </c>
      <c r="O65" s="69" t="s">
        <v>76</v>
      </c>
      <c r="IU65" s="1"/>
    </row>
    <row r="66" customFormat="false" ht="12.75" hidden="false" customHeight="false" outlineLevel="0" collapsed="false">
      <c r="A66" s="11" t="s">
        <v>80</v>
      </c>
      <c r="B66" s="18" t="s">
        <v>75</v>
      </c>
      <c r="C66" s="68" t="n">
        <v>0.771136857661217</v>
      </c>
      <c r="D66" s="69" t="s">
        <v>62</v>
      </c>
      <c r="E66" s="18" t="s">
        <v>75</v>
      </c>
      <c r="F66" s="68" t="n">
        <v>1.03409452612369</v>
      </c>
      <c r="G66" s="69" t="s">
        <v>76</v>
      </c>
      <c r="I66" s="11" t="s">
        <v>80</v>
      </c>
      <c r="J66" s="18" t="s">
        <v>75</v>
      </c>
      <c r="K66" s="68" t="n">
        <v>0.775641619462905</v>
      </c>
      <c r="L66" s="1" t="s">
        <v>62</v>
      </c>
      <c r="M66" s="18" t="s">
        <v>75</v>
      </c>
      <c r="N66" s="68" t="n">
        <v>1.04013541169976</v>
      </c>
      <c r="O66" s="69" t="s">
        <v>76</v>
      </c>
      <c r="IU66" s="1"/>
    </row>
    <row r="67" customFormat="false" ht="12.75" hidden="false" customHeight="false" outlineLevel="0" collapsed="false">
      <c r="A67" s="11" t="s">
        <v>81</v>
      </c>
      <c r="B67" s="18" t="s">
        <v>75</v>
      </c>
      <c r="C67" s="68" t="n">
        <v>792.353902350902</v>
      </c>
      <c r="D67" s="69" t="s">
        <v>62</v>
      </c>
      <c r="E67" s="18" t="s">
        <v>75</v>
      </c>
      <c r="F67" s="68" t="n">
        <v>1062.54658305256</v>
      </c>
      <c r="G67" s="69" t="s">
        <v>76</v>
      </c>
      <c r="I67" s="11" t="s">
        <v>81</v>
      </c>
      <c r="J67" s="18" t="s">
        <v>75</v>
      </c>
      <c r="K67" s="68" t="n">
        <v>796.0838937306</v>
      </c>
      <c r="L67" s="1" t="s">
        <v>62</v>
      </c>
      <c r="M67" s="18" t="s">
        <v>75</v>
      </c>
      <c r="N67" s="68" t="n">
        <v>1067.54850149273</v>
      </c>
      <c r="O67" s="69" t="s">
        <v>76</v>
      </c>
      <c r="IU67" s="1"/>
    </row>
    <row r="68" customFormat="false" ht="12.75" hidden="false" customHeight="false" outlineLevel="0" collapsed="false">
      <c r="A68" s="11" t="s">
        <v>82</v>
      </c>
      <c r="B68" s="18" t="s">
        <v>75</v>
      </c>
      <c r="C68" s="68" t="n">
        <v>0.587054472427874</v>
      </c>
      <c r="D68" s="69" t="s">
        <v>83</v>
      </c>
      <c r="E68" s="18" t="s">
        <v>75</v>
      </c>
      <c r="F68" s="68" t="n">
        <v>0.357024964864299</v>
      </c>
      <c r="G68" s="69" t="s">
        <v>84</v>
      </c>
      <c r="I68" s="11" t="s">
        <v>82</v>
      </c>
      <c r="J68" s="18" t="s">
        <v>75</v>
      </c>
      <c r="K68" s="68" t="n">
        <v>0.589897328390312</v>
      </c>
      <c r="L68" s="1" t="s">
        <v>83</v>
      </c>
      <c r="M68" s="18" t="s">
        <v>75</v>
      </c>
      <c r="N68" s="68" t="n">
        <v>0.35875388542921</v>
      </c>
      <c r="O68" s="69" t="s">
        <v>84</v>
      </c>
      <c r="IU68" s="1"/>
    </row>
    <row r="69" customFormat="false" ht="12.75" hidden="false" customHeight="false" outlineLevel="0" collapsed="false">
      <c r="IU69" s="1"/>
    </row>
    <row r="70" customFormat="false" ht="12.75" hidden="false" customHeight="false" outlineLevel="0" collapsed="false">
      <c r="IU70" s="1"/>
    </row>
    <row r="71" customFormat="false" ht="12.75" hidden="false" customHeight="false" outlineLevel="0" collapsed="false">
      <c r="IU71" s="1"/>
    </row>
    <row r="72" customFormat="false" ht="12.75" hidden="false" customHeight="false" outlineLevel="0" collapsed="false">
      <c r="IU72" s="1"/>
    </row>
    <row r="73" customFormat="false" ht="12.75" hidden="false" customHeight="false" outlineLevel="0" collapsed="false">
      <c r="IU73" s="1"/>
    </row>
    <row r="74" customFormat="false" ht="12.75" hidden="false" customHeight="false" outlineLevel="0" collapsed="false">
      <c r="IU74" s="1"/>
    </row>
    <row r="75" customFormat="false" ht="12.75" hidden="false" customHeight="false" outlineLevel="0" collapsed="false">
      <c r="IU75" s="1"/>
    </row>
    <row r="76" customFormat="false" ht="12.75" hidden="false" customHeight="false" outlineLevel="0" collapsed="false">
      <c r="IU76" s="1"/>
    </row>
    <row r="77" customFormat="false" ht="12.75" hidden="false" customHeight="false" outlineLevel="0" collapsed="false">
      <c r="IU77" s="1"/>
    </row>
    <row r="78" customFormat="false" ht="12.75" hidden="false" customHeight="false" outlineLevel="0" collapsed="false">
      <c r="IU78" s="1"/>
    </row>
    <row r="79" customFormat="false" ht="12.75" hidden="false" customHeight="false" outlineLevel="0" collapsed="false">
      <c r="IU79" s="1"/>
    </row>
    <row r="80" customFormat="false" ht="12.75" hidden="false" customHeight="false" outlineLevel="0" collapsed="false">
      <c r="IU80" s="1"/>
    </row>
    <row r="81" customFormat="false" ht="12.75" hidden="false" customHeight="false" outlineLevel="0" collapsed="false">
      <c r="IU81" s="1"/>
    </row>
    <row r="82" customFormat="false" ht="12.75" hidden="false" customHeight="false" outlineLevel="0" collapsed="false">
      <c r="IU82" s="1"/>
    </row>
    <row r="83" customFormat="false" ht="12.75" hidden="false" customHeight="false" outlineLevel="0" collapsed="false">
      <c r="IU83" s="1"/>
    </row>
    <row r="84" customFormat="false" ht="12.75" hidden="false" customHeight="false" outlineLevel="0" collapsed="false">
      <c r="IU84" s="1"/>
    </row>
    <row r="85" customFormat="false" ht="12.75" hidden="false" customHeight="false" outlineLevel="0" collapsed="false">
      <c r="IU85" s="1"/>
    </row>
    <row r="86" customFormat="false" ht="12.75" hidden="false" customHeight="false" outlineLevel="0" collapsed="false">
      <c r="IU86" s="1"/>
    </row>
    <row r="87" customFormat="false" ht="12.75" hidden="false" customHeight="false" outlineLevel="0" collapsed="false">
      <c r="IU87" s="1"/>
    </row>
    <row r="88" customFormat="false" ht="12.75" hidden="false" customHeight="false" outlineLevel="0" collapsed="false">
      <c r="IU88" s="1"/>
    </row>
    <row r="89" customFormat="false" ht="12.75" hidden="false" customHeight="false" outlineLevel="0" collapsed="false">
      <c r="IU89" s="1"/>
    </row>
    <row r="90" customFormat="false" ht="12.75" hidden="false" customHeight="false" outlineLevel="0" collapsed="false">
      <c r="IU90" s="1"/>
    </row>
    <row r="91" customFormat="false" ht="12.75" hidden="false" customHeight="false" outlineLevel="0" collapsed="false">
      <c r="IU91" s="1"/>
    </row>
    <row r="92" customFormat="false" ht="12.75" hidden="false" customHeight="false" outlineLevel="0" collapsed="false">
      <c r="IU92" s="1"/>
    </row>
    <row r="93" customFormat="false" ht="12.75" hidden="false" customHeight="false" outlineLevel="0" collapsed="false">
      <c r="IU93" s="1"/>
    </row>
    <row r="94" customFormat="false" ht="12.75" hidden="false" customHeight="false" outlineLevel="0" collapsed="false">
      <c r="IU94" s="1"/>
    </row>
    <row r="95" customFormat="false" ht="12.75" hidden="false" customHeight="false" outlineLevel="0" collapsed="false">
      <c r="IU95" s="1"/>
    </row>
    <row r="96" customFormat="false" ht="12.75" hidden="false" customHeight="false" outlineLevel="0" collapsed="false">
      <c r="IU96" s="1"/>
    </row>
    <row r="97" customFormat="false" ht="12.75" hidden="false" customHeight="false" outlineLevel="0" collapsed="false">
      <c r="IU97" s="1"/>
    </row>
    <row r="98" customFormat="false" ht="12.75" hidden="false" customHeight="false" outlineLevel="0" collapsed="false">
      <c r="IU98" s="1"/>
    </row>
  </sheetData>
  <mergeCells count="7">
    <mergeCell ref="B12:D12"/>
    <mergeCell ref="E12:G12"/>
    <mergeCell ref="I12:K12"/>
    <mergeCell ref="L12:O12"/>
    <mergeCell ref="J30:O30"/>
    <mergeCell ref="C31:I31"/>
    <mergeCell ref="J31:O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5" min="2" style="1" width="6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7.28"/>
    <col collapsed="false" customWidth="true" hidden="false" outlineLevel="0" max="9" min="9" style="1" width="8.7"/>
    <col collapsed="false" customWidth="true" hidden="false" outlineLevel="0" max="13" min="10" style="1" width="6.7"/>
    <col collapsed="false" customWidth="true" hidden="false" outlineLevel="0" max="14" min="14" style="1" width="7.28"/>
    <col collapsed="false" customWidth="true" hidden="false" outlineLevel="0" max="15" min="15" style="1" width="6.7"/>
    <col collapsed="false" customWidth="true" hidden="false" outlineLevel="0" max="16" min="16" style="1" width="8.28"/>
    <col collapsed="false" customWidth="true" hidden="false" outlineLevel="0" max="17" min="17" style="1" width="6.13"/>
    <col collapsed="false" customWidth="true" hidden="false" outlineLevel="0" max="28" min="18" style="1" width="4.99"/>
    <col collapsed="false" customWidth="true" hidden="false" outlineLevel="0" max="254" min="29" style="1" width="7.99"/>
    <col collapsed="false" customWidth="false" hidden="false" outlineLevel="0" max="257" min="255" style="2" width="9.14"/>
  </cols>
  <sheetData>
    <row r="1" customFormat="false" ht="15.75" hidden="false" customHeight="false" outlineLevel="0" collapsed="false"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5"/>
    </row>
    <row r="2" customFormat="false" ht="15.75" hidden="false" customHeight="false" outlineLevel="0" collapsed="false">
      <c r="B2" s="3"/>
      <c r="C2" s="3"/>
      <c r="D2" s="3"/>
      <c r="E2" s="4" t="s">
        <v>1</v>
      </c>
      <c r="F2" s="6"/>
      <c r="G2" s="7"/>
      <c r="H2" s="6"/>
      <c r="I2" s="6"/>
      <c r="J2" s="3"/>
      <c r="K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5"/>
    </row>
    <row r="3" customFormat="false" ht="15.75" hidden="false" customHeight="false" outlineLevel="0" collapsed="false">
      <c r="B3" s="3"/>
      <c r="C3" s="3"/>
      <c r="D3" s="3"/>
      <c r="E3" s="5"/>
      <c r="F3" s="6"/>
      <c r="G3" s="6" t="s">
        <v>2</v>
      </c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5"/>
    </row>
    <row r="5" customFormat="false" ht="12.75" hidden="false" customHeight="false" outlineLevel="0" collapsed="false">
      <c r="A5" s="8" t="s">
        <v>3</v>
      </c>
      <c r="B5" s="8"/>
      <c r="C5" s="9" t="n">
        <v>1993</v>
      </c>
      <c r="D5" s="10" t="s">
        <v>4</v>
      </c>
      <c r="E5" s="10"/>
      <c r="F5" s="10"/>
      <c r="G5" s="11" t="s">
        <v>273</v>
      </c>
      <c r="H5" s="12"/>
      <c r="I5" s="10"/>
      <c r="J5" s="10"/>
      <c r="K5" s="10"/>
      <c r="L5" s="13" t="s">
        <v>6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2.75" hidden="false" customHeight="false" outlineLevel="0" collapsed="false">
      <c r="A6" s="8" t="s">
        <v>7</v>
      </c>
      <c r="B6" s="8"/>
      <c r="C6" s="8" t="s">
        <v>8</v>
      </c>
      <c r="D6" s="8"/>
      <c r="E6" s="8"/>
      <c r="G6" s="11" t="s">
        <v>9</v>
      </c>
      <c r="H6" s="14" t="n">
        <v>36635</v>
      </c>
      <c r="I6" s="8"/>
      <c r="J6" s="8"/>
      <c r="L6" s="15" t="s">
        <v>10</v>
      </c>
      <c r="M6" s="8"/>
      <c r="N6" s="8"/>
    </row>
    <row r="7" customFormat="false" ht="12.75" hidden="false" customHeight="false" outlineLevel="0" collapsed="false">
      <c r="A7" s="8" t="s">
        <v>11</v>
      </c>
      <c r="B7" s="8"/>
      <c r="C7" s="8" t="s">
        <v>12</v>
      </c>
      <c r="D7" s="8"/>
      <c r="E7" s="8"/>
      <c r="G7" s="8" t="s">
        <v>13</v>
      </c>
      <c r="H7" s="8"/>
      <c r="I7" s="8"/>
      <c r="J7" s="8"/>
      <c r="L7" s="15" t="s">
        <v>14</v>
      </c>
      <c r="M7" s="8"/>
      <c r="N7" s="8"/>
    </row>
    <row r="8" customFormat="false" ht="12.75" hidden="false" customHeight="false" outlineLevel="0" collapsed="false">
      <c r="A8" s="8" t="s">
        <v>15</v>
      </c>
      <c r="B8" s="8"/>
      <c r="C8" s="8" t="s">
        <v>16</v>
      </c>
      <c r="D8" s="8"/>
      <c r="E8" s="8"/>
      <c r="G8" s="8" t="s">
        <v>17</v>
      </c>
      <c r="H8" s="8"/>
      <c r="I8" s="8"/>
      <c r="J8" s="8"/>
      <c r="L8" s="15"/>
      <c r="M8" s="8"/>
      <c r="N8" s="8"/>
    </row>
    <row r="9" customFormat="false" ht="12.75" hidden="false" customHeight="false" outlineLevel="0" collapsed="false">
      <c r="A9" s="16" t="s">
        <v>274</v>
      </c>
      <c r="B9" s="8"/>
      <c r="C9" s="8"/>
      <c r="D9" s="8"/>
      <c r="E9" s="8"/>
      <c r="G9" s="16" t="s">
        <v>89</v>
      </c>
      <c r="H9" s="8"/>
      <c r="I9" s="8"/>
      <c r="J9" s="8"/>
      <c r="L9" s="16"/>
      <c r="M9" s="8"/>
      <c r="N9" s="8"/>
    </row>
    <row r="10" customFormat="false" ht="12.75" hidden="false" customHeight="false" outlineLevel="0" collapsed="false">
      <c r="A10" s="17"/>
      <c r="B10" s="18"/>
      <c r="D10" s="19"/>
      <c r="E10" s="19"/>
      <c r="F10" s="19"/>
      <c r="G10" s="19"/>
      <c r="H10" s="19"/>
      <c r="I10" s="19"/>
      <c r="K10" s="19"/>
      <c r="M10" s="19"/>
      <c r="N10" s="19"/>
      <c r="O10" s="19"/>
    </row>
    <row r="11" customFormat="false" ht="12.75" hidden="false" customHeight="false" outlineLevel="0" collapsed="false">
      <c r="A11" s="8"/>
    </row>
    <row r="12" s="23" customFormat="true" ht="12.75" hidden="false" customHeight="false" outlineLevel="0" collapsed="false">
      <c r="A12" s="20"/>
      <c r="B12" s="21" t="s">
        <v>19</v>
      </c>
      <c r="C12" s="21"/>
      <c r="D12" s="21"/>
      <c r="E12" s="21" t="s">
        <v>20</v>
      </c>
      <c r="F12" s="21"/>
      <c r="G12" s="21"/>
      <c r="H12" s="21" t="s">
        <v>21</v>
      </c>
      <c r="I12" s="21" t="s">
        <v>22</v>
      </c>
      <c r="J12" s="21"/>
      <c r="K12" s="21"/>
      <c r="L12" s="22" t="s">
        <v>23</v>
      </c>
      <c r="M12" s="22"/>
      <c r="N12" s="22"/>
      <c r="O12" s="22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</row>
    <row r="13" customFormat="false" ht="12.75" hidden="false" customHeight="false" outlineLevel="0" collapsed="false">
      <c r="A13" s="24"/>
      <c r="B13" s="25" t="s">
        <v>24</v>
      </c>
      <c r="C13" s="25" t="s">
        <v>25</v>
      </c>
      <c r="D13" s="25" t="s">
        <v>26</v>
      </c>
      <c r="E13" s="25" t="s">
        <v>27</v>
      </c>
      <c r="F13" s="25" t="s">
        <v>24</v>
      </c>
      <c r="G13" s="25" t="s">
        <v>26</v>
      </c>
      <c r="H13" s="25" t="s">
        <v>28</v>
      </c>
      <c r="I13" s="25" t="s">
        <v>29</v>
      </c>
      <c r="J13" s="25" t="s">
        <v>30</v>
      </c>
      <c r="K13" s="25" t="s">
        <v>31</v>
      </c>
      <c r="L13" s="25" t="s">
        <v>32</v>
      </c>
      <c r="M13" s="25" t="s">
        <v>33</v>
      </c>
      <c r="N13" s="25" t="s">
        <v>34</v>
      </c>
      <c r="O13" s="26" t="s">
        <v>35</v>
      </c>
    </row>
    <row r="14" customFormat="false" ht="12.75" hidden="false" customHeight="false" outlineLevel="0" collapsed="false">
      <c r="A14" s="27" t="s">
        <v>36</v>
      </c>
      <c r="B14" s="25" t="s">
        <v>37</v>
      </c>
      <c r="C14" s="25" t="s">
        <v>38</v>
      </c>
      <c r="D14" s="25" t="s">
        <v>39</v>
      </c>
      <c r="E14" s="25" t="s">
        <v>40</v>
      </c>
      <c r="F14" s="25" t="s">
        <v>37</v>
      </c>
      <c r="G14" s="25" t="s">
        <v>39</v>
      </c>
      <c r="H14" s="25" t="s">
        <v>41</v>
      </c>
      <c r="I14" s="25" t="s">
        <v>35</v>
      </c>
      <c r="J14" s="25" t="s">
        <v>42</v>
      </c>
      <c r="K14" s="25" t="s">
        <v>43</v>
      </c>
      <c r="L14" s="25" t="s">
        <v>44</v>
      </c>
      <c r="M14" s="25" t="s">
        <v>44</v>
      </c>
      <c r="N14" s="25" t="s">
        <v>45</v>
      </c>
      <c r="O14" s="26" t="s">
        <v>46</v>
      </c>
    </row>
    <row r="15" customFormat="false" ht="12.75" hidden="false" customHeight="false" outlineLevel="0" collapsed="false">
      <c r="A15" s="27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</row>
    <row r="16" customFormat="false" ht="12.75" hidden="false" customHeight="false" outlineLevel="0" collapsed="false">
      <c r="A16" s="24" t="s">
        <v>275</v>
      </c>
      <c r="B16" s="28" t="n">
        <v>2440</v>
      </c>
      <c r="C16" s="28" t="n">
        <v>25</v>
      </c>
      <c r="D16" s="29" t="n">
        <v>19.6</v>
      </c>
      <c r="E16" s="29" t="n">
        <v>300.1</v>
      </c>
      <c r="F16" s="28" t="n">
        <v>2450</v>
      </c>
      <c r="G16" s="29" t="n">
        <v>20</v>
      </c>
      <c r="H16" s="29" t="n">
        <v>6.672208</v>
      </c>
      <c r="I16" s="29" t="n">
        <v>78.2</v>
      </c>
      <c r="J16" s="29" t="n">
        <v>5.19405714285714</v>
      </c>
      <c r="K16" s="30" t="n">
        <v>4.14042857142857</v>
      </c>
      <c r="L16" s="31" t="n">
        <v>0.9087686</v>
      </c>
      <c r="M16" s="31" t="n">
        <v>1</v>
      </c>
      <c r="N16" s="31" t="n">
        <v>0.976128</v>
      </c>
      <c r="O16" s="32" t="n">
        <v>1.019247</v>
      </c>
    </row>
    <row r="17" customFormat="false" ht="12.75" hidden="false" customHeight="false" outlineLevel="0" collapsed="false">
      <c r="A17" s="24" t="s">
        <v>276</v>
      </c>
      <c r="B17" s="28" t="n">
        <v>2528</v>
      </c>
      <c r="C17" s="28" t="n">
        <v>25</v>
      </c>
      <c r="D17" s="29" t="n">
        <v>17.5</v>
      </c>
      <c r="E17" s="29" t="n">
        <v>300</v>
      </c>
      <c r="F17" s="28" t="n">
        <v>2524</v>
      </c>
      <c r="G17" s="29" t="n">
        <v>17.5</v>
      </c>
      <c r="H17" s="29" t="n">
        <v>6.497144</v>
      </c>
      <c r="I17" s="29" t="n">
        <v>78.5</v>
      </c>
      <c r="J17" s="29" t="n">
        <v>5.21477</v>
      </c>
      <c r="K17" s="30" t="n">
        <v>4.14028571428572</v>
      </c>
      <c r="L17" s="31" t="n">
        <v>0.90908</v>
      </c>
      <c r="M17" s="31" t="n">
        <v>1</v>
      </c>
      <c r="N17" s="31" t="n">
        <v>0.9758204</v>
      </c>
      <c r="O17" s="32" t="n">
        <v>1.019714</v>
      </c>
    </row>
    <row r="18" customFormat="false" ht="12.75" hidden="false" customHeight="false" outlineLevel="0" collapsed="false">
      <c r="A18" s="24" t="s">
        <v>277</v>
      </c>
      <c r="B18" s="28" t="n">
        <v>1757</v>
      </c>
      <c r="C18" s="28" t="n">
        <v>100</v>
      </c>
      <c r="D18" s="29" t="n">
        <v>83</v>
      </c>
      <c r="E18" s="29" t="n">
        <v>300</v>
      </c>
      <c r="F18" s="28" t="n">
        <v>1758</v>
      </c>
      <c r="G18" s="29" t="n">
        <v>83</v>
      </c>
      <c r="H18" s="29" t="n">
        <v>11.20433</v>
      </c>
      <c r="I18" s="29" t="n">
        <v>78.8</v>
      </c>
      <c r="J18" s="29" t="n">
        <v>5.27609142857143</v>
      </c>
      <c r="K18" s="30" t="n">
        <v>4.14085714285714</v>
      </c>
      <c r="L18" s="31" t="n">
        <v>0.9100033</v>
      </c>
      <c r="M18" s="31" t="n">
        <v>1</v>
      </c>
      <c r="N18" s="31" t="n">
        <v>0.9734948</v>
      </c>
      <c r="O18" s="32" t="n">
        <v>1.020071</v>
      </c>
    </row>
    <row r="19" customFormat="false" ht="12.75" hidden="false" customHeight="false" outlineLevel="0" collapsed="false">
      <c r="A19" s="24" t="s">
        <v>278</v>
      </c>
      <c r="B19" s="28" t="n">
        <v>1757</v>
      </c>
      <c r="C19" s="28" t="n">
        <v>75</v>
      </c>
      <c r="D19" s="29" t="n">
        <v>62.3</v>
      </c>
      <c r="E19" s="29" t="n">
        <v>300</v>
      </c>
      <c r="F19" s="28" t="n">
        <v>1754</v>
      </c>
      <c r="G19" s="29" t="n">
        <v>62</v>
      </c>
      <c r="H19" s="29" t="n">
        <v>9.467122</v>
      </c>
      <c r="I19" s="29" t="n">
        <v>79.5</v>
      </c>
      <c r="J19" s="29" t="n">
        <v>5.33865428571429</v>
      </c>
      <c r="K19" s="30" t="n">
        <v>4.14085714285714</v>
      </c>
      <c r="L19" s="31" t="n">
        <v>0.9109472</v>
      </c>
      <c r="M19" s="31" t="n">
        <v>1</v>
      </c>
      <c r="N19" s="31" t="n">
        <v>0.9752814</v>
      </c>
      <c r="O19" s="32" t="n">
        <v>1.021101</v>
      </c>
    </row>
    <row r="20" customFormat="false" ht="12.75" hidden="false" customHeight="false" outlineLevel="0" collapsed="false">
      <c r="A20" s="24" t="s">
        <v>279</v>
      </c>
      <c r="B20" s="28" t="n">
        <v>1757</v>
      </c>
      <c r="C20" s="28" t="n">
        <v>50</v>
      </c>
      <c r="D20" s="29" t="n">
        <v>41.5</v>
      </c>
      <c r="E20" s="29" t="n">
        <v>300.1</v>
      </c>
      <c r="F20" s="28" t="n">
        <v>1756</v>
      </c>
      <c r="G20" s="29" t="n">
        <v>41.5</v>
      </c>
      <c r="H20" s="29" t="n">
        <v>7.018688</v>
      </c>
      <c r="I20" s="29" t="n">
        <v>79.1</v>
      </c>
      <c r="J20" s="29" t="n">
        <v>5.36015428571429</v>
      </c>
      <c r="K20" s="30" t="n">
        <v>4.14057142857143</v>
      </c>
      <c r="L20" s="31" t="n">
        <v>0.911272</v>
      </c>
      <c r="M20" s="31" t="n">
        <v>1</v>
      </c>
      <c r="N20" s="31" t="n">
        <v>0.9747539</v>
      </c>
      <c r="O20" s="32" t="n">
        <v>1.020676</v>
      </c>
    </row>
    <row r="21" customFormat="false" ht="12.75" hidden="false" customHeight="false" outlineLevel="0" collapsed="false">
      <c r="A21" s="24" t="s">
        <v>280</v>
      </c>
      <c r="B21" s="28" t="n">
        <v>1757</v>
      </c>
      <c r="C21" s="28" t="n">
        <v>25</v>
      </c>
      <c r="D21" s="29" t="n">
        <v>20.8</v>
      </c>
      <c r="E21" s="29" t="n">
        <v>299.9</v>
      </c>
      <c r="F21" s="28" t="n">
        <v>1762</v>
      </c>
      <c r="G21" s="29" t="n">
        <v>21</v>
      </c>
      <c r="H21" s="29" t="n">
        <v>4.864135</v>
      </c>
      <c r="I21" s="29" t="n">
        <v>77.5</v>
      </c>
      <c r="J21" s="29" t="n">
        <v>5.13266142857143</v>
      </c>
      <c r="K21" s="30" t="n">
        <v>4.14071428571429</v>
      </c>
      <c r="L21" s="31" t="n">
        <v>0.9078467</v>
      </c>
      <c r="M21" s="31" t="n">
        <v>1</v>
      </c>
      <c r="N21" s="31" t="n">
        <v>0.9771731</v>
      </c>
      <c r="O21" s="32" t="n">
        <v>1.018149</v>
      </c>
    </row>
    <row r="22" customFormat="false" ht="12.75" hidden="false" customHeight="false" outlineLevel="0" collapsed="false">
      <c r="A22" s="24" t="s">
        <v>281</v>
      </c>
      <c r="B22" s="28" t="n">
        <v>1757</v>
      </c>
      <c r="C22" s="28" t="n">
        <v>10</v>
      </c>
      <c r="D22" s="29" t="n">
        <v>8.3</v>
      </c>
      <c r="E22" s="29" t="n">
        <v>300.1</v>
      </c>
      <c r="F22" s="28" t="n">
        <v>1754</v>
      </c>
      <c r="G22" s="29" t="n">
        <v>8.5</v>
      </c>
      <c r="H22" s="29" t="n">
        <v>3.492836</v>
      </c>
      <c r="I22" s="29" t="n">
        <v>76.8</v>
      </c>
      <c r="J22" s="29" t="n">
        <v>4.97296857142857</v>
      </c>
      <c r="K22" s="30" t="n">
        <v>4.14057142857143</v>
      </c>
      <c r="L22" s="31" t="n">
        <v>0.9054576</v>
      </c>
      <c r="M22" s="31" t="n">
        <v>1</v>
      </c>
      <c r="N22" s="31" t="n">
        <v>0.9779744</v>
      </c>
      <c r="O22" s="32" t="n">
        <v>1.016996</v>
      </c>
    </row>
    <row r="23" customFormat="false" ht="12.75" hidden="false" customHeight="false" outlineLevel="0" collapsed="false">
      <c r="A23" s="24" t="s">
        <v>282</v>
      </c>
      <c r="B23" s="28" t="n">
        <v>600</v>
      </c>
      <c r="C23" s="28" t="s">
        <v>55</v>
      </c>
      <c r="D23" s="29" t="n">
        <v>26.5</v>
      </c>
      <c r="E23" s="29" t="n">
        <v>300</v>
      </c>
      <c r="F23" s="28" t="n">
        <v>600</v>
      </c>
      <c r="G23" s="29" t="n">
        <v>26.5</v>
      </c>
      <c r="H23" s="29" t="n">
        <v>1.953011</v>
      </c>
      <c r="I23" s="29" t="n">
        <v>75.4</v>
      </c>
      <c r="J23" s="29" t="n">
        <v>4.77893</v>
      </c>
      <c r="K23" s="30" t="n">
        <v>4.141</v>
      </c>
      <c r="L23" s="31" t="n">
        <v>0.9025715</v>
      </c>
      <c r="M23" s="31" t="n">
        <v>1</v>
      </c>
      <c r="N23" s="31" t="n">
        <v>0.9789136</v>
      </c>
      <c r="O23" s="32" t="n">
        <v>1.014718</v>
      </c>
    </row>
    <row r="24" customFormat="false" ht="12.75" hidden="false" customHeight="false" outlineLevel="0" collapsed="false">
      <c r="A24" s="24" t="s">
        <v>283</v>
      </c>
      <c r="B24" s="28" t="n">
        <v>600</v>
      </c>
      <c r="C24" s="28" t="s">
        <v>57</v>
      </c>
      <c r="D24" s="29" t="n">
        <v>0</v>
      </c>
      <c r="E24" s="29" t="n">
        <v>301.7</v>
      </c>
      <c r="F24" s="28" t="n">
        <v>682</v>
      </c>
      <c r="G24" s="29" t="n">
        <v>0</v>
      </c>
      <c r="H24" s="29" t="n">
        <v>1.285427</v>
      </c>
      <c r="I24" s="29" t="n">
        <v>74.6</v>
      </c>
      <c r="J24" s="29" t="n">
        <v>4.62880142857143</v>
      </c>
      <c r="K24" s="30" t="n">
        <v>4.14114285714286</v>
      </c>
      <c r="L24" s="31" t="n">
        <v>0.9003511</v>
      </c>
      <c r="M24" s="31" t="n">
        <v>1</v>
      </c>
      <c r="N24" s="31" t="n">
        <v>0.9800497</v>
      </c>
      <c r="O24" s="32" t="n">
        <v>1.013378</v>
      </c>
    </row>
    <row r="25" customFormat="false" ht="12.75" hidden="false" customHeight="false" outlineLevel="0" collapsed="false">
      <c r="A25" s="24"/>
      <c r="B25" s="28"/>
      <c r="C25" s="28"/>
      <c r="D25" s="29"/>
      <c r="E25" s="28"/>
      <c r="F25" s="28"/>
      <c r="G25" s="28"/>
      <c r="H25" s="29"/>
      <c r="I25" s="28"/>
      <c r="J25" s="29"/>
      <c r="K25" s="30"/>
      <c r="L25" s="31"/>
      <c r="M25" s="31"/>
      <c r="N25" s="31"/>
      <c r="O25" s="32"/>
    </row>
    <row r="26" customFormat="false" ht="12.75" hidden="false" customHeight="false" outlineLevel="0" collapsed="false">
      <c r="A26" s="24"/>
      <c r="B26" s="28"/>
      <c r="C26" s="28"/>
      <c r="D26" s="29"/>
      <c r="E26" s="28"/>
      <c r="F26" s="28"/>
      <c r="G26" s="28"/>
      <c r="H26" s="29"/>
      <c r="I26" s="28"/>
      <c r="J26" s="29"/>
      <c r="K26" s="30"/>
      <c r="L26" s="31"/>
      <c r="M26" s="31"/>
      <c r="N26" s="31"/>
      <c r="O26" s="32"/>
    </row>
    <row r="27" customFormat="false" ht="12.75" hidden="false" customHeight="false" outlineLevel="0" collapsed="false">
      <c r="A27" s="24"/>
      <c r="B27" s="28"/>
      <c r="C27" s="28"/>
      <c r="D27" s="29"/>
      <c r="E27" s="28"/>
      <c r="F27" s="28"/>
      <c r="G27" s="28"/>
      <c r="H27" s="29"/>
      <c r="I27" s="28"/>
      <c r="J27" s="29"/>
      <c r="K27" s="30"/>
      <c r="L27" s="31"/>
      <c r="M27" s="31"/>
      <c r="N27" s="31"/>
      <c r="O27" s="32"/>
    </row>
    <row r="28" customFormat="false" ht="12.75" hidden="false" customHeight="false" outlineLevel="0" collapsed="false">
      <c r="A28" s="33"/>
      <c r="B28" s="34"/>
      <c r="C28" s="35"/>
      <c r="D28" s="36"/>
      <c r="E28" s="35"/>
      <c r="F28" s="35"/>
      <c r="G28" s="35"/>
      <c r="H28" s="36"/>
      <c r="I28" s="35"/>
      <c r="J28" s="36"/>
      <c r="K28" s="37"/>
      <c r="L28" s="38"/>
      <c r="M28" s="38"/>
      <c r="N28" s="38"/>
      <c r="O28" s="39"/>
    </row>
    <row r="29" customFormat="false" ht="12.75" hidden="false" customHeight="false" outlineLevel="0" collapsed="false">
      <c r="A29" s="18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IU29" s="1"/>
    </row>
    <row r="30" customFormat="false" ht="12.75" hidden="false" customHeight="false" outlineLevel="0" collapsed="false">
      <c r="A30" s="20"/>
      <c r="B30" s="40" t="s">
        <v>58</v>
      </c>
      <c r="C30" s="40"/>
      <c r="D30" s="40"/>
      <c r="E30" s="40"/>
      <c r="F30" s="40"/>
      <c r="G30" s="40"/>
      <c r="H30" s="40"/>
      <c r="I30" s="40"/>
      <c r="J30" s="22" t="s">
        <v>59</v>
      </c>
      <c r="K30" s="22"/>
      <c r="L30" s="22"/>
      <c r="M30" s="22"/>
      <c r="N30" s="22"/>
      <c r="O30" s="22"/>
      <c r="P30" s="8"/>
      <c r="IS30" s="2"/>
      <c r="IT30" s="2"/>
    </row>
    <row r="31" customFormat="false" ht="12.75" hidden="false" customHeight="false" outlineLevel="0" collapsed="false">
      <c r="A31" s="27"/>
      <c r="B31" s="25" t="s">
        <v>60</v>
      </c>
      <c r="C31" s="41" t="s">
        <v>61</v>
      </c>
      <c r="D31" s="41"/>
      <c r="E31" s="41"/>
      <c r="F31" s="41"/>
      <c r="G31" s="41"/>
      <c r="H31" s="41"/>
      <c r="I31" s="41"/>
      <c r="J31" s="42" t="s">
        <v>62</v>
      </c>
      <c r="K31" s="42"/>
      <c r="L31" s="42"/>
      <c r="M31" s="42"/>
      <c r="N31" s="42"/>
      <c r="O31" s="42"/>
      <c r="P31" s="8"/>
      <c r="IR31" s="2"/>
      <c r="IS31" s="2"/>
      <c r="IT31" s="2"/>
    </row>
    <row r="32" customFormat="false" ht="12.75" hidden="false" customHeight="false" outlineLevel="0" collapsed="false">
      <c r="A32" s="27" t="s">
        <v>36</v>
      </c>
      <c r="B32" s="25" t="s">
        <v>63</v>
      </c>
      <c r="C32" s="25" t="s">
        <v>64</v>
      </c>
      <c r="D32" s="25" t="s">
        <v>65</v>
      </c>
      <c r="E32" s="8" t="s">
        <v>66</v>
      </c>
      <c r="F32" s="25" t="s">
        <v>67</v>
      </c>
      <c r="G32" s="25" t="s">
        <v>32</v>
      </c>
      <c r="H32" s="25" t="s">
        <v>68</v>
      </c>
      <c r="I32" s="25"/>
      <c r="J32" s="25" t="s">
        <v>64</v>
      </c>
      <c r="K32" s="25" t="s">
        <v>65</v>
      </c>
      <c r="L32" s="8" t="s">
        <v>66</v>
      </c>
      <c r="M32" s="25" t="s">
        <v>67</v>
      </c>
      <c r="N32" s="25" t="s">
        <v>32</v>
      </c>
      <c r="O32" s="26" t="s">
        <v>68</v>
      </c>
      <c r="IT32" s="2"/>
    </row>
    <row r="33" customFormat="false" ht="12.75" hidden="false" customHeight="false" outlineLevel="0" collapsed="false">
      <c r="A33" s="27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6"/>
    </row>
    <row r="34" customFormat="false" ht="12.75" hidden="false" customHeight="false" outlineLevel="0" collapsed="false">
      <c r="A34" s="24" t="s">
        <v>275</v>
      </c>
      <c r="B34" s="43" t="n">
        <v>9.332889</v>
      </c>
      <c r="C34" s="43" t="n">
        <v>4.211197</v>
      </c>
      <c r="D34" s="44" t="n">
        <v>1.253384</v>
      </c>
      <c r="E34" s="43" t="n">
        <v>2.957813</v>
      </c>
      <c r="F34" s="43" t="n">
        <v>17.02488</v>
      </c>
      <c r="G34" s="43" t="n">
        <v>0.01412744</v>
      </c>
      <c r="H34" s="43" t="n">
        <v>9018.013</v>
      </c>
      <c r="I34" s="43"/>
      <c r="J34" s="45" t="n">
        <v>0.451221159921649</v>
      </c>
      <c r="K34" s="45" t="n">
        <v>0.134297536379143</v>
      </c>
      <c r="L34" s="45" t="n">
        <v>0.316923623542506</v>
      </c>
      <c r="M34" s="45" t="n">
        <v>1.82418112976593</v>
      </c>
      <c r="N34" s="45" t="n">
        <v>0.00151372634990087</v>
      </c>
      <c r="O34" s="46" t="n">
        <v>966.261679529244</v>
      </c>
    </row>
    <row r="35" customFormat="false" ht="12.75" hidden="false" customHeight="false" outlineLevel="0" collapsed="false">
      <c r="A35" s="24" t="s">
        <v>276</v>
      </c>
      <c r="B35" s="43" t="n">
        <v>8.412</v>
      </c>
      <c r="C35" s="43" t="n">
        <v>3.706507</v>
      </c>
      <c r="D35" s="44" t="n">
        <v>1.157534</v>
      </c>
      <c r="E35" s="43" t="n">
        <v>2.548973</v>
      </c>
      <c r="F35" s="43" t="n">
        <v>17.63216</v>
      </c>
      <c r="G35" s="43" t="n">
        <v>0.01413022</v>
      </c>
      <c r="H35" s="43" t="n">
        <v>8780.923</v>
      </c>
      <c r="I35" s="43"/>
      <c r="J35" s="45" t="n">
        <v>0.440621374227294</v>
      </c>
      <c r="K35" s="45" t="n">
        <v>0.137605087969567</v>
      </c>
      <c r="L35" s="45" t="n">
        <v>0.303016286257727</v>
      </c>
      <c r="M35" s="45" t="n">
        <v>2.09607227769853</v>
      </c>
      <c r="N35" s="45" t="n">
        <v>0.00167976937708036</v>
      </c>
      <c r="O35" s="46" t="n">
        <v>1043.85675225868</v>
      </c>
    </row>
    <row r="36" customFormat="false" ht="12.75" hidden="false" customHeight="false" outlineLevel="0" collapsed="false">
      <c r="A36" s="24" t="s">
        <v>277</v>
      </c>
      <c r="B36" s="43" t="n">
        <v>27.78</v>
      </c>
      <c r="C36" s="43" t="n">
        <v>0.9878958</v>
      </c>
      <c r="D36" s="44" t="n">
        <v>0.5532276</v>
      </c>
      <c r="E36" s="43" t="n">
        <v>0.4346682</v>
      </c>
      <c r="F36" s="43" t="n">
        <v>0.9872595</v>
      </c>
      <c r="G36" s="43" t="n">
        <v>313.1897</v>
      </c>
      <c r="H36" s="43" t="n">
        <v>15205.11</v>
      </c>
      <c r="I36" s="43"/>
      <c r="J36" s="45" t="n">
        <v>0.035561403887689</v>
      </c>
      <c r="K36" s="45" t="n">
        <v>0.0199146004319654</v>
      </c>
      <c r="L36" s="45" t="n">
        <v>0.0156468034557235</v>
      </c>
      <c r="M36" s="45" t="n">
        <v>0.0355384989200864</v>
      </c>
      <c r="N36" s="45" t="n">
        <v>11.2739272858171</v>
      </c>
      <c r="O36" s="46" t="n">
        <v>547.340172786177</v>
      </c>
    </row>
    <row r="37" customFormat="false" ht="12.75" hidden="false" customHeight="false" outlineLevel="0" collapsed="false">
      <c r="A37" s="24" t="s">
        <v>278</v>
      </c>
      <c r="B37" s="43" t="n">
        <v>20.7</v>
      </c>
      <c r="C37" s="43" t="n">
        <v>3.444</v>
      </c>
      <c r="D37" s="44" t="n">
        <v>0.9390985</v>
      </c>
      <c r="E37" s="43" t="n">
        <v>2.504901</v>
      </c>
      <c r="F37" s="43" t="n">
        <v>6.365157</v>
      </c>
      <c r="G37" s="43" t="n">
        <v>9.325498</v>
      </c>
      <c r="H37" s="43" t="n">
        <v>12831.09</v>
      </c>
      <c r="I37" s="43"/>
      <c r="J37" s="45" t="n">
        <v>0.166376811594203</v>
      </c>
      <c r="K37" s="45" t="n">
        <v>0.045367077294686</v>
      </c>
      <c r="L37" s="45" t="n">
        <v>0.121009710144928</v>
      </c>
      <c r="M37" s="45" t="n">
        <v>0.307495507246377</v>
      </c>
      <c r="N37" s="45" t="n">
        <v>0.450507149758454</v>
      </c>
      <c r="O37" s="46" t="n">
        <v>619.859420289855</v>
      </c>
    </row>
    <row r="38" customFormat="false" ht="12.75" hidden="false" customHeight="false" outlineLevel="0" collapsed="false">
      <c r="A38" s="24" t="s">
        <v>279</v>
      </c>
      <c r="B38" s="43" t="n">
        <v>13.87937</v>
      </c>
      <c r="C38" s="43" t="n">
        <v>1.938966</v>
      </c>
      <c r="D38" s="44" t="n">
        <v>0.9075116</v>
      </c>
      <c r="E38" s="43" t="n">
        <v>1.031455</v>
      </c>
      <c r="F38" s="43" t="n">
        <v>2.325913</v>
      </c>
      <c r="G38" s="43" t="n">
        <v>12.59307</v>
      </c>
      <c r="H38" s="43" t="n">
        <v>9518.249</v>
      </c>
      <c r="I38" s="43"/>
      <c r="J38" s="45" t="n">
        <v>0.139701297681379</v>
      </c>
      <c r="K38" s="45" t="n">
        <v>0.06538564790765</v>
      </c>
      <c r="L38" s="45" t="n">
        <v>0.0743156930033568</v>
      </c>
      <c r="M38" s="45" t="n">
        <v>0.167580589032499</v>
      </c>
      <c r="N38" s="45" t="n">
        <v>0.907322882810963</v>
      </c>
      <c r="O38" s="46" t="n">
        <v>685.783936878979</v>
      </c>
    </row>
    <row r="39" customFormat="false" ht="12.75" hidden="false" customHeight="false" outlineLevel="0" collapsed="false">
      <c r="A39" s="24" t="s">
        <v>280</v>
      </c>
      <c r="B39" s="43" t="n">
        <v>7.046349</v>
      </c>
      <c r="C39" s="43" t="n">
        <v>0.5614784</v>
      </c>
      <c r="D39" s="44" t="n">
        <v>0.50713</v>
      </c>
      <c r="E39" s="43" t="n">
        <v>0.05434842</v>
      </c>
      <c r="F39" s="43" t="n">
        <v>0.009255485</v>
      </c>
      <c r="G39" s="43" t="n">
        <v>10.50527</v>
      </c>
      <c r="H39" s="43" t="n">
        <v>6601.255</v>
      </c>
      <c r="I39" s="43"/>
      <c r="J39" s="45" t="n">
        <v>0.0796835921695051</v>
      </c>
      <c r="K39" s="45" t="n">
        <v>0.0719706049189445</v>
      </c>
      <c r="L39" s="45" t="n">
        <v>0.00771299008890987</v>
      </c>
      <c r="M39" s="45" t="n">
        <v>0.00131351498485244</v>
      </c>
      <c r="N39" s="45" t="n">
        <v>1.49088130604942</v>
      </c>
      <c r="O39" s="46" t="n">
        <v>936.833387049095</v>
      </c>
    </row>
    <row r="40" customFormat="false" ht="12.75" hidden="false" customHeight="false" outlineLevel="0" collapsed="false">
      <c r="A40" s="24" t="s">
        <v>281</v>
      </c>
      <c r="B40" s="43" t="n">
        <v>2.843052</v>
      </c>
      <c r="C40" s="43" t="n">
        <v>0.9384087</v>
      </c>
      <c r="D40" s="44" t="n">
        <v>0.869514</v>
      </c>
      <c r="E40" s="43" t="n">
        <v>0.06889459</v>
      </c>
      <c r="F40" s="43" t="n">
        <v>0</v>
      </c>
      <c r="G40" s="43" t="n">
        <v>4.212858</v>
      </c>
      <c r="H40" s="43" t="n">
        <v>4738.637</v>
      </c>
      <c r="I40" s="43"/>
      <c r="J40" s="45" t="n">
        <v>0.330070888608439</v>
      </c>
      <c r="K40" s="45" t="n">
        <v>0.305838232997497</v>
      </c>
      <c r="L40" s="45" t="n">
        <v>0.0242326169201267</v>
      </c>
      <c r="M40" s="45" t="n">
        <v>0</v>
      </c>
      <c r="N40" s="45" t="n">
        <v>1.48180828208559</v>
      </c>
      <c r="O40" s="46" t="n">
        <v>1666.74299309334</v>
      </c>
    </row>
    <row r="41" customFormat="false" ht="12.75" hidden="false" customHeight="false" outlineLevel="0" collapsed="false">
      <c r="A41" s="24" t="s">
        <v>282</v>
      </c>
      <c r="B41" s="43" t="n">
        <v>3.024</v>
      </c>
      <c r="C41" s="43" t="n">
        <v>8.895384</v>
      </c>
      <c r="D41" s="44" t="n">
        <v>4.998656</v>
      </c>
      <c r="E41" s="43" t="n">
        <v>3.896728</v>
      </c>
      <c r="F41" s="43" t="n">
        <v>56.51572</v>
      </c>
      <c r="G41" s="43" t="n">
        <v>0</v>
      </c>
      <c r="H41" s="43" t="n">
        <v>2535.736</v>
      </c>
      <c r="I41" s="43"/>
      <c r="J41" s="45" t="n">
        <v>2.94159523809524</v>
      </c>
      <c r="K41" s="45" t="n">
        <v>1.65299470899471</v>
      </c>
      <c r="L41" s="45" t="n">
        <v>1.28860052910053</v>
      </c>
      <c r="M41" s="45" t="n">
        <v>18.6890608465608</v>
      </c>
      <c r="N41" s="45" t="n">
        <v>0</v>
      </c>
      <c r="O41" s="46" t="n">
        <v>838.537037037037</v>
      </c>
    </row>
    <row r="42" customFormat="false" ht="12.75" hidden="false" customHeight="false" outlineLevel="0" collapsed="false">
      <c r="A42" s="33" t="s">
        <v>283</v>
      </c>
      <c r="B42" s="47" t="n">
        <v>0.01193238</v>
      </c>
      <c r="C42" s="47" t="n">
        <v>15.16611</v>
      </c>
      <c r="D42" s="48" t="n">
        <v>7.723298</v>
      </c>
      <c r="E42" s="47" t="n">
        <v>7.442818</v>
      </c>
      <c r="F42" s="47" t="n">
        <v>31.88488</v>
      </c>
      <c r="G42" s="47" t="n">
        <v>0.3062268</v>
      </c>
      <c r="H42" s="47" t="n">
        <v>1649.445</v>
      </c>
      <c r="I42" s="47"/>
      <c r="J42" s="49"/>
      <c r="K42" s="49"/>
      <c r="L42" s="49"/>
      <c r="M42" s="49"/>
      <c r="N42" s="49"/>
      <c r="O42" s="50"/>
    </row>
    <row r="43" s="57" customFormat="true" ht="12.75" hidden="false" customHeight="false" outlineLevel="0" collapsed="false">
      <c r="A43" s="51"/>
      <c r="B43" s="51"/>
      <c r="C43" s="51"/>
      <c r="D43" s="52"/>
      <c r="E43" s="53"/>
      <c r="F43" s="53"/>
      <c r="G43" s="53"/>
      <c r="H43" s="53"/>
      <c r="I43" s="53"/>
      <c r="J43" s="54"/>
      <c r="K43" s="55"/>
      <c r="L43" s="56"/>
      <c r="M43" s="54"/>
      <c r="N43" s="54"/>
      <c r="O43" s="52"/>
      <c r="P43" s="52"/>
      <c r="Q43" s="52"/>
      <c r="R43" s="52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</row>
    <row r="44" customFormat="false" ht="12.75" hidden="false" customHeight="false" outlineLevel="0" collapsed="false">
      <c r="D44" s="58"/>
      <c r="E44" s="59"/>
      <c r="F44" s="59"/>
      <c r="G44" s="59"/>
      <c r="H44" s="60" t="s">
        <v>69</v>
      </c>
      <c r="I44" s="59"/>
      <c r="J44" s="61"/>
      <c r="K44" s="61"/>
      <c r="L44" s="61"/>
      <c r="M44" s="62"/>
      <c r="N44" s="18"/>
      <c r="O44" s="18"/>
      <c r="P44" s="18"/>
      <c r="Q44" s="18"/>
    </row>
    <row r="45" customFormat="false" ht="12.75" hidden="false" customHeight="false" outlineLevel="0" collapsed="false">
      <c r="D45" s="63" t="s">
        <v>70</v>
      </c>
      <c r="E45" s="64" t="n">
        <v>37</v>
      </c>
      <c r="F45" s="64" t="n">
        <v>31</v>
      </c>
      <c r="G45" s="64" t="n">
        <v>22</v>
      </c>
      <c r="H45" s="64" t="n">
        <v>20</v>
      </c>
      <c r="I45" s="64" t="n">
        <v>19</v>
      </c>
      <c r="J45" s="64" t="n">
        <v>17</v>
      </c>
      <c r="K45" s="64" t="n">
        <v>16</v>
      </c>
      <c r="L45" s="64" t="n">
        <v>1</v>
      </c>
      <c r="M45" s="64" t="s">
        <v>71</v>
      </c>
      <c r="N45" s="18"/>
      <c r="O45" s="18"/>
      <c r="P45" s="18"/>
      <c r="Q45" s="18"/>
    </row>
    <row r="46" customFormat="false" ht="12.75" hidden="false" customHeight="false" outlineLevel="0" collapsed="false">
      <c r="D46" s="64" t="n">
        <v>1</v>
      </c>
      <c r="E46" s="65" t="n">
        <v>0.06</v>
      </c>
      <c r="F46" s="65" t="n">
        <v>0</v>
      </c>
      <c r="G46" s="65" t="n">
        <v>0.02</v>
      </c>
      <c r="H46" s="65" t="n">
        <v>0.05</v>
      </c>
      <c r="I46" s="65" t="n">
        <v>0.32</v>
      </c>
      <c r="J46" s="65" t="n">
        <v>0.3</v>
      </c>
      <c r="K46" s="65" t="n">
        <v>0.1</v>
      </c>
      <c r="L46" s="65" t="n">
        <v>0.15</v>
      </c>
      <c r="M46" s="65" t="n">
        <v>0</v>
      </c>
      <c r="N46" s="18"/>
      <c r="O46" s="18"/>
      <c r="P46" s="18"/>
      <c r="Q46" s="18"/>
    </row>
    <row r="47" customFormat="false" ht="12.75" hidden="false" customHeight="false" outlineLevel="0" collapsed="false">
      <c r="D47" s="64" t="n">
        <v>2</v>
      </c>
      <c r="E47" s="65" t="n">
        <v>0.06</v>
      </c>
      <c r="F47" s="65" t="n">
        <v>0</v>
      </c>
      <c r="G47" s="65" t="n">
        <v>0.02</v>
      </c>
      <c r="H47" s="65" t="n">
        <v>0.05</v>
      </c>
      <c r="I47" s="65" t="n">
        <v>0.32</v>
      </c>
      <c r="J47" s="65" t="n">
        <v>0.3</v>
      </c>
      <c r="K47" s="65" t="n">
        <v>0.1</v>
      </c>
      <c r="L47" s="65" t="n">
        <v>0</v>
      </c>
      <c r="M47" s="65" t="n">
        <v>0.15</v>
      </c>
      <c r="N47" s="18"/>
      <c r="O47" s="18"/>
      <c r="P47" s="18"/>
      <c r="Q47" s="18"/>
    </row>
    <row r="48" customFormat="false" ht="12.75" hidden="false" customHeight="false" outlineLevel="0" collapsed="false">
      <c r="D48" s="64" t="n">
        <v>3</v>
      </c>
      <c r="E48" s="65" t="n">
        <v>0</v>
      </c>
      <c r="F48" s="65" t="n">
        <v>0.06</v>
      </c>
      <c r="G48" s="65" t="n">
        <v>0.02</v>
      </c>
      <c r="H48" s="65" t="n">
        <v>0.05</v>
      </c>
      <c r="I48" s="65" t="n">
        <v>0.32</v>
      </c>
      <c r="J48" s="65" t="n">
        <v>0.3</v>
      </c>
      <c r="K48" s="65" t="n">
        <v>0.1</v>
      </c>
      <c r="L48" s="65" t="n">
        <v>0.15</v>
      </c>
      <c r="M48" s="65" t="n">
        <v>0</v>
      </c>
      <c r="N48" s="2"/>
      <c r="O48" s="2"/>
      <c r="P48" s="2"/>
      <c r="R48" s="18"/>
      <c r="S48" s="18"/>
      <c r="T48" s="18"/>
    </row>
    <row r="49" customFormat="false" ht="12.75" hidden="false" customHeight="false" outlineLevel="0" collapsed="false">
      <c r="D49" s="64" t="n">
        <v>4</v>
      </c>
      <c r="E49" s="65" t="n">
        <v>0</v>
      </c>
      <c r="F49" s="65" t="n">
        <v>0.06</v>
      </c>
      <c r="G49" s="65" t="n">
        <v>0.02</v>
      </c>
      <c r="H49" s="65" t="n">
        <v>0.05</v>
      </c>
      <c r="I49" s="65" t="n">
        <v>0.32</v>
      </c>
      <c r="J49" s="65" t="n">
        <v>0.3</v>
      </c>
      <c r="K49" s="65" t="n">
        <v>0.1</v>
      </c>
      <c r="L49" s="65" t="n">
        <v>0</v>
      </c>
      <c r="M49" s="65" t="n">
        <v>0.15</v>
      </c>
      <c r="N49" s="2"/>
      <c r="O49" s="2"/>
      <c r="P49" s="2"/>
    </row>
    <row r="50" customFormat="false" ht="12.75" hidden="false" customHeight="false" outlineLevel="0" collapsed="false">
      <c r="D50" s="18"/>
      <c r="E50" s="18"/>
      <c r="F50" s="18"/>
      <c r="G50" s="18"/>
      <c r="H50" s="18"/>
      <c r="I50" s="18"/>
      <c r="J50" s="18"/>
      <c r="N50" s="18"/>
      <c r="O50" s="2"/>
      <c r="P50" s="2"/>
      <c r="Q50" s="2"/>
      <c r="R50" s="18"/>
      <c r="T50" s="18"/>
      <c r="U50" s="18"/>
      <c r="IU50" s="1"/>
    </row>
    <row r="51" customFormat="false" ht="12.75" hidden="false" customHeight="false" outlineLevel="0" collapsed="false">
      <c r="A51" s="66" t="s">
        <v>72</v>
      </c>
      <c r="B51" s="18"/>
      <c r="C51" s="18"/>
      <c r="E51" s="18"/>
      <c r="F51" s="18"/>
      <c r="G51" s="18"/>
      <c r="H51" s="18"/>
      <c r="I51" s="66" t="s">
        <v>73</v>
      </c>
      <c r="J51" s="18"/>
      <c r="K51" s="18"/>
      <c r="M51" s="18"/>
      <c r="N51" s="18"/>
      <c r="O51" s="18"/>
      <c r="P51" s="2"/>
      <c r="Q51" s="2"/>
      <c r="R51" s="67"/>
      <c r="IU51" s="1"/>
    </row>
    <row r="52" customFormat="false" ht="12.75" hidden="false" customHeight="false" outlineLevel="0" collapsed="false">
      <c r="A52" s="11" t="s">
        <v>74</v>
      </c>
      <c r="B52" s="18" t="s">
        <v>75</v>
      </c>
      <c r="C52" s="68" t="n">
        <v>0.296066414738201</v>
      </c>
      <c r="D52" s="69" t="s">
        <v>62</v>
      </c>
      <c r="E52" s="70"/>
      <c r="F52" s="68" t="n">
        <v>0.397025062163927</v>
      </c>
      <c r="G52" s="69" t="s">
        <v>76</v>
      </c>
      <c r="H52" s="18"/>
      <c r="I52" s="11" t="s">
        <v>74</v>
      </c>
      <c r="J52" s="18" t="s">
        <v>75</v>
      </c>
      <c r="K52" s="68" t="n">
        <v>0.294508177082966</v>
      </c>
      <c r="L52" s="1" t="s">
        <v>62</v>
      </c>
      <c r="M52" s="70"/>
      <c r="N52" s="68" t="n">
        <v>0.394935465468257</v>
      </c>
      <c r="O52" s="69" t="s">
        <v>76</v>
      </c>
      <c r="P52" s="2"/>
      <c r="Q52" s="2"/>
      <c r="R52" s="67"/>
      <c r="IU52" s="1"/>
    </row>
    <row r="53" customFormat="false" ht="12.75" hidden="false" customHeight="false" outlineLevel="0" collapsed="false">
      <c r="A53" s="69" t="s">
        <v>77</v>
      </c>
      <c r="B53" s="18" t="s">
        <v>75</v>
      </c>
      <c r="C53" s="68" t="n">
        <v>0.157117518373077</v>
      </c>
      <c r="D53" s="69" t="s">
        <v>62</v>
      </c>
      <c r="E53" s="18" t="s">
        <v>75</v>
      </c>
      <c r="F53" s="68" t="n">
        <v>0.210694592138296</v>
      </c>
      <c r="G53" s="69" t="s">
        <v>76</v>
      </c>
      <c r="I53" s="69" t="s">
        <v>77</v>
      </c>
      <c r="J53" s="18" t="s">
        <v>75</v>
      </c>
      <c r="K53" s="68" t="n">
        <v>0.157445474856245</v>
      </c>
      <c r="L53" s="1" t="s">
        <v>62</v>
      </c>
      <c r="M53" s="18" t="s">
        <v>75</v>
      </c>
      <c r="N53" s="68" t="n">
        <v>0.211134381782224</v>
      </c>
      <c r="O53" s="69" t="s">
        <v>76</v>
      </c>
      <c r="Q53" s="67"/>
      <c r="IU53" s="1"/>
    </row>
    <row r="54" customFormat="false" ht="12.75" hidden="false" customHeight="false" outlineLevel="0" collapsed="false">
      <c r="A54" s="71" t="s">
        <v>78</v>
      </c>
      <c r="B54" s="18" t="s">
        <v>75</v>
      </c>
      <c r="C54" s="68" t="n">
        <v>0.138948914384782</v>
      </c>
      <c r="D54" s="69" t="s">
        <v>62</v>
      </c>
      <c r="E54" s="18" t="s">
        <v>75</v>
      </c>
      <c r="F54" s="68" t="n">
        <v>0.186330494189993</v>
      </c>
      <c r="G54" s="69" t="s">
        <v>76</v>
      </c>
      <c r="H54" s="18"/>
      <c r="I54" s="71" t="s">
        <v>78</v>
      </c>
      <c r="J54" s="18" t="s">
        <v>75</v>
      </c>
      <c r="K54" s="68" t="n">
        <v>0.137062720357812</v>
      </c>
      <c r="L54" s="1" t="s">
        <v>62</v>
      </c>
      <c r="M54" s="18" t="s">
        <v>75</v>
      </c>
      <c r="N54" s="68" t="n">
        <v>0.183801107999826</v>
      </c>
      <c r="O54" s="69" t="s">
        <v>76</v>
      </c>
      <c r="IU54" s="1"/>
    </row>
    <row r="55" customFormat="false" ht="12.75" hidden="false" customHeight="false" outlineLevel="0" collapsed="false">
      <c r="A55" s="11" t="s">
        <v>79</v>
      </c>
      <c r="B55" s="18" t="s">
        <v>75</v>
      </c>
      <c r="C55" s="68" t="n">
        <v>1.17727572915868</v>
      </c>
      <c r="D55" s="69" t="s">
        <v>62</v>
      </c>
      <c r="E55" s="18" t="s">
        <v>75</v>
      </c>
      <c r="F55" s="68" t="n">
        <v>1.57872675280179</v>
      </c>
      <c r="G55" s="69" t="s">
        <v>76</v>
      </c>
      <c r="H55" s="18"/>
      <c r="I55" s="11" t="s">
        <v>79</v>
      </c>
      <c r="J55" s="18" t="s">
        <v>75</v>
      </c>
      <c r="K55" s="68" t="n">
        <v>1.18863398663199</v>
      </c>
      <c r="L55" s="1" t="s">
        <v>62</v>
      </c>
      <c r="M55" s="18" t="s">
        <v>75</v>
      </c>
      <c r="N55" s="68" t="n">
        <v>1.5939581760735</v>
      </c>
      <c r="O55" s="69" t="s">
        <v>76</v>
      </c>
      <c r="P55" s="18"/>
      <c r="Q55" s="18"/>
      <c r="R55" s="18"/>
      <c r="S55" s="18"/>
      <c r="T55" s="18"/>
      <c r="IU55" s="1"/>
    </row>
    <row r="56" customFormat="false" ht="12.75" hidden="false" customHeight="false" outlineLevel="0" collapsed="false">
      <c r="A56" s="11" t="s">
        <v>80</v>
      </c>
      <c r="B56" s="18" t="s">
        <v>75</v>
      </c>
      <c r="C56" s="68" t="n">
        <v>1.5943577471923</v>
      </c>
      <c r="D56" s="69" t="s">
        <v>62</v>
      </c>
      <c r="E56" s="18" t="s">
        <v>75</v>
      </c>
      <c r="F56" s="68" t="n">
        <v>2.13803373898488</v>
      </c>
      <c r="G56" s="69" t="s">
        <v>76</v>
      </c>
      <c r="I56" s="11" t="s">
        <v>80</v>
      </c>
      <c r="J56" s="18" t="s">
        <v>75</v>
      </c>
      <c r="K56" s="68" t="n">
        <v>1.60421722838</v>
      </c>
      <c r="L56" s="1" t="s">
        <v>62</v>
      </c>
      <c r="M56" s="18" t="s">
        <v>75</v>
      </c>
      <c r="N56" s="68" t="n">
        <v>2.15125530325758</v>
      </c>
      <c r="O56" s="69" t="s">
        <v>76</v>
      </c>
      <c r="IU56" s="1"/>
    </row>
    <row r="57" customFormat="false" ht="12.75" hidden="false" customHeight="false" outlineLevel="0" collapsed="false">
      <c r="A57" s="11" t="s">
        <v>81</v>
      </c>
      <c r="B57" s="18" t="s">
        <v>75</v>
      </c>
      <c r="C57" s="68" t="n">
        <v>819.469289388017</v>
      </c>
      <c r="D57" s="69" t="s">
        <v>62</v>
      </c>
      <c r="E57" s="18" t="s">
        <v>75</v>
      </c>
      <c r="F57" s="68" t="n">
        <v>1098.90831706933</v>
      </c>
      <c r="G57" s="69" t="s">
        <v>76</v>
      </c>
      <c r="I57" s="11" t="s">
        <v>81</v>
      </c>
      <c r="J57" s="18" t="s">
        <v>75</v>
      </c>
      <c r="K57" s="68" t="n">
        <v>822.944752673617</v>
      </c>
      <c r="L57" s="1" t="s">
        <v>62</v>
      </c>
      <c r="M57" s="18" t="s">
        <v>75</v>
      </c>
      <c r="N57" s="68" t="n">
        <v>1103.56891333532</v>
      </c>
      <c r="O57" s="69" t="s">
        <v>76</v>
      </c>
      <c r="IU57" s="1"/>
    </row>
    <row r="58" customFormat="false" ht="12.75" hidden="false" customHeight="false" outlineLevel="0" collapsed="false">
      <c r="A58" s="11" t="s">
        <v>82</v>
      </c>
      <c r="B58" s="18" t="s">
        <v>75</v>
      </c>
      <c r="C58" s="68" t="n">
        <v>0.605686437498942</v>
      </c>
      <c r="D58" s="69" t="s">
        <v>83</v>
      </c>
      <c r="E58" s="18" t="s">
        <v>75</v>
      </c>
      <c r="F58" s="68" t="n">
        <v>0.368356241580989</v>
      </c>
      <c r="G58" s="69" t="s">
        <v>84</v>
      </c>
      <c r="I58" s="11" t="s">
        <v>82</v>
      </c>
      <c r="J58" s="18" t="s">
        <v>75</v>
      </c>
      <c r="K58" s="68" t="n">
        <v>0.608256391939933</v>
      </c>
      <c r="L58" s="1" t="s">
        <v>83</v>
      </c>
      <c r="M58" s="18" t="s">
        <v>75</v>
      </c>
      <c r="N58" s="68" t="n">
        <v>0.36991919346551</v>
      </c>
      <c r="O58" s="69" t="s">
        <v>84</v>
      </c>
      <c r="IU58" s="1"/>
    </row>
    <row r="59" customFormat="false" ht="12.75" hidden="false" customHeight="false" outlineLevel="0" collapsed="false">
      <c r="D59" s="69"/>
      <c r="G59" s="69"/>
      <c r="O59" s="69"/>
      <c r="IU59" s="1"/>
    </row>
    <row r="60" customFormat="false" ht="12.75" hidden="false" customHeight="false" outlineLevel="0" collapsed="false">
      <c r="B60" s="18"/>
      <c r="C60" s="18"/>
      <c r="D60" s="70"/>
      <c r="F60" s="18"/>
      <c r="G60" s="70"/>
      <c r="O60" s="69"/>
      <c r="IU60" s="1"/>
    </row>
    <row r="61" customFormat="false" ht="12.75" hidden="false" customHeight="false" outlineLevel="0" collapsed="false">
      <c r="A61" s="66" t="s">
        <v>85</v>
      </c>
      <c r="B61" s="18"/>
      <c r="C61" s="18"/>
      <c r="D61" s="69"/>
      <c r="E61" s="18"/>
      <c r="F61" s="18"/>
      <c r="G61" s="70"/>
      <c r="H61" s="18"/>
      <c r="I61" s="66" t="s">
        <v>86</v>
      </c>
      <c r="J61" s="18"/>
      <c r="K61" s="18"/>
      <c r="M61" s="18"/>
      <c r="N61" s="18"/>
      <c r="O61" s="70"/>
      <c r="IU61" s="1"/>
    </row>
    <row r="62" customFormat="false" ht="12.75" hidden="false" customHeight="false" outlineLevel="0" collapsed="false">
      <c r="A62" s="11" t="s">
        <v>74</v>
      </c>
      <c r="B62" s="18" t="s">
        <v>75</v>
      </c>
      <c r="C62" s="68" t="n">
        <v>0.400692654525721</v>
      </c>
      <c r="D62" s="69" t="s">
        <v>62</v>
      </c>
      <c r="E62" s="70"/>
      <c r="F62" s="68" t="n">
        <v>0.537328849718992</v>
      </c>
      <c r="G62" s="69" t="s">
        <v>76</v>
      </c>
      <c r="H62" s="67"/>
      <c r="I62" s="11" t="s">
        <v>74</v>
      </c>
      <c r="J62" s="18" t="s">
        <v>75</v>
      </c>
      <c r="K62" s="68" t="n">
        <v>0.399781422532512</v>
      </c>
      <c r="L62" s="1" t="s">
        <v>62</v>
      </c>
      <c r="M62" s="70"/>
      <c r="N62" s="68" t="n">
        <v>0.536106887616099</v>
      </c>
      <c r="O62" s="69" t="s">
        <v>76</v>
      </c>
      <c r="IU62" s="1"/>
    </row>
    <row r="63" customFormat="false" ht="12.75" hidden="false" customHeight="false" outlineLevel="0" collapsed="false">
      <c r="A63" s="69" t="s">
        <v>77</v>
      </c>
      <c r="B63" s="18" t="s">
        <v>75</v>
      </c>
      <c r="C63" s="68" t="n">
        <v>0.202577812321042</v>
      </c>
      <c r="D63" s="69" t="s">
        <v>62</v>
      </c>
      <c r="E63" s="18" t="s">
        <v>75</v>
      </c>
      <c r="F63" s="68" t="n">
        <v>0.271656846322518</v>
      </c>
      <c r="G63" s="69" t="s">
        <v>76</v>
      </c>
      <c r="I63" s="69" t="s">
        <v>77</v>
      </c>
      <c r="J63" s="18" t="s">
        <v>75</v>
      </c>
      <c r="K63" s="68" t="n">
        <v>0.203186893956385</v>
      </c>
      <c r="L63" s="1" t="s">
        <v>62</v>
      </c>
      <c r="M63" s="18" t="s">
        <v>75</v>
      </c>
      <c r="N63" s="68" t="n">
        <v>0.272473624795512</v>
      </c>
      <c r="O63" s="69" t="s">
        <v>76</v>
      </c>
      <c r="IU63" s="1"/>
    </row>
    <row r="64" customFormat="false" ht="12.75" hidden="false" customHeight="false" outlineLevel="0" collapsed="false">
      <c r="A64" s="71" t="s">
        <v>78</v>
      </c>
      <c r="B64" s="18" t="s">
        <v>75</v>
      </c>
      <c r="C64" s="68" t="n">
        <v>0.198114960333549</v>
      </c>
      <c r="D64" s="69" t="s">
        <v>62</v>
      </c>
      <c r="E64" s="18" t="s">
        <v>75</v>
      </c>
      <c r="F64" s="68" t="n">
        <v>0.265672161807289</v>
      </c>
      <c r="G64" s="69" t="s">
        <v>76</v>
      </c>
      <c r="I64" s="71" t="s">
        <v>78</v>
      </c>
      <c r="J64" s="18" t="s">
        <v>75</v>
      </c>
      <c r="K64" s="68" t="n">
        <v>0.196594647435503</v>
      </c>
      <c r="L64" s="1" t="s">
        <v>62</v>
      </c>
      <c r="M64" s="18" t="s">
        <v>75</v>
      </c>
      <c r="N64" s="68" t="n">
        <v>0.26363342221101</v>
      </c>
      <c r="O64" s="69" t="s">
        <v>76</v>
      </c>
      <c r="IU64" s="1"/>
    </row>
    <row r="65" customFormat="false" ht="12.75" hidden="false" customHeight="false" outlineLevel="0" collapsed="false">
      <c r="A65" s="11" t="s">
        <v>79</v>
      </c>
      <c r="B65" s="18" t="s">
        <v>75</v>
      </c>
      <c r="C65" s="68" t="n">
        <v>0.7663133984799</v>
      </c>
      <c r="D65" s="69" t="s">
        <v>62</v>
      </c>
      <c r="E65" s="18" t="s">
        <v>75</v>
      </c>
      <c r="F65" s="68" t="n">
        <v>1.02762626736155</v>
      </c>
      <c r="G65" s="69" t="s">
        <v>76</v>
      </c>
      <c r="I65" s="11" t="s">
        <v>79</v>
      </c>
      <c r="J65" s="18" t="s">
        <v>75</v>
      </c>
      <c r="K65" s="68" t="n">
        <v>0.775130276702948</v>
      </c>
      <c r="L65" s="1" t="s">
        <v>62</v>
      </c>
      <c r="M65" s="18" t="s">
        <v>75</v>
      </c>
      <c r="N65" s="68" t="n">
        <v>1.03944970105865</v>
      </c>
      <c r="O65" s="69" t="s">
        <v>76</v>
      </c>
      <c r="IU65" s="1"/>
    </row>
    <row r="66" customFormat="false" ht="12.75" hidden="false" customHeight="false" outlineLevel="0" collapsed="false">
      <c r="A66" s="11" t="s">
        <v>80</v>
      </c>
      <c r="B66" s="18" t="s">
        <v>75</v>
      </c>
      <c r="C66" s="68" t="n">
        <v>1.59946710113412</v>
      </c>
      <c r="D66" s="69" t="s">
        <v>62</v>
      </c>
      <c r="E66" s="18" t="s">
        <v>75</v>
      </c>
      <c r="F66" s="68" t="n">
        <v>2.14488538262086</v>
      </c>
      <c r="G66" s="69" t="s">
        <v>76</v>
      </c>
      <c r="I66" s="11" t="s">
        <v>80</v>
      </c>
      <c r="J66" s="18" t="s">
        <v>75</v>
      </c>
      <c r="K66" s="68" t="n">
        <v>1.60935817841985</v>
      </c>
      <c r="L66" s="1" t="s">
        <v>62</v>
      </c>
      <c r="M66" s="18" t="s">
        <v>75</v>
      </c>
      <c r="N66" s="68" t="n">
        <v>2.15814931726102</v>
      </c>
      <c r="O66" s="69" t="s">
        <v>76</v>
      </c>
      <c r="IU66" s="1"/>
    </row>
    <row r="67" customFormat="false" ht="12.75" hidden="false" customHeight="false" outlineLevel="0" collapsed="false">
      <c r="A67" s="11" t="s">
        <v>81</v>
      </c>
      <c r="B67" s="18" t="s">
        <v>75</v>
      </c>
      <c r="C67" s="68" t="n">
        <v>804.681640447923</v>
      </c>
      <c r="D67" s="69" t="s">
        <v>62</v>
      </c>
      <c r="E67" s="18" t="s">
        <v>75</v>
      </c>
      <c r="F67" s="68" t="n">
        <v>1079.07807984067</v>
      </c>
      <c r="G67" s="69" t="s">
        <v>76</v>
      </c>
      <c r="I67" s="11" t="s">
        <v>81</v>
      </c>
      <c r="J67" s="18" t="s">
        <v>75</v>
      </c>
      <c r="K67" s="68" t="n">
        <v>808.065657337172</v>
      </c>
      <c r="L67" s="1" t="s">
        <v>62</v>
      </c>
      <c r="M67" s="18" t="s">
        <v>75</v>
      </c>
      <c r="N67" s="68" t="n">
        <v>1083.61604648915</v>
      </c>
      <c r="O67" s="69" t="s">
        <v>76</v>
      </c>
      <c r="IU67" s="1"/>
    </row>
    <row r="68" customFormat="false" ht="12.75" hidden="false" customHeight="false" outlineLevel="0" collapsed="false">
      <c r="A68" s="11" t="s">
        <v>82</v>
      </c>
      <c r="B68" s="18" t="s">
        <v>75</v>
      </c>
      <c r="C68" s="68" t="n">
        <v>0.594547886131475</v>
      </c>
      <c r="D68" s="69" t="s">
        <v>83</v>
      </c>
      <c r="E68" s="18" t="s">
        <v>75</v>
      </c>
      <c r="F68" s="68" t="n">
        <v>0.361582183810571</v>
      </c>
      <c r="G68" s="69" t="s">
        <v>84</v>
      </c>
      <c r="I68" s="11" t="s">
        <v>82</v>
      </c>
      <c r="J68" s="18" t="s">
        <v>75</v>
      </c>
      <c r="K68" s="68" t="n">
        <v>0.597048960090704</v>
      </c>
      <c r="L68" s="1" t="s">
        <v>83</v>
      </c>
      <c r="M68" s="18" t="s">
        <v>75</v>
      </c>
      <c r="N68" s="68" t="n">
        <v>0.363103245116387</v>
      </c>
      <c r="O68" s="69" t="s">
        <v>84</v>
      </c>
      <c r="IU68" s="1"/>
    </row>
    <row r="69" customFormat="false" ht="12.75" hidden="false" customHeight="false" outlineLevel="0" collapsed="false">
      <c r="IU69" s="1"/>
    </row>
    <row r="70" customFormat="false" ht="12.75" hidden="false" customHeight="false" outlineLevel="0" collapsed="false">
      <c r="IU70" s="1"/>
    </row>
    <row r="71" customFormat="false" ht="12.75" hidden="false" customHeight="false" outlineLevel="0" collapsed="false">
      <c r="IU71" s="1"/>
    </row>
    <row r="72" customFormat="false" ht="12.75" hidden="false" customHeight="false" outlineLevel="0" collapsed="false">
      <c r="IU72" s="1"/>
    </row>
    <row r="73" customFormat="false" ht="12.75" hidden="false" customHeight="false" outlineLevel="0" collapsed="false">
      <c r="IU73" s="1"/>
    </row>
    <row r="74" customFormat="false" ht="12.75" hidden="false" customHeight="false" outlineLevel="0" collapsed="false">
      <c r="IU74" s="1"/>
    </row>
    <row r="75" customFormat="false" ht="12.75" hidden="false" customHeight="false" outlineLevel="0" collapsed="false">
      <c r="IU75" s="1"/>
    </row>
    <row r="76" customFormat="false" ht="12.75" hidden="false" customHeight="false" outlineLevel="0" collapsed="false">
      <c r="IU76" s="1"/>
    </row>
    <row r="77" customFormat="false" ht="12.75" hidden="false" customHeight="false" outlineLevel="0" collapsed="false">
      <c r="IU77" s="1"/>
    </row>
    <row r="78" customFormat="false" ht="12.75" hidden="false" customHeight="false" outlineLevel="0" collapsed="false">
      <c r="IU78" s="1"/>
    </row>
    <row r="79" customFormat="false" ht="12.75" hidden="false" customHeight="false" outlineLevel="0" collapsed="false">
      <c r="IU79" s="1"/>
    </row>
    <row r="80" customFormat="false" ht="12.75" hidden="false" customHeight="false" outlineLevel="0" collapsed="false">
      <c r="IU80" s="1"/>
    </row>
    <row r="81" customFormat="false" ht="12.75" hidden="false" customHeight="false" outlineLevel="0" collapsed="false">
      <c r="IU81" s="1"/>
    </row>
    <row r="82" customFormat="false" ht="12.75" hidden="false" customHeight="false" outlineLevel="0" collapsed="false">
      <c r="IU82" s="1"/>
    </row>
    <row r="83" customFormat="false" ht="12.75" hidden="false" customHeight="false" outlineLevel="0" collapsed="false">
      <c r="IU83" s="1"/>
    </row>
    <row r="84" customFormat="false" ht="12.75" hidden="false" customHeight="false" outlineLevel="0" collapsed="false">
      <c r="IU84" s="1"/>
    </row>
    <row r="85" customFormat="false" ht="12.75" hidden="false" customHeight="false" outlineLevel="0" collapsed="false">
      <c r="IU85" s="1"/>
    </row>
    <row r="86" customFormat="false" ht="12.75" hidden="false" customHeight="false" outlineLevel="0" collapsed="false">
      <c r="IU86" s="1"/>
    </row>
    <row r="87" customFormat="false" ht="12.75" hidden="false" customHeight="false" outlineLevel="0" collapsed="false">
      <c r="IU87" s="1"/>
    </row>
    <row r="88" customFormat="false" ht="12.75" hidden="false" customHeight="false" outlineLevel="0" collapsed="false">
      <c r="IU88" s="1"/>
    </row>
    <row r="89" customFormat="false" ht="12.75" hidden="false" customHeight="false" outlineLevel="0" collapsed="false">
      <c r="IU89" s="1"/>
    </row>
    <row r="90" customFormat="false" ht="12.75" hidden="false" customHeight="false" outlineLevel="0" collapsed="false">
      <c r="IU90" s="1"/>
    </row>
    <row r="91" customFormat="false" ht="12.75" hidden="false" customHeight="false" outlineLevel="0" collapsed="false">
      <c r="IU91" s="1"/>
    </row>
    <row r="92" customFormat="false" ht="12.75" hidden="false" customHeight="false" outlineLevel="0" collapsed="false">
      <c r="IU92" s="1"/>
    </row>
    <row r="93" customFormat="false" ht="12.75" hidden="false" customHeight="false" outlineLevel="0" collapsed="false">
      <c r="IU93" s="1"/>
    </row>
    <row r="94" customFormat="false" ht="12.75" hidden="false" customHeight="false" outlineLevel="0" collapsed="false">
      <c r="IU94" s="1"/>
    </row>
    <row r="95" customFormat="false" ht="12.75" hidden="false" customHeight="false" outlineLevel="0" collapsed="false">
      <c r="IU95" s="1"/>
    </row>
    <row r="96" customFormat="false" ht="12.75" hidden="false" customHeight="false" outlineLevel="0" collapsed="false">
      <c r="IU96" s="1"/>
    </row>
    <row r="97" customFormat="false" ht="12.75" hidden="false" customHeight="false" outlineLevel="0" collapsed="false">
      <c r="IU97" s="1"/>
    </row>
    <row r="98" customFormat="false" ht="12.75" hidden="false" customHeight="false" outlineLevel="0" collapsed="false">
      <c r="IU98" s="1"/>
    </row>
  </sheetData>
  <mergeCells count="7">
    <mergeCell ref="B12:D12"/>
    <mergeCell ref="E12:G12"/>
    <mergeCell ref="I12:K12"/>
    <mergeCell ref="L12:O12"/>
    <mergeCell ref="J30:O30"/>
    <mergeCell ref="C31:I31"/>
    <mergeCell ref="J31:O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5" min="2" style="1" width="6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7.28"/>
    <col collapsed="false" customWidth="true" hidden="false" outlineLevel="0" max="9" min="9" style="1" width="8.7"/>
    <col collapsed="false" customWidth="true" hidden="false" outlineLevel="0" max="13" min="10" style="1" width="6.7"/>
    <col collapsed="false" customWidth="true" hidden="false" outlineLevel="0" max="14" min="14" style="1" width="7.28"/>
    <col collapsed="false" customWidth="true" hidden="false" outlineLevel="0" max="15" min="15" style="1" width="6.7"/>
    <col collapsed="false" customWidth="true" hidden="false" outlineLevel="0" max="16" min="16" style="1" width="8.28"/>
    <col collapsed="false" customWidth="true" hidden="false" outlineLevel="0" max="17" min="17" style="1" width="6.13"/>
    <col collapsed="false" customWidth="true" hidden="false" outlineLevel="0" max="28" min="18" style="1" width="4.99"/>
    <col collapsed="false" customWidth="true" hidden="false" outlineLevel="0" max="254" min="29" style="1" width="7.99"/>
    <col collapsed="false" customWidth="false" hidden="false" outlineLevel="0" max="257" min="255" style="2" width="9.14"/>
  </cols>
  <sheetData>
    <row r="1" customFormat="false" ht="15.75" hidden="false" customHeight="false" outlineLevel="0" collapsed="false"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5"/>
    </row>
    <row r="2" customFormat="false" ht="15.75" hidden="false" customHeight="false" outlineLevel="0" collapsed="false">
      <c r="B2" s="3"/>
      <c r="C2" s="3"/>
      <c r="D2" s="3"/>
      <c r="E2" s="4" t="s">
        <v>1</v>
      </c>
      <c r="F2" s="6"/>
      <c r="G2" s="7"/>
      <c r="H2" s="6"/>
      <c r="I2" s="6"/>
      <c r="J2" s="3"/>
      <c r="K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5"/>
    </row>
    <row r="3" customFormat="false" ht="15.75" hidden="false" customHeight="false" outlineLevel="0" collapsed="false">
      <c r="B3" s="3"/>
      <c r="C3" s="3"/>
      <c r="D3" s="3"/>
      <c r="E3" s="5"/>
      <c r="F3" s="6"/>
      <c r="G3" s="6" t="s">
        <v>2</v>
      </c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5"/>
    </row>
    <row r="5" customFormat="false" ht="12.75" hidden="false" customHeight="false" outlineLevel="0" collapsed="false">
      <c r="A5" s="8" t="s">
        <v>3</v>
      </c>
      <c r="B5" s="8"/>
      <c r="C5" s="9" t="n">
        <v>1993</v>
      </c>
      <c r="D5" s="10" t="s">
        <v>4</v>
      </c>
      <c r="E5" s="10"/>
      <c r="F5" s="10"/>
      <c r="G5" s="11" t="s">
        <v>87</v>
      </c>
      <c r="H5" s="12"/>
      <c r="I5" s="10"/>
      <c r="J5" s="10"/>
      <c r="K5" s="10"/>
      <c r="L5" s="13" t="s">
        <v>6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2.75" hidden="false" customHeight="false" outlineLevel="0" collapsed="false">
      <c r="A6" s="8" t="s">
        <v>7</v>
      </c>
      <c r="B6" s="8"/>
      <c r="C6" s="8" t="s">
        <v>8</v>
      </c>
      <c r="D6" s="8"/>
      <c r="E6" s="8"/>
      <c r="G6" s="11" t="s">
        <v>9</v>
      </c>
      <c r="H6" s="14" t="n">
        <v>36650</v>
      </c>
      <c r="I6" s="8"/>
      <c r="J6" s="8"/>
      <c r="L6" s="15" t="s">
        <v>10</v>
      </c>
      <c r="M6" s="8"/>
      <c r="N6" s="8"/>
    </row>
    <row r="7" customFormat="false" ht="12.75" hidden="false" customHeight="false" outlineLevel="0" collapsed="false">
      <c r="A7" s="8" t="s">
        <v>11</v>
      </c>
      <c r="B7" s="8"/>
      <c r="C7" s="8" t="s">
        <v>12</v>
      </c>
      <c r="D7" s="8"/>
      <c r="E7" s="8"/>
      <c r="G7" s="8" t="s">
        <v>13</v>
      </c>
      <c r="H7" s="8"/>
      <c r="I7" s="8"/>
      <c r="J7" s="8"/>
      <c r="L7" s="15" t="s">
        <v>14</v>
      </c>
      <c r="M7" s="8"/>
      <c r="N7" s="8"/>
    </row>
    <row r="8" customFormat="false" ht="12.75" hidden="false" customHeight="false" outlineLevel="0" collapsed="false">
      <c r="A8" s="8" t="s">
        <v>15</v>
      </c>
      <c r="B8" s="8"/>
      <c r="C8" s="8" t="s">
        <v>16</v>
      </c>
      <c r="D8" s="8"/>
      <c r="E8" s="8"/>
      <c r="G8" s="8" t="s">
        <v>17</v>
      </c>
      <c r="H8" s="8"/>
      <c r="I8" s="8"/>
      <c r="J8" s="8"/>
      <c r="L8" s="15"/>
      <c r="M8" s="8"/>
      <c r="N8" s="8"/>
    </row>
    <row r="9" customFormat="false" ht="12.75" hidden="false" customHeight="false" outlineLevel="0" collapsed="false">
      <c r="A9" s="72" t="s">
        <v>88</v>
      </c>
      <c r="B9" s="8"/>
      <c r="C9" s="8"/>
      <c r="D9" s="8"/>
      <c r="E9" s="8"/>
      <c r="G9" s="16" t="s">
        <v>89</v>
      </c>
      <c r="H9" s="8"/>
      <c r="I9" s="8"/>
      <c r="J9" s="8"/>
      <c r="L9" s="16" t="s">
        <v>90</v>
      </c>
      <c r="M9" s="8"/>
      <c r="N9" s="8"/>
    </row>
    <row r="10" customFormat="false" ht="12.75" hidden="false" customHeight="false" outlineLevel="0" collapsed="false">
      <c r="A10" s="17"/>
      <c r="B10" s="18"/>
      <c r="D10" s="19"/>
      <c r="E10" s="19"/>
      <c r="F10" s="19"/>
      <c r="G10" s="19"/>
      <c r="H10" s="19"/>
      <c r="I10" s="19"/>
      <c r="K10" s="19"/>
      <c r="M10" s="19"/>
      <c r="N10" s="19"/>
      <c r="O10" s="19"/>
    </row>
    <row r="11" customFormat="false" ht="12.75" hidden="false" customHeight="false" outlineLevel="0" collapsed="false">
      <c r="A11" s="8"/>
    </row>
    <row r="12" s="23" customFormat="true" ht="12.75" hidden="false" customHeight="false" outlineLevel="0" collapsed="false">
      <c r="A12" s="20"/>
      <c r="B12" s="21" t="s">
        <v>19</v>
      </c>
      <c r="C12" s="21"/>
      <c r="D12" s="21"/>
      <c r="E12" s="21" t="s">
        <v>20</v>
      </c>
      <c r="F12" s="21"/>
      <c r="G12" s="21"/>
      <c r="H12" s="21" t="s">
        <v>21</v>
      </c>
      <c r="I12" s="21" t="s">
        <v>22</v>
      </c>
      <c r="J12" s="21"/>
      <c r="K12" s="21"/>
      <c r="L12" s="22" t="s">
        <v>23</v>
      </c>
      <c r="M12" s="22"/>
      <c r="N12" s="22"/>
      <c r="O12" s="22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</row>
    <row r="13" customFormat="false" ht="12.75" hidden="false" customHeight="false" outlineLevel="0" collapsed="false">
      <c r="A13" s="24"/>
      <c r="B13" s="25" t="s">
        <v>24</v>
      </c>
      <c r="C13" s="25" t="s">
        <v>25</v>
      </c>
      <c r="D13" s="25" t="s">
        <v>26</v>
      </c>
      <c r="E13" s="25" t="s">
        <v>27</v>
      </c>
      <c r="F13" s="25" t="s">
        <v>24</v>
      </c>
      <c r="G13" s="25" t="s">
        <v>26</v>
      </c>
      <c r="H13" s="25" t="s">
        <v>28</v>
      </c>
      <c r="I13" s="25" t="s">
        <v>29</v>
      </c>
      <c r="J13" s="25" t="s">
        <v>30</v>
      </c>
      <c r="K13" s="25" t="s">
        <v>31</v>
      </c>
      <c r="L13" s="25" t="s">
        <v>32</v>
      </c>
      <c r="M13" s="25" t="s">
        <v>33</v>
      </c>
      <c r="N13" s="25" t="s">
        <v>34</v>
      </c>
      <c r="O13" s="26" t="s">
        <v>35</v>
      </c>
    </row>
    <row r="14" customFormat="false" ht="12.75" hidden="false" customHeight="false" outlineLevel="0" collapsed="false">
      <c r="A14" s="27" t="s">
        <v>36</v>
      </c>
      <c r="B14" s="25" t="s">
        <v>37</v>
      </c>
      <c r="C14" s="25" t="s">
        <v>38</v>
      </c>
      <c r="D14" s="25" t="s">
        <v>39</v>
      </c>
      <c r="E14" s="25" t="s">
        <v>40</v>
      </c>
      <c r="F14" s="25" t="s">
        <v>37</v>
      </c>
      <c r="G14" s="25" t="s">
        <v>39</v>
      </c>
      <c r="H14" s="25" t="s">
        <v>41</v>
      </c>
      <c r="I14" s="25" t="s">
        <v>35</v>
      </c>
      <c r="J14" s="25" t="s">
        <v>42</v>
      </c>
      <c r="K14" s="25" t="s">
        <v>43</v>
      </c>
      <c r="L14" s="25" t="s">
        <v>44</v>
      </c>
      <c r="M14" s="25" t="s">
        <v>44</v>
      </c>
      <c r="N14" s="25" t="s">
        <v>45</v>
      </c>
      <c r="O14" s="26" t="s">
        <v>46</v>
      </c>
    </row>
    <row r="15" customFormat="false" ht="12.75" hidden="false" customHeight="false" outlineLevel="0" collapsed="false">
      <c r="A15" s="27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</row>
    <row r="16" customFormat="false" ht="12.75" hidden="false" customHeight="false" outlineLevel="0" collapsed="false">
      <c r="A16" s="24" t="s">
        <v>91</v>
      </c>
      <c r="B16" s="28" t="n">
        <v>2382</v>
      </c>
      <c r="C16" s="28" t="n">
        <v>25</v>
      </c>
      <c r="D16" s="29" t="n">
        <v>20.3</v>
      </c>
      <c r="E16" s="29" t="n">
        <v>300</v>
      </c>
      <c r="F16" s="28" t="n">
        <v>2382</v>
      </c>
      <c r="G16" s="29" t="n">
        <v>20.5</v>
      </c>
      <c r="H16" s="29" t="n">
        <v>6.547258</v>
      </c>
      <c r="I16" s="29" t="n">
        <v>74.7</v>
      </c>
      <c r="J16" s="29" t="n">
        <v>11.9351028571429</v>
      </c>
      <c r="K16" s="30" t="n">
        <v>4.14685714285714</v>
      </c>
      <c r="L16" s="31" t="n">
        <v>1.022805</v>
      </c>
      <c r="M16" s="31" t="n">
        <v>1</v>
      </c>
      <c r="N16" s="31" t="n">
        <v>0.9771532</v>
      </c>
      <c r="O16" s="32" t="n">
        <v>1.023918</v>
      </c>
    </row>
    <row r="17" customFormat="false" ht="12.75" hidden="false" customHeight="false" outlineLevel="0" collapsed="false">
      <c r="A17" s="24" t="s">
        <v>92</v>
      </c>
      <c r="B17" s="28" t="n">
        <v>2528</v>
      </c>
      <c r="C17" s="28" t="n">
        <v>25</v>
      </c>
      <c r="D17" s="29" t="n">
        <v>17.8</v>
      </c>
      <c r="E17" s="29" t="n">
        <v>299.8</v>
      </c>
      <c r="F17" s="28" t="n">
        <v>2522</v>
      </c>
      <c r="G17" s="29" t="n">
        <v>18</v>
      </c>
      <c r="H17" s="29" t="n">
        <v>6.543854</v>
      </c>
      <c r="I17" s="29" t="n">
        <v>75.7</v>
      </c>
      <c r="J17" s="29" t="n">
        <v>12.0195785714286</v>
      </c>
      <c r="K17" s="30" t="n">
        <v>4.14757142857143</v>
      </c>
      <c r="L17" s="31" t="n">
        <v>1.024416</v>
      </c>
      <c r="M17" s="31" t="n">
        <v>1</v>
      </c>
      <c r="N17" s="31" t="n">
        <v>0.9776088</v>
      </c>
      <c r="O17" s="32" t="n">
        <v>1.025218</v>
      </c>
    </row>
    <row r="18" customFormat="false" ht="12.75" hidden="false" customHeight="false" outlineLevel="0" collapsed="false">
      <c r="A18" s="24" t="s">
        <v>93</v>
      </c>
      <c r="B18" s="28" t="n">
        <v>1757</v>
      </c>
      <c r="C18" s="28" t="n">
        <v>100</v>
      </c>
      <c r="D18" s="29" t="n">
        <v>86</v>
      </c>
      <c r="E18" s="29" t="n">
        <v>300.1</v>
      </c>
      <c r="F18" s="28" t="n">
        <v>1758</v>
      </c>
      <c r="G18" s="29" t="n">
        <v>86</v>
      </c>
      <c r="H18" s="29" t="n">
        <v>11.71774</v>
      </c>
      <c r="I18" s="29" t="n">
        <v>75.1</v>
      </c>
      <c r="J18" s="29" t="n">
        <v>12.1500242857143</v>
      </c>
      <c r="K18" s="30" t="n">
        <v>4.14771428571429</v>
      </c>
      <c r="L18" s="31" t="n">
        <v>1.026914</v>
      </c>
      <c r="M18" s="31" t="n">
        <v>1</v>
      </c>
      <c r="N18" s="31" t="n">
        <v>0.9713932</v>
      </c>
      <c r="O18" s="32" t="n">
        <v>1.02459</v>
      </c>
    </row>
    <row r="19" customFormat="false" ht="12.75" hidden="false" customHeight="false" outlineLevel="0" collapsed="false">
      <c r="A19" s="24" t="s">
        <v>94</v>
      </c>
      <c r="B19" s="28" t="n">
        <v>1757</v>
      </c>
      <c r="C19" s="28" t="n">
        <v>75</v>
      </c>
      <c r="D19" s="29" t="n">
        <v>64.5</v>
      </c>
      <c r="E19" s="29" t="n">
        <v>300</v>
      </c>
      <c r="F19" s="28" t="n">
        <v>1756</v>
      </c>
      <c r="G19" s="29" t="n">
        <v>65</v>
      </c>
      <c r="H19" s="29" t="n">
        <v>9.341579</v>
      </c>
      <c r="I19" s="29" t="n">
        <v>75.7</v>
      </c>
      <c r="J19" s="29" t="n">
        <v>12.0630728571429</v>
      </c>
      <c r="K19" s="30" t="n">
        <v>4.14757142857143</v>
      </c>
      <c r="L19" s="31" t="n">
        <v>1.025248</v>
      </c>
      <c r="M19" s="31" t="n">
        <v>1</v>
      </c>
      <c r="N19" s="31" t="n">
        <v>0.9729347</v>
      </c>
      <c r="O19" s="32" t="n">
        <v>1.025289</v>
      </c>
    </row>
    <row r="20" customFormat="false" ht="12.75" hidden="false" customHeight="false" outlineLevel="0" collapsed="false">
      <c r="A20" s="24" t="s">
        <v>95</v>
      </c>
      <c r="B20" s="28" t="n">
        <v>1757</v>
      </c>
      <c r="C20" s="28" t="n">
        <v>50</v>
      </c>
      <c r="D20" s="29" t="n">
        <v>43</v>
      </c>
      <c r="E20" s="29" t="n">
        <v>300</v>
      </c>
      <c r="F20" s="28" t="n">
        <v>1758</v>
      </c>
      <c r="G20" s="29" t="n">
        <v>43.5</v>
      </c>
      <c r="H20" s="29" t="n">
        <v>6.947146</v>
      </c>
      <c r="I20" s="29" t="n">
        <v>75.4</v>
      </c>
      <c r="J20" s="29" t="n">
        <v>12.15045</v>
      </c>
      <c r="K20" s="30" t="n">
        <v>4.14757142857143</v>
      </c>
      <c r="L20" s="31" t="n">
        <v>1.026922</v>
      </c>
      <c r="M20" s="31" t="n">
        <v>1</v>
      </c>
      <c r="N20" s="31" t="n">
        <v>0.9750403</v>
      </c>
      <c r="O20" s="32" t="n">
        <v>1.025028</v>
      </c>
    </row>
    <row r="21" customFormat="false" ht="12.75" hidden="false" customHeight="false" outlineLevel="0" collapsed="false">
      <c r="A21" s="24" t="s">
        <v>96</v>
      </c>
      <c r="B21" s="28" t="n">
        <v>1757</v>
      </c>
      <c r="C21" s="28" t="n">
        <v>25</v>
      </c>
      <c r="D21" s="29" t="n">
        <v>21.5</v>
      </c>
      <c r="E21" s="29" t="n">
        <v>300.1</v>
      </c>
      <c r="F21" s="28" t="n">
        <v>1760</v>
      </c>
      <c r="G21" s="29" t="n">
        <v>21</v>
      </c>
      <c r="H21" s="29" t="n">
        <v>4.481261</v>
      </c>
      <c r="I21" s="29" t="n">
        <v>74.7</v>
      </c>
      <c r="J21" s="29" t="n">
        <v>12.1062914285714</v>
      </c>
      <c r="K21" s="30" t="n">
        <v>4.14771428571429</v>
      </c>
      <c r="L21" s="31" t="n">
        <v>1.026075</v>
      </c>
      <c r="M21" s="31" t="n">
        <v>1</v>
      </c>
      <c r="N21" s="31" t="n">
        <v>0.973478</v>
      </c>
      <c r="O21" s="32" t="n">
        <v>1.023983</v>
      </c>
    </row>
    <row r="22" customFormat="false" ht="12.75" hidden="false" customHeight="false" outlineLevel="0" collapsed="false">
      <c r="A22" s="24" t="s">
        <v>97</v>
      </c>
      <c r="B22" s="28" t="n">
        <v>1757</v>
      </c>
      <c r="C22" s="28" t="n">
        <v>10</v>
      </c>
      <c r="D22" s="29" t="n">
        <v>8.6</v>
      </c>
      <c r="E22" s="29" t="n">
        <v>300.1</v>
      </c>
      <c r="F22" s="28" t="n">
        <v>1758</v>
      </c>
      <c r="G22" s="29" t="n">
        <v>9</v>
      </c>
      <c r="H22" s="29" t="n">
        <v>3.435459</v>
      </c>
      <c r="I22" s="29" t="n">
        <v>74.6</v>
      </c>
      <c r="J22" s="29" t="n">
        <v>12.4593385714286</v>
      </c>
      <c r="K22" s="30" t="n">
        <v>4.148</v>
      </c>
      <c r="L22" s="31" t="n">
        <v>1.032885</v>
      </c>
      <c r="M22" s="31" t="n">
        <v>1</v>
      </c>
      <c r="N22" s="31" t="n">
        <v>0.9753177</v>
      </c>
      <c r="O22" s="32" t="n">
        <v>1.024348</v>
      </c>
    </row>
    <row r="23" customFormat="false" ht="12.75" hidden="false" customHeight="false" outlineLevel="0" collapsed="false">
      <c r="A23" s="24" t="s">
        <v>98</v>
      </c>
      <c r="B23" s="28" t="n">
        <v>600</v>
      </c>
      <c r="C23" s="28" t="s">
        <v>55</v>
      </c>
      <c r="D23" s="29" t="n">
        <v>38</v>
      </c>
      <c r="E23" s="29" t="n">
        <v>299.9</v>
      </c>
      <c r="F23" s="28" t="n">
        <v>604</v>
      </c>
      <c r="G23" s="29" t="n">
        <v>37</v>
      </c>
      <c r="H23" s="29" t="n">
        <v>2.155499</v>
      </c>
      <c r="I23" s="29" t="n">
        <v>73</v>
      </c>
      <c r="J23" s="29" t="n">
        <v>12.0187342857143</v>
      </c>
      <c r="K23" s="30" t="n">
        <v>4.14785714285714</v>
      </c>
      <c r="L23" s="31" t="n">
        <v>1.0244</v>
      </c>
      <c r="M23" s="31" t="n">
        <v>1</v>
      </c>
      <c r="N23" s="31" t="n">
        <v>0.9764405</v>
      </c>
      <c r="O23" s="32" t="n">
        <v>1.021525</v>
      </c>
    </row>
    <row r="24" customFormat="false" ht="12.75" hidden="false" customHeight="false" outlineLevel="0" collapsed="false">
      <c r="A24" s="24" t="s">
        <v>99</v>
      </c>
      <c r="B24" s="28" t="n">
        <v>600</v>
      </c>
      <c r="C24" s="28" t="s">
        <v>57</v>
      </c>
      <c r="D24" s="29" t="n">
        <v>0</v>
      </c>
      <c r="E24" s="29" t="n">
        <v>300.1</v>
      </c>
      <c r="F24" s="28" t="n">
        <v>710</v>
      </c>
      <c r="G24" s="29" t="n">
        <v>0</v>
      </c>
      <c r="H24" s="29" t="n">
        <v>0.9635146</v>
      </c>
      <c r="I24" s="29" t="n">
        <v>72.3</v>
      </c>
      <c r="J24" s="29" t="n">
        <v>11.8896957142857</v>
      </c>
      <c r="K24" s="30" t="n">
        <v>4.14771428571429</v>
      </c>
      <c r="L24" s="31" t="n">
        <v>1.021942</v>
      </c>
      <c r="M24" s="31" t="n">
        <v>1</v>
      </c>
      <c r="N24" s="31" t="n">
        <v>0.978714</v>
      </c>
      <c r="O24" s="32" t="n">
        <v>1.020413</v>
      </c>
    </row>
    <row r="25" customFormat="false" ht="12.75" hidden="false" customHeight="false" outlineLevel="0" collapsed="false">
      <c r="A25" s="24"/>
      <c r="B25" s="28"/>
      <c r="C25" s="28"/>
      <c r="D25" s="29"/>
      <c r="E25" s="28"/>
      <c r="F25" s="28"/>
      <c r="G25" s="28"/>
      <c r="H25" s="29"/>
      <c r="I25" s="28"/>
      <c r="J25" s="29"/>
      <c r="K25" s="30"/>
      <c r="L25" s="31"/>
      <c r="M25" s="31"/>
      <c r="N25" s="31"/>
      <c r="O25" s="32"/>
    </row>
    <row r="26" customFormat="false" ht="12.75" hidden="false" customHeight="false" outlineLevel="0" collapsed="false">
      <c r="A26" s="24"/>
      <c r="B26" s="28"/>
      <c r="C26" s="28"/>
      <c r="D26" s="29"/>
      <c r="E26" s="28"/>
      <c r="F26" s="28"/>
      <c r="G26" s="28"/>
      <c r="H26" s="29"/>
      <c r="I26" s="28"/>
      <c r="J26" s="29"/>
      <c r="K26" s="30"/>
      <c r="L26" s="31"/>
      <c r="M26" s="31"/>
      <c r="N26" s="31"/>
      <c r="O26" s="32"/>
    </row>
    <row r="27" customFormat="false" ht="12.75" hidden="false" customHeight="false" outlineLevel="0" collapsed="false">
      <c r="A27" s="24"/>
      <c r="B27" s="28"/>
      <c r="C27" s="28"/>
      <c r="D27" s="29"/>
      <c r="E27" s="28"/>
      <c r="F27" s="28"/>
      <c r="G27" s="28"/>
      <c r="H27" s="29"/>
      <c r="I27" s="28"/>
      <c r="J27" s="29"/>
      <c r="K27" s="30"/>
      <c r="L27" s="31"/>
      <c r="M27" s="31"/>
      <c r="N27" s="31"/>
      <c r="O27" s="32"/>
    </row>
    <row r="28" customFormat="false" ht="12.75" hidden="false" customHeight="false" outlineLevel="0" collapsed="false">
      <c r="A28" s="33"/>
      <c r="B28" s="34"/>
      <c r="C28" s="35"/>
      <c r="D28" s="36"/>
      <c r="E28" s="35"/>
      <c r="F28" s="35"/>
      <c r="G28" s="35"/>
      <c r="H28" s="36"/>
      <c r="I28" s="35"/>
      <c r="J28" s="36"/>
      <c r="K28" s="37"/>
      <c r="L28" s="38"/>
      <c r="M28" s="38"/>
      <c r="N28" s="38"/>
      <c r="O28" s="39"/>
    </row>
    <row r="29" customFormat="false" ht="12.75" hidden="false" customHeight="false" outlineLevel="0" collapsed="false">
      <c r="A29" s="18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IU29" s="1"/>
    </row>
    <row r="30" customFormat="false" ht="12.75" hidden="false" customHeight="false" outlineLevel="0" collapsed="false">
      <c r="A30" s="20"/>
      <c r="B30" s="40" t="s">
        <v>58</v>
      </c>
      <c r="C30" s="40"/>
      <c r="D30" s="40"/>
      <c r="E30" s="40"/>
      <c r="F30" s="40"/>
      <c r="G30" s="40"/>
      <c r="H30" s="40"/>
      <c r="I30" s="40"/>
      <c r="J30" s="22" t="s">
        <v>59</v>
      </c>
      <c r="K30" s="22"/>
      <c r="L30" s="22"/>
      <c r="M30" s="22"/>
      <c r="N30" s="22"/>
      <c r="O30" s="22"/>
      <c r="P30" s="8"/>
      <c r="IS30" s="2"/>
      <c r="IT30" s="2"/>
    </row>
    <row r="31" customFormat="false" ht="12.75" hidden="false" customHeight="false" outlineLevel="0" collapsed="false">
      <c r="A31" s="27"/>
      <c r="B31" s="25" t="s">
        <v>60</v>
      </c>
      <c r="C31" s="41" t="s">
        <v>61</v>
      </c>
      <c r="D31" s="41"/>
      <c r="E31" s="41"/>
      <c r="F31" s="41"/>
      <c r="G31" s="41"/>
      <c r="H31" s="41"/>
      <c r="I31" s="41"/>
      <c r="J31" s="42" t="s">
        <v>62</v>
      </c>
      <c r="K31" s="42"/>
      <c r="L31" s="42"/>
      <c r="M31" s="42"/>
      <c r="N31" s="42"/>
      <c r="O31" s="42"/>
      <c r="P31" s="8"/>
      <c r="IR31" s="2"/>
      <c r="IS31" s="2"/>
      <c r="IT31" s="2"/>
    </row>
    <row r="32" customFormat="false" ht="12.75" hidden="false" customHeight="false" outlineLevel="0" collapsed="false">
      <c r="A32" s="27" t="s">
        <v>36</v>
      </c>
      <c r="B32" s="25" t="s">
        <v>63</v>
      </c>
      <c r="C32" s="25" t="s">
        <v>64</v>
      </c>
      <c r="D32" s="25" t="s">
        <v>65</v>
      </c>
      <c r="E32" s="8" t="s">
        <v>66</v>
      </c>
      <c r="F32" s="25" t="s">
        <v>67</v>
      </c>
      <c r="G32" s="25" t="s">
        <v>32</v>
      </c>
      <c r="H32" s="25" t="s">
        <v>68</v>
      </c>
      <c r="I32" s="25"/>
      <c r="J32" s="25" t="s">
        <v>64</v>
      </c>
      <c r="K32" s="25" t="s">
        <v>65</v>
      </c>
      <c r="L32" s="8" t="s">
        <v>66</v>
      </c>
      <c r="M32" s="25" t="s">
        <v>67</v>
      </c>
      <c r="N32" s="25" t="s">
        <v>32</v>
      </c>
      <c r="O32" s="26" t="s">
        <v>68</v>
      </c>
      <c r="IT32" s="2"/>
    </row>
    <row r="33" customFormat="false" ht="12.75" hidden="false" customHeight="false" outlineLevel="0" collapsed="false">
      <c r="A33" s="27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6"/>
    </row>
    <row r="34" customFormat="false" ht="12.75" hidden="false" customHeight="false" outlineLevel="0" collapsed="false">
      <c r="A34" s="24" t="s">
        <v>91</v>
      </c>
      <c r="B34" s="43" t="n">
        <v>9.299999</v>
      </c>
      <c r="C34" s="43" t="n">
        <v>21.62922</v>
      </c>
      <c r="D34" s="44" t="n">
        <v>1.842886</v>
      </c>
      <c r="E34" s="43" t="n">
        <v>19.78634</v>
      </c>
      <c r="F34" s="43" t="n">
        <v>212.2773</v>
      </c>
      <c r="G34" s="43" t="n">
        <v>91.33775</v>
      </c>
      <c r="H34" s="43" t="n">
        <v>8489.443</v>
      </c>
      <c r="I34" s="43"/>
      <c r="J34" s="45" t="n">
        <v>2.32572283072289</v>
      </c>
      <c r="K34" s="45" t="n">
        <v>0.198159806253743</v>
      </c>
      <c r="L34" s="45" t="n">
        <v>2.1275636696305</v>
      </c>
      <c r="M34" s="45" t="n">
        <v>22.8255185833891</v>
      </c>
      <c r="N34" s="45" t="n">
        <v>9.82126449691016</v>
      </c>
      <c r="O34" s="46" t="n">
        <v>912.843431488541</v>
      </c>
    </row>
    <row r="35" customFormat="false" ht="12.75" hidden="false" customHeight="false" outlineLevel="0" collapsed="false">
      <c r="A35" s="24" t="s">
        <v>92</v>
      </c>
      <c r="B35" s="43" t="n">
        <v>8.645764</v>
      </c>
      <c r="C35" s="43" t="n">
        <v>22.44585</v>
      </c>
      <c r="D35" s="44" t="n">
        <v>2.009568</v>
      </c>
      <c r="E35" s="43" t="n">
        <v>20.43629</v>
      </c>
      <c r="F35" s="43" t="n">
        <v>213.9846</v>
      </c>
      <c r="G35" s="43" t="n">
        <v>82.1422</v>
      </c>
      <c r="H35" s="43" t="n">
        <v>8479.696</v>
      </c>
      <c r="I35" s="43"/>
      <c r="J35" s="45" t="n">
        <v>2.5961673254093</v>
      </c>
      <c r="K35" s="45" t="n">
        <v>0.232433825397038</v>
      </c>
      <c r="L35" s="45" t="n">
        <v>2.36373442532089</v>
      </c>
      <c r="M35" s="45" t="n">
        <v>24.7502245030052</v>
      </c>
      <c r="N35" s="45" t="n">
        <v>9.50086076834852</v>
      </c>
      <c r="O35" s="46" t="n">
        <v>980.791980905331</v>
      </c>
    </row>
    <row r="36" customFormat="false" ht="12.75" hidden="false" customHeight="false" outlineLevel="0" collapsed="false">
      <c r="A36" s="24" t="s">
        <v>93</v>
      </c>
      <c r="B36" s="43" t="n">
        <v>28.7904</v>
      </c>
      <c r="C36" s="43" t="n">
        <v>35.30843</v>
      </c>
      <c r="D36" s="44" t="n">
        <v>2.517642</v>
      </c>
      <c r="E36" s="43" t="n">
        <v>32.79079</v>
      </c>
      <c r="F36" s="43" t="n">
        <v>670.6008</v>
      </c>
      <c r="G36" s="43" t="n">
        <v>282.2806</v>
      </c>
      <c r="H36" s="43" t="n">
        <v>14747.1</v>
      </c>
      <c r="I36" s="43"/>
      <c r="J36" s="45" t="n">
        <v>1.22639595142825</v>
      </c>
      <c r="K36" s="45" t="n">
        <v>0.0874472740913638</v>
      </c>
      <c r="L36" s="45" t="n">
        <v>1.13894874680449</v>
      </c>
      <c r="M36" s="45" t="n">
        <v>23.2925141713905</v>
      </c>
      <c r="N36" s="45" t="n">
        <v>9.80467794820496</v>
      </c>
      <c r="O36" s="46" t="n">
        <v>512.222824274758</v>
      </c>
    </row>
    <row r="37" customFormat="false" ht="12.75" hidden="false" customHeight="false" outlineLevel="0" collapsed="false">
      <c r="A37" s="24" t="s">
        <v>94</v>
      </c>
      <c r="B37" s="43" t="n">
        <v>21.732</v>
      </c>
      <c r="C37" s="43" t="n">
        <v>26.49506</v>
      </c>
      <c r="D37" s="44" t="n">
        <v>1.939907</v>
      </c>
      <c r="E37" s="43" t="n">
        <v>24.55515</v>
      </c>
      <c r="F37" s="43" t="n">
        <v>367.4005</v>
      </c>
      <c r="G37" s="43" t="n">
        <v>187.629</v>
      </c>
      <c r="H37" s="43" t="n">
        <v>12024.34</v>
      </c>
      <c r="I37" s="43"/>
      <c r="J37" s="45" t="n">
        <v>1.21917264862875</v>
      </c>
      <c r="K37" s="45" t="n">
        <v>0.0892650009203019</v>
      </c>
      <c r="L37" s="45" t="n">
        <v>1.12990750966317</v>
      </c>
      <c r="M37" s="45" t="n">
        <v>16.9059681575557</v>
      </c>
      <c r="N37" s="45" t="n">
        <v>8.63376587520707</v>
      </c>
      <c r="O37" s="46" t="n">
        <v>553.301122768268</v>
      </c>
    </row>
    <row r="38" customFormat="false" ht="12.75" hidden="false" customHeight="false" outlineLevel="0" collapsed="false">
      <c r="A38" s="24" t="s">
        <v>95</v>
      </c>
      <c r="B38" s="43" t="n">
        <v>14.556</v>
      </c>
      <c r="C38" s="43" t="n">
        <v>24.27133</v>
      </c>
      <c r="D38" s="44" t="n">
        <v>1.38223</v>
      </c>
      <c r="E38" s="43" t="n">
        <v>22.8891</v>
      </c>
      <c r="F38" s="43" t="n">
        <v>232.4288</v>
      </c>
      <c r="G38" s="43" t="n">
        <v>130.1783</v>
      </c>
      <c r="H38" s="43" t="n">
        <v>8992.708</v>
      </c>
      <c r="I38" s="43"/>
      <c r="J38" s="45" t="n">
        <v>1.66744503984611</v>
      </c>
      <c r="K38" s="45" t="n">
        <v>0.0949594668865073</v>
      </c>
      <c r="L38" s="45" t="n">
        <v>1.5724855729596</v>
      </c>
      <c r="M38" s="45" t="n">
        <v>15.9679032701292</v>
      </c>
      <c r="N38" s="45" t="n">
        <v>8.94327425116791</v>
      </c>
      <c r="O38" s="46" t="n">
        <v>617.800769442155</v>
      </c>
    </row>
    <row r="39" customFormat="false" ht="12.75" hidden="false" customHeight="false" outlineLevel="0" collapsed="false">
      <c r="A39" s="24" t="s">
        <v>96</v>
      </c>
      <c r="B39" s="43" t="n">
        <v>7.041653</v>
      </c>
      <c r="C39" s="43" t="n">
        <v>17.04118</v>
      </c>
      <c r="D39" s="44" t="n">
        <v>1.101302</v>
      </c>
      <c r="E39" s="43" t="n">
        <v>15.93988</v>
      </c>
      <c r="F39" s="43" t="n">
        <v>172.9659</v>
      </c>
      <c r="G39" s="43" t="n">
        <v>52.09002</v>
      </c>
      <c r="H39" s="43" t="n">
        <v>5760.405</v>
      </c>
      <c r="I39" s="43"/>
      <c r="J39" s="45" t="n">
        <v>2.42005392767863</v>
      </c>
      <c r="K39" s="45" t="n">
        <v>0.156398220701872</v>
      </c>
      <c r="L39" s="45" t="n">
        <v>2.26365599100098</v>
      </c>
      <c r="M39" s="45" t="n">
        <v>24.5632524067857</v>
      </c>
      <c r="N39" s="45" t="n">
        <v>7.39741364705134</v>
      </c>
      <c r="O39" s="46" t="n">
        <v>818.047268162745</v>
      </c>
    </row>
    <row r="40" customFormat="false" ht="12.75" hidden="false" customHeight="false" outlineLevel="0" collapsed="false">
      <c r="A40" s="24" t="s">
        <v>97</v>
      </c>
      <c r="B40" s="43" t="n">
        <v>3.010996</v>
      </c>
      <c r="C40" s="43" t="n">
        <v>11.26919</v>
      </c>
      <c r="D40" s="44" t="n">
        <v>0.9584947</v>
      </c>
      <c r="E40" s="43" t="n">
        <v>10.31069</v>
      </c>
      <c r="F40" s="43" t="n">
        <v>133.9017</v>
      </c>
      <c r="G40" s="43" t="n">
        <v>14.99338</v>
      </c>
      <c r="H40" s="43" t="n">
        <v>4419.414</v>
      </c>
      <c r="I40" s="43"/>
      <c r="J40" s="45" t="n">
        <v>3.74267850239589</v>
      </c>
      <c r="K40" s="45" t="n">
        <v>0.318331442486141</v>
      </c>
      <c r="L40" s="45" t="n">
        <v>3.42434529969485</v>
      </c>
      <c r="M40" s="45" t="n">
        <v>44.4708993303213</v>
      </c>
      <c r="N40" s="45" t="n">
        <v>4.97954165332667</v>
      </c>
      <c r="O40" s="46" t="n">
        <v>1467.75817702846</v>
      </c>
    </row>
    <row r="41" customFormat="false" ht="12.75" hidden="false" customHeight="false" outlineLevel="0" collapsed="false">
      <c r="A41" s="24" t="s">
        <v>98</v>
      </c>
      <c r="B41" s="43" t="n">
        <v>4.249417</v>
      </c>
      <c r="C41" s="43" t="n">
        <v>12.04334</v>
      </c>
      <c r="D41" s="44" t="n">
        <v>0.6057224</v>
      </c>
      <c r="E41" s="43" t="n">
        <v>11.43762</v>
      </c>
      <c r="F41" s="43" t="n">
        <v>155.9657</v>
      </c>
      <c r="G41" s="43" t="n">
        <v>38.51572</v>
      </c>
      <c r="H41" s="43" t="n">
        <v>2644.909</v>
      </c>
      <c r="I41" s="43"/>
      <c r="J41" s="45" t="n">
        <v>2.83411583283072</v>
      </c>
      <c r="K41" s="45" t="n">
        <v>0.142542471120156</v>
      </c>
      <c r="L41" s="45" t="n">
        <v>2.69157392649392</v>
      </c>
      <c r="M41" s="45" t="n">
        <v>36.7028465316536</v>
      </c>
      <c r="N41" s="45" t="n">
        <v>9.06376568832854</v>
      </c>
      <c r="O41" s="46" t="n">
        <v>622.416910366763</v>
      </c>
    </row>
    <row r="42" customFormat="false" ht="12.75" hidden="false" customHeight="false" outlineLevel="0" collapsed="false">
      <c r="A42" s="33" t="s">
        <v>99</v>
      </c>
      <c r="B42" s="47" t="n">
        <v>0.011996</v>
      </c>
      <c r="C42" s="47" t="n">
        <v>15.45974</v>
      </c>
      <c r="D42" s="48" t="n">
        <v>0.5879725</v>
      </c>
      <c r="E42" s="47" t="n">
        <v>14.87177</v>
      </c>
      <c r="F42" s="47" t="n">
        <v>41.37632</v>
      </c>
      <c r="G42" s="47" t="n">
        <v>0.6146474</v>
      </c>
      <c r="H42" s="47" t="n">
        <v>1196.663</v>
      </c>
      <c r="I42" s="47"/>
      <c r="J42" s="49"/>
      <c r="K42" s="49"/>
      <c r="L42" s="49"/>
      <c r="M42" s="49"/>
      <c r="N42" s="49"/>
      <c r="O42" s="50"/>
    </row>
    <row r="43" s="57" customFormat="true" ht="12.75" hidden="false" customHeight="false" outlineLevel="0" collapsed="false">
      <c r="A43" s="51"/>
      <c r="B43" s="51"/>
      <c r="C43" s="51"/>
      <c r="D43" s="52"/>
      <c r="E43" s="53"/>
      <c r="F43" s="53"/>
      <c r="G43" s="53"/>
      <c r="H43" s="53"/>
      <c r="I43" s="53"/>
      <c r="J43" s="54"/>
      <c r="K43" s="55"/>
      <c r="L43" s="56"/>
      <c r="M43" s="54"/>
      <c r="N43" s="54"/>
      <c r="O43" s="52"/>
      <c r="P43" s="52"/>
      <c r="Q43" s="52"/>
      <c r="R43" s="52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</row>
    <row r="44" customFormat="false" ht="12.75" hidden="false" customHeight="false" outlineLevel="0" collapsed="false">
      <c r="D44" s="58"/>
      <c r="E44" s="59"/>
      <c r="F44" s="59"/>
      <c r="G44" s="59"/>
      <c r="H44" s="60" t="s">
        <v>69</v>
      </c>
      <c r="I44" s="59"/>
      <c r="J44" s="61"/>
      <c r="K44" s="61"/>
      <c r="L44" s="61"/>
      <c r="M44" s="62"/>
      <c r="N44" s="18"/>
      <c r="O44" s="18"/>
      <c r="P44" s="18"/>
      <c r="Q44" s="18"/>
    </row>
    <row r="45" customFormat="false" ht="12.75" hidden="false" customHeight="false" outlineLevel="0" collapsed="false">
      <c r="D45" s="63" t="s">
        <v>70</v>
      </c>
      <c r="E45" s="64" t="n">
        <v>37</v>
      </c>
      <c r="F45" s="64" t="n">
        <v>31</v>
      </c>
      <c r="G45" s="64" t="n">
        <v>22</v>
      </c>
      <c r="H45" s="64" t="n">
        <v>20</v>
      </c>
      <c r="I45" s="64" t="n">
        <v>19</v>
      </c>
      <c r="J45" s="64" t="n">
        <v>17</v>
      </c>
      <c r="K45" s="64" t="n">
        <v>16</v>
      </c>
      <c r="L45" s="64" t="n">
        <v>1</v>
      </c>
      <c r="M45" s="64" t="s">
        <v>71</v>
      </c>
      <c r="N45" s="18"/>
      <c r="O45" s="18"/>
      <c r="P45" s="18"/>
      <c r="Q45" s="18"/>
    </row>
    <row r="46" customFormat="false" ht="12.75" hidden="false" customHeight="false" outlineLevel="0" collapsed="false">
      <c r="D46" s="64" t="n">
        <v>1</v>
      </c>
      <c r="E46" s="65" t="n">
        <v>0.06</v>
      </c>
      <c r="F46" s="65" t="n">
        <v>0</v>
      </c>
      <c r="G46" s="65" t="n">
        <v>0.02</v>
      </c>
      <c r="H46" s="65" t="n">
        <v>0.05</v>
      </c>
      <c r="I46" s="65" t="n">
        <v>0.32</v>
      </c>
      <c r="J46" s="65" t="n">
        <v>0.3</v>
      </c>
      <c r="K46" s="65" t="n">
        <v>0.1</v>
      </c>
      <c r="L46" s="65" t="n">
        <v>0.15</v>
      </c>
      <c r="M46" s="65" t="n">
        <v>0</v>
      </c>
      <c r="N46" s="18"/>
      <c r="O46" s="18"/>
      <c r="P46" s="18"/>
      <c r="Q46" s="18"/>
    </row>
    <row r="47" customFormat="false" ht="12.75" hidden="false" customHeight="false" outlineLevel="0" collapsed="false">
      <c r="D47" s="64" t="n">
        <v>2</v>
      </c>
      <c r="E47" s="65" t="n">
        <v>0.06</v>
      </c>
      <c r="F47" s="65" t="n">
        <v>0</v>
      </c>
      <c r="G47" s="65" t="n">
        <v>0.02</v>
      </c>
      <c r="H47" s="65" t="n">
        <v>0.05</v>
      </c>
      <c r="I47" s="65" t="n">
        <v>0.32</v>
      </c>
      <c r="J47" s="65" t="n">
        <v>0.3</v>
      </c>
      <c r="K47" s="65" t="n">
        <v>0.1</v>
      </c>
      <c r="L47" s="65" t="n">
        <v>0</v>
      </c>
      <c r="M47" s="65" t="n">
        <v>0.15</v>
      </c>
      <c r="N47" s="18"/>
      <c r="O47" s="18"/>
      <c r="P47" s="18"/>
      <c r="Q47" s="18"/>
    </row>
    <row r="48" customFormat="false" ht="12.75" hidden="false" customHeight="false" outlineLevel="0" collapsed="false">
      <c r="D48" s="64" t="n">
        <v>3</v>
      </c>
      <c r="E48" s="65" t="n">
        <v>0</v>
      </c>
      <c r="F48" s="65" t="n">
        <v>0.06</v>
      </c>
      <c r="G48" s="65" t="n">
        <v>0.02</v>
      </c>
      <c r="H48" s="65" t="n">
        <v>0.05</v>
      </c>
      <c r="I48" s="65" t="n">
        <v>0.32</v>
      </c>
      <c r="J48" s="65" t="n">
        <v>0.3</v>
      </c>
      <c r="K48" s="65" t="n">
        <v>0.1</v>
      </c>
      <c r="L48" s="65" t="n">
        <v>0.15</v>
      </c>
      <c r="M48" s="65" t="n">
        <v>0</v>
      </c>
      <c r="N48" s="2"/>
      <c r="O48" s="2"/>
      <c r="P48" s="2"/>
      <c r="R48" s="18"/>
      <c r="S48" s="18"/>
      <c r="T48" s="18"/>
    </row>
    <row r="49" customFormat="false" ht="12.75" hidden="false" customHeight="false" outlineLevel="0" collapsed="false">
      <c r="D49" s="64" t="n">
        <v>4</v>
      </c>
      <c r="E49" s="65" t="n">
        <v>0</v>
      </c>
      <c r="F49" s="65" t="n">
        <v>0.06</v>
      </c>
      <c r="G49" s="65" t="n">
        <v>0.02</v>
      </c>
      <c r="H49" s="65" t="n">
        <v>0.05</v>
      </c>
      <c r="I49" s="65" t="n">
        <v>0.32</v>
      </c>
      <c r="J49" s="65" t="n">
        <v>0.3</v>
      </c>
      <c r="K49" s="65" t="n">
        <v>0.1</v>
      </c>
      <c r="L49" s="65" t="n">
        <v>0</v>
      </c>
      <c r="M49" s="65" t="n">
        <v>0.15</v>
      </c>
      <c r="N49" s="2"/>
      <c r="O49" s="2"/>
      <c r="P49" s="2"/>
    </row>
    <row r="50" customFormat="false" ht="12.75" hidden="false" customHeight="false" outlineLevel="0" collapsed="false">
      <c r="D50" s="18"/>
      <c r="E50" s="18"/>
      <c r="F50" s="18"/>
      <c r="G50" s="18"/>
      <c r="H50" s="18"/>
      <c r="I50" s="18"/>
      <c r="J50" s="18"/>
      <c r="N50" s="18"/>
      <c r="O50" s="2"/>
      <c r="P50" s="2"/>
      <c r="Q50" s="2"/>
      <c r="R50" s="18"/>
      <c r="T50" s="18"/>
      <c r="U50" s="18"/>
      <c r="IU50" s="1"/>
    </row>
    <row r="51" customFormat="false" ht="12.75" hidden="false" customHeight="false" outlineLevel="0" collapsed="false">
      <c r="A51" s="66" t="s">
        <v>72</v>
      </c>
      <c r="B51" s="18"/>
      <c r="C51" s="18"/>
      <c r="E51" s="18"/>
      <c r="F51" s="18"/>
      <c r="G51" s="18"/>
      <c r="H51" s="18"/>
      <c r="I51" s="66" t="s">
        <v>73</v>
      </c>
      <c r="J51" s="18"/>
      <c r="K51" s="18"/>
      <c r="M51" s="18"/>
      <c r="N51" s="18"/>
      <c r="O51" s="18"/>
      <c r="P51" s="2"/>
      <c r="Q51" s="2"/>
      <c r="R51" s="67"/>
      <c r="IU51" s="1"/>
    </row>
    <row r="52" customFormat="false" ht="12.75" hidden="false" customHeight="false" outlineLevel="0" collapsed="false">
      <c r="A52" s="11" t="s">
        <v>74</v>
      </c>
      <c r="B52" s="18" t="s">
        <v>75</v>
      </c>
      <c r="C52" s="68" t="n">
        <v>2.05999054163537</v>
      </c>
      <c r="D52" s="69" t="s">
        <v>62</v>
      </c>
      <c r="E52" s="70"/>
      <c r="F52" s="68" t="n">
        <v>2.76244731633303</v>
      </c>
      <c r="G52" s="69" t="s">
        <v>76</v>
      </c>
      <c r="H52" s="18"/>
      <c r="I52" s="11" t="s">
        <v>74</v>
      </c>
      <c r="J52" s="18" t="s">
        <v>75</v>
      </c>
      <c r="K52" s="68" t="n">
        <v>2.07402550494688</v>
      </c>
      <c r="L52" s="1" t="s">
        <v>62</v>
      </c>
      <c r="M52" s="70"/>
      <c r="N52" s="68" t="n">
        <v>2.78126820213376</v>
      </c>
      <c r="O52" s="69" t="s">
        <v>76</v>
      </c>
      <c r="P52" s="2"/>
      <c r="Q52" s="2"/>
      <c r="R52" s="67"/>
      <c r="IU52" s="1"/>
    </row>
    <row r="53" customFormat="false" ht="12.75" hidden="false" customHeight="false" outlineLevel="0" collapsed="false">
      <c r="A53" s="69" t="s">
        <v>77</v>
      </c>
      <c r="B53" s="18" t="s">
        <v>75</v>
      </c>
      <c r="C53" s="68" t="n">
        <v>0.131009837506797</v>
      </c>
      <c r="D53" s="69" t="s">
        <v>62</v>
      </c>
      <c r="E53" s="18" t="s">
        <v>75</v>
      </c>
      <c r="F53" s="68" t="n">
        <v>0.175684192096615</v>
      </c>
      <c r="G53" s="69" t="s">
        <v>76</v>
      </c>
      <c r="I53" s="69" t="s">
        <v>77</v>
      </c>
      <c r="J53" s="18" t="s">
        <v>75</v>
      </c>
      <c r="K53" s="68" t="n">
        <v>0.132646510417717</v>
      </c>
      <c r="L53" s="1" t="s">
        <v>62</v>
      </c>
      <c r="M53" s="18" t="s">
        <v>75</v>
      </c>
      <c r="N53" s="68" t="n">
        <v>0.177878970470158</v>
      </c>
      <c r="O53" s="69" t="s">
        <v>76</v>
      </c>
      <c r="Q53" s="67"/>
      <c r="IU53" s="1"/>
    </row>
    <row r="54" customFormat="false" ht="12.75" hidden="false" customHeight="false" outlineLevel="0" collapsed="false">
      <c r="A54" s="71" t="s">
        <v>78</v>
      </c>
      <c r="B54" s="18" t="s">
        <v>75</v>
      </c>
      <c r="C54" s="68" t="n">
        <v>1.92898077731041</v>
      </c>
      <c r="D54" s="69" t="s">
        <v>62</v>
      </c>
      <c r="E54" s="18" t="s">
        <v>75</v>
      </c>
      <c r="F54" s="68" t="n">
        <v>2.58676322237326</v>
      </c>
      <c r="G54" s="69" t="s">
        <v>76</v>
      </c>
      <c r="H54" s="18"/>
      <c r="I54" s="71" t="s">
        <v>78</v>
      </c>
      <c r="J54" s="18" t="s">
        <v>75</v>
      </c>
      <c r="K54" s="68" t="n">
        <v>1.9413790809907</v>
      </c>
      <c r="L54" s="1" t="s">
        <v>62</v>
      </c>
      <c r="M54" s="18" t="s">
        <v>75</v>
      </c>
      <c r="N54" s="68" t="n">
        <v>2.60338934760852</v>
      </c>
      <c r="O54" s="69" t="s">
        <v>76</v>
      </c>
      <c r="IU54" s="1"/>
    </row>
    <row r="55" customFormat="false" ht="12.75" hidden="false" customHeight="false" outlineLevel="0" collapsed="false">
      <c r="A55" s="11" t="s">
        <v>79</v>
      </c>
      <c r="B55" s="18" t="s">
        <v>75</v>
      </c>
      <c r="C55" s="68" t="n">
        <v>22.338829128364</v>
      </c>
      <c r="D55" s="69" t="s">
        <v>62</v>
      </c>
      <c r="E55" s="18" t="s">
        <v>75</v>
      </c>
      <c r="F55" s="68" t="n">
        <v>29.9563698611361</v>
      </c>
      <c r="G55" s="69" t="s">
        <v>76</v>
      </c>
      <c r="H55" s="18"/>
      <c r="I55" s="11" t="s">
        <v>79</v>
      </c>
      <c r="J55" s="18" t="s">
        <v>75</v>
      </c>
      <c r="K55" s="68" t="n">
        <v>22.4446719502029</v>
      </c>
      <c r="L55" s="1" t="s">
        <v>62</v>
      </c>
      <c r="M55" s="18" t="s">
        <v>75</v>
      </c>
      <c r="N55" s="68" t="n">
        <v>30.098305085222</v>
      </c>
      <c r="O55" s="69" t="s">
        <v>76</v>
      </c>
      <c r="P55" s="18"/>
      <c r="Q55" s="18"/>
      <c r="R55" s="18"/>
      <c r="S55" s="18"/>
      <c r="T55" s="18"/>
      <c r="IU55" s="1"/>
    </row>
    <row r="56" customFormat="false" ht="12.75" hidden="false" customHeight="false" outlineLevel="0" collapsed="false">
      <c r="A56" s="11" t="s">
        <v>80</v>
      </c>
      <c r="B56" s="18" t="s">
        <v>75</v>
      </c>
      <c r="C56" s="68" t="n">
        <v>9.15505659827089</v>
      </c>
      <c r="D56" s="69" t="s">
        <v>62</v>
      </c>
      <c r="E56" s="18" t="s">
        <v>75</v>
      </c>
      <c r="F56" s="68" t="n">
        <v>12.2769308982813</v>
      </c>
      <c r="G56" s="69" t="s">
        <v>76</v>
      </c>
      <c r="I56" s="11" t="s">
        <v>80</v>
      </c>
      <c r="J56" s="18" t="s">
        <v>75</v>
      </c>
      <c r="K56" s="68" t="n">
        <v>9.13426697684195</v>
      </c>
      <c r="L56" s="1" t="s">
        <v>62</v>
      </c>
      <c r="M56" s="18" t="s">
        <v>75</v>
      </c>
      <c r="N56" s="68" t="n">
        <v>12.2490520159451</v>
      </c>
      <c r="O56" s="69" t="s">
        <v>76</v>
      </c>
      <c r="IU56" s="1"/>
    </row>
    <row r="57" customFormat="false" ht="12.75" hidden="false" customHeight="false" outlineLevel="0" collapsed="false">
      <c r="A57" s="11" t="s">
        <v>81</v>
      </c>
      <c r="B57" s="18" t="s">
        <v>75</v>
      </c>
      <c r="C57" s="68" t="n">
        <v>737.198431975027</v>
      </c>
      <c r="D57" s="69" t="s">
        <v>62</v>
      </c>
      <c r="E57" s="18" t="s">
        <v>75</v>
      </c>
      <c r="F57" s="68" t="n">
        <v>988.583097278511</v>
      </c>
      <c r="G57" s="69" t="s">
        <v>76</v>
      </c>
      <c r="I57" s="11" t="s">
        <v>81</v>
      </c>
      <c r="J57" s="18" t="s">
        <v>75</v>
      </c>
      <c r="K57" s="68" t="n">
        <v>740.262762918533</v>
      </c>
      <c r="L57" s="1" t="s">
        <v>62</v>
      </c>
      <c r="M57" s="18" t="s">
        <v>75</v>
      </c>
      <c r="N57" s="68" t="n">
        <v>992.692365073753</v>
      </c>
      <c r="O57" s="69" t="s">
        <v>76</v>
      </c>
      <c r="IU57" s="1"/>
    </row>
    <row r="58" customFormat="false" ht="12.75" hidden="false" customHeight="false" outlineLevel="0" collapsed="false">
      <c r="A58" s="11" t="s">
        <v>82</v>
      </c>
      <c r="B58" s="18" t="s">
        <v>75</v>
      </c>
      <c r="C58" s="68" t="n">
        <v>0.573466304840755</v>
      </c>
      <c r="D58" s="69" t="s">
        <v>83</v>
      </c>
      <c r="E58" s="18" t="s">
        <v>75</v>
      </c>
      <c r="F58" s="68" t="n">
        <v>0.34876114049499</v>
      </c>
      <c r="G58" s="69" t="s">
        <v>84</v>
      </c>
      <c r="I58" s="11" t="s">
        <v>82</v>
      </c>
      <c r="J58" s="18" t="s">
        <v>75</v>
      </c>
      <c r="K58" s="68" t="n">
        <v>0.575877140336672</v>
      </c>
      <c r="L58" s="1" t="s">
        <v>83</v>
      </c>
      <c r="M58" s="18" t="s">
        <v>75</v>
      </c>
      <c r="N58" s="68" t="n">
        <v>0.350227322082302</v>
      </c>
      <c r="O58" s="69" t="s">
        <v>84</v>
      </c>
      <c r="IU58" s="1"/>
    </row>
    <row r="59" customFormat="false" ht="12.75" hidden="false" customHeight="false" outlineLevel="0" collapsed="false">
      <c r="D59" s="69"/>
      <c r="G59" s="69"/>
      <c r="O59" s="69"/>
      <c r="IU59" s="1"/>
    </row>
    <row r="60" customFormat="false" ht="12.75" hidden="false" customHeight="false" outlineLevel="0" collapsed="false">
      <c r="B60" s="18"/>
      <c r="C60" s="18"/>
      <c r="D60" s="70"/>
      <c r="F60" s="18"/>
      <c r="G60" s="70"/>
      <c r="O60" s="69"/>
      <c r="IU60" s="1"/>
    </row>
    <row r="61" customFormat="false" ht="12.75" hidden="false" customHeight="false" outlineLevel="0" collapsed="false">
      <c r="A61" s="66" t="s">
        <v>85</v>
      </c>
      <c r="B61" s="18"/>
      <c r="C61" s="18"/>
      <c r="D61" s="69"/>
      <c r="E61" s="18"/>
      <c r="F61" s="18"/>
      <c r="G61" s="70"/>
      <c r="H61" s="18"/>
      <c r="I61" s="66" t="s">
        <v>86</v>
      </c>
      <c r="J61" s="18"/>
      <c r="K61" s="18"/>
      <c r="M61" s="18"/>
      <c r="N61" s="18"/>
      <c r="O61" s="70"/>
      <c r="IU61" s="1"/>
    </row>
    <row r="62" customFormat="false" ht="12.75" hidden="false" customHeight="false" outlineLevel="0" collapsed="false">
      <c r="A62" s="11" t="s">
        <v>74</v>
      </c>
      <c r="B62" s="18" t="s">
        <v>75</v>
      </c>
      <c r="C62" s="68" t="n">
        <v>2.11514166328516</v>
      </c>
      <c r="D62" s="69" t="s">
        <v>62</v>
      </c>
      <c r="E62" s="70"/>
      <c r="F62" s="68" t="n">
        <v>2.8364049704654</v>
      </c>
      <c r="G62" s="69" t="s">
        <v>76</v>
      </c>
      <c r="H62" s="67"/>
      <c r="I62" s="11" t="s">
        <v>74</v>
      </c>
      <c r="J62" s="18" t="s">
        <v>75</v>
      </c>
      <c r="K62" s="68" t="n">
        <v>2.12941060314601</v>
      </c>
      <c r="L62" s="1" t="s">
        <v>62</v>
      </c>
      <c r="M62" s="70"/>
      <c r="N62" s="68" t="n">
        <v>2.8555396188188</v>
      </c>
      <c r="O62" s="69" t="s">
        <v>76</v>
      </c>
      <c r="IU62" s="1"/>
    </row>
    <row r="63" customFormat="false" ht="12.75" hidden="false" customHeight="false" outlineLevel="0" collapsed="false">
      <c r="A63" s="69" t="s">
        <v>77</v>
      </c>
      <c r="B63" s="18" t="s">
        <v>75</v>
      </c>
      <c r="C63" s="68" t="n">
        <v>0.130723299954353</v>
      </c>
      <c r="D63" s="69" t="s">
        <v>62</v>
      </c>
      <c r="E63" s="18" t="s">
        <v>75</v>
      </c>
      <c r="F63" s="68" t="n">
        <v>0.175299945238787</v>
      </c>
      <c r="G63" s="69" t="s">
        <v>76</v>
      </c>
      <c r="I63" s="69" t="s">
        <v>77</v>
      </c>
      <c r="J63" s="18" t="s">
        <v>75</v>
      </c>
      <c r="K63" s="68" t="n">
        <v>0.132358757240535</v>
      </c>
      <c r="L63" s="1" t="s">
        <v>62</v>
      </c>
      <c r="M63" s="18" t="s">
        <v>75</v>
      </c>
      <c r="N63" s="68" t="n">
        <v>0.177493093459557</v>
      </c>
      <c r="O63" s="69" t="s">
        <v>76</v>
      </c>
      <c r="IU63" s="1"/>
    </row>
    <row r="64" customFormat="false" ht="12.75" hidden="false" customHeight="false" outlineLevel="0" collapsed="false">
      <c r="A64" s="71" t="s">
        <v>78</v>
      </c>
      <c r="B64" s="18" t="s">
        <v>75</v>
      </c>
      <c r="C64" s="68" t="n">
        <v>1.98441843812695</v>
      </c>
      <c r="D64" s="69" t="s">
        <v>62</v>
      </c>
      <c r="E64" s="18" t="s">
        <v>75</v>
      </c>
      <c r="F64" s="68" t="n">
        <v>2.66110512552824</v>
      </c>
      <c r="G64" s="69" t="s">
        <v>76</v>
      </c>
      <c r="I64" s="71" t="s">
        <v>78</v>
      </c>
      <c r="J64" s="18" t="s">
        <v>75</v>
      </c>
      <c r="K64" s="68" t="n">
        <v>1.99705193398817</v>
      </c>
      <c r="L64" s="1" t="s">
        <v>62</v>
      </c>
      <c r="M64" s="18" t="s">
        <v>75</v>
      </c>
      <c r="N64" s="68" t="n">
        <v>2.67804664347813</v>
      </c>
      <c r="O64" s="69" t="s">
        <v>76</v>
      </c>
      <c r="IU64" s="1"/>
    </row>
    <row r="65" customFormat="false" ht="12.75" hidden="false" customHeight="false" outlineLevel="0" collapsed="false">
      <c r="A65" s="11" t="s">
        <v>79</v>
      </c>
      <c r="B65" s="18" t="s">
        <v>75</v>
      </c>
      <c r="C65" s="68" t="n">
        <v>20.4890068487262</v>
      </c>
      <c r="D65" s="69" t="s">
        <v>62</v>
      </c>
      <c r="E65" s="18" t="s">
        <v>75</v>
      </c>
      <c r="F65" s="68" t="n">
        <v>27.4757581841419</v>
      </c>
      <c r="G65" s="69" t="s">
        <v>76</v>
      </c>
      <c r="I65" s="11" t="s">
        <v>79</v>
      </c>
      <c r="J65" s="18" t="s">
        <v>75</v>
      </c>
      <c r="K65" s="68" t="n">
        <v>20.5870018694519</v>
      </c>
      <c r="L65" s="1" t="s">
        <v>62</v>
      </c>
      <c r="M65" s="18" t="s">
        <v>75</v>
      </c>
      <c r="N65" s="68" t="n">
        <v>27.607169506935</v>
      </c>
      <c r="O65" s="69" t="s">
        <v>76</v>
      </c>
      <c r="IU65" s="1"/>
    </row>
    <row r="66" customFormat="false" ht="12.75" hidden="false" customHeight="false" outlineLevel="0" collapsed="false">
      <c r="A66" s="11" t="s">
        <v>80</v>
      </c>
      <c r="B66" s="18" t="s">
        <v>75</v>
      </c>
      <c r="C66" s="68" t="n">
        <v>8.54321762577932</v>
      </c>
      <c r="D66" s="69" t="s">
        <v>62</v>
      </c>
      <c r="E66" s="18" t="s">
        <v>75</v>
      </c>
      <c r="F66" s="68" t="n">
        <v>11.4564548361701</v>
      </c>
      <c r="G66" s="69" t="s">
        <v>76</v>
      </c>
      <c r="I66" s="11" t="s">
        <v>80</v>
      </c>
      <c r="J66" s="18" t="s">
        <v>75</v>
      </c>
      <c r="K66" s="68" t="n">
        <v>8.51983230063207</v>
      </c>
      <c r="L66" s="1" t="s">
        <v>62</v>
      </c>
      <c r="M66" s="18" t="s">
        <v>75</v>
      </c>
      <c r="N66" s="68" t="n">
        <v>11.4250951151476</v>
      </c>
      <c r="O66" s="69" t="s">
        <v>76</v>
      </c>
      <c r="IU66" s="1"/>
    </row>
    <row r="67" customFormat="false" ht="12.75" hidden="false" customHeight="false" outlineLevel="0" collapsed="false">
      <c r="A67" s="11" t="s">
        <v>81</v>
      </c>
      <c r="B67" s="18" t="s">
        <v>75</v>
      </c>
      <c r="C67" s="68" t="n">
        <v>713.819321998202</v>
      </c>
      <c r="D67" s="69" t="s">
        <v>62</v>
      </c>
      <c r="E67" s="18" t="s">
        <v>75</v>
      </c>
      <c r="F67" s="68" t="n">
        <v>957.231710799589</v>
      </c>
      <c r="G67" s="69" t="s">
        <v>76</v>
      </c>
      <c r="I67" s="11" t="s">
        <v>81</v>
      </c>
      <c r="J67" s="18" t="s">
        <v>75</v>
      </c>
      <c r="K67" s="68" t="n">
        <v>716.78446795117</v>
      </c>
      <c r="L67" s="1" t="s">
        <v>62</v>
      </c>
      <c r="M67" s="18" t="s">
        <v>75</v>
      </c>
      <c r="N67" s="68" t="n">
        <v>961.207971522519</v>
      </c>
      <c r="O67" s="69" t="s">
        <v>76</v>
      </c>
      <c r="IU67" s="1"/>
    </row>
    <row r="68" customFormat="false" ht="12.75" hidden="false" customHeight="false" outlineLevel="0" collapsed="false">
      <c r="A68" s="11" t="s">
        <v>82</v>
      </c>
      <c r="B68" s="18" t="s">
        <v>75</v>
      </c>
      <c r="C68" s="68" t="n">
        <v>0.554224039108097</v>
      </c>
      <c r="D68" s="69" t="s">
        <v>83</v>
      </c>
      <c r="E68" s="18" t="s">
        <v>75</v>
      </c>
      <c r="F68" s="68" t="n">
        <v>0.337058701335128</v>
      </c>
      <c r="G68" s="69" t="s">
        <v>84</v>
      </c>
      <c r="I68" s="11" t="s">
        <v>82</v>
      </c>
      <c r="J68" s="18" t="s">
        <v>75</v>
      </c>
      <c r="K68" s="68" t="n">
        <v>0.556553240018842</v>
      </c>
      <c r="L68" s="1" t="s">
        <v>83</v>
      </c>
      <c r="M68" s="18" t="s">
        <v>75</v>
      </c>
      <c r="N68" s="68" t="n">
        <v>0.338475235766561</v>
      </c>
      <c r="O68" s="69" t="s">
        <v>84</v>
      </c>
      <c r="IU68" s="1"/>
    </row>
    <row r="69" customFormat="false" ht="12.75" hidden="false" customHeight="false" outlineLevel="0" collapsed="false">
      <c r="IU69" s="1"/>
    </row>
    <row r="70" customFormat="false" ht="12.75" hidden="false" customHeight="false" outlineLevel="0" collapsed="false">
      <c r="IU70" s="1"/>
    </row>
    <row r="71" customFormat="false" ht="12.75" hidden="false" customHeight="false" outlineLevel="0" collapsed="false">
      <c r="IU71" s="1"/>
    </row>
    <row r="72" customFormat="false" ht="12.75" hidden="false" customHeight="false" outlineLevel="0" collapsed="false">
      <c r="IU72" s="1"/>
    </row>
    <row r="73" customFormat="false" ht="12.75" hidden="false" customHeight="false" outlineLevel="0" collapsed="false">
      <c r="IU73" s="1"/>
    </row>
    <row r="74" customFormat="false" ht="12.75" hidden="false" customHeight="false" outlineLevel="0" collapsed="false">
      <c r="IU74" s="1"/>
    </row>
    <row r="75" customFormat="false" ht="12.75" hidden="false" customHeight="false" outlineLevel="0" collapsed="false">
      <c r="IU75" s="1"/>
    </row>
    <row r="76" customFormat="false" ht="12.75" hidden="false" customHeight="false" outlineLevel="0" collapsed="false">
      <c r="IU76" s="1"/>
    </row>
    <row r="77" customFormat="false" ht="12.75" hidden="false" customHeight="false" outlineLevel="0" collapsed="false">
      <c r="IU77" s="1"/>
    </row>
    <row r="78" customFormat="false" ht="12.75" hidden="false" customHeight="false" outlineLevel="0" collapsed="false">
      <c r="IU78" s="1"/>
    </row>
    <row r="79" customFormat="false" ht="12.75" hidden="false" customHeight="false" outlineLevel="0" collapsed="false">
      <c r="IU79" s="1"/>
    </row>
    <row r="80" customFormat="false" ht="12.75" hidden="false" customHeight="false" outlineLevel="0" collapsed="false">
      <c r="IU80" s="1"/>
    </row>
    <row r="81" customFormat="false" ht="12.75" hidden="false" customHeight="false" outlineLevel="0" collapsed="false">
      <c r="IU81" s="1"/>
    </row>
    <row r="82" customFormat="false" ht="12.75" hidden="false" customHeight="false" outlineLevel="0" collapsed="false">
      <c r="IU82" s="1"/>
    </row>
    <row r="83" customFormat="false" ht="12.75" hidden="false" customHeight="false" outlineLevel="0" collapsed="false">
      <c r="IU83" s="1"/>
    </row>
    <row r="84" customFormat="false" ht="12.75" hidden="false" customHeight="false" outlineLevel="0" collapsed="false">
      <c r="IU84" s="1"/>
    </row>
    <row r="85" customFormat="false" ht="12.75" hidden="false" customHeight="false" outlineLevel="0" collapsed="false">
      <c r="IU85" s="1"/>
    </row>
    <row r="86" customFormat="false" ht="12.75" hidden="false" customHeight="false" outlineLevel="0" collapsed="false">
      <c r="IU86" s="1"/>
    </row>
    <row r="87" customFormat="false" ht="12.75" hidden="false" customHeight="false" outlineLevel="0" collapsed="false">
      <c r="IU87" s="1"/>
    </row>
    <row r="88" customFormat="false" ht="12.75" hidden="false" customHeight="false" outlineLevel="0" collapsed="false">
      <c r="IU88" s="1"/>
    </row>
    <row r="89" customFormat="false" ht="12.75" hidden="false" customHeight="false" outlineLevel="0" collapsed="false">
      <c r="IU89" s="1"/>
    </row>
    <row r="90" customFormat="false" ht="12.75" hidden="false" customHeight="false" outlineLevel="0" collapsed="false">
      <c r="IU90" s="1"/>
    </row>
    <row r="91" customFormat="false" ht="12.75" hidden="false" customHeight="false" outlineLevel="0" collapsed="false">
      <c r="IU91" s="1"/>
    </row>
    <row r="92" customFormat="false" ht="12.75" hidden="false" customHeight="false" outlineLevel="0" collapsed="false">
      <c r="IU92" s="1"/>
    </row>
    <row r="93" customFormat="false" ht="12.75" hidden="false" customHeight="false" outlineLevel="0" collapsed="false">
      <c r="IU93" s="1"/>
    </row>
    <row r="94" customFormat="false" ht="12.75" hidden="false" customHeight="false" outlineLevel="0" collapsed="false">
      <c r="IU94" s="1"/>
    </row>
    <row r="95" customFormat="false" ht="12.75" hidden="false" customHeight="false" outlineLevel="0" collapsed="false">
      <c r="IU95" s="1"/>
    </row>
    <row r="96" customFormat="false" ht="12.75" hidden="false" customHeight="false" outlineLevel="0" collapsed="false">
      <c r="IU96" s="1"/>
    </row>
    <row r="97" customFormat="false" ht="12.75" hidden="false" customHeight="false" outlineLevel="0" collapsed="false">
      <c r="IU97" s="1"/>
    </row>
    <row r="98" customFormat="false" ht="12.75" hidden="false" customHeight="false" outlineLevel="0" collapsed="false">
      <c r="IU98" s="1"/>
    </row>
  </sheetData>
  <mergeCells count="7">
    <mergeCell ref="B12:D12"/>
    <mergeCell ref="E12:G12"/>
    <mergeCell ref="I12:K12"/>
    <mergeCell ref="L12:O12"/>
    <mergeCell ref="J30:O30"/>
    <mergeCell ref="C31:I31"/>
    <mergeCell ref="J31:O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5" min="2" style="1" width="6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7.28"/>
    <col collapsed="false" customWidth="true" hidden="false" outlineLevel="0" max="9" min="9" style="1" width="8.7"/>
    <col collapsed="false" customWidth="true" hidden="false" outlineLevel="0" max="13" min="10" style="1" width="6.7"/>
    <col collapsed="false" customWidth="true" hidden="false" outlineLevel="0" max="14" min="14" style="1" width="7.28"/>
    <col collapsed="false" customWidth="true" hidden="false" outlineLevel="0" max="15" min="15" style="1" width="6.7"/>
    <col collapsed="false" customWidth="true" hidden="false" outlineLevel="0" max="16" min="16" style="1" width="8.28"/>
    <col collapsed="false" customWidth="true" hidden="false" outlineLevel="0" max="17" min="17" style="1" width="6.13"/>
    <col collapsed="false" customWidth="true" hidden="false" outlineLevel="0" max="28" min="18" style="1" width="4.99"/>
    <col collapsed="false" customWidth="true" hidden="false" outlineLevel="0" max="254" min="29" style="1" width="7.99"/>
    <col collapsed="false" customWidth="false" hidden="false" outlineLevel="0" max="257" min="255" style="2" width="9.14"/>
  </cols>
  <sheetData>
    <row r="1" customFormat="false" ht="15.75" hidden="false" customHeight="false" outlineLevel="0" collapsed="false"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5"/>
    </row>
    <row r="2" customFormat="false" ht="15.75" hidden="false" customHeight="false" outlineLevel="0" collapsed="false">
      <c r="B2" s="3"/>
      <c r="C2" s="3"/>
      <c r="D2" s="3"/>
      <c r="E2" s="4" t="s">
        <v>1</v>
      </c>
      <c r="F2" s="6"/>
      <c r="G2" s="7"/>
      <c r="H2" s="6"/>
      <c r="I2" s="6"/>
      <c r="J2" s="3"/>
      <c r="K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5"/>
    </row>
    <row r="3" customFormat="false" ht="15.75" hidden="false" customHeight="false" outlineLevel="0" collapsed="false">
      <c r="B3" s="3"/>
      <c r="C3" s="3"/>
      <c r="D3" s="3"/>
      <c r="E3" s="5"/>
      <c r="F3" s="6"/>
      <c r="G3" s="6" t="s">
        <v>2</v>
      </c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5"/>
    </row>
    <row r="5" customFormat="false" ht="12.75" hidden="false" customHeight="false" outlineLevel="0" collapsed="false">
      <c r="A5" s="8" t="s">
        <v>3</v>
      </c>
      <c r="B5" s="8"/>
      <c r="C5" s="9" t="n">
        <v>1993</v>
      </c>
      <c r="D5" s="10" t="s">
        <v>4</v>
      </c>
      <c r="E5" s="10"/>
      <c r="F5" s="10"/>
      <c r="G5" s="11" t="s">
        <v>284</v>
      </c>
      <c r="H5" s="12"/>
      <c r="I5" s="10"/>
      <c r="J5" s="10"/>
      <c r="K5" s="10"/>
      <c r="L5" s="13" t="s">
        <v>6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2.75" hidden="false" customHeight="false" outlineLevel="0" collapsed="false">
      <c r="A6" s="8" t="s">
        <v>7</v>
      </c>
      <c r="B6" s="8"/>
      <c r="C6" s="8" t="s">
        <v>8</v>
      </c>
      <c r="D6" s="8"/>
      <c r="E6" s="8"/>
      <c r="G6" s="11" t="s">
        <v>9</v>
      </c>
      <c r="H6" s="14" t="n">
        <v>36634</v>
      </c>
      <c r="I6" s="8"/>
      <c r="J6" s="8"/>
      <c r="L6" s="15" t="s">
        <v>10</v>
      </c>
      <c r="M6" s="8"/>
      <c r="N6" s="8"/>
    </row>
    <row r="7" customFormat="false" ht="12.75" hidden="false" customHeight="false" outlineLevel="0" collapsed="false">
      <c r="A7" s="8" t="s">
        <v>11</v>
      </c>
      <c r="B7" s="8"/>
      <c r="C7" s="8" t="s">
        <v>12</v>
      </c>
      <c r="D7" s="8"/>
      <c r="E7" s="8"/>
      <c r="G7" s="8" t="s">
        <v>13</v>
      </c>
      <c r="H7" s="8"/>
      <c r="I7" s="8"/>
      <c r="J7" s="8"/>
      <c r="L7" s="15" t="s">
        <v>14</v>
      </c>
      <c r="M7" s="8"/>
      <c r="N7" s="8"/>
    </row>
    <row r="8" customFormat="false" ht="12.75" hidden="false" customHeight="false" outlineLevel="0" collapsed="false">
      <c r="A8" s="8" t="s">
        <v>15</v>
      </c>
      <c r="B8" s="8"/>
      <c r="C8" s="8" t="s">
        <v>16</v>
      </c>
      <c r="D8" s="8"/>
      <c r="E8" s="8"/>
      <c r="G8" s="8" t="s">
        <v>17</v>
      </c>
      <c r="H8" s="8"/>
      <c r="I8" s="8"/>
      <c r="J8" s="8"/>
      <c r="L8" s="15"/>
      <c r="M8" s="8"/>
      <c r="N8" s="8"/>
    </row>
    <row r="9" customFormat="false" ht="12.75" hidden="false" customHeight="false" outlineLevel="0" collapsed="false">
      <c r="A9" s="16" t="s">
        <v>285</v>
      </c>
      <c r="B9" s="8"/>
      <c r="C9" s="8"/>
      <c r="D9" s="8"/>
      <c r="E9" s="8"/>
      <c r="G9" s="16"/>
      <c r="H9" s="8"/>
      <c r="I9" s="8"/>
      <c r="J9" s="8"/>
      <c r="L9" s="16"/>
      <c r="M9" s="8"/>
      <c r="N9" s="8"/>
    </row>
    <row r="10" customFormat="false" ht="12.75" hidden="false" customHeight="false" outlineLevel="0" collapsed="false">
      <c r="A10" s="17"/>
      <c r="B10" s="18"/>
      <c r="D10" s="19"/>
      <c r="E10" s="19"/>
      <c r="F10" s="19"/>
      <c r="G10" s="19"/>
      <c r="H10" s="19"/>
      <c r="I10" s="19"/>
      <c r="K10" s="19"/>
      <c r="M10" s="19"/>
      <c r="N10" s="19"/>
      <c r="O10" s="19"/>
    </row>
    <row r="11" customFormat="false" ht="12.75" hidden="false" customHeight="false" outlineLevel="0" collapsed="false">
      <c r="A11" s="8"/>
    </row>
    <row r="12" s="23" customFormat="true" ht="12.75" hidden="false" customHeight="false" outlineLevel="0" collapsed="false">
      <c r="A12" s="20"/>
      <c r="B12" s="21" t="s">
        <v>19</v>
      </c>
      <c r="C12" s="21"/>
      <c r="D12" s="21"/>
      <c r="E12" s="21" t="s">
        <v>20</v>
      </c>
      <c r="F12" s="21"/>
      <c r="G12" s="21"/>
      <c r="H12" s="21" t="s">
        <v>21</v>
      </c>
      <c r="I12" s="21" t="s">
        <v>22</v>
      </c>
      <c r="J12" s="21"/>
      <c r="K12" s="21"/>
      <c r="L12" s="22" t="s">
        <v>23</v>
      </c>
      <c r="M12" s="22"/>
      <c r="N12" s="22"/>
      <c r="O12" s="22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</row>
    <row r="13" customFormat="false" ht="12.75" hidden="false" customHeight="false" outlineLevel="0" collapsed="false">
      <c r="A13" s="24"/>
      <c r="B13" s="25" t="s">
        <v>24</v>
      </c>
      <c r="C13" s="25" t="s">
        <v>25</v>
      </c>
      <c r="D13" s="25" t="s">
        <v>26</v>
      </c>
      <c r="E13" s="25" t="s">
        <v>27</v>
      </c>
      <c r="F13" s="25" t="s">
        <v>24</v>
      </c>
      <c r="G13" s="25" t="s">
        <v>26</v>
      </c>
      <c r="H13" s="25" t="s">
        <v>28</v>
      </c>
      <c r="I13" s="25" t="s">
        <v>29</v>
      </c>
      <c r="J13" s="25" t="s">
        <v>30</v>
      </c>
      <c r="K13" s="25" t="s">
        <v>31</v>
      </c>
      <c r="L13" s="25" t="s">
        <v>32</v>
      </c>
      <c r="M13" s="25" t="s">
        <v>33</v>
      </c>
      <c r="N13" s="25" t="s">
        <v>34</v>
      </c>
      <c r="O13" s="26" t="s">
        <v>35</v>
      </c>
    </row>
    <row r="14" customFormat="false" ht="12.75" hidden="false" customHeight="false" outlineLevel="0" collapsed="false">
      <c r="A14" s="27" t="s">
        <v>36</v>
      </c>
      <c r="B14" s="25" t="s">
        <v>37</v>
      </c>
      <c r="C14" s="25" t="s">
        <v>38</v>
      </c>
      <c r="D14" s="25" t="s">
        <v>39</v>
      </c>
      <c r="E14" s="25" t="s">
        <v>40</v>
      </c>
      <c r="F14" s="25" t="s">
        <v>37</v>
      </c>
      <c r="G14" s="25" t="s">
        <v>39</v>
      </c>
      <c r="H14" s="25" t="s">
        <v>41</v>
      </c>
      <c r="I14" s="25" t="s">
        <v>35</v>
      </c>
      <c r="J14" s="25" t="s">
        <v>42</v>
      </c>
      <c r="K14" s="25" t="s">
        <v>43</v>
      </c>
      <c r="L14" s="25" t="s">
        <v>44</v>
      </c>
      <c r="M14" s="25" t="s">
        <v>44</v>
      </c>
      <c r="N14" s="25" t="s">
        <v>45</v>
      </c>
      <c r="O14" s="26" t="s">
        <v>46</v>
      </c>
    </row>
    <row r="15" customFormat="false" ht="12.75" hidden="false" customHeight="false" outlineLevel="0" collapsed="false">
      <c r="A15" s="27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</row>
    <row r="16" customFormat="false" ht="12.75" hidden="false" customHeight="false" outlineLevel="0" collapsed="false">
      <c r="A16" s="24" t="s">
        <v>286</v>
      </c>
      <c r="B16" s="28" t="n">
        <v>2440</v>
      </c>
      <c r="C16" s="28" t="n">
        <v>25</v>
      </c>
      <c r="D16" s="29" t="n">
        <v>19</v>
      </c>
      <c r="E16" s="29" t="n">
        <v>299.9</v>
      </c>
      <c r="F16" s="28" t="n">
        <v>2434</v>
      </c>
      <c r="G16" s="29" t="n">
        <v>19</v>
      </c>
      <c r="H16" s="29" t="n">
        <v>6.820446</v>
      </c>
      <c r="I16" s="29" t="n">
        <v>82.7</v>
      </c>
      <c r="J16" s="29" t="n">
        <v>5.95255857142857</v>
      </c>
      <c r="K16" s="30" t="n">
        <v>4.15928571428571</v>
      </c>
      <c r="L16" s="31" t="n">
        <v>0.9203142</v>
      </c>
      <c r="M16" s="31" t="n">
        <v>1</v>
      </c>
      <c r="N16" s="31" t="n">
        <v>0.9776711</v>
      </c>
      <c r="O16" s="32" t="n">
        <v>1.021795</v>
      </c>
    </row>
    <row r="17" customFormat="false" ht="12.75" hidden="false" customHeight="false" outlineLevel="0" collapsed="false">
      <c r="A17" s="24" t="s">
        <v>287</v>
      </c>
      <c r="B17" s="28" t="n">
        <v>2528</v>
      </c>
      <c r="C17" s="28" t="n">
        <v>25</v>
      </c>
      <c r="D17" s="29" t="n">
        <v>16.9</v>
      </c>
      <c r="E17" s="29" t="n">
        <v>300.1</v>
      </c>
      <c r="F17" s="28" t="n">
        <v>2532</v>
      </c>
      <c r="G17" s="29" t="n">
        <v>17</v>
      </c>
      <c r="H17" s="29" t="n">
        <v>6.943518</v>
      </c>
      <c r="I17" s="29" t="n">
        <v>83.4</v>
      </c>
      <c r="J17" s="29" t="n">
        <v>6.14037</v>
      </c>
      <c r="K17" s="30" t="n">
        <v>4.15914285714286</v>
      </c>
      <c r="L17" s="31" t="n">
        <v>0.9232184</v>
      </c>
      <c r="M17" s="31" t="n">
        <v>1</v>
      </c>
      <c r="N17" s="31" t="n">
        <v>0.9764843</v>
      </c>
      <c r="O17" s="32" t="n">
        <v>1.023059</v>
      </c>
    </row>
    <row r="18" customFormat="false" ht="12.75" hidden="false" customHeight="false" outlineLevel="0" collapsed="false">
      <c r="A18" s="24" t="s">
        <v>288</v>
      </c>
      <c r="B18" s="28" t="n">
        <v>1757</v>
      </c>
      <c r="C18" s="28" t="n">
        <v>100</v>
      </c>
      <c r="D18" s="29" t="n">
        <v>80</v>
      </c>
      <c r="E18" s="29" t="n">
        <v>300</v>
      </c>
      <c r="F18" s="28" t="n">
        <v>1758</v>
      </c>
      <c r="G18" s="29" t="n">
        <v>80</v>
      </c>
      <c r="H18" s="29" t="n">
        <v>11.37519</v>
      </c>
      <c r="I18" s="29" t="n">
        <v>83.3</v>
      </c>
      <c r="J18" s="29" t="n">
        <v>6.02267428571429</v>
      </c>
      <c r="K18" s="30" t="n">
        <v>4.159</v>
      </c>
      <c r="L18" s="31" t="n">
        <v>0.9213963</v>
      </c>
      <c r="M18" s="31" t="n">
        <v>1</v>
      </c>
      <c r="N18" s="31" t="n">
        <v>0.9738933</v>
      </c>
      <c r="O18" s="32" t="n">
        <v>1.02277</v>
      </c>
    </row>
    <row r="19" customFormat="false" ht="12.75" hidden="false" customHeight="false" outlineLevel="0" collapsed="false">
      <c r="A19" s="24" t="s">
        <v>289</v>
      </c>
      <c r="B19" s="28" t="n">
        <v>1757</v>
      </c>
      <c r="C19" s="28" t="n">
        <v>75</v>
      </c>
      <c r="D19" s="29" t="n">
        <v>60</v>
      </c>
      <c r="E19" s="29" t="n">
        <v>299.9</v>
      </c>
      <c r="F19" s="28" t="n">
        <v>1758</v>
      </c>
      <c r="G19" s="29" t="n">
        <v>60.5</v>
      </c>
      <c r="H19" s="29" t="n">
        <v>9.661082</v>
      </c>
      <c r="I19" s="29" t="n">
        <v>83.7</v>
      </c>
      <c r="J19" s="29" t="n">
        <v>6.18925142857143</v>
      </c>
      <c r="K19" s="30" t="n">
        <v>4.15828571428571</v>
      </c>
      <c r="L19" s="31" t="n">
        <v>0.9239773</v>
      </c>
      <c r="M19" s="31" t="n">
        <v>1</v>
      </c>
      <c r="N19" s="31" t="n">
        <v>0.9749091</v>
      </c>
      <c r="O19" s="32" t="n">
        <v>1.023745</v>
      </c>
    </row>
    <row r="20" customFormat="false" ht="12.75" hidden="false" customHeight="false" outlineLevel="0" collapsed="false">
      <c r="A20" s="24" t="s">
        <v>290</v>
      </c>
      <c r="B20" s="28" t="n">
        <v>1757</v>
      </c>
      <c r="C20" s="28" t="n">
        <v>50</v>
      </c>
      <c r="D20" s="29" t="n">
        <v>40</v>
      </c>
      <c r="E20" s="29" t="n">
        <v>326.6</v>
      </c>
      <c r="F20" s="28" t="n">
        <v>1758</v>
      </c>
      <c r="G20" s="29" t="n">
        <v>40</v>
      </c>
      <c r="H20" s="29" t="n">
        <v>7.053614</v>
      </c>
      <c r="I20" s="29" t="n">
        <v>83.3</v>
      </c>
      <c r="J20" s="29" t="n">
        <v>6.09651857142857</v>
      </c>
      <c r="K20" s="30" t="n">
        <v>4.15671428571429</v>
      </c>
      <c r="L20" s="31" t="n">
        <v>0.9225387</v>
      </c>
      <c r="M20" s="31" t="n">
        <v>1</v>
      </c>
      <c r="N20" s="31" t="n">
        <v>0.9767886</v>
      </c>
      <c r="O20" s="32" t="n">
        <v>1.023453</v>
      </c>
    </row>
    <row r="21" customFormat="false" ht="12.75" hidden="false" customHeight="false" outlineLevel="0" collapsed="false">
      <c r="A21" s="24" t="s">
        <v>291</v>
      </c>
      <c r="B21" s="28" t="n">
        <v>1757</v>
      </c>
      <c r="C21" s="28" t="n">
        <v>25</v>
      </c>
      <c r="D21" s="29" t="n">
        <v>20</v>
      </c>
      <c r="E21" s="29" t="n">
        <v>300.1</v>
      </c>
      <c r="F21" s="28" t="n">
        <v>1752</v>
      </c>
      <c r="G21" s="29" t="n">
        <v>19.5</v>
      </c>
      <c r="H21" s="29" t="n">
        <v>4.809637</v>
      </c>
      <c r="I21" s="29" t="n">
        <v>82.8</v>
      </c>
      <c r="J21" s="29" t="n">
        <v>5.97986285714286</v>
      </c>
      <c r="K21" s="30" t="n">
        <v>4.15642857142857</v>
      </c>
      <c r="L21" s="31" t="n">
        <v>0.9207353</v>
      </c>
      <c r="M21" s="31" t="n">
        <v>1</v>
      </c>
      <c r="N21" s="31" t="n">
        <v>0.9780723</v>
      </c>
      <c r="O21" s="32" t="n">
        <v>1.022674</v>
      </c>
    </row>
    <row r="22" customFormat="false" ht="12.75" hidden="false" customHeight="false" outlineLevel="0" collapsed="false">
      <c r="A22" s="24" t="s">
        <v>292</v>
      </c>
      <c r="B22" s="28" t="n">
        <v>1757</v>
      </c>
      <c r="C22" s="28" t="n">
        <v>10</v>
      </c>
      <c r="D22" s="29" t="n">
        <v>8</v>
      </c>
      <c r="E22" s="29" t="n">
        <v>300.1</v>
      </c>
      <c r="F22" s="28" t="n">
        <v>1758</v>
      </c>
      <c r="G22" s="29" t="n">
        <v>8</v>
      </c>
      <c r="H22" s="29" t="n">
        <v>3.639579</v>
      </c>
      <c r="I22" s="29" t="n">
        <v>82.3</v>
      </c>
      <c r="J22" s="29" t="n">
        <v>5.86512428571429</v>
      </c>
      <c r="K22" s="30" t="n">
        <v>4.15614285714286</v>
      </c>
      <c r="L22" s="31" t="n">
        <v>0.9189684</v>
      </c>
      <c r="M22" s="31" t="n">
        <v>1</v>
      </c>
      <c r="N22" s="31" t="n">
        <v>0.9787447</v>
      </c>
      <c r="O22" s="32" t="n">
        <v>1.021897</v>
      </c>
    </row>
    <row r="23" customFormat="false" ht="12.75" hidden="false" customHeight="false" outlineLevel="0" collapsed="false">
      <c r="A23" s="24" t="s">
        <v>293</v>
      </c>
      <c r="B23" s="28" t="n">
        <v>600</v>
      </c>
      <c r="C23" s="28" t="s">
        <v>55</v>
      </c>
      <c r="D23" s="29" t="n">
        <v>27</v>
      </c>
      <c r="E23" s="29" t="n">
        <v>300</v>
      </c>
      <c r="F23" s="28" t="n">
        <v>600</v>
      </c>
      <c r="G23" s="29" t="n">
        <v>27</v>
      </c>
      <c r="H23" s="29" t="n">
        <v>2.267333</v>
      </c>
      <c r="I23" s="29" t="n">
        <v>80.6</v>
      </c>
      <c r="J23" s="29" t="n">
        <v>5.55375142857143</v>
      </c>
      <c r="K23" s="30" t="n">
        <v>4.15585714285714</v>
      </c>
      <c r="L23" s="31" t="n">
        <v>0.9142073</v>
      </c>
      <c r="M23" s="31" t="n">
        <v>1</v>
      </c>
      <c r="N23" s="31" t="n">
        <v>0.9798695</v>
      </c>
      <c r="O23" s="32" t="n">
        <v>1.019217</v>
      </c>
    </row>
    <row r="24" customFormat="false" ht="12.75" hidden="false" customHeight="false" outlineLevel="0" collapsed="false">
      <c r="A24" s="24" t="s">
        <v>294</v>
      </c>
      <c r="B24" s="28" t="n">
        <v>600</v>
      </c>
      <c r="C24" s="28" t="s">
        <v>57</v>
      </c>
      <c r="D24" s="29" t="n">
        <v>0</v>
      </c>
      <c r="E24" s="29" t="n">
        <v>300.1</v>
      </c>
      <c r="F24" s="28" t="n">
        <v>690</v>
      </c>
      <c r="G24" s="29" t="n">
        <v>0</v>
      </c>
      <c r="H24" s="29" t="n">
        <v>1.368802</v>
      </c>
      <c r="I24" s="29" t="n">
        <v>79.1</v>
      </c>
      <c r="J24" s="29" t="n">
        <v>5.29853</v>
      </c>
      <c r="K24" s="30" t="n">
        <v>4.15571428571429</v>
      </c>
      <c r="L24" s="31" t="n">
        <v>0.9103416</v>
      </c>
      <c r="M24" s="31" t="n">
        <v>1</v>
      </c>
      <c r="N24" s="31" t="n">
        <v>0.9803225</v>
      </c>
      <c r="O24" s="32" t="n">
        <v>1.016857</v>
      </c>
    </row>
    <row r="25" customFormat="false" ht="12.75" hidden="false" customHeight="false" outlineLevel="0" collapsed="false">
      <c r="A25" s="24"/>
      <c r="B25" s="28"/>
      <c r="C25" s="28"/>
      <c r="D25" s="29"/>
      <c r="E25" s="28"/>
      <c r="F25" s="28"/>
      <c r="G25" s="28"/>
      <c r="H25" s="29"/>
      <c r="I25" s="28"/>
      <c r="J25" s="29"/>
      <c r="K25" s="30"/>
      <c r="L25" s="31"/>
      <c r="M25" s="31"/>
      <c r="N25" s="31"/>
      <c r="O25" s="32"/>
    </row>
    <row r="26" customFormat="false" ht="12.75" hidden="false" customHeight="false" outlineLevel="0" collapsed="false">
      <c r="A26" s="24"/>
      <c r="B26" s="28"/>
      <c r="C26" s="28"/>
      <c r="D26" s="29"/>
      <c r="E26" s="28"/>
      <c r="F26" s="28"/>
      <c r="G26" s="28"/>
      <c r="H26" s="29"/>
      <c r="I26" s="28"/>
      <c r="J26" s="29"/>
      <c r="K26" s="30"/>
      <c r="L26" s="31"/>
      <c r="M26" s="31"/>
      <c r="N26" s="31"/>
      <c r="O26" s="32"/>
    </row>
    <row r="27" customFormat="false" ht="12.75" hidden="false" customHeight="false" outlineLevel="0" collapsed="false">
      <c r="A27" s="24"/>
      <c r="B27" s="28"/>
      <c r="C27" s="28"/>
      <c r="D27" s="29"/>
      <c r="E27" s="28"/>
      <c r="F27" s="28"/>
      <c r="G27" s="28"/>
      <c r="H27" s="29"/>
      <c r="I27" s="28"/>
      <c r="J27" s="29"/>
      <c r="K27" s="30"/>
      <c r="L27" s="31"/>
      <c r="M27" s="31"/>
      <c r="N27" s="31"/>
      <c r="O27" s="32"/>
    </row>
    <row r="28" customFormat="false" ht="12.75" hidden="false" customHeight="false" outlineLevel="0" collapsed="false">
      <c r="A28" s="33"/>
      <c r="B28" s="34"/>
      <c r="C28" s="35"/>
      <c r="D28" s="36"/>
      <c r="E28" s="35"/>
      <c r="F28" s="35"/>
      <c r="G28" s="35"/>
      <c r="H28" s="36"/>
      <c r="I28" s="35"/>
      <c r="J28" s="36"/>
      <c r="K28" s="37"/>
      <c r="L28" s="38"/>
      <c r="M28" s="38"/>
      <c r="N28" s="38"/>
      <c r="O28" s="39"/>
    </row>
    <row r="29" customFormat="false" ht="12.75" hidden="false" customHeight="false" outlineLevel="0" collapsed="false">
      <c r="A29" s="18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IU29" s="1"/>
    </row>
    <row r="30" customFormat="false" ht="12.75" hidden="false" customHeight="false" outlineLevel="0" collapsed="false">
      <c r="A30" s="20"/>
      <c r="B30" s="40" t="s">
        <v>58</v>
      </c>
      <c r="C30" s="40"/>
      <c r="D30" s="40"/>
      <c r="E30" s="40"/>
      <c r="F30" s="40"/>
      <c r="G30" s="40"/>
      <c r="H30" s="40"/>
      <c r="I30" s="40"/>
      <c r="J30" s="22" t="s">
        <v>59</v>
      </c>
      <c r="K30" s="22"/>
      <c r="L30" s="22"/>
      <c r="M30" s="22"/>
      <c r="N30" s="22"/>
      <c r="O30" s="22"/>
      <c r="P30" s="8"/>
      <c r="IS30" s="2"/>
      <c r="IT30" s="2"/>
    </row>
    <row r="31" customFormat="false" ht="12.75" hidden="false" customHeight="false" outlineLevel="0" collapsed="false">
      <c r="A31" s="27"/>
      <c r="B31" s="25" t="s">
        <v>60</v>
      </c>
      <c r="C31" s="41" t="s">
        <v>61</v>
      </c>
      <c r="D31" s="41"/>
      <c r="E31" s="41"/>
      <c r="F31" s="41"/>
      <c r="G31" s="41"/>
      <c r="H31" s="41"/>
      <c r="I31" s="41"/>
      <c r="J31" s="42" t="s">
        <v>62</v>
      </c>
      <c r="K31" s="42"/>
      <c r="L31" s="42"/>
      <c r="M31" s="42"/>
      <c r="N31" s="42"/>
      <c r="O31" s="42"/>
      <c r="P31" s="8"/>
      <c r="IR31" s="2"/>
      <c r="IS31" s="2"/>
      <c r="IT31" s="2"/>
    </row>
    <row r="32" customFormat="false" ht="12.75" hidden="false" customHeight="false" outlineLevel="0" collapsed="false">
      <c r="A32" s="27" t="s">
        <v>36</v>
      </c>
      <c r="B32" s="25" t="s">
        <v>63</v>
      </c>
      <c r="C32" s="25" t="s">
        <v>64</v>
      </c>
      <c r="D32" s="25" t="s">
        <v>65</v>
      </c>
      <c r="E32" s="8" t="s">
        <v>66</v>
      </c>
      <c r="F32" s="25" t="s">
        <v>67</v>
      </c>
      <c r="G32" s="25" t="s">
        <v>32</v>
      </c>
      <c r="H32" s="25" t="s">
        <v>68</v>
      </c>
      <c r="I32" s="25"/>
      <c r="J32" s="25" t="s">
        <v>64</v>
      </c>
      <c r="K32" s="25" t="s">
        <v>65</v>
      </c>
      <c r="L32" s="8" t="s">
        <v>66</v>
      </c>
      <c r="M32" s="25" t="s">
        <v>67</v>
      </c>
      <c r="N32" s="25" t="s">
        <v>32</v>
      </c>
      <c r="O32" s="26" t="s">
        <v>68</v>
      </c>
      <c r="IT32" s="2"/>
    </row>
    <row r="33" customFormat="false" ht="12.75" hidden="false" customHeight="false" outlineLevel="0" collapsed="false">
      <c r="A33" s="27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6"/>
    </row>
    <row r="34" customFormat="false" ht="12.75" hidden="false" customHeight="false" outlineLevel="0" collapsed="false">
      <c r="A34" s="24" t="s">
        <v>286</v>
      </c>
      <c r="B34" s="43" t="n">
        <v>8.810938</v>
      </c>
      <c r="C34" s="43" t="n">
        <v>1.158099</v>
      </c>
      <c r="D34" s="44" t="n">
        <v>0.1460652</v>
      </c>
      <c r="E34" s="43" t="n">
        <v>1.012034</v>
      </c>
      <c r="F34" s="43" t="n">
        <v>31.52751</v>
      </c>
      <c r="G34" s="43" t="n">
        <v>0.9311872</v>
      </c>
      <c r="H34" s="43" t="n">
        <v>9205.588</v>
      </c>
      <c r="I34" s="43"/>
      <c r="J34" s="45" t="n">
        <v>0.131438786653589</v>
      </c>
      <c r="K34" s="45" t="n">
        <v>0.0165777128382926</v>
      </c>
      <c r="L34" s="45" t="n">
        <v>0.114861096514355</v>
      </c>
      <c r="M34" s="45" t="n">
        <v>3.57822402109741</v>
      </c>
      <c r="N34" s="45" t="n">
        <v>0.105685365167704</v>
      </c>
      <c r="O34" s="46" t="n">
        <v>1044.79091783417</v>
      </c>
    </row>
    <row r="35" customFormat="false" ht="12.75" hidden="false" customHeight="false" outlineLevel="0" collapsed="false">
      <c r="A35" s="24" t="s">
        <v>287</v>
      </c>
      <c r="B35" s="43" t="n">
        <v>8.193269</v>
      </c>
      <c r="C35" s="43" t="n">
        <v>1.161008</v>
      </c>
      <c r="D35" s="44" t="n">
        <v>0.2374356</v>
      </c>
      <c r="E35" s="43" t="n">
        <v>0.9235727</v>
      </c>
      <c r="F35" s="43" t="n">
        <v>40.86492</v>
      </c>
      <c r="G35" s="43" t="n">
        <v>1.223626</v>
      </c>
      <c r="H35" s="43" t="n">
        <v>9357.974</v>
      </c>
      <c r="I35" s="43"/>
      <c r="J35" s="45" t="n">
        <v>0.141702658609158</v>
      </c>
      <c r="K35" s="45" t="n">
        <v>0.0289793487800779</v>
      </c>
      <c r="L35" s="45" t="n">
        <v>0.112723346444502</v>
      </c>
      <c r="M35" s="45" t="n">
        <v>4.98762093616113</v>
      </c>
      <c r="N35" s="45" t="n">
        <v>0.149345273541001</v>
      </c>
      <c r="O35" s="46" t="n">
        <v>1142.15388265661</v>
      </c>
    </row>
    <row r="36" customFormat="false" ht="12.75" hidden="false" customHeight="false" outlineLevel="0" collapsed="false">
      <c r="A36" s="24" t="s">
        <v>288</v>
      </c>
      <c r="B36" s="43" t="n">
        <v>26.772</v>
      </c>
      <c r="C36" s="43" t="n">
        <v>1.240051</v>
      </c>
      <c r="D36" s="44" t="n">
        <v>0.1427991</v>
      </c>
      <c r="E36" s="43" t="n">
        <v>1.097252</v>
      </c>
      <c r="F36" s="43" t="n">
        <v>3.34281</v>
      </c>
      <c r="G36" s="43" t="n">
        <v>329.7845</v>
      </c>
      <c r="H36" s="43" t="n">
        <v>15432.59</v>
      </c>
      <c r="I36" s="43"/>
      <c r="J36" s="45" t="n">
        <v>0.0463189526370835</v>
      </c>
      <c r="K36" s="45" t="n">
        <v>0.00533389735544599</v>
      </c>
      <c r="L36" s="45" t="n">
        <v>0.0409850590168833</v>
      </c>
      <c r="M36" s="45" t="n">
        <v>0.124862169430749</v>
      </c>
      <c r="N36" s="45" t="n">
        <v>12.3182616166144</v>
      </c>
      <c r="O36" s="46" t="n">
        <v>576.445166591962</v>
      </c>
    </row>
    <row r="37" customFormat="false" ht="12.75" hidden="false" customHeight="false" outlineLevel="0" collapsed="false">
      <c r="A37" s="24" t="s">
        <v>289</v>
      </c>
      <c r="B37" s="43" t="n">
        <v>20.25075</v>
      </c>
      <c r="C37" s="43" t="n">
        <v>2.256048</v>
      </c>
      <c r="D37" s="44" t="n">
        <v>0.2098641</v>
      </c>
      <c r="E37" s="43" t="n">
        <v>2.046184</v>
      </c>
      <c r="F37" s="43" t="n">
        <v>47.03989</v>
      </c>
      <c r="G37" s="43" t="n">
        <v>3.107152</v>
      </c>
      <c r="H37" s="43" t="n">
        <v>13034.02</v>
      </c>
      <c r="I37" s="43"/>
      <c r="J37" s="45" t="n">
        <v>0.111405651642532</v>
      </c>
      <c r="K37" s="45" t="n">
        <v>0.0103632754342432</v>
      </c>
      <c r="L37" s="45" t="n">
        <v>0.101042381146377</v>
      </c>
      <c r="M37" s="45" t="n">
        <v>2.32287149858647</v>
      </c>
      <c r="N37" s="45" t="n">
        <v>0.153433922200412</v>
      </c>
      <c r="O37" s="46" t="n">
        <v>643.631470439367</v>
      </c>
    </row>
    <row r="38" customFormat="false" ht="12.75" hidden="false" customHeight="false" outlineLevel="0" collapsed="false">
      <c r="A38" s="24" t="s">
        <v>290</v>
      </c>
      <c r="B38" s="43" t="n">
        <v>13.39253</v>
      </c>
      <c r="C38" s="43" t="n">
        <v>1.809251</v>
      </c>
      <c r="D38" s="44" t="n">
        <v>0.1951904</v>
      </c>
      <c r="E38" s="43" t="n">
        <v>1.61406</v>
      </c>
      <c r="F38" s="43" t="n">
        <v>37.18624</v>
      </c>
      <c r="G38" s="43" t="n">
        <v>3.051372</v>
      </c>
      <c r="H38" s="43" t="n">
        <v>9511.268</v>
      </c>
      <c r="I38" s="43"/>
      <c r="J38" s="45" t="n">
        <v>0.135094041230447</v>
      </c>
      <c r="K38" s="45" t="n">
        <v>0.0145745725415586</v>
      </c>
      <c r="L38" s="45" t="n">
        <v>0.120519423887794</v>
      </c>
      <c r="M38" s="45" t="n">
        <v>2.77664041073643</v>
      </c>
      <c r="N38" s="45" t="n">
        <v>0.227841341404499</v>
      </c>
      <c r="O38" s="46" t="n">
        <v>710.192024957196</v>
      </c>
    </row>
    <row r="39" customFormat="false" ht="12.75" hidden="false" customHeight="false" outlineLevel="0" collapsed="false">
      <c r="A39" s="24" t="s">
        <v>291</v>
      </c>
      <c r="B39" s="43" t="n">
        <v>6.501832</v>
      </c>
      <c r="C39" s="43" t="n">
        <v>0.828414</v>
      </c>
      <c r="D39" s="44" t="n">
        <v>0.1383069</v>
      </c>
      <c r="E39" s="43" t="n">
        <v>0.6901071</v>
      </c>
      <c r="F39" s="43" t="n">
        <v>9.098276</v>
      </c>
      <c r="G39" s="43" t="n">
        <v>0.3260479</v>
      </c>
      <c r="H39" s="43" t="n">
        <v>6512.194</v>
      </c>
      <c r="I39" s="43"/>
      <c r="J39" s="45" t="n">
        <v>0.127412396998261</v>
      </c>
      <c r="K39" s="45" t="n">
        <v>0.0212719891870476</v>
      </c>
      <c r="L39" s="45" t="n">
        <v>0.106140407811214</v>
      </c>
      <c r="M39" s="45" t="n">
        <v>1.39934037052941</v>
      </c>
      <c r="N39" s="45" t="n">
        <v>0.0501470816225335</v>
      </c>
      <c r="O39" s="46" t="n">
        <v>1001.59370466662</v>
      </c>
    </row>
    <row r="40" customFormat="false" ht="12.75" hidden="false" customHeight="false" outlineLevel="0" collapsed="false">
      <c r="A40" s="24" t="s">
        <v>292</v>
      </c>
      <c r="B40" s="43" t="n">
        <v>2.675108</v>
      </c>
      <c r="C40" s="43" t="n">
        <v>0.597187</v>
      </c>
      <c r="D40" s="44" t="n">
        <v>0.1397182</v>
      </c>
      <c r="E40" s="43" t="n">
        <v>0.4574688</v>
      </c>
      <c r="F40" s="43" t="n">
        <v>0</v>
      </c>
      <c r="G40" s="43" t="n">
        <v>0.0321344</v>
      </c>
      <c r="H40" s="43" t="n">
        <v>4938.857</v>
      </c>
      <c r="I40" s="43"/>
      <c r="J40" s="45" t="n">
        <v>0.223238463643337</v>
      </c>
      <c r="K40" s="45" t="n">
        <v>0.0522289941191159</v>
      </c>
      <c r="L40" s="45" t="n">
        <v>0.171009469524221</v>
      </c>
      <c r="M40" s="45" t="n">
        <v>0</v>
      </c>
      <c r="N40" s="45" t="n">
        <v>0.0120123748274836</v>
      </c>
      <c r="O40" s="46" t="n">
        <v>1846.2271429789</v>
      </c>
    </row>
    <row r="41" customFormat="false" ht="12.75" hidden="false" customHeight="false" outlineLevel="0" collapsed="false">
      <c r="A41" s="24" t="s">
        <v>293</v>
      </c>
      <c r="B41" s="43" t="n">
        <v>3.084</v>
      </c>
      <c r="C41" s="43" t="n">
        <v>15.49936</v>
      </c>
      <c r="D41" s="44" t="n">
        <v>0.6322377</v>
      </c>
      <c r="E41" s="43" t="n">
        <v>14.86712</v>
      </c>
      <c r="F41" s="43" t="n">
        <v>493.6446</v>
      </c>
      <c r="G41" s="43" t="n">
        <v>0.01837112</v>
      </c>
      <c r="H41" s="43" t="n">
        <v>2255.74</v>
      </c>
      <c r="I41" s="43"/>
      <c r="J41" s="45" t="n">
        <v>5.02573281452659</v>
      </c>
      <c r="K41" s="45" t="n">
        <v>0.205005739299611</v>
      </c>
      <c r="L41" s="45" t="n">
        <v>4.82072632944228</v>
      </c>
      <c r="M41" s="45" t="n">
        <v>160.066342412451</v>
      </c>
      <c r="N41" s="45" t="n">
        <v>0.0059569130998703</v>
      </c>
      <c r="O41" s="46" t="n">
        <v>731.433203631647</v>
      </c>
    </row>
    <row r="42" customFormat="false" ht="12.75" hidden="false" customHeight="false" outlineLevel="0" collapsed="false">
      <c r="A42" s="33" t="s">
        <v>294</v>
      </c>
      <c r="B42" s="47" t="n">
        <v>0.011996</v>
      </c>
      <c r="C42" s="47" t="n">
        <v>24.70324</v>
      </c>
      <c r="D42" s="48" t="n">
        <v>1.384513</v>
      </c>
      <c r="E42" s="47" t="n">
        <v>23.31873</v>
      </c>
      <c r="F42" s="47" t="n">
        <v>371.2746</v>
      </c>
      <c r="G42" s="47" t="n">
        <v>0.01630994</v>
      </c>
      <c r="H42" s="47" t="n">
        <v>1200.756</v>
      </c>
      <c r="I42" s="47"/>
      <c r="J42" s="49"/>
      <c r="K42" s="49"/>
      <c r="L42" s="49"/>
      <c r="M42" s="49"/>
      <c r="N42" s="49"/>
      <c r="O42" s="50"/>
    </row>
    <row r="43" s="57" customFormat="true" ht="12.75" hidden="false" customHeight="false" outlineLevel="0" collapsed="false">
      <c r="A43" s="51"/>
      <c r="B43" s="51"/>
      <c r="C43" s="51"/>
      <c r="D43" s="52"/>
      <c r="E43" s="53"/>
      <c r="F43" s="53"/>
      <c r="G43" s="53"/>
      <c r="H43" s="53"/>
      <c r="I43" s="53"/>
      <c r="J43" s="54"/>
      <c r="K43" s="55"/>
      <c r="L43" s="56"/>
      <c r="M43" s="54"/>
      <c r="N43" s="54"/>
      <c r="O43" s="52"/>
      <c r="P43" s="52"/>
      <c r="Q43" s="52"/>
      <c r="R43" s="52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</row>
    <row r="44" customFormat="false" ht="12.75" hidden="false" customHeight="false" outlineLevel="0" collapsed="false">
      <c r="D44" s="58"/>
      <c r="E44" s="59"/>
      <c r="F44" s="59"/>
      <c r="G44" s="59"/>
      <c r="H44" s="60" t="s">
        <v>69</v>
      </c>
      <c r="I44" s="59"/>
      <c r="J44" s="61"/>
      <c r="K44" s="61"/>
      <c r="L44" s="61"/>
      <c r="M44" s="62"/>
      <c r="N44" s="18"/>
      <c r="O44" s="18"/>
      <c r="P44" s="18"/>
      <c r="Q44" s="18"/>
    </row>
    <row r="45" customFormat="false" ht="12.75" hidden="false" customHeight="false" outlineLevel="0" collapsed="false">
      <c r="D45" s="63" t="s">
        <v>70</v>
      </c>
      <c r="E45" s="64" t="n">
        <v>37</v>
      </c>
      <c r="F45" s="64" t="n">
        <v>31</v>
      </c>
      <c r="G45" s="64" t="n">
        <v>22</v>
      </c>
      <c r="H45" s="64" t="n">
        <v>20</v>
      </c>
      <c r="I45" s="64" t="n">
        <v>19</v>
      </c>
      <c r="J45" s="64" t="n">
        <v>17</v>
      </c>
      <c r="K45" s="64" t="n">
        <v>16</v>
      </c>
      <c r="L45" s="64" t="n">
        <v>1</v>
      </c>
      <c r="M45" s="64" t="s">
        <v>71</v>
      </c>
      <c r="N45" s="18"/>
      <c r="O45" s="18"/>
      <c r="P45" s="18"/>
      <c r="Q45" s="18"/>
    </row>
    <row r="46" customFormat="false" ht="12.75" hidden="false" customHeight="false" outlineLevel="0" collapsed="false">
      <c r="D46" s="64" t="n">
        <v>1</v>
      </c>
      <c r="E46" s="65" t="n">
        <v>0.06</v>
      </c>
      <c r="F46" s="65" t="n">
        <v>0</v>
      </c>
      <c r="G46" s="65" t="n">
        <v>0.02</v>
      </c>
      <c r="H46" s="65" t="n">
        <v>0.05</v>
      </c>
      <c r="I46" s="65" t="n">
        <v>0.32</v>
      </c>
      <c r="J46" s="65" t="n">
        <v>0.3</v>
      </c>
      <c r="K46" s="65" t="n">
        <v>0.1</v>
      </c>
      <c r="L46" s="65" t="n">
        <v>0.15</v>
      </c>
      <c r="M46" s="65" t="n">
        <v>0</v>
      </c>
      <c r="N46" s="18"/>
      <c r="O46" s="18"/>
      <c r="P46" s="18"/>
      <c r="Q46" s="18"/>
    </row>
    <row r="47" customFormat="false" ht="12.75" hidden="false" customHeight="false" outlineLevel="0" collapsed="false">
      <c r="D47" s="64" t="n">
        <v>2</v>
      </c>
      <c r="E47" s="65" t="n">
        <v>0.06</v>
      </c>
      <c r="F47" s="65" t="n">
        <v>0</v>
      </c>
      <c r="G47" s="65" t="n">
        <v>0.02</v>
      </c>
      <c r="H47" s="65" t="n">
        <v>0.05</v>
      </c>
      <c r="I47" s="65" t="n">
        <v>0.32</v>
      </c>
      <c r="J47" s="65" t="n">
        <v>0.3</v>
      </c>
      <c r="K47" s="65" t="n">
        <v>0.1</v>
      </c>
      <c r="L47" s="65" t="n">
        <v>0</v>
      </c>
      <c r="M47" s="65" t="n">
        <v>0.15</v>
      </c>
      <c r="N47" s="18"/>
      <c r="O47" s="18"/>
      <c r="P47" s="18"/>
      <c r="Q47" s="18"/>
    </row>
    <row r="48" customFormat="false" ht="12.75" hidden="false" customHeight="false" outlineLevel="0" collapsed="false">
      <c r="D48" s="64" t="n">
        <v>3</v>
      </c>
      <c r="E48" s="65" t="n">
        <v>0</v>
      </c>
      <c r="F48" s="65" t="n">
        <v>0.06</v>
      </c>
      <c r="G48" s="65" t="n">
        <v>0.02</v>
      </c>
      <c r="H48" s="65" t="n">
        <v>0.05</v>
      </c>
      <c r="I48" s="65" t="n">
        <v>0.32</v>
      </c>
      <c r="J48" s="65" t="n">
        <v>0.3</v>
      </c>
      <c r="K48" s="65" t="n">
        <v>0.1</v>
      </c>
      <c r="L48" s="65" t="n">
        <v>0.15</v>
      </c>
      <c r="M48" s="65" t="n">
        <v>0</v>
      </c>
      <c r="N48" s="2"/>
      <c r="O48" s="2"/>
      <c r="P48" s="2"/>
      <c r="R48" s="18"/>
      <c r="S48" s="18"/>
      <c r="T48" s="18"/>
    </row>
    <row r="49" customFormat="false" ht="12.75" hidden="false" customHeight="false" outlineLevel="0" collapsed="false">
      <c r="D49" s="64" t="n">
        <v>4</v>
      </c>
      <c r="E49" s="65" t="n">
        <v>0</v>
      </c>
      <c r="F49" s="65" t="n">
        <v>0.06</v>
      </c>
      <c r="G49" s="65" t="n">
        <v>0.02</v>
      </c>
      <c r="H49" s="65" t="n">
        <v>0.05</v>
      </c>
      <c r="I49" s="65" t="n">
        <v>0.32</v>
      </c>
      <c r="J49" s="65" t="n">
        <v>0.3</v>
      </c>
      <c r="K49" s="65" t="n">
        <v>0.1</v>
      </c>
      <c r="L49" s="65" t="n">
        <v>0</v>
      </c>
      <c r="M49" s="65" t="n">
        <v>0.15</v>
      </c>
      <c r="N49" s="2"/>
      <c r="O49" s="2"/>
      <c r="P49" s="2"/>
    </row>
    <row r="50" customFormat="false" ht="12.75" hidden="false" customHeight="false" outlineLevel="0" collapsed="false">
      <c r="D50" s="18"/>
      <c r="E50" s="18"/>
      <c r="F50" s="18"/>
      <c r="G50" s="18"/>
      <c r="H50" s="18"/>
      <c r="I50" s="18"/>
      <c r="J50" s="18"/>
      <c r="N50" s="18"/>
      <c r="O50" s="2"/>
      <c r="P50" s="2"/>
      <c r="Q50" s="2"/>
      <c r="R50" s="18"/>
      <c r="T50" s="18"/>
      <c r="U50" s="18"/>
      <c r="IU50" s="1"/>
    </row>
    <row r="51" customFormat="false" ht="12.75" hidden="false" customHeight="false" outlineLevel="0" collapsed="false">
      <c r="A51" s="66" t="s">
        <v>72</v>
      </c>
      <c r="B51" s="18"/>
      <c r="C51" s="18"/>
      <c r="E51" s="18"/>
      <c r="F51" s="18"/>
      <c r="G51" s="18"/>
      <c r="H51" s="18"/>
      <c r="I51" s="66" t="s">
        <v>73</v>
      </c>
      <c r="J51" s="18"/>
      <c r="K51" s="18"/>
      <c r="M51" s="18"/>
      <c r="N51" s="18"/>
      <c r="O51" s="18"/>
      <c r="P51" s="2"/>
      <c r="Q51" s="2"/>
      <c r="R51" s="67"/>
      <c r="IU51" s="1"/>
    </row>
    <row r="52" customFormat="false" ht="12.75" hidden="false" customHeight="false" outlineLevel="0" collapsed="false">
      <c r="A52" s="11" t="s">
        <v>74</v>
      </c>
      <c r="B52" s="18" t="s">
        <v>75</v>
      </c>
      <c r="C52" s="68" t="n">
        <v>0.398493651002179</v>
      </c>
      <c r="D52" s="69" t="s">
        <v>62</v>
      </c>
      <c r="E52" s="70"/>
      <c r="F52" s="68" t="n">
        <v>0.534379985993922</v>
      </c>
      <c r="G52" s="69" t="s">
        <v>76</v>
      </c>
      <c r="H52" s="18"/>
      <c r="I52" s="11" t="s">
        <v>74</v>
      </c>
      <c r="J52" s="18" t="s">
        <v>75</v>
      </c>
      <c r="K52" s="68" t="n">
        <v>0.400242725607203</v>
      </c>
      <c r="L52" s="1" t="s">
        <v>62</v>
      </c>
      <c r="M52" s="70"/>
      <c r="N52" s="68" t="n">
        <v>0.536725495039259</v>
      </c>
      <c r="O52" s="69" t="s">
        <v>76</v>
      </c>
      <c r="P52" s="2"/>
      <c r="Q52" s="2"/>
      <c r="R52" s="67"/>
      <c r="IU52" s="1"/>
    </row>
    <row r="53" customFormat="false" ht="12.75" hidden="false" customHeight="false" outlineLevel="0" collapsed="false">
      <c r="A53" s="69" t="s">
        <v>77</v>
      </c>
      <c r="B53" s="18" t="s">
        <v>75</v>
      </c>
      <c r="C53" s="68" t="n">
        <v>0.0273735730135186</v>
      </c>
      <c r="D53" s="69" t="s">
        <v>62</v>
      </c>
      <c r="E53" s="18" t="s">
        <v>75</v>
      </c>
      <c r="F53" s="68" t="n">
        <v>0.0367079614111285</v>
      </c>
      <c r="G53" s="69" t="s">
        <v>76</v>
      </c>
      <c r="I53" s="69" t="s">
        <v>77</v>
      </c>
      <c r="J53" s="18" t="s">
        <v>75</v>
      </c>
      <c r="K53" s="68" t="n">
        <v>0.0281340210028237</v>
      </c>
      <c r="L53" s="1" t="s">
        <v>62</v>
      </c>
      <c r="M53" s="18" t="s">
        <v>75</v>
      </c>
      <c r="N53" s="68" t="n">
        <v>0.0377277221647866</v>
      </c>
      <c r="O53" s="69" t="s">
        <v>76</v>
      </c>
      <c r="Q53" s="67"/>
      <c r="IU53" s="1"/>
    </row>
    <row r="54" customFormat="false" ht="12.75" hidden="false" customHeight="false" outlineLevel="0" collapsed="false">
      <c r="A54" s="71" t="s">
        <v>78</v>
      </c>
      <c r="B54" s="18" t="s">
        <v>75</v>
      </c>
      <c r="C54" s="68" t="n">
        <v>0.371120017617838</v>
      </c>
      <c r="D54" s="69" t="s">
        <v>62</v>
      </c>
      <c r="E54" s="18" t="s">
        <v>75</v>
      </c>
      <c r="F54" s="68" t="n">
        <v>0.49767194362552</v>
      </c>
      <c r="G54" s="69" t="s">
        <v>76</v>
      </c>
      <c r="H54" s="18"/>
      <c r="I54" s="71" t="s">
        <v>78</v>
      </c>
      <c r="J54" s="18" t="s">
        <v>75</v>
      </c>
      <c r="K54" s="68" t="n">
        <v>0.37210864467398</v>
      </c>
      <c r="L54" s="1" t="s">
        <v>62</v>
      </c>
      <c r="M54" s="18" t="s">
        <v>75</v>
      </c>
      <c r="N54" s="68" t="n">
        <v>0.498997692507807</v>
      </c>
      <c r="O54" s="69" t="s">
        <v>76</v>
      </c>
      <c r="IU54" s="1"/>
    </row>
    <row r="55" customFormat="false" ht="12.75" hidden="false" customHeight="false" outlineLevel="0" collapsed="false">
      <c r="A55" s="11" t="s">
        <v>79</v>
      </c>
      <c r="B55" s="18" t="s">
        <v>75</v>
      </c>
      <c r="C55" s="68" t="n">
        <v>10.8371770142618</v>
      </c>
      <c r="D55" s="69" t="s">
        <v>62</v>
      </c>
      <c r="E55" s="18" t="s">
        <v>75</v>
      </c>
      <c r="F55" s="68" t="n">
        <v>14.5326543761251</v>
      </c>
      <c r="G55" s="69" t="s">
        <v>76</v>
      </c>
      <c r="H55" s="18"/>
      <c r="I55" s="11" t="s">
        <v>79</v>
      </c>
      <c r="J55" s="18" t="s">
        <v>75</v>
      </c>
      <c r="K55" s="68" t="n">
        <v>10.9497656208714</v>
      </c>
      <c r="L55" s="1" t="s">
        <v>62</v>
      </c>
      <c r="M55" s="18" t="s">
        <v>75</v>
      </c>
      <c r="N55" s="68" t="n">
        <v>14.6836356975885</v>
      </c>
      <c r="O55" s="69" t="s">
        <v>76</v>
      </c>
      <c r="P55" s="18"/>
      <c r="Q55" s="18"/>
      <c r="R55" s="18"/>
      <c r="S55" s="18"/>
      <c r="T55" s="18"/>
      <c r="IU55" s="1"/>
    </row>
    <row r="56" customFormat="false" ht="12.75" hidden="false" customHeight="false" outlineLevel="0" collapsed="false">
      <c r="A56" s="11" t="s">
        <v>80</v>
      </c>
      <c r="B56" s="18" t="s">
        <v>75</v>
      </c>
      <c r="C56" s="68" t="n">
        <v>0.919214698246966</v>
      </c>
      <c r="D56" s="69" t="s">
        <v>62</v>
      </c>
      <c r="E56" s="18" t="s">
        <v>75</v>
      </c>
      <c r="F56" s="68" t="n">
        <v>1.23266691034918</v>
      </c>
      <c r="G56" s="69" t="s">
        <v>76</v>
      </c>
      <c r="I56" s="11" t="s">
        <v>80</v>
      </c>
      <c r="J56" s="18" t="s">
        <v>75</v>
      </c>
      <c r="K56" s="68" t="n">
        <v>0.925256028165902</v>
      </c>
      <c r="L56" s="1" t="s">
        <v>62</v>
      </c>
      <c r="M56" s="18" t="s">
        <v>75</v>
      </c>
      <c r="N56" s="68" t="n">
        <v>1.24076833377047</v>
      </c>
      <c r="O56" s="69" t="s">
        <v>76</v>
      </c>
      <c r="IU56" s="1"/>
    </row>
    <row r="57" customFormat="false" ht="12.75" hidden="false" customHeight="false" outlineLevel="0" collapsed="false">
      <c r="A57" s="11" t="s">
        <v>81</v>
      </c>
      <c r="B57" s="18" t="s">
        <v>75</v>
      </c>
      <c r="C57" s="68" t="n">
        <v>855.70382217866</v>
      </c>
      <c r="D57" s="69" t="s">
        <v>62</v>
      </c>
      <c r="E57" s="18" t="s">
        <v>75</v>
      </c>
      <c r="F57" s="68" t="n">
        <v>1147.49882554158</v>
      </c>
      <c r="G57" s="69" t="s">
        <v>76</v>
      </c>
      <c r="I57" s="11" t="s">
        <v>81</v>
      </c>
      <c r="J57" s="18" t="s">
        <v>75</v>
      </c>
      <c r="K57" s="68" t="n">
        <v>860.486041341553</v>
      </c>
      <c r="L57" s="1" t="s">
        <v>62</v>
      </c>
      <c r="M57" s="18" t="s">
        <v>75</v>
      </c>
      <c r="N57" s="68" t="n">
        <v>1153.91178143902</v>
      </c>
      <c r="O57" s="69" t="s">
        <v>76</v>
      </c>
      <c r="IU57" s="1"/>
    </row>
    <row r="58" customFormat="false" ht="12.75" hidden="false" customHeight="false" outlineLevel="0" collapsed="false">
      <c r="A58" s="11" t="s">
        <v>82</v>
      </c>
      <c r="B58" s="18" t="s">
        <v>75</v>
      </c>
      <c r="C58" s="68" t="n">
        <v>0.643787240129626</v>
      </c>
      <c r="D58" s="69" t="s">
        <v>83</v>
      </c>
      <c r="E58" s="18" t="s">
        <v>75</v>
      </c>
      <c r="F58" s="68" t="n">
        <v>0.39152775011965</v>
      </c>
      <c r="G58" s="69" t="s">
        <v>84</v>
      </c>
      <c r="I58" s="11" t="s">
        <v>82</v>
      </c>
      <c r="J58" s="18" t="s">
        <v>75</v>
      </c>
      <c r="K58" s="68" t="n">
        <v>0.647444301377784</v>
      </c>
      <c r="L58" s="1" t="s">
        <v>83</v>
      </c>
      <c r="M58" s="18" t="s">
        <v>75</v>
      </c>
      <c r="N58" s="68" t="n">
        <v>0.393751840429755</v>
      </c>
      <c r="O58" s="69" t="s">
        <v>84</v>
      </c>
      <c r="IU58" s="1"/>
    </row>
    <row r="59" customFormat="false" ht="12.75" hidden="false" customHeight="false" outlineLevel="0" collapsed="false">
      <c r="D59" s="69"/>
      <c r="G59" s="69"/>
      <c r="O59" s="69"/>
      <c r="IU59" s="1"/>
    </row>
    <row r="60" customFormat="false" ht="12.75" hidden="false" customHeight="false" outlineLevel="0" collapsed="false">
      <c r="B60" s="18"/>
      <c r="C60" s="18"/>
      <c r="D60" s="70"/>
      <c r="F60" s="18"/>
      <c r="G60" s="70"/>
      <c r="O60" s="69"/>
      <c r="IU60" s="1"/>
    </row>
    <row r="61" customFormat="false" ht="12.75" hidden="false" customHeight="false" outlineLevel="0" collapsed="false">
      <c r="A61" s="66" t="s">
        <v>85</v>
      </c>
      <c r="B61" s="18"/>
      <c r="C61" s="18"/>
      <c r="D61" s="69"/>
      <c r="E61" s="18"/>
      <c r="F61" s="18"/>
      <c r="G61" s="70"/>
      <c r="H61" s="18"/>
      <c r="I61" s="66" t="s">
        <v>86</v>
      </c>
      <c r="J61" s="18"/>
      <c r="K61" s="18"/>
      <c r="M61" s="18"/>
      <c r="N61" s="18"/>
      <c r="O61" s="70"/>
      <c r="IU61" s="1"/>
    </row>
    <row r="62" customFormat="false" ht="12.75" hidden="false" customHeight="false" outlineLevel="0" collapsed="false">
      <c r="A62" s="11" t="s">
        <v>74</v>
      </c>
      <c r="B62" s="18" t="s">
        <v>75</v>
      </c>
      <c r="C62" s="68" t="n">
        <v>0.55939494720314</v>
      </c>
      <c r="D62" s="69" t="s">
        <v>62</v>
      </c>
      <c r="E62" s="70"/>
      <c r="F62" s="68" t="n">
        <v>0.75014862419941</v>
      </c>
      <c r="G62" s="69" t="s">
        <v>76</v>
      </c>
      <c r="H62" s="67"/>
      <c r="I62" s="11" t="s">
        <v>74</v>
      </c>
      <c r="J62" s="18" t="s">
        <v>75</v>
      </c>
      <c r="K62" s="68" t="n">
        <v>0.561842003138752</v>
      </c>
      <c r="L62" s="1" t="s">
        <v>62</v>
      </c>
      <c r="M62" s="70"/>
      <c r="N62" s="68" t="n">
        <v>0.753430126209066</v>
      </c>
      <c r="O62" s="69" t="s">
        <v>76</v>
      </c>
      <c r="IU62" s="1"/>
    </row>
    <row r="63" customFormat="false" ht="12.75" hidden="false" customHeight="false" outlineLevel="0" collapsed="false">
      <c r="A63" s="69" t="s">
        <v>77</v>
      </c>
      <c r="B63" s="18" t="s">
        <v>75</v>
      </c>
      <c r="C63" s="68" t="n">
        <v>0.0405247734713654</v>
      </c>
      <c r="D63" s="69" t="s">
        <v>62</v>
      </c>
      <c r="E63" s="18" t="s">
        <v>75</v>
      </c>
      <c r="F63" s="68" t="n">
        <v>0.054343721225101</v>
      </c>
      <c r="G63" s="69" t="s">
        <v>76</v>
      </c>
      <c r="I63" s="69" t="s">
        <v>77</v>
      </c>
      <c r="J63" s="18" t="s">
        <v>75</v>
      </c>
      <c r="K63" s="68" t="n">
        <v>0.0413422706741394</v>
      </c>
      <c r="L63" s="1" t="s">
        <v>62</v>
      </c>
      <c r="M63" s="18" t="s">
        <v>75</v>
      </c>
      <c r="N63" s="68" t="n">
        <v>0.0554399849740209</v>
      </c>
      <c r="O63" s="69" t="s">
        <v>76</v>
      </c>
      <c r="IU63" s="1"/>
    </row>
    <row r="64" customFormat="false" ht="12.75" hidden="false" customHeight="false" outlineLevel="0" collapsed="false">
      <c r="A64" s="71" t="s">
        <v>78</v>
      </c>
      <c r="B64" s="18" t="s">
        <v>75</v>
      </c>
      <c r="C64" s="68" t="n">
        <v>0.518870206015014</v>
      </c>
      <c r="D64" s="69" t="s">
        <v>62</v>
      </c>
      <c r="E64" s="18" t="s">
        <v>75</v>
      </c>
      <c r="F64" s="68" t="n">
        <v>0.695804946266133</v>
      </c>
      <c r="G64" s="69" t="s">
        <v>76</v>
      </c>
      <c r="I64" s="71" t="s">
        <v>78</v>
      </c>
      <c r="J64" s="18" t="s">
        <v>75</v>
      </c>
      <c r="K64" s="68" t="n">
        <v>0.520499765590204</v>
      </c>
      <c r="L64" s="1" t="s">
        <v>62</v>
      </c>
      <c r="M64" s="18" t="s">
        <v>75</v>
      </c>
      <c r="N64" s="68" t="n">
        <v>0.697990185656463</v>
      </c>
      <c r="O64" s="69" t="s">
        <v>76</v>
      </c>
      <c r="IU64" s="1"/>
    </row>
    <row r="65" customFormat="false" ht="12.75" hidden="false" customHeight="false" outlineLevel="0" collapsed="false">
      <c r="A65" s="11" t="s">
        <v>79</v>
      </c>
      <c r="B65" s="18" t="s">
        <v>75</v>
      </c>
      <c r="C65" s="68" t="n">
        <v>8.69791709169533</v>
      </c>
      <c r="D65" s="69" t="s">
        <v>62</v>
      </c>
      <c r="E65" s="18" t="s">
        <v>75</v>
      </c>
      <c r="F65" s="68" t="n">
        <v>11.6639068199634</v>
      </c>
      <c r="G65" s="69" t="s">
        <v>76</v>
      </c>
      <c r="I65" s="11" t="s">
        <v>79</v>
      </c>
      <c r="J65" s="18" t="s">
        <v>75</v>
      </c>
      <c r="K65" s="68" t="n">
        <v>8.80122570167038</v>
      </c>
      <c r="L65" s="1" t="s">
        <v>62</v>
      </c>
      <c r="M65" s="18" t="s">
        <v>75</v>
      </c>
      <c r="N65" s="68" t="n">
        <v>11.80244366594</v>
      </c>
      <c r="O65" s="69" t="s">
        <v>76</v>
      </c>
      <c r="IU65" s="1"/>
    </row>
    <row r="66" customFormat="false" ht="12.75" hidden="false" customHeight="false" outlineLevel="0" collapsed="false">
      <c r="A66" s="11" t="s">
        <v>80</v>
      </c>
      <c r="B66" s="18" t="s">
        <v>75</v>
      </c>
      <c r="C66" s="68" t="n">
        <v>0.919178664907363</v>
      </c>
      <c r="D66" s="69" t="s">
        <v>62</v>
      </c>
      <c r="E66" s="18" t="s">
        <v>75</v>
      </c>
      <c r="F66" s="68" t="n">
        <v>1.23261858964077</v>
      </c>
      <c r="G66" s="69" t="s">
        <v>76</v>
      </c>
      <c r="I66" s="11" t="s">
        <v>80</v>
      </c>
      <c r="J66" s="18" t="s">
        <v>75</v>
      </c>
      <c r="K66" s="68" t="n">
        <v>0.925219838515573</v>
      </c>
      <c r="L66" s="1" t="s">
        <v>62</v>
      </c>
      <c r="M66" s="18" t="s">
        <v>75</v>
      </c>
      <c r="N66" s="68" t="n">
        <v>1.24071980344938</v>
      </c>
      <c r="O66" s="69" t="s">
        <v>76</v>
      </c>
      <c r="IU66" s="1"/>
    </row>
    <row r="67" customFormat="false" ht="12.75" hidden="false" customHeight="false" outlineLevel="0" collapsed="false">
      <c r="A67" s="11" t="s">
        <v>81</v>
      </c>
      <c r="B67" s="18" t="s">
        <v>75</v>
      </c>
      <c r="C67" s="68" t="n">
        <v>837.260698944624</v>
      </c>
      <c r="D67" s="69" t="s">
        <v>62</v>
      </c>
      <c r="E67" s="18" t="s">
        <v>75</v>
      </c>
      <c r="F67" s="68" t="n">
        <v>1122.76659728474</v>
      </c>
      <c r="G67" s="69" t="s">
        <v>76</v>
      </c>
      <c r="I67" s="11" t="s">
        <v>81</v>
      </c>
      <c r="J67" s="18" t="s">
        <v>75</v>
      </c>
      <c r="K67" s="68" t="n">
        <v>841.962912812352</v>
      </c>
      <c r="L67" s="1" t="s">
        <v>62</v>
      </c>
      <c r="M67" s="18" t="s">
        <v>75</v>
      </c>
      <c r="N67" s="68" t="n">
        <v>1129.07226608136</v>
      </c>
      <c r="O67" s="69" t="s">
        <v>76</v>
      </c>
      <c r="IU67" s="1"/>
    </row>
    <row r="68" customFormat="false" ht="12.75" hidden="false" customHeight="false" outlineLevel="0" collapsed="false">
      <c r="A68" s="11" t="s">
        <v>82</v>
      </c>
      <c r="B68" s="18" t="s">
        <v>75</v>
      </c>
      <c r="C68" s="68" t="n">
        <v>0.628079212365602</v>
      </c>
      <c r="D68" s="69" t="s">
        <v>83</v>
      </c>
      <c r="E68" s="18" t="s">
        <v>75</v>
      </c>
      <c r="F68" s="68" t="n">
        <v>0.381974704663162</v>
      </c>
      <c r="G68" s="69" t="s">
        <v>84</v>
      </c>
      <c r="I68" s="11" t="s">
        <v>82</v>
      </c>
      <c r="J68" s="18" t="s">
        <v>75</v>
      </c>
      <c r="K68" s="68" t="n">
        <v>0.631668133018386</v>
      </c>
      <c r="L68" s="1" t="s">
        <v>83</v>
      </c>
      <c r="M68" s="18" t="s">
        <v>75</v>
      </c>
      <c r="N68" s="68" t="n">
        <v>0.384157354366284</v>
      </c>
      <c r="O68" s="69" t="s">
        <v>84</v>
      </c>
      <c r="IU68" s="1"/>
    </row>
    <row r="69" customFormat="false" ht="12.75" hidden="false" customHeight="false" outlineLevel="0" collapsed="false">
      <c r="IU69" s="1"/>
    </row>
    <row r="70" customFormat="false" ht="12.75" hidden="false" customHeight="false" outlineLevel="0" collapsed="false">
      <c r="IU70" s="1"/>
    </row>
    <row r="71" customFormat="false" ht="12.75" hidden="false" customHeight="false" outlineLevel="0" collapsed="false">
      <c r="IU71" s="1"/>
    </row>
    <row r="72" customFormat="false" ht="12.75" hidden="false" customHeight="false" outlineLevel="0" collapsed="false">
      <c r="IU72" s="1"/>
    </row>
    <row r="73" customFormat="false" ht="12.75" hidden="false" customHeight="false" outlineLevel="0" collapsed="false">
      <c r="IU73" s="1"/>
    </row>
    <row r="74" customFormat="false" ht="12.75" hidden="false" customHeight="false" outlineLevel="0" collapsed="false">
      <c r="IU74" s="1"/>
    </row>
    <row r="75" customFormat="false" ht="12.75" hidden="false" customHeight="false" outlineLevel="0" collapsed="false">
      <c r="IU75" s="1"/>
    </row>
    <row r="76" customFormat="false" ht="12.75" hidden="false" customHeight="false" outlineLevel="0" collapsed="false">
      <c r="IU76" s="1"/>
    </row>
    <row r="77" customFormat="false" ht="12.75" hidden="false" customHeight="false" outlineLevel="0" collapsed="false">
      <c r="IU77" s="1"/>
    </row>
    <row r="78" customFormat="false" ht="12.75" hidden="false" customHeight="false" outlineLevel="0" collapsed="false">
      <c r="IU78" s="1"/>
    </row>
    <row r="79" customFormat="false" ht="12.75" hidden="false" customHeight="false" outlineLevel="0" collapsed="false">
      <c r="IU79" s="1"/>
    </row>
    <row r="80" customFormat="false" ht="12.75" hidden="false" customHeight="false" outlineLevel="0" collapsed="false">
      <c r="IU80" s="1"/>
    </row>
    <row r="81" customFormat="false" ht="12.75" hidden="false" customHeight="false" outlineLevel="0" collapsed="false">
      <c r="IU81" s="1"/>
    </row>
    <row r="82" customFormat="false" ht="12.75" hidden="false" customHeight="false" outlineLevel="0" collapsed="false">
      <c r="IU82" s="1"/>
    </row>
    <row r="83" customFormat="false" ht="12.75" hidden="false" customHeight="false" outlineLevel="0" collapsed="false">
      <c r="IU83" s="1"/>
    </row>
    <row r="84" customFormat="false" ht="12.75" hidden="false" customHeight="false" outlineLevel="0" collapsed="false">
      <c r="IU84" s="1"/>
    </row>
    <row r="85" customFormat="false" ht="12.75" hidden="false" customHeight="false" outlineLevel="0" collapsed="false">
      <c r="IU85" s="1"/>
    </row>
    <row r="86" customFormat="false" ht="12.75" hidden="false" customHeight="false" outlineLevel="0" collapsed="false">
      <c r="IU86" s="1"/>
    </row>
    <row r="87" customFormat="false" ht="12.75" hidden="false" customHeight="false" outlineLevel="0" collapsed="false">
      <c r="IU87" s="1"/>
    </row>
    <row r="88" customFormat="false" ht="12.75" hidden="false" customHeight="false" outlineLevel="0" collapsed="false">
      <c r="IU88" s="1"/>
    </row>
    <row r="89" customFormat="false" ht="12.75" hidden="false" customHeight="false" outlineLevel="0" collapsed="false">
      <c r="IU89" s="1"/>
    </row>
    <row r="90" customFormat="false" ht="12.75" hidden="false" customHeight="false" outlineLevel="0" collapsed="false">
      <c r="IU90" s="1"/>
    </row>
    <row r="91" customFormat="false" ht="12.75" hidden="false" customHeight="false" outlineLevel="0" collapsed="false">
      <c r="IU91" s="1"/>
    </row>
    <row r="92" customFormat="false" ht="12.75" hidden="false" customHeight="false" outlineLevel="0" collapsed="false">
      <c r="IU92" s="1"/>
    </row>
    <row r="93" customFormat="false" ht="12.75" hidden="false" customHeight="false" outlineLevel="0" collapsed="false">
      <c r="IU93" s="1"/>
    </row>
    <row r="94" customFormat="false" ht="12.75" hidden="false" customHeight="false" outlineLevel="0" collapsed="false">
      <c r="IU94" s="1"/>
    </row>
    <row r="95" customFormat="false" ht="12.75" hidden="false" customHeight="false" outlineLevel="0" collapsed="false">
      <c r="IU95" s="1"/>
    </row>
    <row r="96" customFormat="false" ht="12.75" hidden="false" customHeight="false" outlineLevel="0" collapsed="false">
      <c r="IU96" s="1"/>
    </row>
    <row r="97" customFormat="false" ht="12.75" hidden="false" customHeight="false" outlineLevel="0" collapsed="false">
      <c r="IU97" s="1"/>
    </row>
    <row r="98" customFormat="false" ht="12.75" hidden="false" customHeight="false" outlineLevel="0" collapsed="false">
      <c r="IU98" s="1"/>
    </row>
  </sheetData>
  <mergeCells count="7">
    <mergeCell ref="B12:D12"/>
    <mergeCell ref="E12:G12"/>
    <mergeCell ref="I12:K12"/>
    <mergeCell ref="L12:O12"/>
    <mergeCell ref="J30:O30"/>
    <mergeCell ref="C31:I31"/>
    <mergeCell ref="J31:O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5" min="2" style="1" width="6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7.28"/>
    <col collapsed="false" customWidth="true" hidden="false" outlineLevel="0" max="9" min="9" style="1" width="8.7"/>
    <col collapsed="false" customWidth="true" hidden="false" outlineLevel="0" max="13" min="10" style="1" width="6.7"/>
    <col collapsed="false" customWidth="true" hidden="false" outlineLevel="0" max="14" min="14" style="1" width="7.28"/>
    <col collapsed="false" customWidth="true" hidden="false" outlineLevel="0" max="15" min="15" style="1" width="6.7"/>
    <col collapsed="false" customWidth="true" hidden="false" outlineLevel="0" max="16" min="16" style="1" width="8.28"/>
    <col collapsed="false" customWidth="true" hidden="false" outlineLevel="0" max="17" min="17" style="1" width="6.13"/>
    <col collapsed="false" customWidth="true" hidden="false" outlineLevel="0" max="28" min="18" style="1" width="4.99"/>
    <col collapsed="false" customWidth="true" hidden="false" outlineLevel="0" max="254" min="29" style="1" width="7.99"/>
    <col collapsed="false" customWidth="false" hidden="false" outlineLevel="0" max="257" min="255" style="2" width="9.14"/>
  </cols>
  <sheetData>
    <row r="1" customFormat="false" ht="15.75" hidden="false" customHeight="false" outlineLevel="0" collapsed="false"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5"/>
    </row>
    <row r="2" customFormat="false" ht="15.75" hidden="false" customHeight="false" outlineLevel="0" collapsed="false">
      <c r="B2" s="3"/>
      <c r="C2" s="3"/>
      <c r="D2" s="3"/>
      <c r="E2" s="4" t="s">
        <v>1</v>
      </c>
      <c r="F2" s="6"/>
      <c r="G2" s="7"/>
      <c r="H2" s="6"/>
      <c r="I2" s="6"/>
      <c r="J2" s="3"/>
      <c r="K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5"/>
    </row>
    <row r="3" customFormat="false" ht="15.75" hidden="false" customHeight="false" outlineLevel="0" collapsed="false">
      <c r="B3" s="3"/>
      <c r="C3" s="3"/>
      <c r="D3" s="3"/>
      <c r="E3" s="5"/>
      <c r="F3" s="6"/>
      <c r="G3" s="6" t="s">
        <v>2</v>
      </c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5"/>
    </row>
    <row r="5" customFormat="false" ht="12.75" hidden="false" customHeight="false" outlineLevel="0" collapsed="false">
      <c r="A5" s="8" t="s">
        <v>3</v>
      </c>
      <c r="B5" s="8"/>
      <c r="C5" s="9" t="n">
        <v>1993</v>
      </c>
      <c r="D5" s="10" t="s">
        <v>4</v>
      </c>
      <c r="E5" s="10"/>
      <c r="F5" s="10"/>
      <c r="G5" s="11" t="s">
        <v>295</v>
      </c>
      <c r="H5" s="12"/>
      <c r="I5" s="10"/>
      <c r="J5" s="10"/>
      <c r="K5" s="10"/>
      <c r="L5" s="13" t="s">
        <v>6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2.75" hidden="false" customHeight="false" outlineLevel="0" collapsed="false">
      <c r="A6" s="8" t="s">
        <v>7</v>
      </c>
      <c r="B6" s="8"/>
      <c r="C6" s="8" t="s">
        <v>8</v>
      </c>
      <c r="D6" s="8"/>
      <c r="E6" s="8"/>
      <c r="G6" s="11" t="s">
        <v>9</v>
      </c>
      <c r="H6" s="14" t="n">
        <v>36634</v>
      </c>
      <c r="I6" s="8"/>
      <c r="J6" s="8"/>
      <c r="L6" s="15" t="s">
        <v>10</v>
      </c>
      <c r="M6" s="8"/>
      <c r="N6" s="8"/>
    </row>
    <row r="7" customFormat="false" ht="12.75" hidden="false" customHeight="false" outlineLevel="0" collapsed="false">
      <c r="A7" s="8" t="s">
        <v>11</v>
      </c>
      <c r="B7" s="8"/>
      <c r="C7" s="8" t="s">
        <v>12</v>
      </c>
      <c r="D7" s="8"/>
      <c r="E7" s="8"/>
      <c r="G7" s="8" t="s">
        <v>13</v>
      </c>
      <c r="H7" s="8"/>
      <c r="I7" s="8"/>
      <c r="J7" s="8"/>
      <c r="L7" s="15" t="s">
        <v>14</v>
      </c>
      <c r="M7" s="8"/>
      <c r="N7" s="8"/>
    </row>
    <row r="8" customFormat="false" ht="12.75" hidden="false" customHeight="false" outlineLevel="0" collapsed="false">
      <c r="A8" s="8" t="s">
        <v>15</v>
      </c>
      <c r="B8" s="8"/>
      <c r="C8" s="8" t="s">
        <v>16</v>
      </c>
      <c r="D8" s="8"/>
      <c r="E8" s="8"/>
      <c r="G8" s="8" t="s">
        <v>17</v>
      </c>
      <c r="H8" s="8"/>
      <c r="I8" s="8"/>
      <c r="J8" s="8"/>
      <c r="L8" s="15"/>
      <c r="M8" s="8"/>
      <c r="N8" s="8"/>
    </row>
    <row r="9" customFormat="false" ht="12.75" hidden="false" customHeight="false" outlineLevel="0" collapsed="false">
      <c r="A9" s="16" t="s">
        <v>296</v>
      </c>
      <c r="B9" s="8"/>
      <c r="C9" s="8"/>
      <c r="D9" s="8"/>
      <c r="E9" s="8"/>
      <c r="G9" s="16"/>
      <c r="H9" s="8"/>
      <c r="I9" s="8"/>
      <c r="J9" s="8"/>
      <c r="L9" s="16"/>
      <c r="M9" s="8"/>
      <c r="N9" s="8"/>
    </row>
    <row r="10" customFormat="false" ht="12.75" hidden="false" customHeight="false" outlineLevel="0" collapsed="false">
      <c r="A10" s="17"/>
      <c r="B10" s="18"/>
      <c r="D10" s="19"/>
      <c r="E10" s="19"/>
      <c r="F10" s="19"/>
      <c r="G10" s="19"/>
      <c r="H10" s="19"/>
      <c r="I10" s="19"/>
      <c r="K10" s="19"/>
      <c r="M10" s="19"/>
      <c r="N10" s="19"/>
      <c r="O10" s="19"/>
    </row>
    <row r="11" customFormat="false" ht="12.75" hidden="false" customHeight="false" outlineLevel="0" collapsed="false">
      <c r="A11" s="8"/>
    </row>
    <row r="12" s="23" customFormat="true" ht="12.75" hidden="false" customHeight="false" outlineLevel="0" collapsed="false">
      <c r="A12" s="20"/>
      <c r="B12" s="21" t="s">
        <v>19</v>
      </c>
      <c r="C12" s="21"/>
      <c r="D12" s="21"/>
      <c r="E12" s="21" t="s">
        <v>20</v>
      </c>
      <c r="F12" s="21"/>
      <c r="G12" s="21"/>
      <c r="H12" s="21" t="s">
        <v>21</v>
      </c>
      <c r="I12" s="21" t="s">
        <v>22</v>
      </c>
      <c r="J12" s="21"/>
      <c r="K12" s="21"/>
      <c r="L12" s="22" t="s">
        <v>23</v>
      </c>
      <c r="M12" s="22"/>
      <c r="N12" s="22"/>
      <c r="O12" s="22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</row>
    <row r="13" customFormat="false" ht="12.75" hidden="false" customHeight="false" outlineLevel="0" collapsed="false">
      <c r="A13" s="24"/>
      <c r="B13" s="25" t="s">
        <v>24</v>
      </c>
      <c r="C13" s="25" t="s">
        <v>25</v>
      </c>
      <c r="D13" s="25" t="s">
        <v>26</v>
      </c>
      <c r="E13" s="25" t="s">
        <v>27</v>
      </c>
      <c r="F13" s="25" t="s">
        <v>24</v>
      </c>
      <c r="G13" s="25" t="s">
        <v>26</v>
      </c>
      <c r="H13" s="25" t="s">
        <v>28</v>
      </c>
      <c r="I13" s="25" t="s">
        <v>29</v>
      </c>
      <c r="J13" s="25" t="s">
        <v>30</v>
      </c>
      <c r="K13" s="25" t="s">
        <v>31</v>
      </c>
      <c r="L13" s="25" t="s">
        <v>32</v>
      </c>
      <c r="M13" s="25" t="s">
        <v>33</v>
      </c>
      <c r="N13" s="25" t="s">
        <v>34</v>
      </c>
      <c r="O13" s="26" t="s">
        <v>35</v>
      </c>
    </row>
    <row r="14" customFormat="false" ht="12.75" hidden="false" customHeight="false" outlineLevel="0" collapsed="false">
      <c r="A14" s="27" t="s">
        <v>36</v>
      </c>
      <c r="B14" s="25" t="s">
        <v>37</v>
      </c>
      <c r="C14" s="25" t="s">
        <v>38</v>
      </c>
      <c r="D14" s="25" t="s">
        <v>39</v>
      </c>
      <c r="E14" s="25" t="s">
        <v>40</v>
      </c>
      <c r="F14" s="25" t="s">
        <v>37</v>
      </c>
      <c r="G14" s="25" t="s">
        <v>39</v>
      </c>
      <c r="H14" s="25" t="s">
        <v>41</v>
      </c>
      <c r="I14" s="25" t="s">
        <v>35</v>
      </c>
      <c r="J14" s="25" t="s">
        <v>42</v>
      </c>
      <c r="K14" s="25" t="s">
        <v>43</v>
      </c>
      <c r="L14" s="25" t="s">
        <v>44</v>
      </c>
      <c r="M14" s="25" t="s">
        <v>44</v>
      </c>
      <c r="N14" s="25" t="s">
        <v>45</v>
      </c>
      <c r="O14" s="26" t="s">
        <v>46</v>
      </c>
    </row>
    <row r="15" customFormat="false" ht="12.75" hidden="false" customHeight="false" outlineLevel="0" collapsed="false">
      <c r="A15" s="27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</row>
    <row r="16" customFormat="false" ht="12.75" hidden="false" customHeight="false" outlineLevel="0" collapsed="false">
      <c r="A16" s="24" t="s">
        <v>297</v>
      </c>
      <c r="B16" s="28" t="n">
        <v>2440</v>
      </c>
      <c r="C16" s="28" t="n">
        <v>25</v>
      </c>
      <c r="D16" s="29" t="n">
        <v>19</v>
      </c>
      <c r="E16" s="29" t="n">
        <v>300</v>
      </c>
      <c r="F16" s="28" t="n">
        <v>2434</v>
      </c>
      <c r="G16" s="29" t="n">
        <v>19</v>
      </c>
      <c r="H16" s="29" t="n">
        <v>6.837744</v>
      </c>
      <c r="I16" s="29" t="n">
        <v>81.6</v>
      </c>
      <c r="J16" s="29" t="n">
        <v>5.76258428571429</v>
      </c>
      <c r="K16" s="30" t="n">
        <v>4.16471428571429</v>
      </c>
      <c r="L16" s="31" t="n">
        <v>0.917395</v>
      </c>
      <c r="M16" s="31" t="n">
        <v>1</v>
      </c>
      <c r="N16" s="31" t="n">
        <v>0.9765868</v>
      </c>
      <c r="O16" s="32" t="n">
        <v>1.018706</v>
      </c>
    </row>
    <row r="17" customFormat="false" ht="12.75" hidden="false" customHeight="false" outlineLevel="0" collapsed="false">
      <c r="A17" s="24" t="s">
        <v>298</v>
      </c>
      <c r="B17" s="28" t="n">
        <v>2528</v>
      </c>
      <c r="C17" s="28" t="n">
        <v>25</v>
      </c>
      <c r="D17" s="29" t="n">
        <v>17</v>
      </c>
      <c r="E17" s="29" t="n">
        <v>300.7</v>
      </c>
      <c r="F17" s="28" t="n">
        <v>2530</v>
      </c>
      <c r="G17" s="29" t="n">
        <v>17</v>
      </c>
      <c r="H17" s="29" t="n">
        <v>6.869872</v>
      </c>
      <c r="I17" s="29" t="n">
        <v>81.7</v>
      </c>
      <c r="J17" s="29" t="n">
        <v>5.76238428571429</v>
      </c>
      <c r="K17" s="30" t="n">
        <v>4.16485714285714</v>
      </c>
      <c r="L17" s="31" t="n">
        <v>0.917392</v>
      </c>
      <c r="M17" s="31" t="n">
        <v>1</v>
      </c>
      <c r="N17" s="31" t="n">
        <v>0.9776872</v>
      </c>
      <c r="O17" s="32" t="n">
        <v>1.018802</v>
      </c>
    </row>
    <row r="18" customFormat="false" ht="12.75" hidden="false" customHeight="false" outlineLevel="0" collapsed="false">
      <c r="A18" s="24" t="s">
        <v>299</v>
      </c>
      <c r="B18" s="28" t="n">
        <v>1757</v>
      </c>
      <c r="C18" s="28" t="n">
        <v>100</v>
      </c>
      <c r="D18" s="29" t="n">
        <v>80</v>
      </c>
      <c r="E18" s="29" t="n">
        <v>300.1</v>
      </c>
      <c r="F18" s="28" t="n">
        <v>1760</v>
      </c>
      <c r="G18" s="29" t="n">
        <v>80</v>
      </c>
      <c r="H18" s="29" t="n">
        <v>11.42587</v>
      </c>
      <c r="I18" s="29" t="n">
        <v>81.3</v>
      </c>
      <c r="J18" s="29" t="n">
        <v>5.67274142857143</v>
      </c>
      <c r="K18" s="30" t="n">
        <v>4.16514285714286</v>
      </c>
      <c r="L18" s="31" t="n">
        <v>0.9160209</v>
      </c>
      <c r="M18" s="31" t="n">
        <v>1</v>
      </c>
      <c r="N18" s="31" t="n">
        <v>0.9750637</v>
      </c>
      <c r="O18" s="32" t="n">
        <v>1.01806</v>
      </c>
    </row>
    <row r="19" customFormat="false" ht="12.75" hidden="false" customHeight="false" outlineLevel="0" collapsed="false">
      <c r="A19" s="24" t="s">
        <v>300</v>
      </c>
      <c r="B19" s="28" t="n">
        <v>1757</v>
      </c>
      <c r="C19" s="28" t="n">
        <v>75</v>
      </c>
      <c r="D19" s="29" t="n">
        <v>60</v>
      </c>
      <c r="E19" s="29" t="n">
        <v>299.9</v>
      </c>
      <c r="F19" s="28" t="n">
        <v>1758</v>
      </c>
      <c r="G19" s="29" t="n">
        <v>60.5</v>
      </c>
      <c r="H19" s="29" t="n">
        <v>9.555772</v>
      </c>
      <c r="I19" s="29" t="n">
        <v>81.7</v>
      </c>
      <c r="J19" s="29" t="n">
        <v>5.76178571428572</v>
      </c>
      <c r="K19" s="30" t="n">
        <v>4.16528571428571</v>
      </c>
      <c r="L19" s="31" t="n">
        <v>0.9173828</v>
      </c>
      <c r="M19" s="31" t="n">
        <v>1</v>
      </c>
      <c r="N19" s="31" t="n">
        <v>0.9753962</v>
      </c>
      <c r="O19" s="32" t="n">
        <v>1.018696</v>
      </c>
    </row>
    <row r="20" customFormat="false" ht="12.75" hidden="false" customHeight="false" outlineLevel="0" collapsed="false">
      <c r="A20" s="24" t="s">
        <v>301</v>
      </c>
      <c r="B20" s="28" t="n">
        <v>1757</v>
      </c>
      <c r="C20" s="28" t="n">
        <v>50</v>
      </c>
      <c r="D20" s="29" t="n">
        <v>40</v>
      </c>
      <c r="E20" s="29" t="n">
        <v>300</v>
      </c>
      <c r="F20" s="28" t="n">
        <v>1760</v>
      </c>
      <c r="G20" s="29" t="n">
        <v>40.5</v>
      </c>
      <c r="H20" s="29" t="n">
        <v>7.094096</v>
      </c>
      <c r="I20" s="29" t="n">
        <v>81.7</v>
      </c>
      <c r="J20" s="29" t="n">
        <v>5.76358142857143</v>
      </c>
      <c r="K20" s="30" t="n">
        <v>4.164</v>
      </c>
      <c r="L20" s="31" t="n">
        <v>0.9174103</v>
      </c>
      <c r="M20" s="31" t="n">
        <v>1</v>
      </c>
      <c r="N20" s="31" t="n">
        <v>0.9764096</v>
      </c>
      <c r="O20" s="32" t="n">
        <v>1.019014</v>
      </c>
    </row>
    <row r="21" customFormat="false" ht="12.75" hidden="false" customHeight="false" outlineLevel="0" collapsed="false">
      <c r="A21" s="24" t="s">
        <v>302</v>
      </c>
      <c r="B21" s="28" t="n">
        <v>1757</v>
      </c>
      <c r="C21" s="28" t="n">
        <v>25</v>
      </c>
      <c r="D21" s="29" t="n">
        <v>20</v>
      </c>
      <c r="E21" s="29" t="n">
        <v>300</v>
      </c>
      <c r="F21" s="28" t="n">
        <v>1756</v>
      </c>
      <c r="G21" s="29" t="n">
        <v>20.5</v>
      </c>
      <c r="H21" s="29" t="n">
        <v>4.973351</v>
      </c>
      <c r="I21" s="29" t="n">
        <v>80.9</v>
      </c>
      <c r="J21" s="29" t="n">
        <v>5.54298571428571</v>
      </c>
      <c r="K21" s="30" t="n">
        <v>4.16385714285714</v>
      </c>
      <c r="L21" s="31" t="n">
        <v>0.9140436</v>
      </c>
      <c r="M21" s="31" t="n">
        <v>1</v>
      </c>
      <c r="N21" s="31" t="n">
        <v>0.9787551</v>
      </c>
      <c r="O21" s="32" t="n">
        <v>1.017637</v>
      </c>
    </row>
    <row r="22" customFormat="false" ht="12.75" hidden="false" customHeight="false" outlineLevel="0" collapsed="false">
      <c r="A22" s="24" t="s">
        <v>303</v>
      </c>
      <c r="B22" s="28" t="n">
        <v>1757</v>
      </c>
      <c r="C22" s="28" t="n">
        <v>10</v>
      </c>
      <c r="D22" s="29" t="n">
        <v>8</v>
      </c>
      <c r="E22" s="29" t="n">
        <v>300.2</v>
      </c>
      <c r="F22" s="28" t="n">
        <v>1760</v>
      </c>
      <c r="G22" s="29" t="n">
        <v>8</v>
      </c>
      <c r="H22" s="29" t="n">
        <v>3.704798</v>
      </c>
      <c r="I22" s="29" t="n">
        <v>80.2</v>
      </c>
      <c r="J22" s="29" t="n">
        <v>5.52064428571429</v>
      </c>
      <c r="K22" s="30" t="n">
        <v>4.16442857142857</v>
      </c>
      <c r="L22" s="31" t="n">
        <v>0.913704</v>
      </c>
      <c r="M22" s="31" t="n">
        <v>1</v>
      </c>
      <c r="N22" s="31" t="n">
        <v>0.9794786</v>
      </c>
      <c r="O22" s="32" t="n">
        <v>1.016538</v>
      </c>
    </row>
    <row r="23" customFormat="false" ht="12.75" hidden="false" customHeight="false" outlineLevel="0" collapsed="false">
      <c r="A23" s="24" t="s">
        <v>304</v>
      </c>
      <c r="B23" s="28" t="n">
        <v>600</v>
      </c>
      <c r="C23" s="28" t="s">
        <v>55</v>
      </c>
      <c r="D23" s="29" t="n">
        <v>26</v>
      </c>
      <c r="E23" s="29" t="n">
        <v>300</v>
      </c>
      <c r="F23" s="28" t="n">
        <v>602</v>
      </c>
      <c r="G23" s="29" t="n">
        <v>26</v>
      </c>
      <c r="H23" s="29" t="n">
        <v>1.93434</v>
      </c>
      <c r="I23" s="29" t="n">
        <v>78.2</v>
      </c>
      <c r="J23" s="29" t="n">
        <v>5.16548285714286</v>
      </c>
      <c r="K23" s="30" t="n">
        <v>4.16314285714286</v>
      </c>
      <c r="L23" s="31" t="n">
        <v>0.9083393</v>
      </c>
      <c r="M23" s="31" t="n">
        <v>1</v>
      </c>
      <c r="N23" s="31" t="n">
        <v>0.980099</v>
      </c>
      <c r="O23" s="32" t="n">
        <v>1.01364</v>
      </c>
    </row>
    <row r="24" customFormat="false" ht="12.75" hidden="false" customHeight="false" outlineLevel="0" collapsed="false">
      <c r="A24" s="24" t="s">
        <v>305</v>
      </c>
      <c r="B24" s="28" t="n">
        <v>600</v>
      </c>
      <c r="C24" s="28" t="s">
        <v>57</v>
      </c>
      <c r="D24" s="29" t="n">
        <v>0</v>
      </c>
      <c r="E24" s="29" t="n">
        <v>300</v>
      </c>
      <c r="F24" s="28" t="n">
        <v>692</v>
      </c>
      <c r="G24" s="29" t="n">
        <v>0</v>
      </c>
      <c r="H24" s="29" t="n">
        <v>1.137969</v>
      </c>
      <c r="I24" s="29" t="n">
        <v>76</v>
      </c>
      <c r="J24" s="29" t="n">
        <v>4.79145</v>
      </c>
      <c r="K24" s="30" t="n">
        <v>4.163</v>
      </c>
      <c r="L24" s="31" t="n">
        <v>0.9027572</v>
      </c>
      <c r="M24" s="31" t="n">
        <v>1</v>
      </c>
      <c r="N24" s="31" t="n">
        <v>0.9809647</v>
      </c>
      <c r="O24" s="32" t="n">
        <v>1.010168</v>
      </c>
    </row>
    <row r="25" customFormat="false" ht="12.75" hidden="false" customHeight="false" outlineLevel="0" collapsed="false">
      <c r="A25" s="24"/>
      <c r="B25" s="28"/>
      <c r="C25" s="28"/>
      <c r="D25" s="29"/>
      <c r="E25" s="28"/>
      <c r="F25" s="28"/>
      <c r="G25" s="28"/>
      <c r="H25" s="29"/>
      <c r="I25" s="28"/>
      <c r="J25" s="29"/>
      <c r="K25" s="30"/>
      <c r="L25" s="31"/>
      <c r="M25" s="31"/>
      <c r="N25" s="31"/>
      <c r="O25" s="32"/>
    </row>
    <row r="26" customFormat="false" ht="12.75" hidden="false" customHeight="false" outlineLevel="0" collapsed="false">
      <c r="A26" s="24"/>
      <c r="B26" s="28"/>
      <c r="C26" s="28"/>
      <c r="D26" s="29"/>
      <c r="E26" s="28"/>
      <c r="F26" s="28"/>
      <c r="G26" s="28"/>
      <c r="H26" s="29"/>
      <c r="I26" s="28"/>
      <c r="J26" s="29"/>
      <c r="K26" s="30"/>
      <c r="L26" s="31"/>
      <c r="M26" s="31"/>
      <c r="N26" s="31"/>
      <c r="O26" s="32"/>
    </row>
    <row r="27" customFormat="false" ht="12.75" hidden="false" customHeight="false" outlineLevel="0" collapsed="false">
      <c r="A27" s="24"/>
      <c r="B27" s="28"/>
      <c r="C27" s="28"/>
      <c r="D27" s="29"/>
      <c r="E27" s="28"/>
      <c r="F27" s="28"/>
      <c r="G27" s="28"/>
      <c r="H27" s="29"/>
      <c r="I27" s="28"/>
      <c r="J27" s="29"/>
      <c r="K27" s="30"/>
      <c r="L27" s="31"/>
      <c r="M27" s="31"/>
      <c r="N27" s="31"/>
      <c r="O27" s="32"/>
    </row>
    <row r="28" customFormat="false" ht="12.75" hidden="false" customHeight="false" outlineLevel="0" collapsed="false">
      <c r="A28" s="33"/>
      <c r="B28" s="34"/>
      <c r="C28" s="35"/>
      <c r="D28" s="36"/>
      <c r="E28" s="35"/>
      <c r="F28" s="35"/>
      <c r="G28" s="35"/>
      <c r="H28" s="36"/>
      <c r="I28" s="35"/>
      <c r="J28" s="36"/>
      <c r="K28" s="37"/>
      <c r="L28" s="38"/>
      <c r="M28" s="38"/>
      <c r="N28" s="38"/>
      <c r="O28" s="39"/>
    </row>
    <row r="29" customFormat="false" ht="12.75" hidden="false" customHeight="false" outlineLevel="0" collapsed="false">
      <c r="A29" s="18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IU29" s="1"/>
    </row>
    <row r="30" customFormat="false" ht="12.75" hidden="false" customHeight="false" outlineLevel="0" collapsed="false">
      <c r="A30" s="20"/>
      <c r="B30" s="40" t="s">
        <v>58</v>
      </c>
      <c r="C30" s="40"/>
      <c r="D30" s="40"/>
      <c r="E30" s="40"/>
      <c r="F30" s="40"/>
      <c r="G30" s="40"/>
      <c r="H30" s="40"/>
      <c r="I30" s="40"/>
      <c r="J30" s="22" t="s">
        <v>59</v>
      </c>
      <c r="K30" s="22"/>
      <c r="L30" s="22"/>
      <c r="M30" s="22"/>
      <c r="N30" s="22"/>
      <c r="O30" s="22"/>
      <c r="P30" s="8"/>
      <c r="IS30" s="2"/>
      <c r="IT30" s="2"/>
    </row>
    <row r="31" customFormat="false" ht="12.75" hidden="false" customHeight="false" outlineLevel="0" collapsed="false">
      <c r="A31" s="27"/>
      <c r="B31" s="25" t="s">
        <v>60</v>
      </c>
      <c r="C31" s="41" t="s">
        <v>61</v>
      </c>
      <c r="D31" s="41"/>
      <c r="E31" s="41"/>
      <c r="F31" s="41"/>
      <c r="G31" s="41"/>
      <c r="H31" s="41"/>
      <c r="I31" s="41"/>
      <c r="J31" s="42" t="s">
        <v>62</v>
      </c>
      <c r="K31" s="42"/>
      <c r="L31" s="42"/>
      <c r="M31" s="42"/>
      <c r="N31" s="42"/>
      <c r="O31" s="42"/>
      <c r="P31" s="8"/>
      <c r="IR31" s="2"/>
      <c r="IS31" s="2"/>
      <c r="IT31" s="2"/>
    </row>
    <row r="32" customFormat="false" ht="12.75" hidden="false" customHeight="false" outlineLevel="0" collapsed="false">
      <c r="A32" s="27" t="s">
        <v>36</v>
      </c>
      <c r="B32" s="25" t="s">
        <v>63</v>
      </c>
      <c r="C32" s="25" t="s">
        <v>64</v>
      </c>
      <c r="D32" s="25" t="s">
        <v>65</v>
      </c>
      <c r="E32" s="8" t="s">
        <v>66</v>
      </c>
      <c r="F32" s="25" t="s">
        <v>67</v>
      </c>
      <c r="G32" s="25" t="s">
        <v>32</v>
      </c>
      <c r="H32" s="25" t="s">
        <v>68</v>
      </c>
      <c r="I32" s="25"/>
      <c r="J32" s="25" t="s">
        <v>64</v>
      </c>
      <c r="K32" s="25" t="s">
        <v>65</v>
      </c>
      <c r="L32" s="8" t="s">
        <v>66</v>
      </c>
      <c r="M32" s="25" t="s">
        <v>67</v>
      </c>
      <c r="N32" s="25" t="s">
        <v>32</v>
      </c>
      <c r="O32" s="26" t="s">
        <v>68</v>
      </c>
      <c r="IT32" s="2"/>
    </row>
    <row r="33" customFormat="false" ht="12.75" hidden="false" customHeight="false" outlineLevel="0" collapsed="false">
      <c r="A33" s="27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6"/>
    </row>
    <row r="34" customFormat="false" ht="12.75" hidden="false" customHeight="false" outlineLevel="0" collapsed="false">
      <c r="A34" s="24" t="s">
        <v>297</v>
      </c>
      <c r="B34" s="43" t="n">
        <v>8.808</v>
      </c>
      <c r="C34" s="43" t="n">
        <v>0.4866633</v>
      </c>
      <c r="D34" s="44" t="n">
        <v>0.0636149</v>
      </c>
      <c r="E34" s="43" t="n">
        <v>0.4230484</v>
      </c>
      <c r="F34" s="43" t="n">
        <v>1.952282</v>
      </c>
      <c r="G34" s="43" t="n">
        <v>18.81081</v>
      </c>
      <c r="H34" s="43" t="n">
        <v>9277.555</v>
      </c>
      <c r="I34" s="43"/>
      <c r="J34" s="45" t="n">
        <v>0.0552524182561308</v>
      </c>
      <c r="K34" s="45" t="n">
        <v>0.00722240009082652</v>
      </c>
      <c r="L34" s="45" t="n">
        <v>0.0480300181653043</v>
      </c>
      <c r="M34" s="45" t="n">
        <v>0.221648728428701</v>
      </c>
      <c r="N34" s="45" t="n">
        <v>2.13565054495913</v>
      </c>
      <c r="O34" s="46" t="n">
        <v>1053.31005903724</v>
      </c>
    </row>
    <row r="35" customFormat="false" ht="12.75" hidden="false" customHeight="false" outlineLevel="0" collapsed="false">
      <c r="A35" s="24" t="s">
        <v>298</v>
      </c>
      <c r="B35" s="43" t="n">
        <v>8.188892</v>
      </c>
      <c r="C35" s="43" t="n">
        <v>0.09330834</v>
      </c>
      <c r="D35" s="44" t="n">
        <v>0</v>
      </c>
      <c r="E35" s="43" t="n">
        <v>0.09330834</v>
      </c>
      <c r="F35" s="43" t="n">
        <v>0</v>
      </c>
      <c r="G35" s="43" t="n">
        <v>16.05577</v>
      </c>
      <c r="H35" s="43" t="n">
        <v>9325.412</v>
      </c>
      <c r="I35" s="43"/>
      <c r="J35" s="45" t="n">
        <v>0.0113945012341108</v>
      </c>
      <c r="K35" s="45" t="n">
        <v>0</v>
      </c>
      <c r="L35" s="45" t="n">
        <v>0.0113945012341108</v>
      </c>
      <c r="M35" s="45" t="n">
        <v>0</v>
      </c>
      <c r="N35" s="45" t="n">
        <v>1.96067673135755</v>
      </c>
      <c r="O35" s="46" t="n">
        <v>1138.78800697335</v>
      </c>
    </row>
    <row r="36" customFormat="false" ht="12.75" hidden="false" customHeight="false" outlineLevel="0" collapsed="false">
      <c r="A36" s="24" t="s">
        <v>299</v>
      </c>
      <c r="B36" s="43" t="n">
        <v>26.81106</v>
      </c>
      <c r="C36" s="43" t="n">
        <v>1.330986</v>
      </c>
      <c r="D36" s="44" t="n">
        <v>0.3783944</v>
      </c>
      <c r="E36" s="43" t="n">
        <v>0.9525921</v>
      </c>
      <c r="F36" s="43" t="n">
        <v>1.197739</v>
      </c>
      <c r="G36" s="43" t="n">
        <v>335.2462</v>
      </c>
      <c r="H36" s="43" t="n">
        <v>15504.49</v>
      </c>
      <c r="I36" s="43"/>
      <c r="J36" s="45" t="n">
        <v>0.0496431696471531</v>
      </c>
      <c r="K36" s="45" t="n">
        <v>0.0141133696317863</v>
      </c>
      <c r="L36" s="45" t="n">
        <v>0.035529818664387</v>
      </c>
      <c r="M36" s="45" t="n">
        <v>0.0446733176532371</v>
      </c>
      <c r="N36" s="45" t="n">
        <v>12.504026323465</v>
      </c>
      <c r="O36" s="46" t="n">
        <v>578.287094952605</v>
      </c>
    </row>
    <row r="37" customFormat="false" ht="12.75" hidden="false" customHeight="false" outlineLevel="0" collapsed="false">
      <c r="A37" s="24" t="s">
        <v>300</v>
      </c>
      <c r="B37" s="43" t="n">
        <v>20.25075</v>
      </c>
      <c r="C37" s="43" t="n">
        <v>0.4839178</v>
      </c>
      <c r="D37" s="44" t="n">
        <v>0.1715675</v>
      </c>
      <c r="E37" s="43" t="n">
        <v>0.3123503</v>
      </c>
      <c r="F37" s="43" t="n">
        <v>6.567232</v>
      </c>
      <c r="G37" s="43" t="n">
        <v>7.541827</v>
      </c>
      <c r="H37" s="43" t="n">
        <v>12959.97</v>
      </c>
      <c r="I37" s="43"/>
      <c r="J37" s="45" t="n">
        <v>0.0238962902608545</v>
      </c>
      <c r="K37" s="45" t="n">
        <v>0.0084721553522709</v>
      </c>
      <c r="L37" s="45" t="n">
        <v>0.0154241349085836</v>
      </c>
      <c r="M37" s="45" t="n">
        <v>0.324295742133007</v>
      </c>
      <c r="N37" s="45" t="n">
        <v>0.372422107823167</v>
      </c>
      <c r="O37" s="46" t="n">
        <v>639.974815747565</v>
      </c>
    </row>
    <row r="38" customFormat="false" ht="12.75" hidden="false" customHeight="false" outlineLevel="0" collapsed="false">
      <c r="A38" s="24" t="s">
        <v>301</v>
      </c>
      <c r="B38" s="43" t="n">
        <v>13.572</v>
      </c>
      <c r="C38" s="43" t="n">
        <v>0.3352054</v>
      </c>
      <c r="D38" s="44" t="n">
        <v>0.2146668</v>
      </c>
      <c r="E38" s="43" t="n">
        <v>0.1205386</v>
      </c>
      <c r="F38" s="43" t="n">
        <v>1.167861</v>
      </c>
      <c r="G38" s="43" t="n">
        <v>38.31181</v>
      </c>
      <c r="H38" s="43" t="n">
        <v>9627.232</v>
      </c>
      <c r="I38" s="43"/>
      <c r="J38" s="45" t="n">
        <v>0.0246983053345122</v>
      </c>
      <c r="K38" s="45" t="n">
        <v>0.0158168877099912</v>
      </c>
      <c r="L38" s="45" t="n">
        <v>0.00888141762452107</v>
      </c>
      <c r="M38" s="45" t="n">
        <v>0.0860492926613616</v>
      </c>
      <c r="N38" s="45" t="n">
        <v>2.82285661656351</v>
      </c>
      <c r="O38" s="46" t="n">
        <v>709.34512231064</v>
      </c>
    </row>
    <row r="39" customFormat="false" ht="12.75" hidden="false" customHeight="false" outlineLevel="0" collapsed="false">
      <c r="A39" s="24" t="s">
        <v>302</v>
      </c>
      <c r="B39" s="43" t="n">
        <v>6.852</v>
      </c>
      <c r="C39" s="43" t="n">
        <v>0.5153875</v>
      </c>
      <c r="D39" s="44" t="n">
        <v>0.2051457</v>
      </c>
      <c r="E39" s="43" t="n">
        <v>0.3102418</v>
      </c>
      <c r="F39" s="43" t="n">
        <v>0.9809552</v>
      </c>
      <c r="G39" s="43" t="n">
        <v>19.87716</v>
      </c>
      <c r="H39" s="43" t="n">
        <v>6748.125</v>
      </c>
      <c r="I39" s="43"/>
      <c r="J39" s="45" t="n">
        <v>0.0752170899007589</v>
      </c>
      <c r="K39" s="45" t="n">
        <v>0.0299395359019264</v>
      </c>
      <c r="L39" s="45" t="n">
        <v>0.0452775539988325</v>
      </c>
      <c r="M39" s="45" t="n">
        <v>0.143163339171045</v>
      </c>
      <c r="N39" s="45" t="n">
        <v>2.90092819614711</v>
      </c>
      <c r="O39" s="46" t="n">
        <v>984.840192644483</v>
      </c>
    </row>
    <row r="40" customFormat="false" ht="12.75" hidden="false" customHeight="false" outlineLevel="0" collapsed="false">
      <c r="A40" s="24" t="s">
        <v>303</v>
      </c>
      <c r="B40" s="43" t="n">
        <v>2.686209</v>
      </c>
      <c r="C40" s="43" t="n">
        <v>0.4795904</v>
      </c>
      <c r="D40" s="44" t="n">
        <v>0.3215063</v>
      </c>
      <c r="E40" s="43" t="n">
        <v>0.1580841</v>
      </c>
      <c r="F40" s="43" t="n">
        <v>0</v>
      </c>
      <c r="G40" s="43" t="n">
        <v>6.366292</v>
      </c>
      <c r="H40" s="43" t="n">
        <v>5027.743</v>
      </c>
      <c r="I40" s="43"/>
      <c r="J40" s="45" t="n">
        <v>0.178538006536349</v>
      </c>
      <c r="K40" s="45" t="n">
        <v>0.119687745815757</v>
      </c>
      <c r="L40" s="45" t="n">
        <v>0.0588502607205917</v>
      </c>
      <c r="M40" s="45" t="n">
        <v>0</v>
      </c>
      <c r="N40" s="45" t="n">
        <v>2.36999131489769</v>
      </c>
      <c r="O40" s="46" t="n">
        <v>1871.68719932068</v>
      </c>
    </row>
    <row r="41" customFormat="false" ht="12.75" hidden="false" customHeight="false" outlineLevel="0" collapsed="false">
      <c r="A41" s="24" t="s">
        <v>304</v>
      </c>
      <c r="B41" s="43" t="n">
        <v>2.976</v>
      </c>
      <c r="C41" s="43" t="n">
        <v>4.021058</v>
      </c>
      <c r="D41" s="44" t="n">
        <v>0.5226624</v>
      </c>
      <c r="E41" s="43" t="n">
        <v>3.498395</v>
      </c>
      <c r="F41" s="43" t="n">
        <v>8.5579</v>
      </c>
      <c r="G41" s="43" t="n">
        <v>10.19359</v>
      </c>
      <c r="H41" s="43" t="n">
        <v>2600.341</v>
      </c>
      <c r="I41" s="43"/>
      <c r="J41" s="45" t="n">
        <v>1.35116196236559</v>
      </c>
      <c r="K41" s="45" t="n">
        <v>0.175625806451613</v>
      </c>
      <c r="L41" s="45" t="n">
        <v>1.17553595430108</v>
      </c>
      <c r="M41" s="45" t="n">
        <v>2.87563844086022</v>
      </c>
      <c r="N41" s="45" t="n">
        <v>3.42526545698925</v>
      </c>
      <c r="O41" s="46" t="n">
        <v>873.770497311828</v>
      </c>
    </row>
    <row r="42" customFormat="false" ht="12.75" hidden="false" customHeight="false" outlineLevel="0" collapsed="false">
      <c r="A42" s="33" t="s">
        <v>305</v>
      </c>
      <c r="B42" s="47" t="n">
        <v>0.012</v>
      </c>
      <c r="C42" s="47" t="n">
        <v>4.769933</v>
      </c>
      <c r="D42" s="48" t="n">
        <v>0.3557625</v>
      </c>
      <c r="E42" s="47" t="n">
        <v>4.41417</v>
      </c>
      <c r="F42" s="47" t="n">
        <v>0</v>
      </c>
      <c r="G42" s="47" t="n">
        <v>0.3128066</v>
      </c>
      <c r="H42" s="47" t="n">
        <v>1530.492</v>
      </c>
      <c r="I42" s="47"/>
      <c r="J42" s="49"/>
      <c r="K42" s="49"/>
      <c r="L42" s="49"/>
      <c r="M42" s="49"/>
      <c r="N42" s="49"/>
      <c r="O42" s="50"/>
    </row>
    <row r="43" s="57" customFormat="true" ht="12.75" hidden="false" customHeight="false" outlineLevel="0" collapsed="false">
      <c r="A43" s="51"/>
      <c r="B43" s="51"/>
      <c r="C43" s="51"/>
      <c r="D43" s="52"/>
      <c r="E43" s="53"/>
      <c r="F43" s="53"/>
      <c r="G43" s="53"/>
      <c r="H43" s="53"/>
      <c r="I43" s="53"/>
      <c r="J43" s="54"/>
      <c r="K43" s="55"/>
      <c r="L43" s="56"/>
      <c r="M43" s="54"/>
      <c r="N43" s="54"/>
      <c r="O43" s="52"/>
      <c r="P43" s="52"/>
      <c r="Q43" s="52"/>
      <c r="R43" s="52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</row>
    <row r="44" customFormat="false" ht="12.75" hidden="false" customHeight="false" outlineLevel="0" collapsed="false">
      <c r="D44" s="58"/>
      <c r="E44" s="59"/>
      <c r="F44" s="59"/>
      <c r="G44" s="59"/>
      <c r="H44" s="60" t="s">
        <v>69</v>
      </c>
      <c r="I44" s="59"/>
      <c r="J44" s="61"/>
      <c r="K44" s="61"/>
      <c r="L44" s="61"/>
      <c r="M44" s="62"/>
      <c r="N44" s="18"/>
      <c r="O44" s="18"/>
      <c r="P44" s="18"/>
      <c r="Q44" s="18"/>
    </row>
    <row r="45" customFormat="false" ht="12.75" hidden="false" customHeight="false" outlineLevel="0" collapsed="false">
      <c r="D45" s="63" t="s">
        <v>70</v>
      </c>
      <c r="E45" s="64" t="n">
        <v>37</v>
      </c>
      <c r="F45" s="64" t="n">
        <v>31</v>
      </c>
      <c r="G45" s="64" t="n">
        <v>22</v>
      </c>
      <c r="H45" s="64" t="n">
        <v>20</v>
      </c>
      <c r="I45" s="64" t="n">
        <v>19</v>
      </c>
      <c r="J45" s="64" t="n">
        <v>17</v>
      </c>
      <c r="K45" s="64" t="n">
        <v>16</v>
      </c>
      <c r="L45" s="64" t="n">
        <v>1</v>
      </c>
      <c r="M45" s="64" t="s">
        <v>71</v>
      </c>
      <c r="N45" s="18"/>
      <c r="O45" s="18"/>
      <c r="P45" s="18"/>
      <c r="Q45" s="18"/>
    </row>
    <row r="46" customFormat="false" ht="12.75" hidden="false" customHeight="false" outlineLevel="0" collapsed="false">
      <c r="D46" s="64" t="n">
        <v>1</v>
      </c>
      <c r="E46" s="65" t="n">
        <v>0.06</v>
      </c>
      <c r="F46" s="65" t="n">
        <v>0</v>
      </c>
      <c r="G46" s="65" t="n">
        <v>0.02</v>
      </c>
      <c r="H46" s="65" t="n">
        <v>0.05</v>
      </c>
      <c r="I46" s="65" t="n">
        <v>0.32</v>
      </c>
      <c r="J46" s="65" t="n">
        <v>0.3</v>
      </c>
      <c r="K46" s="65" t="n">
        <v>0.1</v>
      </c>
      <c r="L46" s="65" t="n">
        <v>0.15</v>
      </c>
      <c r="M46" s="65" t="n">
        <v>0</v>
      </c>
      <c r="N46" s="18"/>
      <c r="O46" s="18"/>
      <c r="P46" s="18"/>
      <c r="Q46" s="18"/>
    </row>
    <row r="47" customFormat="false" ht="12.75" hidden="false" customHeight="false" outlineLevel="0" collapsed="false">
      <c r="D47" s="64" t="n">
        <v>2</v>
      </c>
      <c r="E47" s="65" t="n">
        <v>0.06</v>
      </c>
      <c r="F47" s="65" t="n">
        <v>0</v>
      </c>
      <c r="G47" s="65" t="n">
        <v>0.02</v>
      </c>
      <c r="H47" s="65" t="n">
        <v>0.05</v>
      </c>
      <c r="I47" s="65" t="n">
        <v>0.32</v>
      </c>
      <c r="J47" s="65" t="n">
        <v>0.3</v>
      </c>
      <c r="K47" s="65" t="n">
        <v>0.1</v>
      </c>
      <c r="L47" s="65" t="n">
        <v>0</v>
      </c>
      <c r="M47" s="65" t="n">
        <v>0.15</v>
      </c>
      <c r="N47" s="18"/>
      <c r="O47" s="18"/>
      <c r="P47" s="18"/>
      <c r="Q47" s="18"/>
    </row>
    <row r="48" customFormat="false" ht="12.75" hidden="false" customHeight="false" outlineLevel="0" collapsed="false">
      <c r="D48" s="64" t="n">
        <v>3</v>
      </c>
      <c r="E48" s="65" t="n">
        <v>0</v>
      </c>
      <c r="F48" s="65" t="n">
        <v>0.06</v>
      </c>
      <c r="G48" s="65" t="n">
        <v>0.02</v>
      </c>
      <c r="H48" s="65" t="n">
        <v>0.05</v>
      </c>
      <c r="I48" s="65" t="n">
        <v>0.32</v>
      </c>
      <c r="J48" s="65" t="n">
        <v>0.3</v>
      </c>
      <c r="K48" s="65" t="n">
        <v>0.1</v>
      </c>
      <c r="L48" s="65" t="n">
        <v>0.15</v>
      </c>
      <c r="M48" s="65" t="n">
        <v>0</v>
      </c>
      <c r="N48" s="2"/>
      <c r="O48" s="2"/>
      <c r="P48" s="2"/>
      <c r="R48" s="18"/>
      <c r="S48" s="18"/>
      <c r="T48" s="18"/>
    </row>
    <row r="49" customFormat="false" ht="12.75" hidden="false" customHeight="false" outlineLevel="0" collapsed="false">
      <c r="D49" s="64" t="n">
        <v>4</v>
      </c>
      <c r="E49" s="65" t="n">
        <v>0</v>
      </c>
      <c r="F49" s="65" t="n">
        <v>0.06</v>
      </c>
      <c r="G49" s="65" t="n">
        <v>0.02</v>
      </c>
      <c r="H49" s="65" t="n">
        <v>0.05</v>
      </c>
      <c r="I49" s="65" t="n">
        <v>0.32</v>
      </c>
      <c r="J49" s="65" t="n">
        <v>0.3</v>
      </c>
      <c r="K49" s="65" t="n">
        <v>0.1</v>
      </c>
      <c r="L49" s="65" t="n">
        <v>0</v>
      </c>
      <c r="M49" s="65" t="n">
        <v>0.15</v>
      </c>
      <c r="N49" s="2"/>
      <c r="O49" s="2"/>
      <c r="P49" s="2"/>
    </row>
    <row r="50" customFormat="false" ht="12.75" hidden="false" customHeight="false" outlineLevel="0" collapsed="false">
      <c r="D50" s="18"/>
      <c r="E50" s="18"/>
      <c r="F50" s="18"/>
      <c r="G50" s="18"/>
      <c r="H50" s="18"/>
      <c r="I50" s="18"/>
      <c r="J50" s="18"/>
      <c r="N50" s="18"/>
      <c r="O50" s="2"/>
      <c r="P50" s="2"/>
      <c r="Q50" s="2"/>
      <c r="R50" s="18"/>
      <c r="T50" s="18"/>
      <c r="U50" s="18"/>
      <c r="IU50" s="1"/>
    </row>
    <row r="51" customFormat="false" ht="12.75" hidden="false" customHeight="false" outlineLevel="0" collapsed="false">
      <c r="A51" s="66" t="s">
        <v>72</v>
      </c>
      <c r="B51" s="18"/>
      <c r="C51" s="18"/>
      <c r="E51" s="18"/>
      <c r="F51" s="18"/>
      <c r="G51" s="18"/>
      <c r="H51" s="18"/>
      <c r="I51" s="66" t="s">
        <v>73</v>
      </c>
      <c r="J51" s="18"/>
      <c r="K51" s="18"/>
      <c r="M51" s="18"/>
      <c r="N51" s="18"/>
      <c r="O51" s="18"/>
      <c r="P51" s="2"/>
      <c r="Q51" s="2"/>
      <c r="R51" s="67"/>
      <c r="IU51" s="1"/>
    </row>
    <row r="52" customFormat="false" ht="12.75" hidden="false" customHeight="false" outlineLevel="0" collapsed="false">
      <c r="A52" s="11" t="s">
        <v>74</v>
      </c>
      <c r="B52" s="18" t="s">
        <v>75</v>
      </c>
      <c r="C52" s="68" t="n">
        <v>0.113558827997431</v>
      </c>
      <c r="D52" s="69" t="s">
        <v>62</v>
      </c>
      <c r="E52" s="70"/>
      <c r="F52" s="68" t="n">
        <v>0.152282388344554</v>
      </c>
      <c r="G52" s="69" t="s">
        <v>76</v>
      </c>
      <c r="H52" s="18"/>
      <c r="I52" s="11" t="s">
        <v>74</v>
      </c>
      <c r="J52" s="18" t="s">
        <v>75</v>
      </c>
      <c r="K52" s="68" t="n">
        <v>0.111332779897641</v>
      </c>
      <c r="L52" s="1" t="s">
        <v>62</v>
      </c>
      <c r="M52" s="70"/>
      <c r="N52" s="68" t="n">
        <v>0.149297257842737</v>
      </c>
      <c r="O52" s="69" t="s">
        <v>76</v>
      </c>
      <c r="P52" s="2"/>
      <c r="Q52" s="2"/>
      <c r="R52" s="67"/>
      <c r="IU52" s="1"/>
    </row>
    <row r="53" customFormat="false" ht="12.75" hidden="false" customHeight="false" outlineLevel="0" collapsed="false">
      <c r="A53" s="69" t="s">
        <v>77</v>
      </c>
      <c r="B53" s="18" t="s">
        <v>75</v>
      </c>
      <c r="C53" s="68" t="n">
        <v>0.0298187712193388</v>
      </c>
      <c r="D53" s="69" t="s">
        <v>62</v>
      </c>
      <c r="E53" s="18" t="s">
        <v>75</v>
      </c>
      <c r="F53" s="68" t="n">
        <v>0.0399869722051334</v>
      </c>
      <c r="G53" s="69" t="s">
        <v>76</v>
      </c>
      <c r="I53" s="69" t="s">
        <v>77</v>
      </c>
      <c r="J53" s="18" t="s">
        <v>75</v>
      </c>
      <c r="K53" s="68" t="n">
        <v>0.0295076282607452</v>
      </c>
      <c r="L53" s="1" t="s">
        <v>62</v>
      </c>
      <c r="M53" s="18" t="s">
        <v>75</v>
      </c>
      <c r="N53" s="68" t="n">
        <v>0.0395697294976593</v>
      </c>
      <c r="O53" s="69" t="s">
        <v>76</v>
      </c>
      <c r="Q53" s="67"/>
      <c r="IU53" s="1"/>
    </row>
    <row r="54" customFormat="false" ht="12.75" hidden="false" customHeight="false" outlineLevel="0" collapsed="false">
      <c r="A54" s="71" t="s">
        <v>78</v>
      </c>
      <c r="B54" s="18" t="s">
        <v>75</v>
      </c>
      <c r="C54" s="68" t="n">
        <v>0.0837400476294836</v>
      </c>
      <c r="D54" s="69" t="s">
        <v>62</v>
      </c>
      <c r="E54" s="18" t="s">
        <v>75</v>
      </c>
      <c r="F54" s="68" t="n">
        <v>0.112295403871137</v>
      </c>
      <c r="G54" s="69" t="s">
        <v>76</v>
      </c>
      <c r="H54" s="18"/>
      <c r="I54" s="71" t="s">
        <v>78</v>
      </c>
      <c r="J54" s="18" t="s">
        <v>75</v>
      </c>
      <c r="K54" s="68" t="n">
        <v>0.081825142449259</v>
      </c>
      <c r="L54" s="1" t="s">
        <v>62</v>
      </c>
      <c r="M54" s="18" t="s">
        <v>75</v>
      </c>
      <c r="N54" s="68" t="n">
        <v>0.109727516024456</v>
      </c>
      <c r="O54" s="69" t="s">
        <v>76</v>
      </c>
      <c r="IU54" s="1"/>
    </row>
    <row r="55" customFormat="false" ht="12.75" hidden="false" customHeight="false" outlineLevel="0" collapsed="false">
      <c r="A55" s="11" t="s">
        <v>79</v>
      </c>
      <c r="B55" s="18" t="s">
        <v>75</v>
      </c>
      <c r="C55" s="68" t="n">
        <v>0.276875806592752</v>
      </c>
      <c r="D55" s="69" t="s">
        <v>62</v>
      </c>
      <c r="E55" s="18" t="s">
        <v>75</v>
      </c>
      <c r="F55" s="68" t="n">
        <v>0.371290456640881</v>
      </c>
      <c r="G55" s="69" t="s">
        <v>76</v>
      </c>
      <c r="H55" s="18"/>
      <c r="I55" s="11" t="s">
        <v>79</v>
      </c>
      <c r="J55" s="18" t="s">
        <v>75</v>
      </c>
      <c r="K55" s="68" t="n">
        <v>0.264604343966241</v>
      </c>
      <c r="L55" s="1" t="s">
        <v>62</v>
      </c>
      <c r="M55" s="18" t="s">
        <v>75</v>
      </c>
      <c r="N55" s="68" t="n">
        <v>0.354834425258729</v>
      </c>
      <c r="O55" s="69" t="s">
        <v>76</v>
      </c>
      <c r="P55" s="18"/>
      <c r="Q55" s="18"/>
      <c r="R55" s="18"/>
      <c r="S55" s="18"/>
      <c r="T55" s="18"/>
      <c r="IU55" s="1"/>
    </row>
    <row r="56" customFormat="false" ht="12.75" hidden="false" customHeight="false" outlineLevel="0" collapsed="false">
      <c r="A56" s="11" t="s">
        <v>80</v>
      </c>
      <c r="B56" s="18" t="s">
        <v>75</v>
      </c>
      <c r="C56" s="68" t="n">
        <v>3.27054264488731</v>
      </c>
      <c r="D56" s="69" t="s">
        <v>62</v>
      </c>
      <c r="E56" s="18" t="s">
        <v>75</v>
      </c>
      <c r="F56" s="68" t="n">
        <v>4.38579768679388</v>
      </c>
      <c r="G56" s="69" t="s">
        <v>76</v>
      </c>
      <c r="I56" s="11" t="s">
        <v>80</v>
      </c>
      <c r="J56" s="18" t="s">
        <v>75</v>
      </c>
      <c r="K56" s="68" t="n">
        <v>3.26551089155782</v>
      </c>
      <c r="L56" s="1" t="s">
        <v>62</v>
      </c>
      <c r="M56" s="18" t="s">
        <v>75</v>
      </c>
      <c r="N56" s="68" t="n">
        <v>4.37905010557904</v>
      </c>
      <c r="O56" s="69" t="s">
        <v>76</v>
      </c>
      <c r="IU56" s="1"/>
    </row>
    <row r="57" customFormat="false" ht="12.75" hidden="false" customHeight="false" outlineLevel="0" collapsed="false">
      <c r="A57" s="11" t="s">
        <v>81</v>
      </c>
      <c r="B57" s="18" t="s">
        <v>75</v>
      </c>
      <c r="C57" s="68" t="n">
        <v>859.136501075487</v>
      </c>
      <c r="D57" s="69" t="s">
        <v>62</v>
      </c>
      <c r="E57" s="18" t="s">
        <v>75</v>
      </c>
      <c r="F57" s="68" t="n">
        <v>1152.10204794223</v>
      </c>
      <c r="G57" s="69" t="s">
        <v>76</v>
      </c>
      <c r="I57" s="11" t="s">
        <v>81</v>
      </c>
      <c r="J57" s="18" t="s">
        <v>75</v>
      </c>
      <c r="K57" s="68" t="n">
        <v>863.13143689296</v>
      </c>
      <c r="L57" s="1" t="s">
        <v>62</v>
      </c>
      <c r="M57" s="18" t="s">
        <v>75</v>
      </c>
      <c r="N57" s="68" t="n">
        <v>1157.45925687346</v>
      </c>
      <c r="O57" s="69" t="s">
        <v>76</v>
      </c>
      <c r="IU57" s="1"/>
    </row>
    <row r="58" customFormat="false" ht="12.75" hidden="false" customHeight="false" outlineLevel="0" collapsed="false">
      <c r="A58" s="11" t="s">
        <v>82</v>
      </c>
      <c r="B58" s="18" t="s">
        <v>75</v>
      </c>
      <c r="C58" s="68" t="n">
        <v>0.633463058309248</v>
      </c>
      <c r="D58" s="69" t="s">
        <v>83</v>
      </c>
      <c r="E58" s="18" t="s">
        <v>75</v>
      </c>
      <c r="F58" s="68" t="n">
        <v>0.385248961992155</v>
      </c>
      <c r="G58" s="69" t="s">
        <v>84</v>
      </c>
      <c r="I58" s="11" t="s">
        <v>82</v>
      </c>
      <c r="J58" s="18" t="s">
        <v>75</v>
      </c>
      <c r="K58" s="68" t="n">
        <v>0.63638686333649</v>
      </c>
      <c r="L58" s="1" t="s">
        <v>83</v>
      </c>
      <c r="M58" s="18" t="s">
        <v>75</v>
      </c>
      <c r="N58" s="68" t="n">
        <v>0.387027112804641</v>
      </c>
      <c r="O58" s="69" t="s">
        <v>84</v>
      </c>
      <c r="IU58" s="1"/>
    </row>
    <row r="59" customFormat="false" ht="12.75" hidden="false" customHeight="false" outlineLevel="0" collapsed="false">
      <c r="D59" s="69"/>
      <c r="G59" s="69"/>
      <c r="O59" s="69"/>
      <c r="IU59" s="1"/>
    </row>
    <row r="60" customFormat="false" ht="12.75" hidden="false" customHeight="false" outlineLevel="0" collapsed="false">
      <c r="B60" s="18"/>
      <c r="C60" s="18"/>
      <c r="D60" s="70"/>
      <c r="F60" s="18"/>
      <c r="G60" s="70"/>
      <c r="O60" s="69"/>
      <c r="IU60" s="1"/>
    </row>
    <row r="61" customFormat="false" ht="12.75" hidden="false" customHeight="false" outlineLevel="0" collapsed="false">
      <c r="A61" s="66" t="s">
        <v>85</v>
      </c>
      <c r="B61" s="18"/>
      <c r="C61" s="18"/>
      <c r="D61" s="69"/>
      <c r="E61" s="18"/>
      <c r="F61" s="18"/>
      <c r="G61" s="70"/>
      <c r="H61" s="18"/>
      <c r="I61" s="66" t="s">
        <v>86</v>
      </c>
      <c r="J61" s="18"/>
      <c r="K61" s="18"/>
      <c r="M61" s="18"/>
      <c r="N61" s="18"/>
      <c r="O61" s="70"/>
      <c r="IU61" s="1"/>
    </row>
    <row r="62" customFormat="false" ht="12.75" hidden="false" customHeight="false" outlineLevel="0" collapsed="false">
      <c r="A62" s="11" t="s">
        <v>74</v>
      </c>
      <c r="B62" s="18" t="s">
        <v>75</v>
      </c>
      <c r="C62" s="68" t="n">
        <v>0.126404760313558</v>
      </c>
      <c r="D62" s="69" t="s">
        <v>62</v>
      </c>
      <c r="E62" s="70"/>
      <c r="F62" s="68" t="n">
        <v>0.169508783580481</v>
      </c>
      <c r="G62" s="69" t="s">
        <v>76</v>
      </c>
      <c r="H62" s="67"/>
      <c r="I62" s="11" t="s">
        <v>74</v>
      </c>
      <c r="J62" s="18" t="s">
        <v>75</v>
      </c>
      <c r="K62" s="68" t="n">
        <v>0.124233514305895</v>
      </c>
      <c r="L62" s="1" t="s">
        <v>62</v>
      </c>
      <c r="M62" s="70"/>
      <c r="N62" s="68" t="n">
        <v>0.166597142684205</v>
      </c>
      <c r="O62" s="69" t="s">
        <v>76</v>
      </c>
      <c r="IU62" s="1"/>
    </row>
    <row r="63" customFormat="false" ht="12.75" hidden="false" customHeight="false" outlineLevel="0" collapsed="false">
      <c r="A63" s="69" t="s">
        <v>77</v>
      </c>
      <c r="B63" s="18" t="s">
        <v>75</v>
      </c>
      <c r="C63" s="68" t="n">
        <v>0.0269558303827929</v>
      </c>
      <c r="D63" s="69" t="s">
        <v>62</v>
      </c>
      <c r="E63" s="18" t="s">
        <v>75</v>
      </c>
      <c r="F63" s="68" t="n">
        <v>0.0361477685433252</v>
      </c>
      <c r="G63" s="69" t="s">
        <v>76</v>
      </c>
      <c r="I63" s="69" t="s">
        <v>77</v>
      </c>
      <c r="J63" s="18" t="s">
        <v>75</v>
      </c>
      <c r="K63" s="68" t="n">
        <v>0.0266324738188636</v>
      </c>
      <c r="L63" s="1" t="s">
        <v>62</v>
      </c>
      <c r="M63" s="18" t="s">
        <v>75</v>
      </c>
      <c r="N63" s="68" t="n">
        <v>0.035714147391096</v>
      </c>
      <c r="O63" s="69" t="s">
        <v>76</v>
      </c>
      <c r="IU63" s="1"/>
    </row>
    <row r="64" customFormat="false" ht="12.75" hidden="false" customHeight="false" outlineLevel="0" collapsed="false">
      <c r="A64" s="71" t="s">
        <v>78</v>
      </c>
      <c r="B64" s="18" t="s">
        <v>75</v>
      </c>
      <c r="C64" s="68" t="n">
        <v>0.0994489224975206</v>
      </c>
      <c r="D64" s="69" t="s">
        <v>62</v>
      </c>
      <c r="E64" s="18" t="s">
        <v>75</v>
      </c>
      <c r="F64" s="68" t="n">
        <v>0.133361005069175</v>
      </c>
      <c r="G64" s="69" t="s">
        <v>76</v>
      </c>
      <c r="I64" s="71" t="s">
        <v>78</v>
      </c>
      <c r="J64" s="18" t="s">
        <v>75</v>
      </c>
      <c r="K64" s="68" t="n">
        <v>0.0976010330220764</v>
      </c>
      <c r="L64" s="1" t="s">
        <v>62</v>
      </c>
      <c r="M64" s="18" t="s">
        <v>75</v>
      </c>
      <c r="N64" s="68" t="n">
        <v>0.130882985282604</v>
      </c>
      <c r="O64" s="69" t="s">
        <v>76</v>
      </c>
      <c r="IU64" s="1"/>
    </row>
    <row r="65" customFormat="false" ht="12.75" hidden="false" customHeight="false" outlineLevel="0" collapsed="false">
      <c r="A65" s="11" t="s">
        <v>79</v>
      </c>
      <c r="B65" s="18" t="s">
        <v>75</v>
      </c>
      <c r="C65" s="68" t="n">
        <v>0.130076668995445</v>
      </c>
      <c r="D65" s="69" t="s">
        <v>62</v>
      </c>
      <c r="E65" s="18" t="s">
        <v>75</v>
      </c>
      <c r="F65" s="68" t="n">
        <v>0.174432813122892</v>
      </c>
      <c r="G65" s="69" t="s">
        <v>76</v>
      </c>
      <c r="I65" s="11" t="s">
        <v>79</v>
      </c>
      <c r="J65" s="18" t="s">
        <v>75</v>
      </c>
      <c r="K65" s="68" t="n">
        <v>0.11717894587925</v>
      </c>
      <c r="L65" s="1" t="s">
        <v>62</v>
      </c>
      <c r="M65" s="18" t="s">
        <v>75</v>
      </c>
      <c r="N65" s="68" t="n">
        <v>0.157136966424074</v>
      </c>
      <c r="O65" s="69" t="s">
        <v>76</v>
      </c>
      <c r="IU65" s="1"/>
    </row>
    <row r="66" customFormat="false" ht="12.75" hidden="false" customHeight="false" outlineLevel="0" collapsed="false">
      <c r="A66" s="11" t="s">
        <v>80</v>
      </c>
      <c r="B66" s="18" t="s">
        <v>75</v>
      </c>
      <c r="C66" s="68" t="n">
        <v>3.10105124139979</v>
      </c>
      <c r="D66" s="69" t="s">
        <v>62</v>
      </c>
      <c r="E66" s="18" t="s">
        <v>75</v>
      </c>
      <c r="F66" s="68" t="n">
        <v>4.15850971471712</v>
      </c>
      <c r="G66" s="69" t="s">
        <v>76</v>
      </c>
      <c r="I66" s="11" t="s">
        <v>80</v>
      </c>
      <c r="J66" s="18" t="s">
        <v>75</v>
      </c>
      <c r="K66" s="68" t="n">
        <v>3.09529641999864</v>
      </c>
      <c r="L66" s="1" t="s">
        <v>62</v>
      </c>
      <c r="M66" s="18" t="s">
        <v>75</v>
      </c>
      <c r="N66" s="68" t="n">
        <v>4.15079249921818</v>
      </c>
      <c r="O66" s="69" t="s">
        <v>76</v>
      </c>
      <c r="IU66" s="1"/>
    </row>
    <row r="67" customFormat="false" ht="12.75" hidden="false" customHeight="false" outlineLevel="0" collapsed="false">
      <c r="A67" s="11" t="s">
        <v>81</v>
      </c>
      <c r="B67" s="18" t="s">
        <v>75</v>
      </c>
      <c r="C67" s="68" t="n">
        <v>840.78469624494</v>
      </c>
      <c r="D67" s="69" t="s">
        <v>62</v>
      </c>
      <c r="E67" s="18" t="s">
        <v>75</v>
      </c>
      <c r="F67" s="68" t="n">
        <v>1127.49227766446</v>
      </c>
      <c r="G67" s="69" t="s">
        <v>76</v>
      </c>
      <c r="I67" s="11" t="s">
        <v>81</v>
      </c>
      <c r="J67" s="18" t="s">
        <v>75</v>
      </c>
      <c r="K67" s="68" t="n">
        <v>844.701341341719</v>
      </c>
      <c r="L67" s="1" t="s">
        <v>62</v>
      </c>
      <c r="M67" s="18" t="s">
        <v>75</v>
      </c>
      <c r="N67" s="68" t="n">
        <v>1132.74449873924</v>
      </c>
      <c r="O67" s="69" t="s">
        <v>76</v>
      </c>
      <c r="IU67" s="1"/>
    </row>
    <row r="68" customFormat="false" ht="12.75" hidden="false" customHeight="false" outlineLevel="0" collapsed="false">
      <c r="A68" s="11" t="s">
        <v>82</v>
      </c>
      <c r="B68" s="18" t="s">
        <v>75</v>
      </c>
      <c r="C68" s="68" t="n">
        <v>0.619802396697462</v>
      </c>
      <c r="D68" s="69" t="s">
        <v>83</v>
      </c>
      <c r="E68" s="18" t="s">
        <v>75</v>
      </c>
      <c r="F68" s="68" t="n">
        <v>0.376941049420089</v>
      </c>
      <c r="G68" s="69" t="s">
        <v>84</v>
      </c>
      <c r="I68" s="11" t="s">
        <v>82</v>
      </c>
      <c r="J68" s="18" t="s">
        <v>75</v>
      </c>
      <c r="K68" s="68" t="n">
        <v>0.622667923912106</v>
      </c>
      <c r="L68" s="1" t="s">
        <v>83</v>
      </c>
      <c r="M68" s="18" t="s">
        <v>75</v>
      </c>
      <c r="N68" s="68" t="n">
        <v>0.378683757807771</v>
      </c>
      <c r="O68" s="69" t="s">
        <v>84</v>
      </c>
      <c r="IU68" s="1"/>
    </row>
    <row r="69" customFormat="false" ht="12.75" hidden="false" customHeight="false" outlineLevel="0" collapsed="false">
      <c r="IU69" s="1"/>
    </row>
    <row r="70" customFormat="false" ht="12.75" hidden="false" customHeight="false" outlineLevel="0" collapsed="false">
      <c r="IU70" s="1"/>
    </row>
    <row r="71" customFormat="false" ht="12.75" hidden="false" customHeight="false" outlineLevel="0" collapsed="false">
      <c r="IU71" s="1"/>
    </row>
    <row r="72" customFormat="false" ht="12.75" hidden="false" customHeight="false" outlineLevel="0" collapsed="false">
      <c r="IU72" s="1"/>
    </row>
    <row r="73" customFormat="false" ht="12.75" hidden="false" customHeight="false" outlineLevel="0" collapsed="false">
      <c r="IU73" s="1"/>
    </row>
    <row r="74" customFormat="false" ht="12.75" hidden="false" customHeight="false" outlineLevel="0" collapsed="false">
      <c r="IU74" s="1"/>
    </row>
    <row r="75" customFormat="false" ht="12.75" hidden="false" customHeight="false" outlineLevel="0" collapsed="false">
      <c r="IU75" s="1"/>
    </row>
    <row r="76" customFormat="false" ht="12.75" hidden="false" customHeight="false" outlineLevel="0" collapsed="false">
      <c r="IU76" s="1"/>
    </row>
    <row r="77" customFormat="false" ht="12.75" hidden="false" customHeight="false" outlineLevel="0" collapsed="false">
      <c r="IU77" s="1"/>
    </row>
    <row r="78" customFormat="false" ht="12.75" hidden="false" customHeight="false" outlineLevel="0" collapsed="false">
      <c r="IU78" s="1"/>
    </row>
    <row r="79" customFormat="false" ht="12.75" hidden="false" customHeight="false" outlineLevel="0" collapsed="false">
      <c r="IU79" s="1"/>
    </row>
    <row r="80" customFormat="false" ht="12.75" hidden="false" customHeight="false" outlineLevel="0" collapsed="false">
      <c r="IU80" s="1"/>
    </row>
    <row r="81" customFormat="false" ht="12.75" hidden="false" customHeight="false" outlineLevel="0" collapsed="false">
      <c r="IU81" s="1"/>
    </row>
    <row r="82" customFormat="false" ht="12.75" hidden="false" customHeight="false" outlineLevel="0" collapsed="false">
      <c r="IU82" s="1"/>
    </row>
    <row r="83" customFormat="false" ht="12.75" hidden="false" customHeight="false" outlineLevel="0" collapsed="false">
      <c r="IU83" s="1"/>
    </row>
    <row r="84" customFormat="false" ht="12.75" hidden="false" customHeight="false" outlineLevel="0" collapsed="false">
      <c r="IU84" s="1"/>
    </row>
    <row r="85" customFormat="false" ht="12.75" hidden="false" customHeight="false" outlineLevel="0" collapsed="false">
      <c r="IU85" s="1"/>
    </row>
    <row r="86" customFormat="false" ht="12.75" hidden="false" customHeight="false" outlineLevel="0" collapsed="false">
      <c r="IU86" s="1"/>
    </row>
    <row r="87" customFormat="false" ht="12.75" hidden="false" customHeight="false" outlineLevel="0" collapsed="false">
      <c r="IU87" s="1"/>
    </row>
    <row r="88" customFormat="false" ht="12.75" hidden="false" customHeight="false" outlineLevel="0" collapsed="false">
      <c r="IU88" s="1"/>
    </row>
    <row r="89" customFormat="false" ht="12.75" hidden="false" customHeight="false" outlineLevel="0" collapsed="false">
      <c r="IU89" s="1"/>
    </row>
    <row r="90" customFormat="false" ht="12.75" hidden="false" customHeight="false" outlineLevel="0" collapsed="false">
      <c r="IU90" s="1"/>
    </row>
    <row r="91" customFormat="false" ht="12.75" hidden="false" customHeight="false" outlineLevel="0" collapsed="false">
      <c r="IU91" s="1"/>
    </row>
    <row r="92" customFormat="false" ht="12.75" hidden="false" customHeight="false" outlineLevel="0" collapsed="false">
      <c r="IU92" s="1"/>
    </row>
    <row r="93" customFormat="false" ht="12.75" hidden="false" customHeight="false" outlineLevel="0" collapsed="false">
      <c r="IU93" s="1"/>
    </row>
    <row r="94" customFormat="false" ht="12.75" hidden="false" customHeight="false" outlineLevel="0" collapsed="false">
      <c r="IU94" s="1"/>
    </row>
    <row r="95" customFormat="false" ht="12.75" hidden="false" customHeight="false" outlineLevel="0" collapsed="false">
      <c r="IU95" s="1"/>
    </row>
    <row r="96" customFormat="false" ht="12.75" hidden="false" customHeight="false" outlineLevel="0" collapsed="false">
      <c r="IU96" s="1"/>
    </row>
    <row r="97" customFormat="false" ht="12.75" hidden="false" customHeight="false" outlineLevel="0" collapsed="false">
      <c r="IU97" s="1"/>
    </row>
    <row r="98" customFormat="false" ht="12.75" hidden="false" customHeight="false" outlineLevel="0" collapsed="false">
      <c r="IU98" s="1"/>
    </row>
  </sheetData>
  <mergeCells count="7">
    <mergeCell ref="B12:D12"/>
    <mergeCell ref="E12:G12"/>
    <mergeCell ref="I12:K12"/>
    <mergeCell ref="L12:O12"/>
    <mergeCell ref="J30:O30"/>
    <mergeCell ref="C31:I31"/>
    <mergeCell ref="J31:O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5" min="2" style="1" width="6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7.28"/>
    <col collapsed="false" customWidth="true" hidden="false" outlineLevel="0" max="9" min="9" style="1" width="8.7"/>
    <col collapsed="false" customWidth="true" hidden="false" outlineLevel="0" max="13" min="10" style="1" width="6.7"/>
    <col collapsed="false" customWidth="true" hidden="false" outlineLevel="0" max="14" min="14" style="1" width="7.28"/>
    <col collapsed="false" customWidth="true" hidden="false" outlineLevel="0" max="15" min="15" style="1" width="6.7"/>
    <col collapsed="false" customWidth="true" hidden="false" outlineLevel="0" max="16" min="16" style="1" width="8.28"/>
    <col collapsed="false" customWidth="true" hidden="false" outlineLevel="0" max="17" min="17" style="1" width="6.13"/>
    <col collapsed="false" customWidth="true" hidden="false" outlineLevel="0" max="28" min="18" style="1" width="4.99"/>
    <col collapsed="false" customWidth="true" hidden="false" outlineLevel="0" max="254" min="29" style="1" width="7.99"/>
    <col collapsed="false" customWidth="false" hidden="false" outlineLevel="0" max="257" min="255" style="2" width="9.14"/>
  </cols>
  <sheetData>
    <row r="1" customFormat="false" ht="15.75" hidden="false" customHeight="false" outlineLevel="0" collapsed="false"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5"/>
    </row>
    <row r="2" customFormat="false" ht="15.75" hidden="false" customHeight="false" outlineLevel="0" collapsed="false">
      <c r="B2" s="3"/>
      <c r="C2" s="3"/>
      <c r="D2" s="3"/>
      <c r="E2" s="4" t="s">
        <v>1</v>
      </c>
      <c r="F2" s="6"/>
      <c r="G2" s="7"/>
      <c r="H2" s="6"/>
      <c r="I2" s="6"/>
      <c r="J2" s="3"/>
      <c r="K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5"/>
    </row>
    <row r="3" customFormat="false" ht="15.75" hidden="false" customHeight="false" outlineLevel="0" collapsed="false">
      <c r="B3" s="3"/>
      <c r="C3" s="3"/>
      <c r="D3" s="3"/>
      <c r="E3" s="5"/>
      <c r="F3" s="6"/>
      <c r="G3" s="6" t="s">
        <v>2</v>
      </c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5"/>
    </row>
    <row r="5" customFormat="false" ht="12.75" hidden="false" customHeight="false" outlineLevel="0" collapsed="false">
      <c r="A5" s="8" t="s">
        <v>3</v>
      </c>
      <c r="B5" s="8"/>
      <c r="C5" s="9" t="n">
        <v>1993</v>
      </c>
      <c r="D5" s="10" t="s">
        <v>4</v>
      </c>
      <c r="E5" s="10"/>
      <c r="F5" s="10"/>
      <c r="G5" s="11" t="s">
        <v>306</v>
      </c>
      <c r="H5" s="12"/>
      <c r="I5" s="10"/>
      <c r="J5" s="10"/>
      <c r="K5" s="10"/>
      <c r="L5" s="13" t="s">
        <v>6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2.75" hidden="false" customHeight="false" outlineLevel="0" collapsed="false">
      <c r="A6" s="8" t="s">
        <v>7</v>
      </c>
      <c r="B6" s="8"/>
      <c r="C6" s="8" t="s">
        <v>8</v>
      </c>
      <c r="D6" s="8"/>
      <c r="E6" s="8"/>
      <c r="G6" s="11" t="s">
        <v>9</v>
      </c>
      <c r="H6" s="14" t="n">
        <v>36634</v>
      </c>
      <c r="I6" s="8"/>
      <c r="J6" s="8"/>
      <c r="L6" s="15" t="s">
        <v>10</v>
      </c>
      <c r="M6" s="8"/>
      <c r="N6" s="8"/>
    </row>
    <row r="7" customFormat="false" ht="12.75" hidden="false" customHeight="false" outlineLevel="0" collapsed="false">
      <c r="A7" s="8" t="s">
        <v>11</v>
      </c>
      <c r="B7" s="8"/>
      <c r="C7" s="8" t="s">
        <v>12</v>
      </c>
      <c r="D7" s="8"/>
      <c r="E7" s="8"/>
      <c r="G7" s="8" t="s">
        <v>13</v>
      </c>
      <c r="H7" s="8"/>
      <c r="I7" s="8"/>
      <c r="J7" s="8"/>
      <c r="L7" s="15" t="s">
        <v>14</v>
      </c>
      <c r="M7" s="8"/>
      <c r="N7" s="8"/>
    </row>
    <row r="8" customFormat="false" ht="12.75" hidden="false" customHeight="false" outlineLevel="0" collapsed="false">
      <c r="A8" s="8" t="s">
        <v>15</v>
      </c>
      <c r="B8" s="8"/>
      <c r="C8" s="8" t="s">
        <v>16</v>
      </c>
      <c r="D8" s="8"/>
      <c r="E8" s="8"/>
      <c r="G8" s="8" t="s">
        <v>17</v>
      </c>
      <c r="H8" s="8"/>
      <c r="I8" s="8"/>
      <c r="J8" s="8"/>
      <c r="L8" s="15"/>
      <c r="M8" s="8"/>
      <c r="N8" s="8"/>
    </row>
    <row r="9" customFormat="false" ht="12.75" hidden="false" customHeight="false" outlineLevel="0" collapsed="false">
      <c r="A9" s="16" t="s">
        <v>307</v>
      </c>
      <c r="B9" s="8"/>
      <c r="C9" s="8"/>
      <c r="D9" s="8"/>
      <c r="E9" s="8"/>
      <c r="G9" s="16"/>
      <c r="H9" s="8"/>
      <c r="I9" s="8"/>
      <c r="J9" s="8"/>
      <c r="L9" s="16"/>
      <c r="M9" s="8"/>
      <c r="N9" s="8"/>
    </row>
    <row r="10" customFormat="false" ht="12.75" hidden="false" customHeight="false" outlineLevel="0" collapsed="false">
      <c r="A10" s="17"/>
      <c r="B10" s="18"/>
      <c r="D10" s="19"/>
      <c r="E10" s="19"/>
      <c r="F10" s="19"/>
      <c r="G10" s="19"/>
      <c r="H10" s="19"/>
      <c r="I10" s="19"/>
      <c r="K10" s="19"/>
      <c r="M10" s="19"/>
      <c r="N10" s="19"/>
      <c r="O10" s="19"/>
    </row>
    <row r="11" customFormat="false" ht="12.75" hidden="false" customHeight="false" outlineLevel="0" collapsed="false">
      <c r="A11" s="8"/>
    </row>
    <row r="12" s="23" customFormat="true" ht="12.75" hidden="false" customHeight="false" outlineLevel="0" collapsed="false">
      <c r="A12" s="20"/>
      <c r="B12" s="21" t="s">
        <v>19</v>
      </c>
      <c r="C12" s="21"/>
      <c r="D12" s="21"/>
      <c r="E12" s="21" t="s">
        <v>20</v>
      </c>
      <c r="F12" s="21"/>
      <c r="G12" s="21"/>
      <c r="H12" s="21" t="s">
        <v>21</v>
      </c>
      <c r="I12" s="21" t="s">
        <v>22</v>
      </c>
      <c r="J12" s="21"/>
      <c r="K12" s="21"/>
      <c r="L12" s="22" t="s">
        <v>23</v>
      </c>
      <c r="M12" s="22"/>
      <c r="N12" s="22"/>
      <c r="O12" s="22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</row>
    <row r="13" customFormat="false" ht="12.75" hidden="false" customHeight="false" outlineLevel="0" collapsed="false">
      <c r="A13" s="24"/>
      <c r="B13" s="25" t="s">
        <v>24</v>
      </c>
      <c r="C13" s="25" t="s">
        <v>25</v>
      </c>
      <c r="D13" s="25" t="s">
        <v>26</v>
      </c>
      <c r="E13" s="25" t="s">
        <v>27</v>
      </c>
      <c r="F13" s="25" t="s">
        <v>24</v>
      </c>
      <c r="G13" s="25" t="s">
        <v>26</v>
      </c>
      <c r="H13" s="25" t="s">
        <v>28</v>
      </c>
      <c r="I13" s="25" t="s">
        <v>29</v>
      </c>
      <c r="J13" s="25" t="s">
        <v>30</v>
      </c>
      <c r="K13" s="25" t="s">
        <v>31</v>
      </c>
      <c r="L13" s="25" t="s">
        <v>32</v>
      </c>
      <c r="M13" s="25" t="s">
        <v>33</v>
      </c>
      <c r="N13" s="25" t="s">
        <v>34</v>
      </c>
      <c r="O13" s="26" t="s">
        <v>35</v>
      </c>
    </row>
    <row r="14" customFormat="false" ht="12.75" hidden="false" customHeight="false" outlineLevel="0" collapsed="false">
      <c r="A14" s="27" t="s">
        <v>36</v>
      </c>
      <c r="B14" s="25" t="s">
        <v>37</v>
      </c>
      <c r="C14" s="25" t="s">
        <v>38</v>
      </c>
      <c r="D14" s="25" t="s">
        <v>39</v>
      </c>
      <c r="E14" s="25" t="s">
        <v>40</v>
      </c>
      <c r="F14" s="25" t="s">
        <v>37</v>
      </c>
      <c r="G14" s="25" t="s">
        <v>39</v>
      </c>
      <c r="H14" s="25" t="s">
        <v>41</v>
      </c>
      <c r="I14" s="25" t="s">
        <v>35</v>
      </c>
      <c r="J14" s="25" t="s">
        <v>42</v>
      </c>
      <c r="K14" s="25" t="s">
        <v>43</v>
      </c>
      <c r="L14" s="25" t="s">
        <v>44</v>
      </c>
      <c r="M14" s="25" t="s">
        <v>44</v>
      </c>
      <c r="N14" s="25" t="s">
        <v>45</v>
      </c>
      <c r="O14" s="26" t="s">
        <v>46</v>
      </c>
    </row>
    <row r="15" customFormat="false" ht="12.75" hidden="false" customHeight="false" outlineLevel="0" collapsed="false">
      <c r="A15" s="27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</row>
    <row r="16" customFormat="false" ht="12.75" hidden="false" customHeight="false" outlineLevel="0" collapsed="false">
      <c r="A16" s="24" t="s">
        <v>308</v>
      </c>
      <c r="B16" s="28" t="n">
        <v>2440</v>
      </c>
      <c r="C16" s="28" t="n">
        <v>25</v>
      </c>
      <c r="D16" s="29" t="n">
        <v>19</v>
      </c>
      <c r="E16" s="29" t="n">
        <v>300</v>
      </c>
      <c r="F16" s="28" t="n">
        <v>2440</v>
      </c>
      <c r="G16" s="29" t="n">
        <v>19</v>
      </c>
      <c r="H16" s="29" t="n">
        <v>6.709146</v>
      </c>
      <c r="I16" s="29" t="n">
        <v>79.5</v>
      </c>
      <c r="J16" s="29" t="n">
        <v>5.39296</v>
      </c>
      <c r="K16" s="30" t="n">
        <v>4.16385714285714</v>
      </c>
      <c r="L16" s="31" t="n">
        <v>0.9117681</v>
      </c>
      <c r="M16" s="31" t="n">
        <v>1</v>
      </c>
      <c r="N16" s="31" t="n">
        <v>0.9771569</v>
      </c>
      <c r="O16" s="32" t="n">
        <v>1.015548</v>
      </c>
    </row>
    <row r="17" customFormat="false" ht="12.75" hidden="false" customHeight="false" outlineLevel="0" collapsed="false">
      <c r="A17" s="24" t="s">
        <v>309</v>
      </c>
      <c r="B17" s="28" t="n">
        <v>2528</v>
      </c>
      <c r="C17" s="28" t="n">
        <v>25</v>
      </c>
      <c r="D17" s="29" t="n">
        <v>17.3</v>
      </c>
      <c r="E17" s="29" t="n">
        <v>300</v>
      </c>
      <c r="F17" s="28" t="n">
        <v>2532</v>
      </c>
      <c r="G17" s="29" t="n">
        <v>17.5</v>
      </c>
      <c r="H17" s="29" t="n">
        <v>6.787319</v>
      </c>
      <c r="I17" s="29" t="n">
        <v>80.5</v>
      </c>
      <c r="J17" s="29" t="n">
        <v>5.54279285714286</v>
      </c>
      <c r="K17" s="30" t="n">
        <v>4.164</v>
      </c>
      <c r="L17" s="31" t="n">
        <v>0.9140407</v>
      </c>
      <c r="M17" s="31" t="n">
        <v>1</v>
      </c>
      <c r="N17" s="31" t="n">
        <v>0.9771217</v>
      </c>
      <c r="O17" s="32" t="n">
        <v>1.017074</v>
      </c>
    </row>
    <row r="18" customFormat="false" ht="12.75" hidden="false" customHeight="false" outlineLevel="0" collapsed="false">
      <c r="A18" s="24" t="s">
        <v>310</v>
      </c>
      <c r="B18" s="28" t="n">
        <v>1757</v>
      </c>
      <c r="C18" s="28" t="n">
        <v>100</v>
      </c>
      <c r="D18" s="29" t="n">
        <v>80</v>
      </c>
      <c r="E18" s="29" t="n">
        <v>300.1</v>
      </c>
      <c r="F18" s="28" t="n">
        <v>1760</v>
      </c>
      <c r="G18" s="29" t="n">
        <v>80</v>
      </c>
      <c r="H18" s="29" t="n">
        <v>11.11557</v>
      </c>
      <c r="I18" s="29" t="n">
        <v>79.5</v>
      </c>
      <c r="J18" s="29" t="n">
        <v>5.37092857142857</v>
      </c>
      <c r="K18" s="30" t="n">
        <v>4.16457142857143</v>
      </c>
      <c r="L18" s="31" t="n">
        <v>0.9114349</v>
      </c>
      <c r="M18" s="31" t="n">
        <v>1</v>
      </c>
      <c r="N18" s="31" t="n">
        <v>0.9760368</v>
      </c>
      <c r="O18" s="32" t="n">
        <v>1.015338</v>
      </c>
    </row>
    <row r="19" customFormat="false" ht="12.75" hidden="false" customHeight="false" outlineLevel="0" collapsed="false">
      <c r="A19" s="24" t="s">
        <v>311</v>
      </c>
      <c r="B19" s="28" t="n">
        <v>1757</v>
      </c>
      <c r="C19" s="28" t="n">
        <v>75</v>
      </c>
      <c r="D19" s="29" t="n">
        <v>60</v>
      </c>
      <c r="E19" s="29" t="n">
        <v>299.9</v>
      </c>
      <c r="F19" s="28" t="n">
        <v>1754</v>
      </c>
      <c r="G19" s="29" t="n">
        <v>60</v>
      </c>
      <c r="H19" s="29" t="n">
        <v>9.30054</v>
      </c>
      <c r="I19" s="29" t="n">
        <v>80.5</v>
      </c>
      <c r="J19" s="29" t="n">
        <v>5.54241</v>
      </c>
      <c r="K19" s="30" t="n">
        <v>4.16428571428571</v>
      </c>
      <c r="L19" s="31" t="n">
        <v>0.9140349</v>
      </c>
      <c r="M19" s="31" t="n">
        <v>1</v>
      </c>
      <c r="N19" s="31" t="n">
        <v>0.9768451</v>
      </c>
      <c r="O19" s="32" t="n">
        <v>1.017004</v>
      </c>
    </row>
    <row r="20" customFormat="false" ht="12.75" hidden="false" customHeight="false" outlineLevel="0" collapsed="false">
      <c r="A20" s="24" t="s">
        <v>312</v>
      </c>
      <c r="B20" s="28" t="n">
        <v>1757</v>
      </c>
      <c r="C20" s="28" t="n">
        <v>50</v>
      </c>
      <c r="D20" s="29" t="n">
        <v>40</v>
      </c>
      <c r="E20" s="29" t="n">
        <v>299.9</v>
      </c>
      <c r="F20" s="28" t="n">
        <v>1756</v>
      </c>
      <c r="G20" s="29" t="n">
        <v>40.5</v>
      </c>
      <c r="H20" s="29" t="n">
        <v>6.91601</v>
      </c>
      <c r="I20" s="29" t="n">
        <v>79.9</v>
      </c>
      <c r="J20" s="29" t="n">
        <v>5.45628285714286</v>
      </c>
      <c r="K20" s="30" t="n">
        <v>4.16428571428571</v>
      </c>
      <c r="L20" s="31" t="n">
        <v>0.9127272</v>
      </c>
      <c r="M20" s="31" t="n">
        <v>1</v>
      </c>
      <c r="N20" s="31" t="n">
        <v>0.9777938</v>
      </c>
      <c r="O20" s="32" t="n">
        <v>1.016074</v>
      </c>
    </row>
    <row r="21" customFormat="false" ht="12.75" hidden="false" customHeight="false" outlineLevel="0" collapsed="false">
      <c r="A21" s="24" t="s">
        <v>313</v>
      </c>
      <c r="B21" s="28" t="n">
        <v>1757</v>
      </c>
      <c r="C21" s="28" t="n">
        <v>25</v>
      </c>
      <c r="D21" s="29" t="n">
        <v>20</v>
      </c>
      <c r="E21" s="29" t="n">
        <v>300</v>
      </c>
      <c r="F21" s="28" t="n">
        <v>1758</v>
      </c>
      <c r="G21" s="29" t="n">
        <v>19.5</v>
      </c>
      <c r="H21" s="29" t="n">
        <v>4.673872</v>
      </c>
      <c r="I21" s="29" t="n">
        <v>78.8</v>
      </c>
      <c r="J21" s="29" t="n">
        <v>5.18428571428571</v>
      </c>
      <c r="K21" s="30" t="n">
        <v>4.16442857142857</v>
      </c>
      <c r="L21" s="31" t="n">
        <v>0.9086217</v>
      </c>
      <c r="M21" s="31" t="n">
        <v>1</v>
      </c>
      <c r="N21" s="31" t="n">
        <v>0.9782809</v>
      </c>
      <c r="O21" s="32" t="n">
        <v>1.014149</v>
      </c>
    </row>
    <row r="22" customFormat="false" ht="12.75" hidden="false" customHeight="false" outlineLevel="0" collapsed="false">
      <c r="A22" s="24" t="s">
        <v>314</v>
      </c>
      <c r="B22" s="28" t="n">
        <v>1757</v>
      </c>
      <c r="C22" s="28" t="n">
        <v>10</v>
      </c>
      <c r="D22" s="29" t="n">
        <v>8</v>
      </c>
      <c r="E22" s="29" t="n">
        <v>300</v>
      </c>
      <c r="F22" s="28" t="n">
        <v>1758</v>
      </c>
      <c r="G22" s="29" t="n">
        <v>7.5</v>
      </c>
      <c r="H22" s="29" t="n">
        <v>3.581132</v>
      </c>
      <c r="I22" s="29" t="n">
        <v>78.1</v>
      </c>
      <c r="J22" s="29" t="n">
        <v>5.16369571428572</v>
      </c>
      <c r="K22" s="30" t="n">
        <v>4.16457142857143</v>
      </c>
      <c r="L22" s="31" t="n">
        <v>0.9083124</v>
      </c>
      <c r="M22" s="31" t="n">
        <v>1</v>
      </c>
      <c r="N22" s="31" t="n">
        <v>0.9789142</v>
      </c>
      <c r="O22" s="32" t="n">
        <v>1.013158</v>
      </c>
    </row>
    <row r="23" customFormat="false" ht="12.75" hidden="false" customHeight="false" outlineLevel="0" collapsed="false">
      <c r="A23" s="24" t="s">
        <v>315</v>
      </c>
      <c r="B23" s="28" t="n">
        <v>600</v>
      </c>
      <c r="C23" s="28" t="s">
        <v>55</v>
      </c>
      <c r="D23" s="29" t="n">
        <v>26.5</v>
      </c>
      <c r="E23" s="29" t="n">
        <v>299.9</v>
      </c>
      <c r="F23" s="28" t="n">
        <v>602</v>
      </c>
      <c r="G23" s="29" t="n">
        <v>26.5</v>
      </c>
      <c r="H23" s="29" t="n">
        <v>1.925321</v>
      </c>
      <c r="I23" s="29" t="n">
        <v>76.4</v>
      </c>
      <c r="J23" s="29" t="n">
        <v>4.90525285714286</v>
      </c>
      <c r="K23" s="30" t="n">
        <v>4.16442857142857</v>
      </c>
      <c r="L23" s="31" t="n">
        <v>0.9044483</v>
      </c>
      <c r="M23" s="31" t="n">
        <v>1</v>
      </c>
      <c r="N23" s="31" t="n">
        <v>0.9798276</v>
      </c>
      <c r="O23" s="32" t="n">
        <v>1.010533</v>
      </c>
    </row>
    <row r="24" customFormat="false" ht="12.75" hidden="false" customHeight="false" outlineLevel="0" collapsed="false">
      <c r="A24" s="24" t="s">
        <v>316</v>
      </c>
      <c r="B24" s="28" t="n">
        <v>600</v>
      </c>
      <c r="C24" s="28" t="s">
        <v>57</v>
      </c>
      <c r="D24" s="29" t="n">
        <v>0</v>
      </c>
      <c r="E24" s="29" t="n">
        <v>300</v>
      </c>
      <c r="F24" s="28" t="n">
        <v>662</v>
      </c>
      <c r="G24" s="29" t="n">
        <v>0</v>
      </c>
      <c r="H24" s="29" t="n">
        <v>1.106299</v>
      </c>
      <c r="I24" s="29" t="n">
        <v>75.4</v>
      </c>
      <c r="J24" s="29" t="n">
        <v>4.75216857142857</v>
      </c>
      <c r="K24" s="30" t="n">
        <v>4.16414285714286</v>
      </c>
      <c r="L24" s="31" t="n">
        <v>0.9021749</v>
      </c>
      <c r="M24" s="31" t="n">
        <v>1</v>
      </c>
      <c r="N24" s="31" t="n">
        <v>0.9821839</v>
      </c>
      <c r="O24" s="32" t="n">
        <v>1.009036</v>
      </c>
    </row>
    <row r="25" customFormat="false" ht="12.75" hidden="false" customHeight="false" outlineLevel="0" collapsed="false">
      <c r="A25" s="24"/>
      <c r="B25" s="28"/>
      <c r="C25" s="28"/>
      <c r="D25" s="29"/>
      <c r="E25" s="28"/>
      <c r="F25" s="28"/>
      <c r="G25" s="28"/>
      <c r="H25" s="29"/>
      <c r="I25" s="28"/>
      <c r="J25" s="29"/>
      <c r="K25" s="30"/>
      <c r="L25" s="31"/>
      <c r="M25" s="31"/>
      <c r="N25" s="31"/>
      <c r="O25" s="32"/>
    </row>
    <row r="26" customFormat="false" ht="12.75" hidden="false" customHeight="false" outlineLevel="0" collapsed="false">
      <c r="A26" s="24"/>
      <c r="B26" s="28"/>
      <c r="C26" s="28"/>
      <c r="D26" s="29"/>
      <c r="E26" s="28"/>
      <c r="F26" s="28"/>
      <c r="G26" s="28"/>
      <c r="H26" s="29"/>
      <c r="I26" s="28"/>
      <c r="J26" s="29"/>
      <c r="K26" s="30"/>
      <c r="L26" s="31"/>
      <c r="M26" s="31"/>
      <c r="N26" s="31"/>
      <c r="O26" s="32"/>
    </row>
    <row r="27" customFormat="false" ht="12.75" hidden="false" customHeight="false" outlineLevel="0" collapsed="false">
      <c r="A27" s="24"/>
      <c r="B27" s="28"/>
      <c r="C27" s="28"/>
      <c r="D27" s="29"/>
      <c r="E27" s="28"/>
      <c r="F27" s="28"/>
      <c r="G27" s="28"/>
      <c r="H27" s="29"/>
      <c r="I27" s="28"/>
      <c r="J27" s="29"/>
      <c r="K27" s="30"/>
      <c r="L27" s="31"/>
      <c r="M27" s="31"/>
      <c r="N27" s="31"/>
      <c r="O27" s="32"/>
    </row>
    <row r="28" customFormat="false" ht="12.75" hidden="false" customHeight="false" outlineLevel="0" collapsed="false">
      <c r="A28" s="33"/>
      <c r="B28" s="34"/>
      <c r="C28" s="35"/>
      <c r="D28" s="36"/>
      <c r="E28" s="35"/>
      <c r="F28" s="35"/>
      <c r="G28" s="35"/>
      <c r="H28" s="36"/>
      <c r="I28" s="35"/>
      <c r="J28" s="36"/>
      <c r="K28" s="37"/>
      <c r="L28" s="38"/>
      <c r="M28" s="38"/>
      <c r="N28" s="38"/>
      <c r="O28" s="39"/>
    </row>
    <row r="29" customFormat="false" ht="12.75" hidden="false" customHeight="false" outlineLevel="0" collapsed="false">
      <c r="A29" s="18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IU29" s="1"/>
    </row>
    <row r="30" customFormat="false" ht="12.75" hidden="false" customHeight="false" outlineLevel="0" collapsed="false">
      <c r="A30" s="20"/>
      <c r="B30" s="40" t="s">
        <v>58</v>
      </c>
      <c r="C30" s="40"/>
      <c r="D30" s="40"/>
      <c r="E30" s="40"/>
      <c r="F30" s="40"/>
      <c r="G30" s="40"/>
      <c r="H30" s="40"/>
      <c r="I30" s="40"/>
      <c r="J30" s="22" t="s">
        <v>59</v>
      </c>
      <c r="K30" s="22"/>
      <c r="L30" s="22"/>
      <c r="M30" s="22"/>
      <c r="N30" s="22"/>
      <c r="O30" s="22"/>
      <c r="P30" s="8"/>
      <c r="IS30" s="2"/>
      <c r="IT30" s="2"/>
    </row>
    <row r="31" customFormat="false" ht="12.75" hidden="false" customHeight="false" outlineLevel="0" collapsed="false">
      <c r="A31" s="27"/>
      <c r="B31" s="25" t="s">
        <v>60</v>
      </c>
      <c r="C31" s="41" t="s">
        <v>61</v>
      </c>
      <c r="D31" s="41"/>
      <c r="E31" s="41"/>
      <c r="F31" s="41"/>
      <c r="G31" s="41"/>
      <c r="H31" s="41"/>
      <c r="I31" s="41"/>
      <c r="J31" s="42" t="s">
        <v>62</v>
      </c>
      <c r="K31" s="42"/>
      <c r="L31" s="42"/>
      <c r="M31" s="42"/>
      <c r="N31" s="42"/>
      <c r="O31" s="42"/>
      <c r="P31" s="8"/>
      <c r="IR31" s="2"/>
      <c r="IS31" s="2"/>
      <c r="IT31" s="2"/>
    </row>
    <row r="32" customFormat="false" ht="12.75" hidden="false" customHeight="false" outlineLevel="0" collapsed="false">
      <c r="A32" s="27" t="s">
        <v>36</v>
      </c>
      <c r="B32" s="25" t="s">
        <v>63</v>
      </c>
      <c r="C32" s="25" t="s">
        <v>64</v>
      </c>
      <c r="D32" s="25" t="s">
        <v>65</v>
      </c>
      <c r="E32" s="8" t="s">
        <v>66</v>
      </c>
      <c r="F32" s="25" t="s">
        <v>67</v>
      </c>
      <c r="G32" s="25" t="s">
        <v>32</v>
      </c>
      <c r="H32" s="25" t="s">
        <v>68</v>
      </c>
      <c r="I32" s="25"/>
      <c r="J32" s="25" t="s">
        <v>64</v>
      </c>
      <c r="K32" s="25" t="s">
        <v>65</v>
      </c>
      <c r="L32" s="8" t="s">
        <v>66</v>
      </c>
      <c r="M32" s="25" t="s">
        <v>67</v>
      </c>
      <c r="N32" s="25" t="s">
        <v>32</v>
      </c>
      <c r="O32" s="26" t="s">
        <v>68</v>
      </c>
      <c r="IT32" s="2"/>
    </row>
    <row r="33" customFormat="false" ht="12.75" hidden="false" customHeight="false" outlineLevel="0" collapsed="false">
      <c r="A33" s="27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6"/>
    </row>
    <row r="34" customFormat="false" ht="12.75" hidden="false" customHeight="false" outlineLevel="0" collapsed="false">
      <c r="A34" s="24" t="s">
        <v>308</v>
      </c>
      <c r="B34" s="43" t="n">
        <v>8.832</v>
      </c>
      <c r="C34" s="43" t="n">
        <v>18.42564</v>
      </c>
      <c r="D34" s="44" t="n">
        <v>0.9283267</v>
      </c>
      <c r="E34" s="43" t="n">
        <v>17.49731</v>
      </c>
      <c r="F34" s="43" t="n">
        <v>163.6766</v>
      </c>
      <c r="G34" s="43" t="n">
        <v>75.74464</v>
      </c>
      <c r="H34" s="43" t="n">
        <v>8795.162</v>
      </c>
      <c r="I34" s="43"/>
      <c r="J34" s="45" t="n">
        <v>2.08623641304348</v>
      </c>
      <c r="K34" s="45" t="n">
        <v>0.105109454257246</v>
      </c>
      <c r="L34" s="45" t="n">
        <v>1.98112658514493</v>
      </c>
      <c r="M34" s="45" t="n">
        <v>18.5322237318841</v>
      </c>
      <c r="N34" s="45" t="n">
        <v>8.57615942028986</v>
      </c>
      <c r="O34" s="46" t="n">
        <v>995.829030797101</v>
      </c>
    </row>
    <row r="35" customFormat="false" ht="12.75" hidden="false" customHeight="false" outlineLevel="0" collapsed="false">
      <c r="A35" s="24" t="s">
        <v>309</v>
      </c>
      <c r="B35" s="43" t="n">
        <v>8.436</v>
      </c>
      <c r="C35" s="43" t="n">
        <v>16.31717</v>
      </c>
      <c r="D35" s="44" t="n">
        <v>0.9929308</v>
      </c>
      <c r="E35" s="43" t="n">
        <v>15.32424</v>
      </c>
      <c r="F35" s="43" t="n">
        <v>167.9673</v>
      </c>
      <c r="G35" s="43" t="n">
        <v>70.76681</v>
      </c>
      <c r="H35" s="43" t="n">
        <v>8900.848</v>
      </c>
      <c r="I35" s="43"/>
      <c r="J35" s="45" t="n">
        <v>1.93423067804647</v>
      </c>
      <c r="K35" s="45" t="n">
        <v>0.117701612138454</v>
      </c>
      <c r="L35" s="45" t="n">
        <v>1.81652916073969</v>
      </c>
      <c r="M35" s="45" t="n">
        <v>19.9107752489331</v>
      </c>
      <c r="N35" s="45" t="n">
        <v>8.38866880037933</v>
      </c>
      <c r="O35" s="46" t="n">
        <v>1055.10289236605</v>
      </c>
    </row>
    <row r="36" customFormat="false" ht="12.75" hidden="false" customHeight="false" outlineLevel="0" collapsed="false">
      <c r="A36" s="24" t="s">
        <v>310</v>
      </c>
      <c r="B36" s="43" t="n">
        <v>26.81106</v>
      </c>
      <c r="C36" s="43" t="n">
        <v>19.12938</v>
      </c>
      <c r="D36" s="44" t="n">
        <v>0.6859332</v>
      </c>
      <c r="E36" s="43" t="n">
        <v>18.44345</v>
      </c>
      <c r="F36" s="43" t="n">
        <v>39.05769</v>
      </c>
      <c r="G36" s="43" t="n">
        <v>328.7777</v>
      </c>
      <c r="H36" s="43" t="n">
        <v>14970.5</v>
      </c>
      <c r="I36" s="43"/>
      <c r="J36" s="45" t="n">
        <v>0.713488388747032</v>
      </c>
      <c r="K36" s="45" t="n">
        <v>0.0255839642296873</v>
      </c>
      <c r="L36" s="45" t="n">
        <v>0.687904543871074</v>
      </c>
      <c r="M36" s="45" t="n">
        <v>1.45677530093924</v>
      </c>
      <c r="N36" s="45" t="n">
        <v>12.2627639489077</v>
      </c>
      <c r="O36" s="46" t="n">
        <v>558.370314340425</v>
      </c>
    </row>
    <row r="37" customFormat="false" ht="12.75" hidden="false" customHeight="false" outlineLevel="0" collapsed="false">
      <c r="A37" s="24" t="s">
        <v>311</v>
      </c>
      <c r="B37" s="43" t="n">
        <v>20.03468</v>
      </c>
      <c r="C37" s="43" t="n">
        <v>20.76344</v>
      </c>
      <c r="D37" s="44" t="n">
        <v>1.682024</v>
      </c>
      <c r="E37" s="43" t="n">
        <v>19.08141</v>
      </c>
      <c r="F37" s="43" t="n">
        <v>208.5278</v>
      </c>
      <c r="G37" s="43" t="n">
        <v>160.6899</v>
      </c>
      <c r="H37" s="43" t="n">
        <v>12235.44</v>
      </c>
      <c r="I37" s="43"/>
      <c r="J37" s="45" t="n">
        <v>1.03637492587853</v>
      </c>
      <c r="K37" s="45" t="n">
        <v>0.083955620953267</v>
      </c>
      <c r="L37" s="45" t="n">
        <v>0.952419005444559</v>
      </c>
      <c r="M37" s="45" t="n">
        <v>10.4083419350846</v>
      </c>
      <c r="N37" s="45" t="n">
        <v>8.02058730161899</v>
      </c>
      <c r="O37" s="46" t="n">
        <v>610.713023617048</v>
      </c>
    </row>
    <row r="38" customFormat="false" ht="12.75" hidden="false" customHeight="false" outlineLevel="0" collapsed="false">
      <c r="A38" s="24" t="s">
        <v>312</v>
      </c>
      <c r="B38" s="43" t="n">
        <v>13.54051</v>
      </c>
      <c r="C38" s="43" t="n">
        <v>19.0564</v>
      </c>
      <c r="D38" s="44" t="n">
        <v>1.226515</v>
      </c>
      <c r="E38" s="43" t="n">
        <v>17.82988</v>
      </c>
      <c r="F38" s="43" t="n">
        <v>168.382</v>
      </c>
      <c r="G38" s="43" t="n">
        <v>113.1123</v>
      </c>
      <c r="H38" s="43" t="n">
        <v>9066.693</v>
      </c>
      <c r="I38" s="43"/>
      <c r="J38" s="45" t="n">
        <v>1.4073620565252</v>
      </c>
      <c r="K38" s="45" t="n">
        <v>0.0905811524085873</v>
      </c>
      <c r="L38" s="45" t="n">
        <v>1.3167805348543</v>
      </c>
      <c r="M38" s="45" t="n">
        <v>12.435425253554</v>
      </c>
      <c r="N38" s="45" t="n">
        <v>8.35362183551432</v>
      </c>
      <c r="O38" s="46" t="n">
        <v>669.597600090395</v>
      </c>
    </row>
    <row r="39" customFormat="false" ht="12.75" hidden="false" customHeight="false" outlineLevel="0" collapsed="false">
      <c r="A39" s="24" t="s">
        <v>313</v>
      </c>
      <c r="B39" s="43" t="n">
        <v>6.528</v>
      </c>
      <c r="C39" s="43" t="n">
        <v>12.76727</v>
      </c>
      <c r="D39" s="44" t="n">
        <v>0.7793591</v>
      </c>
      <c r="E39" s="43" t="n">
        <v>11.98791</v>
      </c>
      <c r="F39" s="43" t="n">
        <v>115.4514</v>
      </c>
      <c r="G39" s="43" t="n">
        <v>38.31242</v>
      </c>
      <c r="H39" s="43" t="n">
        <v>6125.042</v>
      </c>
      <c r="I39" s="43"/>
      <c r="J39" s="45" t="n">
        <v>1.95577052696078</v>
      </c>
      <c r="K39" s="45" t="n">
        <v>0.119387117034314</v>
      </c>
      <c r="L39" s="45" t="n">
        <v>1.83638327205882</v>
      </c>
      <c r="M39" s="45" t="n">
        <v>17.6855698529412</v>
      </c>
      <c r="N39" s="45" t="n">
        <v>5.8689368872549</v>
      </c>
      <c r="O39" s="46" t="n">
        <v>938.272365196079</v>
      </c>
    </row>
    <row r="40" customFormat="false" ht="12.75" hidden="false" customHeight="false" outlineLevel="0" collapsed="false">
      <c r="A40" s="24" t="s">
        <v>314</v>
      </c>
      <c r="B40" s="43" t="n">
        <v>2.508</v>
      </c>
      <c r="C40" s="43" t="n">
        <v>9.586733</v>
      </c>
      <c r="D40" s="44" t="n">
        <v>0.8609071</v>
      </c>
      <c r="E40" s="43" t="n">
        <v>8.725826</v>
      </c>
      <c r="F40" s="43" t="n">
        <v>92.96344</v>
      </c>
      <c r="G40" s="43" t="n">
        <v>11.80481</v>
      </c>
      <c r="H40" s="43" t="n">
        <v>4686.528</v>
      </c>
      <c r="I40" s="43"/>
      <c r="J40" s="45" t="n">
        <v>3.82246132376396</v>
      </c>
      <c r="K40" s="45" t="n">
        <v>0.343264393939394</v>
      </c>
      <c r="L40" s="45" t="n">
        <v>3.47919696969697</v>
      </c>
      <c r="M40" s="45" t="n">
        <v>37.0667623604466</v>
      </c>
      <c r="N40" s="45" t="n">
        <v>4.7068620414673</v>
      </c>
      <c r="O40" s="46" t="n">
        <v>1868.63157894737</v>
      </c>
    </row>
    <row r="41" customFormat="false" ht="12.75" hidden="false" customHeight="false" outlineLevel="0" collapsed="false">
      <c r="A41" s="24" t="s">
        <v>315</v>
      </c>
      <c r="B41" s="43" t="n">
        <v>3.037012</v>
      </c>
      <c r="C41" s="43" t="n">
        <v>9.9561</v>
      </c>
      <c r="D41" s="44" t="n">
        <v>1.124074</v>
      </c>
      <c r="E41" s="43" t="n">
        <v>8.832026</v>
      </c>
      <c r="F41" s="43" t="n">
        <v>93.48137</v>
      </c>
      <c r="G41" s="43" t="n">
        <v>21.65959</v>
      </c>
      <c r="H41" s="43" t="n">
        <v>2436.884</v>
      </c>
      <c r="I41" s="43"/>
      <c r="J41" s="45" t="n">
        <v>3.27825507439549</v>
      </c>
      <c r="K41" s="45" t="n">
        <v>0.370124978103478</v>
      </c>
      <c r="L41" s="45" t="n">
        <v>2.90813009629201</v>
      </c>
      <c r="M41" s="45" t="n">
        <v>30.7807048506888</v>
      </c>
      <c r="N41" s="45" t="n">
        <v>7.13187501399402</v>
      </c>
      <c r="O41" s="46" t="n">
        <v>802.395249014492</v>
      </c>
    </row>
    <row r="42" customFormat="false" ht="12.75" hidden="false" customHeight="false" outlineLevel="0" collapsed="false">
      <c r="A42" s="33" t="s">
        <v>316</v>
      </c>
      <c r="B42" s="47" t="n">
        <v>0.012</v>
      </c>
      <c r="C42" s="47" t="n">
        <v>21.79156</v>
      </c>
      <c r="D42" s="48" t="n">
        <v>0.6679296</v>
      </c>
      <c r="E42" s="47" t="n">
        <v>21.12364</v>
      </c>
      <c r="F42" s="47" t="n">
        <v>84.85161</v>
      </c>
      <c r="G42" s="47" t="n">
        <v>0.3302783</v>
      </c>
      <c r="H42" s="47" t="n">
        <v>1303.221</v>
      </c>
      <c r="I42" s="47"/>
      <c r="J42" s="49"/>
      <c r="K42" s="49"/>
      <c r="L42" s="49"/>
      <c r="M42" s="49"/>
      <c r="N42" s="49"/>
      <c r="O42" s="50"/>
    </row>
    <row r="43" s="57" customFormat="true" ht="12.75" hidden="false" customHeight="false" outlineLevel="0" collapsed="false">
      <c r="A43" s="51"/>
      <c r="B43" s="51"/>
      <c r="C43" s="51"/>
      <c r="D43" s="52"/>
      <c r="E43" s="53"/>
      <c r="F43" s="53"/>
      <c r="G43" s="53"/>
      <c r="H43" s="53"/>
      <c r="I43" s="53"/>
      <c r="J43" s="54"/>
      <c r="K43" s="55"/>
      <c r="L43" s="56"/>
      <c r="M43" s="54"/>
      <c r="N43" s="54"/>
      <c r="O43" s="52"/>
      <c r="P43" s="52"/>
      <c r="Q43" s="52"/>
      <c r="R43" s="52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</row>
    <row r="44" customFormat="false" ht="12.75" hidden="false" customHeight="false" outlineLevel="0" collapsed="false">
      <c r="D44" s="58"/>
      <c r="E44" s="59"/>
      <c r="F44" s="59"/>
      <c r="G44" s="59"/>
      <c r="H44" s="60" t="s">
        <v>69</v>
      </c>
      <c r="I44" s="59"/>
      <c r="J44" s="61"/>
      <c r="K44" s="61"/>
      <c r="L44" s="61"/>
      <c r="M44" s="62"/>
      <c r="N44" s="18"/>
      <c r="O44" s="18"/>
      <c r="P44" s="18"/>
      <c r="Q44" s="18"/>
    </row>
    <row r="45" customFormat="false" ht="12.75" hidden="false" customHeight="false" outlineLevel="0" collapsed="false">
      <c r="D45" s="63" t="s">
        <v>70</v>
      </c>
      <c r="E45" s="64" t="n">
        <v>37</v>
      </c>
      <c r="F45" s="64" t="n">
        <v>31</v>
      </c>
      <c r="G45" s="64" t="n">
        <v>22</v>
      </c>
      <c r="H45" s="64" t="n">
        <v>20</v>
      </c>
      <c r="I45" s="64" t="n">
        <v>19</v>
      </c>
      <c r="J45" s="64" t="n">
        <v>17</v>
      </c>
      <c r="K45" s="64" t="n">
        <v>16</v>
      </c>
      <c r="L45" s="64" t="n">
        <v>1</v>
      </c>
      <c r="M45" s="64" t="s">
        <v>71</v>
      </c>
      <c r="N45" s="18"/>
      <c r="O45" s="18"/>
      <c r="P45" s="18"/>
      <c r="Q45" s="18"/>
    </row>
    <row r="46" customFormat="false" ht="12.75" hidden="false" customHeight="false" outlineLevel="0" collapsed="false">
      <c r="D46" s="64" t="n">
        <v>1</v>
      </c>
      <c r="E46" s="65" t="n">
        <v>0.06</v>
      </c>
      <c r="F46" s="65" t="n">
        <v>0</v>
      </c>
      <c r="G46" s="65" t="n">
        <v>0.02</v>
      </c>
      <c r="H46" s="65" t="n">
        <v>0.05</v>
      </c>
      <c r="I46" s="65" t="n">
        <v>0.32</v>
      </c>
      <c r="J46" s="65" t="n">
        <v>0.3</v>
      </c>
      <c r="K46" s="65" t="n">
        <v>0.1</v>
      </c>
      <c r="L46" s="65" t="n">
        <v>0.15</v>
      </c>
      <c r="M46" s="65" t="n">
        <v>0</v>
      </c>
      <c r="N46" s="18"/>
      <c r="O46" s="18"/>
      <c r="P46" s="18"/>
      <c r="Q46" s="18"/>
    </row>
    <row r="47" customFormat="false" ht="12.75" hidden="false" customHeight="false" outlineLevel="0" collapsed="false">
      <c r="D47" s="64" t="n">
        <v>2</v>
      </c>
      <c r="E47" s="65" t="n">
        <v>0.06</v>
      </c>
      <c r="F47" s="65" t="n">
        <v>0</v>
      </c>
      <c r="G47" s="65" t="n">
        <v>0.02</v>
      </c>
      <c r="H47" s="65" t="n">
        <v>0.05</v>
      </c>
      <c r="I47" s="65" t="n">
        <v>0.32</v>
      </c>
      <c r="J47" s="65" t="n">
        <v>0.3</v>
      </c>
      <c r="K47" s="65" t="n">
        <v>0.1</v>
      </c>
      <c r="L47" s="65" t="n">
        <v>0</v>
      </c>
      <c r="M47" s="65" t="n">
        <v>0.15</v>
      </c>
      <c r="N47" s="18"/>
      <c r="O47" s="18"/>
      <c r="P47" s="18"/>
      <c r="Q47" s="18"/>
    </row>
    <row r="48" customFormat="false" ht="12.75" hidden="false" customHeight="false" outlineLevel="0" collapsed="false">
      <c r="D48" s="64" t="n">
        <v>3</v>
      </c>
      <c r="E48" s="65" t="n">
        <v>0</v>
      </c>
      <c r="F48" s="65" t="n">
        <v>0.06</v>
      </c>
      <c r="G48" s="65" t="n">
        <v>0.02</v>
      </c>
      <c r="H48" s="65" t="n">
        <v>0.05</v>
      </c>
      <c r="I48" s="65" t="n">
        <v>0.32</v>
      </c>
      <c r="J48" s="65" t="n">
        <v>0.3</v>
      </c>
      <c r="K48" s="65" t="n">
        <v>0.1</v>
      </c>
      <c r="L48" s="65" t="n">
        <v>0.15</v>
      </c>
      <c r="M48" s="65" t="n">
        <v>0</v>
      </c>
      <c r="N48" s="2"/>
      <c r="O48" s="2"/>
      <c r="P48" s="2"/>
      <c r="R48" s="18"/>
      <c r="S48" s="18"/>
      <c r="T48" s="18"/>
    </row>
    <row r="49" customFormat="false" ht="12.75" hidden="false" customHeight="false" outlineLevel="0" collapsed="false">
      <c r="D49" s="64" t="n">
        <v>4</v>
      </c>
      <c r="E49" s="65" t="n">
        <v>0</v>
      </c>
      <c r="F49" s="65" t="n">
        <v>0.06</v>
      </c>
      <c r="G49" s="65" t="n">
        <v>0.02</v>
      </c>
      <c r="H49" s="65" t="n">
        <v>0.05</v>
      </c>
      <c r="I49" s="65" t="n">
        <v>0.32</v>
      </c>
      <c r="J49" s="65" t="n">
        <v>0.3</v>
      </c>
      <c r="K49" s="65" t="n">
        <v>0.1</v>
      </c>
      <c r="L49" s="65" t="n">
        <v>0</v>
      </c>
      <c r="M49" s="65" t="n">
        <v>0.15</v>
      </c>
      <c r="N49" s="2"/>
      <c r="O49" s="2"/>
      <c r="P49" s="2"/>
    </row>
    <row r="50" customFormat="false" ht="12.75" hidden="false" customHeight="false" outlineLevel="0" collapsed="false">
      <c r="D50" s="18"/>
      <c r="E50" s="18"/>
      <c r="F50" s="18"/>
      <c r="G50" s="18"/>
      <c r="H50" s="18"/>
      <c r="I50" s="18"/>
      <c r="J50" s="18"/>
      <c r="N50" s="18"/>
      <c r="O50" s="2"/>
      <c r="P50" s="2"/>
      <c r="Q50" s="2"/>
      <c r="R50" s="18"/>
      <c r="T50" s="18"/>
      <c r="U50" s="18"/>
      <c r="IU50" s="1"/>
    </row>
    <row r="51" customFormat="false" ht="12.75" hidden="false" customHeight="false" outlineLevel="0" collapsed="false">
      <c r="A51" s="66" t="s">
        <v>72</v>
      </c>
      <c r="B51" s="18"/>
      <c r="C51" s="18"/>
      <c r="E51" s="18"/>
      <c r="F51" s="18"/>
      <c r="G51" s="18"/>
      <c r="H51" s="18"/>
      <c r="I51" s="66" t="s">
        <v>73</v>
      </c>
      <c r="J51" s="18"/>
      <c r="K51" s="18"/>
      <c r="M51" s="18"/>
      <c r="N51" s="18"/>
      <c r="O51" s="18"/>
      <c r="P51" s="2"/>
      <c r="Q51" s="2"/>
      <c r="R51" s="67"/>
      <c r="IU51" s="1"/>
    </row>
    <row r="52" customFormat="false" ht="12.75" hidden="false" customHeight="false" outlineLevel="0" collapsed="false">
      <c r="A52" s="11" t="s">
        <v>74</v>
      </c>
      <c r="B52" s="18" t="s">
        <v>75</v>
      </c>
      <c r="C52" s="68" t="n">
        <v>1.73130648290721</v>
      </c>
      <c r="D52" s="69" t="s">
        <v>62</v>
      </c>
      <c r="E52" s="70"/>
      <c r="F52" s="68" t="n">
        <v>2.32168199357857</v>
      </c>
      <c r="G52" s="69" t="s">
        <v>76</v>
      </c>
      <c r="H52" s="18"/>
      <c r="I52" s="11" t="s">
        <v>74</v>
      </c>
      <c r="J52" s="18" t="s">
        <v>75</v>
      </c>
      <c r="K52" s="68" t="n">
        <v>1.72136360032305</v>
      </c>
      <c r="L52" s="1" t="s">
        <v>62</v>
      </c>
      <c r="M52" s="70"/>
      <c r="N52" s="68" t="n">
        <v>2.3083485880332</v>
      </c>
      <c r="O52" s="69" t="s">
        <v>76</v>
      </c>
      <c r="P52" s="2"/>
      <c r="Q52" s="2"/>
      <c r="R52" s="67"/>
      <c r="IU52" s="1"/>
    </row>
    <row r="53" customFormat="false" ht="12.75" hidden="false" customHeight="false" outlineLevel="0" collapsed="false">
      <c r="A53" s="69" t="s">
        <v>77</v>
      </c>
      <c r="B53" s="18" t="s">
        <v>75</v>
      </c>
      <c r="C53" s="68" t="n">
        <v>0.120152054838687</v>
      </c>
      <c r="D53" s="69" t="s">
        <v>62</v>
      </c>
      <c r="E53" s="18" t="s">
        <v>75</v>
      </c>
      <c r="F53" s="68" t="n">
        <v>0.161123905538679</v>
      </c>
      <c r="G53" s="69" t="s">
        <v>76</v>
      </c>
      <c r="I53" s="69" t="s">
        <v>77</v>
      </c>
      <c r="J53" s="18" t="s">
        <v>75</v>
      </c>
      <c r="K53" s="68" t="n">
        <v>0.120935986888103</v>
      </c>
      <c r="L53" s="1" t="s">
        <v>62</v>
      </c>
      <c r="M53" s="18" t="s">
        <v>75</v>
      </c>
      <c r="N53" s="68" t="n">
        <v>0.162175158416946</v>
      </c>
      <c r="O53" s="69" t="s">
        <v>76</v>
      </c>
      <c r="Q53" s="67"/>
      <c r="IU53" s="1"/>
    </row>
    <row r="54" customFormat="false" ht="12.75" hidden="false" customHeight="false" outlineLevel="0" collapsed="false">
      <c r="A54" s="71" t="s">
        <v>78</v>
      </c>
      <c r="B54" s="18" t="s">
        <v>75</v>
      </c>
      <c r="C54" s="68" t="n">
        <v>1.61115416163533</v>
      </c>
      <c r="D54" s="69" t="s">
        <v>62</v>
      </c>
      <c r="E54" s="18" t="s">
        <v>75</v>
      </c>
      <c r="F54" s="68" t="n">
        <v>2.16055773075298</v>
      </c>
      <c r="G54" s="69" t="s">
        <v>76</v>
      </c>
      <c r="H54" s="18"/>
      <c r="I54" s="71" t="s">
        <v>78</v>
      </c>
      <c r="J54" s="18" t="s">
        <v>75</v>
      </c>
      <c r="K54" s="68" t="n">
        <v>1.60042737491484</v>
      </c>
      <c r="L54" s="1" t="s">
        <v>62</v>
      </c>
      <c r="M54" s="18" t="s">
        <v>75</v>
      </c>
      <c r="N54" s="68" t="n">
        <v>2.1461731097608</v>
      </c>
      <c r="O54" s="69" t="s">
        <v>76</v>
      </c>
      <c r="IU54" s="1"/>
    </row>
    <row r="55" customFormat="false" ht="12.75" hidden="false" customHeight="false" outlineLevel="0" collapsed="false">
      <c r="A55" s="11" t="s">
        <v>79</v>
      </c>
      <c r="B55" s="18" t="s">
        <v>75</v>
      </c>
      <c r="C55" s="68" t="n">
        <v>15.4313306314639</v>
      </c>
      <c r="D55" s="69" t="s">
        <v>62</v>
      </c>
      <c r="E55" s="18" t="s">
        <v>75</v>
      </c>
      <c r="F55" s="68" t="n">
        <v>20.693414376793</v>
      </c>
      <c r="G55" s="69" t="s">
        <v>76</v>
      </c>
      <c r="H55" s="18"/>
      <c r="I55" s="11" t="s">
        <v>79</v>
      </c>
      <c r="J55" s="18" t="s">
        <v>75</v>
      </c>
      <c r="K55" s="68" t="n">
        <v>15.5040152553171</v>
      </c>
      <c r="L55" s="1" t="s">
        <v>62</v>
      </c>
      <c r="M55" s="18" t="s">
        <v>75</v>
      </c>
      <c r="N55" s="68" t="n">
        <v>20.7908844573803</v>
      </c>
      <c r="O55" s="69" t="s">
        <v>76</v>
      </c>
      <c r="P55" s="18"/>
      <c r="Q55" s="18"/>
      <c r="R55" s="18"/>
      <c r="S55" s="18"/>
      <c r="T55" s="18"/>
      <c r="IU55" s="1"/>
    </row>
    <row r="56" customFormat="false" ht="12.75" hidden="false" customHeight="false" outlineLevel="0" collapsed="false">
      <c r="A56" s="11" t="s">
        <v>80</v>
      </c>
      <c r="B56" s="18" t="s">
        <v>75</v>
      </c>
      <c r="C56" s="68" t="n">
        <v>8.27798966610881</v>
      </c>
      <c r="D56" s="69" t="s">
        <v>62</v>
      </c>
      <c r="E56" s="18" t="s">
        <v>75</v>
      </c>
      <c r="F56" s="68" t="n">
        <v>11.1007841422519</v>
      </c>
      <c r="G56" s="69" t="s">
        <v>76</v>
      </c>
      <c r="I56" s="11" t="s">
        <v>80</v>
      </c>
      <c r="J56" s="18" t="s">
        <v>75</v>
      </c>
      <c r="K56" s="68" t="n">
        <v>8.26611202124543</v>
      </c>
      <c r="L56" s="1" t="s">
        <v>62</v>
      </c>
      <c r="M56" s="18" t="s">
        <v>75</v>
      </c>
      <c r="N56" s="68" t="n">
        <v>11.0848562204901</v>
      </c>
      <c r="O56" s="69" t="s">
        <v>76</v>
      </c>
      <c r="IU56" s="1"/>
    </row>
    <row r="57" customFormat="false" ht="12.75" hidden="false" customHeight="false" outlineLevel="0" collapsed="false">
      <c r="A57" s="11" t="s">
        <v>81</v>
      </c>
      <c r="B57" s="18" t="s">
        <v>75</v>
      </c>
      <c r="C57" s="68" t="n">
        <v>814.390267992301</v>
      </c>
      <c r="D57" s="69" t="s">
        <v>62</v>
      </c>
      <c r="E57" s="18" t="s">
        <v>75</v>
      </c>
      <c r="F57" s="68" t="n">
        <v>1092.09734937768</v>
      </c>
      <c r="G57" s="69" t="s">
        <v>76</v>
      </c>
      <c r="I57" s="11" t="s">
        <v>81</v>
      </c>
      <c r="J57" s="18" t="s">
        <v>75</v>
      </c>
      <c r="K57" s="68" t="n">
        <v>817.382376047811</v>
      </c>
      <c r="L57" s="1" t="s">
        <v>62</v>
      </c>
      <c r="M57" s="18" t="s">
        <v>75</v>
      </c>
      <c r="N57" s="68" t="n">
        <v>1096.10976628012</v>
      </c>
      <c r="O57" s="69" t="s">
        <v>76</v>
      </c>
      <c r="IU57" s="1"/>
    </row>
    <row r="58" customFormat="false" ht="12.75" hidden="false" customHeight="false" outlineLevel="0" collapsed="false">
      <c r="A58" s="11" t="s">
        <v>82</v>
      </c>
      <c r="B58" s="18" t="s">
        <v>75</v>
      </c>
      <c r="C58" s="68" t="n">
        <v>0.62160969107873</v>
      </c>
      <c r="D58" s="69" t="s">
        <v>83</v>
      </c>
      <c r="E58" s="18" t="s">
        <v>75</v>
      </c>
      <c r="F58" s="68" t="n">
        <v>0.37804017947237</v>
      </c>
      <c r="G58" s="69" t="s">
        <v>84</v>
      </c>
      <c r="I58" s="11" t="s">
        <v>82</v>
      </c>
      <c r="J58" s="18" t="s">
        <v>75</v>
      </c>
      <c r="K58" s="68" t="n">
        <v>0.623876077672953</v>
      </c>
      <c r="L58" s="1" t="s">
        <v>83</v>
      </c>
      <c r="M58" s="18" t="s">
        <v>75</v>
      </c>
      <c r="N58" s="68" t="n">
        <v>0.379418512543959</v>
      </c>
      <c r="O58" s="69" t="s">
        <v>84</v>
      </c>
      <c r="IU58" s="1"/>
    </row>
    <row r="59" customFormat="false" ht="12.75" hidden="false" customHeight="false" outlineLevel="0" collapsed="false">
      <c r="D59" s="69"/>
      <c r="G59" s="69"/>
      <c r="O59" s="69"/>
      <c r="IU59" s="1"/>
    </row>
    <row r="60" customFormat="false" ht="12.75" hidden="false" customHeight="false" outlineLevel="0" collapsed="false">
      <c r="B60" s="18"/>
      <c r="C60" s="18"/>
      <c r="D60" s="70"/>
      <c r="F60" s="18"/>
      <c r="G60" s="70"/>
      <c r="O60" s="69"/>
      <c r="IU60" s="1"/>
    </row>
    <row r="61" customFormat="false" ht="12.75" hidden="false" customHeight="false" outlineLevel="0" collapsed="false">
      <c r="A61" s="66" t="s">
        <v>85</v>
      </c>
      <c r="B61" s="18"/>
      <c r="C61" s="18"/>
      <c r="D61" s="69"/>
      <c r="E61" s="18"/>
      <c r="F61" s="18"/>
      <c r="G61" s="70"/>
      <c r="H61" s="18"/>
      <c r="I61" s="66" t="s">
        <v>86</v>
      </c>
      <c r="J61" s="18"/>
      <c r="K61" s="18"/>
      <c r="M61" s="18"/>
      <c r="N61" s="18"/>
      <c r="O61" s="70"/>
      <c r="IU61" s="1"/>
    </row>
    <row r="62" customFormat="false" ht="12.75" hidden="false" customHeight="false" outlineLevel="0" collapsed="false">
      <c r="A62" s="11" t="s">
        <v>74</v>
      </c>
      <c r="B62" s="18" t="s">
        <v>75</v>
      </c>
      <c r="C62" s="68" t="n">
        <v>1.93749824623314</v>
      </c>
      <c r="D62" s="69" t="s">
        <v>62</v>
      </c>
      <c r="E62" s="70"/>
      <c r="F62" s="68" t="n">
        <v>2.59818514819864</v>
      </c>
      <c r="G62" s="69" t="s">
        <v>76</v>
      </c>
      <c r="H62" s="67"/>
      <c r="I62" s="11" t="s">
        <v>74</v>
      </c>
      <c r="J62" s="18" t="s">
        <v>75</v>
      </c>
      <c r="K62" s="68" t="n">
        <v>1.92812593870704</v>
      </c>
      <c r="L62" s="1" t="s">
        <v>62</v>
      </c>
      <c r="M62" s="70"/>
      <c r="N62" s="68" t="n">
        <v>2.58561688380614</v>
      </c>
      <c r="O62" s="69" t="s">
        <v>76</v>
      </c>
      <c r="IU62" s="1"/>
    </row>
    <row r="63" customFormat="false" ht="12.75" hidden="false" customHeight="false" outlineLevel="0" collapsed="false">
      <c r="A63" s="69" t="s">
        <v>77</v>
      </c>
      <c r="B63" s="18" t="s">
        <v>75</v>
      </c>
      <c r="C63" s="68" t="n">
        <v>0.112205323730031</v>
      </c>
      <c r="D63" s="69" t="s">
        <v>62</v>
      </c>
      <c r="E63" s="18" t="s">
        <v>75</v>
      </c>
      <c r="F63" s="68" t="n">
        <v>0.150467339121972</v>
      </c>
      <c r="G63" s="69" t="s">
        <v>76</v>
      </c>
      <c r="I63" s="69" t="s">
        <v>77</v>
      </c>
      <c r="J63" s="18" t="s">
        <v>75</v>
      </c>
      <c r="K63" s="68" t="n">
        <v>0.112967265538467</v>
      </c>
      <c r="L63" s="1" t="s">
        <v>62</v>
      </c>
      <c r="M63" s="18" t="s">
        <v>75</v>
      </c>
      <c r="N63" s="68" t="n">
        <v>0.151489103087084</v>
      </c>
      <c r="O63" s="69" t="s">
        <v>76</v>
      </c>
      <c r="IU63" s="1"/>
    </row>
    <row r="64" customFormat="false" ht="12.75" hidden="false" customHeight="false" outlineLevel="0" collapsed="false">
      <c r="A64" s="71" t="s">
        <v>78</v>
      </c>
      <c r="B64" s="18" t="s">
        <v>75</v>
      </c>
      <c r="C64" s="68" t="n">
        <v>1.82529282331656</v>
      </c>
      <c r="D64" s="69" t="s">
        <v>62</v>
      </c>
      <c r="E64" s="18" t="s">
        <v>75</v>
      </c>
      <c r="F64" s="68" t="n">
        <v>2.44771767606751</v>
      </c>
      <c r="G64" s="69" t="s">
        <v>76</v>
      </c>
      <c r="I64" s="71" t="s">
        <v>78</v>
      </c>
      <c r="J64" s="18" t="s">
        <v>75</v>
      </c>
      <c r="K64" s="68" t="n">
        <v>1.81515860235792</v>
      </c>
      <c r="L64" s="1" t="s">
        <v>62</v>
      </c>
      <c r="M64" s="18" t="s">
        <v>75</v>
      </c>
      <c r="N64" s="68" t="n">
        <v>2.43412768576197</v>
      </c>
      <c r="O64" s="69" t="s">
        <v>76</v>
      </c>
      <c r="IU64" s="1"/>
    </row>
    <row r="65" customFormat="false" ht="12.75" hidden="false" customHeight="false" outlineLevel="0" collapsed="false">
      <c r="A65" s="11" t="s">
        <v>79</v>
      </c>
      <c r="B65" s="18" t="s">
        <v>75</v>
      </c>
      <c r="C65" s="68" t="n">
        <v>15.2809870511147</v>
      </c>
      <c r="D65" s="69" t="s">
        <v>62</v>
      </c>
      <c r="E65" s="18" t="s">
        <v>75</v>
      </c>
      <c r="F65" s="68" t="n">
        <v>20.4918036355448</v>
      </c>
      <c r="G65" s="69" t="s">
        <v>76</v>
      </c>
      <c r="I65" s="11" t="s">
        <v>79</v>
      </c>
      <c r="J65" s="18" t="s">
        <v>75</v>
      </c>
      <c r="K65" s="68" t="n">
        <v>15.3532556433297</v>
      </c>
      <c r="L65" s="1" t="s">
        <v>62</v>
      </c>
      <c r="M65" s="18" t="s">
        <v>75</v>
      </c>
      <c r="N65" s="68" t="n">
        <v>20.5887158177051</v>
      </c>
      <c r="O65" s="69" t="s">
        <v>76</v>
      </c>
      <c r="IU65" s="1"/>
    </row>
    <row r="66" customFormat="false" ht="12.75" hidden="false" customHeight="false" outlineLevel="0" collapsed="false">
      <c r="A66" s="11" t="s">
        <v>80</v>
      </c>
      <c r="B66" s="18" t="s">
        <v>75</v>
      </c>
      <c r="C66" s="68" t="n">
        <v>7.90640052720322</v>
      </c>
      <c r="D66" s="69" t="s">
        <v>62</v>
      </c>
      <c r="E66" s="18" t="s">
        <v>75</v>
      </c>
      <c r="F66" s="68" t="n">
        <v>10.6024831069795</v>
      </c>
      <c r="G66" s="69" t="s">
        <v>76</v>
      </c>
      <c r="I66" s="11" t="s">
        <v>80</v>
      </c>
      <c r="J66" s="18" t="s">
        <v>75</v>
      </c>
      <c r="K66" s="68" t="n">
        <v>7.89349461869301</v>
      </c>
      <c r="L66" s="1" t="s">
        <v>62</v>
      </c>
      <c r="M66" s="18" t="s">
        <v>75</v>
      </c>
      <c r="N66" s="68" t="n">
        <v>10.5851762836673</v>
      </c>
      <c r="O66" s="69" t="s">
        <v>76</v>
      </c>
      <c r="IU66" s="1"/>
    </row>
    <row r="67" customFormat="false" ht="12.75" hidden="false" customHeight="false" outlineLevel="0" collapsed="false">
      <c r="A67" s="11" t="s">
        <v>81</v>
      </c>
      <c r="B67" s="18" t="s">
        <v>75</v>
      </c>
      <c r="C67" s="68" t="n">
        <v>794.640129595705</v>
      </c>
      <c r="D67" s="69" t="s">
        <v>62</v>
      </c>
      <c r="E67" s="18" t="s">
        <v>75</v>
      </c>
      <c r="F67" s="68" t="n">
        <v>1065.61241378784</v>
      </c>
      <c r="G67" s="69" t="s">
        <v>76</v>
      </c>
      <c r="I67" s="11" t="s">
        <v>81</v>
      </c>
      <c r="J67" s="18" t="s">
        <v>75</v>
      </c>
      <c r="K67" s="68" t="n">
        <v>797.577584952289</v>
      </c>
      <c r="L67" s="1" t="s">
        <v>62</v>
      </c>
      <c r="M67" s="18" t="s">
        <v>75</v>
      </c>
      <c r="N67" s="68" t="n">
        <v>1069.55154142102</v>
      </c>
      <c r="O67" s="69" t="s">
        <v>76</v>
      </c>
      <c r="IU67" s="1"/>
    </row>
    <row r="68" customFormat="false" ht="12.75" hidden="false" customHeight="false" outlineLevel="0" collapsed="false">
      <c r="A68" s="11" t="s">
        <v>82</v>
      </c>
      <c r="B68" s="18" t="s">
        <v>75</v>
      </c>
      <c r="C68" s="68" t="n">
        <v>0.607341078757558</v>
      </c>
      <c r="D68" s="69" t="s">
        <v>83</v>
      </c>
      <c r="E68" s="18" t="s">
        <v>75</v>
      </c>
      <c r="F68" s="68" t="n">
        <v>0.369362533611739</v>
      </c>
      <c r="G68" s="69" t="s">
        <v>84</v>
      </c>
      <c r="I68" s="11" t="s">
        <v>82</v>
      </c>
      <c r="J68" s="18" t="s">
        <v>75</v>
      </c>
      <c r="K68" s="68" t="n">
        <v>0.609567981163993</v>
      </c>
      <c r="L68" s="1" t="s">
        <v>83</v>
      </c>
      <c r="M68" s="18" t="s">
        <v>75</v>
      </c>
      <c r="N68" s="68" t="n">
        <v>0.370716853850755</v>
      </c>
      <c r="O68" s="69" t="s">
        <v>84</v>
      </c>
      <c r="IU68" s="1"/>
    </row>
    <row r="69" customFormat="false" ht="12.75" hidden="false" customHeight="false" outlineLevel="0" collapsed="false">
      <c r="IU69" s="1"/>
    </row>
    <row r="70" customFormat="false" ht="12.75" hidden="false" customHeight="false" outlineLevel="0" collapsed="false">
      <c r="IU70" s="1"/>
    </row>
    <row r="71" customFormat="false" ht="12.75" hidden="false" customHeight="false" outlineLevel="0" collapsed="false">
      <c r="IU71" s="1"/>
    </row>
    <row r="72" customFormat="false" ht="12.75" hidden="false" customHeight="false" outlineLevel="0" collapsed="false">
      <c r="IU72" s="1"/>
    </row>
    <row r="73" customFormat="false" ht="12.75" hidden="false" customHeight="false" outlineLevel="0" collapsed="false">
      <c r="IU73" s="1"/>
    </row>
    <row r="74" customFormat="false" ht="12.75" hidden="false" customHeight="false" outlineLevel="0" collapsed="false">
      <c r="IU74" s="1"/>
    </row>
    <row r="75" customFormat="false" ht="12.75" hidden="false" customHeight="false" outlineLevel="0" collapsed="false">
      <c r="IU75" s="1"/>
    </row>
    <row r="76" customFormat="false" ht="12.75" hidden="false" customHeight="false" outlineLevel="0" collapsed="false">
      <c r="IU76" s="1"/>
    </row>
    <row r="77" customFormat="false" ht="12.75" hidden="false" customHeight="false" outlineLevel="0" collapsed="false">
      <c r="IU77" s="1"/>
    </row>
    <row r="78" customFormat="false" ht="12.75" hidden="false" customHeight="false" outlineLevel="0" collapsed="false">
      <c r="IU78" s="1"/>
    </row>
    <row r="79" customFormat="false" ht="12.75" hidden="false" customHeight="false" outlineLevel="0" collapsed="false">
      <c r="IU79" s="1"/>
    </row>
    <row r="80" customFormat="false" ht="12.75" hidden="false" customHeight="false" outlineLevel="0" collapsed="false">
      <c r="IU80" s="1"/>
    </row>
    <row r="81" customFormat="false" ht="12.75" hidden="false" customHeight="false" outlineLevel="0" collapsed="false">
      <c r="IU81" s="1"/>
    </row>
    <row r="82" customFormat="false" ht="12.75" hidden="false" customHeight="false" outlineLevel="0" collapsed="false">
      <c r="IU82" s="1"/>
    </row>
    <row r="83" customFormat="false" ht="12.75" hidden="false" customHeight="false" outlineLevel="0" collapsed="false">
      <c r="IU83" s="1"/>
    </row>
    <row r="84" customFormat="false" ht="12.75" hidden="false" customHeight="false" outlineLevel="0" collapsed="false">
      <c r="IU84" s="1"/>
    </row>
    <row r="85" customFormat="false" ht="12.75" hidden="false" customHeight="false" outlineLevel="0" collapsed="false">
      <c r="IU85" s="1"/>
    </row>
    <row r="86" customFormat="false" ht="12.75" hidden="false" customHeight="false" outlineLevel="0" collapsed="false">
      <c r="IU86" s="1"/>
    </row>
    <row r="87" customFormat="false" ht="12.75" hidden="false" customHeight="false" outlineLevel="0" collapsed="false">
      <c r="IU87" s="1"/>
    </row>
    <row r="88" customFormat="false" ht="12.75" hidden="false" customHeight="false" outlineLevel="0" collapsed="false">
      <c r="IU88" s="1"/>
    </row>
    <row r="89" customFormat="false" ht="12.75" hidden="false" customHeight="false" outlineLevel="0" collapsed="false">
      <c r="IU89" s="1"/>
    </row>
    <row r="90" customFormat="false" ht="12.75" hidden="false" customHeight="false" outlineLevel="0" collapsed="false">
      <c r="IU90" s="1"/>
    </row>
    <row r="91" customFormat="false" ht="12.75" hidden="false" customHeight="false" outlineLevel="0" collapsed="false">
      <c r="IU91" s="1"/>
    </row>
    <row r="92" customFormat="false" ht="12.75" hidden="false" customHeight="false" outlineLevel="0" collapsed="false">
      <c r="IU92" s="1"/>
    </row>
    <row r="93" customFormat="false" ht="12.75" hidden="false" customHeight="false" outlineLevel="0" collapsed="false">
      <c r="IU93" s="1"/>
    </row>
    <row r="94" customFormat="false" ht="12.75" hidden="false" customHeight="false" outlineLevel="0" collapsed="false">
      <c r="IU94" s="1"/>
    </row>
    <row r="95" customFormat="false" ht="12.75" hidden="false" customHeight="false" outlineLevel="0" collapsed="false">
      <c r="IU95" s="1"/>
    </row>
    <row r="96" customFormat="false" ht="12.75" hidden="false" customHeight="false" outlineLevel="0" collapsed="false">
      <c r="IU96" s="1"/>
    </row>
    <row r="97" customFormat="false" ht="12.75" hidden="false" customHeight="false" outlineLevel="0" collapsed="false">
      <c r="IU97" s="1"/>
    </row>
    <row r="98" customFormat="false" ht="12.75" hidden="false" customHeight="false" outlineLevel="0" collapsed="false">
      <c r="IU98" s="1"/>
    </row>
  </sheetData>
  <mergeCells count="7">
    <mergeCell ref="B12:D12"/>
    <mergeCell ref="E12:G12"/>
    <mergeCell ref="I12:K12"/>
    <mergeCell ref="L12:O12"/>
    <mergeCell ref="J30:O30"/>
    <mergeCell ref="C31:I31"/>
    <mergeCell ref="J31:O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5" min="2" style="1" width="6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7.28"/>
    <col collapsed="false" customWidth="true" hidden="false" outlineLevel="0" max="9" min="9" style="1" width="8.7"/>
    <col collapsed="false" customWidth="true" hidden="false" outlineLevel="0" max="13" min="10" style="1" width="6.7"/>
    <col collapsed="false" customWidth="true" hidden="false" outlineLevel="0" max="14" min="14" style="1" width="7.28"/>
    <col collapsed="false" customWidth="true" hidden="false" outlineLevel="0" max="15" min="15" style="1" width="6.7"/>
    <col collapsed="false" customWidth="true" hidden="false" outlineLevel="0" max="16" min="16" style="1" width="8.28"/>
    <col collapsed="false" customWidth="true" hidden="false" outlineLevel="0" max="17" min="17" style="1" width="6.13"/>
    <col collapsed="false" customWidth="true" hidden="false" outlineLevel="0" max="28" min="18" style="1" width="4.99"/>
    <col collapsed="false" customWidth="true" hidden="false" outlineLevel="0" max="254" min="29" style="1" width="7.99"/>
    <col collapsed="false" customWidth="false" hidden="false" outlineLevel="0" max="257" min="255" style="2" width="9.14"/>
  </cols>
  <sheetData>
    <row r="1" customFormat="false" ht="15.75" hidden="false" customHeight="false" outlineLevel="0" collapsed="false"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5"/>
    </row>
    <row r="2" customFormat="false" ht="15.75" hidden="false" customHeight="false" outlineLevel="0" collapsed="false">
      <c r="B2" s="3"/>
      <c r="C2" s="3"/>
      <c r="D2" s="3"/>
      <c r="E2" s="4" t="s">
        <v>1</v>
      </c>
      <c r="F2" s="6"/>
      <c r="G2" s="7"/>
      <c r="H2" s="6"/>
      <c r="I2" s="6"/>
      <c r="J2" s="3"/>
      <c r="K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5"/>
    </row>
    <row r="3" customFormat="false" ht="15.75" hidden="false" customHeight="false" outlineLevel="0" collapsed="false">
      <c r="B3" s="3"/>
      <c r="C3" s="3"/>
      <c r="D3" s="3"/>
      <c r="E3" s="5"/>
      <c r="F3" s="6"/>
      <c r="G3" s="6" t="s">
        <v>2</v>
      </c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5"/>
    </row>
    <row r="5" customFormat="false" ht="12.75" hidden="false" customHeight="false" outlineLevel="0" collapsed="false">
      <c r="A5" s="8" t="s">
        <v>3</v>
      </c>
      <c r="B5" s="8"/>
      <c r="C5" s="9" t="n">
        <v>1993</v>
      </c>
      <c r="D5" s="10" t="s">
        <v>4</v>
      </c>
      <c r="E5" s="10"/>
      <c r="F5" s="10"/>
      <c r="G5" s="11" t="s">
        <v>317</v>
      </c>
      <c r="H5" s="12"/>
      <c r="I5" s="10"/>
      <c r="J5" s="10"/>
      <c r="K5" s="10"/>
      <c r="L5" s="13" t="s">
        <v>6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2.75" hidden="false" customHeight="false" outlineLevel="0" collapsed="false">
      <c r="A6" s="8" t="s">
        <v>7</v>
      </c>
      <c r="B6" s="8"/>
      <c r="C6" s="8" t="s">
        <v>8</v>
      </c>
      <c r="D6" s="8"/>
      <c r="E6" s="8"/>
      <c r="G6" s="11" t="s">
        <v>9</v>
      </c>
      <c r="H6" s="14" t="n">
        <v>36633</v>
      </c>
      <c r="I6" s="8"/>
      <c r="J6" s="8"/>
      <c r="L6" s="15" t="s">
        <v>10</v>
      </c>
      <c r="M6" s="8"/>
      <c r="N6" s="8"/>
    </row>
    <row r="7" customFormat="false" ht="12.75" hidden="false" customHeight="false" outlineLevel="0" collapsed="false">
      <c r="A7" s="8" t="s">
        <v>11</v>
      </c>
      <c r="B7" s="8"/>
      <c r="C7" s="8" t="s">
        <v>12</v>
      </c>
      <c r="D7" s="8"/>
      <c r="E7" s="8"/>
      <c r="G7" s="8" t="s">
        <v>13</v>
      </c>
      <c r="H7" s="8"/>
      <c r="I7" s="8"/>
      <c r="J7" s="8"/>
      <c r="L7" s="15" t="s">
        <v>14</v>
      </c>
      <c r="M7" s="8"/>
      <c r="N7" s="8"/>
    </row>
    <row r="8" customFormat="false" ht="12.75" hidden="false" customHeight="false" outlineLevel="0" collapsed="false">
      <c r="A8" s="8" t="s">
        <v>15</v>
      </c>
      <c r="B8" s="8"/>
      <c r="C8" s="8" t="s">
        <v>16</v>
      </c>
      <c r="D8" s="8"/>
      <c r="E8" s="8"/>
      <c r="G8" s="8" t="s">
        <v>17</v>
      </c>
      <c r="H8" s="8"/>
      <c r="I8" s="8"/>
      <c r="J8" s="8"/>
      <c r="L8" s="15"/>
      <c r="M8" s="8"/>
      <c r="N8" s="8"/>
    </row>
    <row r="9" customFormat="false" ht="12.75" hidden="false" customHeight="false" outlineLevel="0" collapsed="false">
      <c r="A9" s="16" t="s">
        <v>318</v>
      </c>
      <c r="B9" s="8"/>
      <c r="C9" s="8"/>
      <c r="D9" s="8"/>
      <c r="E9" s="8"/>
      <c r="G9" s="16"/>
      <c r="H9" s="8"/>
      <c r="I9" s="8"/>
      <c r="J9" s="8"/>
      <c r="L9" s="16"/>
      <c r="M9" s="8"/>
      <c r="N9" s="8"/>
    </row>
    <row r="10" customFormat="false" ht="12.75" hidden="false" customHeight="false" outlineLevel="0" collapsed="false">
      <c r="A10" s="17"/>
      <c r="B10" s="18"/>
      <c r="D10" s="19"/>
      <c r="E10" s="19"/>
      <c r="F10" s="19"/>
      <c r="G10" s="19"/>
      <c r="H10" s="19"/>
      <c r="I10" s="19"/>
      <c r="K10" s="19"/>
      <c r="M10" s="19"/>
      <c r="N10" s="19"/>
      <c r="O10" s="19"/>
    </row>
    <row r="11" customFormat="false" ht="12.75" hidden="false" customHeight="false" outlineLevel="0" collapsed="false">
      <c r="A11" s="8"/>
    </row>
    <row r="12" s="23" customFormat="true" ht="12.75" hidden="false" customHeight="false" outlineLevel="0" collapsed="false">
      <c r="A12" s="20"/>
      <c r="B12" s="21" t="s">
        <v>19</v>
      </c>
      <c r="C12" s="21"/>
      <c r="D12" s="21"/>
      <c r="E12" s="21" t="s">
        <v>20</v>
      </c>
      <c r="F12" s="21"/>
      <c r="G12" s="21"/>
      <c r="H12" s="21" t="s">
        <v>21</v>
      </c>
      <c r="I12" s="21" t="s">
        <v>22</v>
      </c>
      <c r="J12" s="21"/>
      <c r="K12" s="21"/>
      <c r="L12" s="22" t="s">
        <v>23</v>
      </c>
      <c r="M12" s="22"/>
      <c r="N12" s="22"/>
      <c r="O12" s="22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</row>
    <row r="13" customFormat="false" ht="12.75" hidden="false" customHeight="false" outlineLevel="0" collapsed="false">
      <c r="A13" s="24"/>
      <c r="B13" s="25" t="s">
        <v>24</v>
      </c>
      <c r="C13" s="25" t="s">
        <v>25</v>
      </c>
      <c r="D13" s="25" t="s">
        <v>26</v>
      </c>
      <c r="E13" s="25" t="s">
        <v>27</v>
      </c>
      <c r="F13" s="25" t="s">
        <v>24</v>
      </c>
      <c r="G13" s="25" t="s">
        <v>26</v>
      </c>
      <c r="H13" s="25" t="s">
        <v>28</v>
      </c>
      <c r="I13" s="25" t="s">
        <v>29</v>
      </c>
      <c r="J13" s="25" t="s">
        <v>30</v>
      </c>
      <c r="K13" s="25" t="s">
        <v>31</v>
      </c>
      <c r="L13" s="25" t="s">
        <v>32</v>
      </c>
      <c r="M13" s="25" t="s">
        <v>33</v>
      </c>
      <c r="N13" s="25" t="s">
        <v>34</v>
      </c>
      <c r="O13" s="26" t="s">
        <v>35</v>
      </c>
    </row>
    <row r="14" customFormat="false" ht="12.75" hidden="false" customHeight="false" outlineLevel="0" collapsed="false">
      <c r="A14" s="27" t="s">
        <v>36</v>
      </c>
      <c r="B14" s="25" t="s">
        <v>37</v>
      </c>
      <c r="C14" s="25" t="s">
        <v>38</v>
      </c>
      <c r="D14" s="25" t="s">
        <v>39</v>
      </c>
      <c r="E14" s="25" t="s">
        <v>40</v>
      </c>
      <c r="F14" s="25" t="s">
        <v>37</v>
      </c>
      <c r="G14" s="25" t="s">
        <v>39</v>
      </c>
      <c r="H14" s="25" t="s">
        <v>41</v>
      </c>
      <c r="I14" s="25" t="s">
        <v>35</v>
      </c>
      <c r="J14" s="25" t="s">
        <v>42</v>
      </c>
      <c r="K14" s="25" t="s">
        <v>43</v>
      </c>
      <c r="L14" s="25" t="s">
        <v>44</v>
      </c>
      <c r="M14" s="25" t="s">
        <v>44</v>
      </c>
      <c r="N14" s="25" t="s">
        <v>45</v>
      </c>
      <c r="O14" s="26" t="s">
        <v>46</v>
      </c>
    </row>
    <row r="15" customFormat="false" ht="12.75" hidden="false" customHeight="false" outlineLevel="0" collapsed="false">
      <c r="A15" s="27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</row>
    <row r="16" customFormat="false" ht="12.75" hidden="false" customHeight="false" outlineLevel="0" collapsed="false">
      <c r="A16" s="24" t="s">
        <v>319</v>
      </c>
      <c r="B16" s="28" t="n">
        <v>2440</v>
      </c>
      <c r="C16" s="28" t="n">
        <v>25</v>
      </c>
      <c r="D16" s="29" t="n">
        <v>19.1</v>
      </c>
      <c r="E16" s="29" t="n">
        <v>300.2</v>
      </c>
      <c r="F16" s="28" t="n">
        <v>2446</v>
      </c>
      <c r="G16" s="29" t="n">
        <v>19.5</v>
      </c>
      <c r="H16" s="29" t="n">
        <v>6.873958</v>
      </c>
      <c r="I16" s="29" t="n">
        <v>81.6</v>
      </c>
      <c r="J16" s="29" t="n">
        <v>6.01016714285714</v>
      </c>
      <c r="K16" s="30" t="n">
        <v>4.16757142857143</v>
      </c>
      <c r="L16" s="31" t="n">
        <v>0.9212031</v>
      </c>
      <c r="M16" s="31" t="n">
        <v>1</v>
      </c>
      <c r="N16" s="31" t="n">
        <v>0.9771042</v>
      </c>
      <c r="O16" s="32" t="n">
        <v>1.018409</v>
      </c>
    </row>
    <row r="17" customFormat="false" ht="12.75" hidden="false" customHeight="false" outlineLevel="0" collapsed="false">
      <c r="A17" s="24" t="s">
        <v>320</v>
      </c>
      <c r="B17" s="28" t="n">
        <v>2528</v>
      </c>
      <c r="C17" s="28" t="n">
        <v>25</v>
      </c>
      <c r="D17" s="29" t="n">
        <v>17.4</v>
      </c>
      <c r="E17" s="29" t="n">
        <v>300</v>
      </c>
      <c r="F17" s="28" t="n">
        <v>2534</v>
      </c>
      <c r="G17" s="29" t="n">
        <v>17.5</v>
      </c>
      <c r="H17" s="29" t="n">
        <v>6.981988</v>
      </c>
      <c r="I17" s="29" t="n">
        <v>83.3</v>
      </c>
      <c r="J17" s="29" t="n">
        <v>6.05694571428572</v>
      </c>
      <c r="K17" s="30" t="n">
        <v>4.16757142857143</v>
      </c>
      <c r="L17" s="31" t="n">
        <v>0.9219261</v>
      </c>
      <c r="M17" s="31" t="n">
        <v>1</v>
      </c>
      <c r="N17" s="31" t="n">
        <v>0.9781775</v>
      </c>
      <c r="O17" s="32" t="n">
        <v>1.020723</v>
      </c>
    </row>
    <row r="18" customFormat="false" ht="12.75" hidden="false" customHeight="false" outlineLevel="0" collapsed="false">
      <c r="A18" s="24" t="s">
        <v>321</v>
      </c>
      <c r="B18" s="28" t="n">
        <v>1757</v>
      </c>
      <c r="C18" s="28" t="n">
        <v>100</v>
      </c>
      <c r="D18" s="29" t="n">
        <v>80</v>
      </c>
      <c r="E18" s="29" t="n">
        <v>300</v>
      </c>
      <c r="F18" s="28" t="n">
        <v>1756</v>
      </c>
      <c r="G18" s="29" t="n">
        <v>80</v>
      </c>
      <c r="H18" s="29" t="n">
        <v>11.27967</v>
      </c>
      <c r="I18" s="29" t="n">
        <v>84.2</v>
      </c>
      <c r="J18" s="29" t="n">
        <v>6.32083</v>
      </c>
      <c r="K18" s="30" t="n">
        <v>4.16714285714286</v>
      </c>
      <c r="L18" s="31" t="n">
        <v>0.9260263</v>
      </c>
      <c r="M18" s="31" t="n">
        <v>1</v>
      </c>
      <c r="N18" s="31" t="n">
        <v>0.9751939</v>
      </c>
      <c r="O18" s="32" t="n">
        <v>1.022441</v>
      </c>
    </row>
    <row r="19" customFormat="false" ht="12.75" hidden="false" customHeight="false" outlineLevel="0" collapsed="false">
      <c r="A19" s="24" t="s">
        <v>322</v>
      </c>
      <c r="B19" s="28" t="n">
        <v>1757</v>
      </c>
      <c r="C19" s="28" t="n">
        <v>75</v>
      </c>
      <c r="D19" s="29" t="n">
        <v>60</v>
      </c>
      <c r="E19" s="29" t="n">
        <v>300.2</v>
      </c>
      <c r="F19" s="28" t="n">
        <v>1758</v>
      </c>
      <c r="G19" s="29" t="n">
        <v>60</v>
      </c>
      <c r="H19" s="29" t="n">
        <v>9.572897</v>
      </c>
      <c r="I19" s="29" t="n">
        <v>84.1</v>
      </c>
      <c r="J19" s="29" t="n">
        <v>6.44394428571429</v>
      </c>
      <c r="K19" s="30" t="n">
        <v>4.16714285714286</v>
      </c>
      <c r="L19" s="31" t="n">
        <v>0.9279518</v>
      </c>
      <c r="M19" s="31" t="n">
        <v>1</v>
      </c>
      <c r="N19" s="31" t="n">
        <v>0.9763429</v>
      </c>
      <c r="O19" s="32" t="n">
        <v>1.02251</v>
      </c>
    </row>
    <row r="20" customFormat="false" ht="12.75" hidden="false" customHeight="false" outlineLevel="0" collapsed="false">
      <c r="A20" s="24" t="s">
        <v>323</v>
      </c>
      <c r="B20" s="28" t="n">
        <v>1757</v>
      </c>
      <c r="C20" s="28" t="n">
        <v>50</v>
      </c>
      <c r="D20" s="29" t="n">
        <v>40</v>
      </c>
      <c r="E20" s="29" t="n">
        <v>300</v>
      </c>
      <c r="F20" s="28" t="n">
        <v>1758</v>
      </c>
      <c r="G20" s="29" t="n">
        <v>40</v>
      </c>
      <c r="H20" s="29" t="n">
        <v>7.053616</v>
      </c>
      <c r="I20" s="29" t="n">
        <v>83.8</v>
      </c>
      <c r="J20" s="29" t="n">
        <v>6.32258142857143</v>
      </c>
      <c r="K20" s="30" t="n">
        <v>4.166</v>
      </c>
      <c r="L20" s="31" t="n">
        <v>0.9260536</v>
      </c>
      <c r="M20" s="31" t="n">
        <v>1</v>
      </c>
      <c r="N20" s="31" t="n">
        <v>0.9769613</v>
      </c>
      <c r="O20" s="32" t="n">
        <v>1.022198</v>
      </c>
    </row>
    <row r="21" customFormat="false" ht="12.75" hidden="false" customHeight="false" outlineLevel="0" collapsed="false">
      <c r="A21" s="24" t="s">
        <v>324</v>
      </c>
      <c r="B21" s="28" t="n">
        <v>1757</v>
      </c>
      <c r="C21" s="28" t="n">
        <v>25</v>
      </c>
      <c r="D21" s="29" t="n">
        <v>20</v>
      </c>
      <c r="E21" s="29" t="n">
        <v>300</v>
      </c>
      <c r="F21" s="28" t="n">
        <v>1762</v>
      </c>
      <c r="G21" s="29" t="n">
        <v>20.5</v>
      </c>
      <c r="H21" s="29" t="n">
        <v>5.032338</v>
      </c>
      <c r="I21" s="29" t="n">
        <v>82.4</v>
      </c>
      <c r="J21" s="29" t="n">
        <v>5.92062857142857</v>
      </c>
      <c r="K21" s="30" t="n">
        <v>4.16542857142857</v>
      </c>
      <c r="L21" s="31" t="n">
        <v>0.9198223</v>
      </c>
      <c r="M21" s="31" t="n">
        <v>1</v>
      </c>
      <c r="N21" s="31" t="n">
        <v>0.9781086</v>
      </c>
      <c r="O21" s="32" t="n">
        <v>1.019841</v>
      </c>
    </row>
    <row r="22" customFormat="false" ht="12.75" hidden="false" customHeight="false" outlineLevel="0" collapsed="false">
      <c r="A22" s="24" t="s">
        <v>325</v>
      </c>
      <c r="B22" s="28" t="n">
        <v>1757</v>
      </c>
      <c r="C22" s="28" t="n">
        <v>10</v>
      </c>
      <c r="D22" s="29" t="n">
        <v>8</v>
      </c>
      <c r="E22" s="29" t="n">
        <v>300.1</v>
      </c>
      <c r="F22" s="28" t="n">
        <v>1756</v>
      </c>
      <c r="G22" s="29" t="n">
        <v>8</v>
      </c>
      <c r="H22" s="29" t="n">
        <v>3.676462</v>
      </c>
      <c r="I22" s="29" t="n">
        <v>81.7</v>
      </c>
      <c r="J22" s="29" t="n">
        <v>5.76178571428572</v>
      </c>
      <c r="K22" s="30" t="n">
        <v>4.16528571428571</v>
      </c>
      <c r="L22" s="31" t="n">
        <v>0.9173828</v>
      </c>
      <c r="M22" s="31" t="n">
        <v>1</v>
      </c>
      <c r="N22" s="31" t="n">
        <v>0.9800089</v>
      </c>
      <c r="O22" s="32" t="n">
        <v>1.018696</v>
      </c>
    </row>
    <row r="23" customFormat="false" ht="12.75" hidden="false" customHeight="false" outlineLevel="0" collapsed="false">
      <c r="A23" s="24" t="s">
        <v>71</v>
      </c>
      <c r="B23" s="28" t="n">
        <v>600</v>
      </c>
      <c r="C23" s="28" t="s">
        <v>55</v>
      </c>
      <c r="D23" s="29" t="n">
        <v>27</v>
      </c>
      <c r="E23" s="29" t="n">
        <v>300</v>
      </c>
      <c r="F23" s="28" t="n">
        <v>604</v>
      </c>
      <c r="G23" s="29" t="n">
        <v>27</v>
      </c>
      <c r="H23" s="29" t="n">
        <v>2.298876</v>
      </c>
      <c r="I23" s="29" t="n">
        <v>79.8</v>
      </c>
      <c r="J23" s="29" t="n">
        <v>5.51988</v>
      </c>
      <c r="K23" s="30" t="n">
        <v>4.165</v>
      </c>
      <c r="L23" s="31" t="n">
        <v>0.9136924</v>
      </c>
      <c r="M23" s="31" t="n">
        <v>1</v>
      </c>
      <c r="N23" s="31" t="n">
        <v>0.9810884</v>
      </c>
      <c r="O23" s="32" t="n">
        <v>1.015871</v>
      </c>
    </row>
    <row r="24" customFormat="false" ht="12.75" hidden="false" customHeight="false" outlineLevel="0" collapsed="false">
      <c r="A24" s="24" t="s">
        <v>326</v>
      </c>
      <c r="B24" s="28" t="n">
        <v>600</v>
      </c>
      <c r="C24" s="28" t="s">
        <v>57</v>
      </c>
      <c r="D24" s="29" t="n">
        <v>0</v>
      </c>
      <c r="E24" s="29" t="n">
        <v>300</v>
      </c>
      <c r="F24" s="28" t="n">
        <v>678</v>
      </c>
      <c r="G24" s="29" t="n">
        <v>0</v>
      </c>
      <c r="H24" s="29" t="n">
        <v>1.293203</v>
      </c>
      <c r="I24" s="29" t="n">
        <v>78.8</v>
      </c>
      <c r="J24" s="29" t="n">
        <v>5.18410714285714</v>
      </c>
      <c r="K24" s="30" t="n">
        <v>4.16457142857143</v>
      </c>
      <c r="L24" s="31" t="n">
        <v>0.908619</v>
      </c>
      <c r="M24" s="31" t="n">
        <v>1</v>
      </c>
      <c r="N24" s="31" t="n">
        <v>0.9807672</v>
      </c>
      <c r="O24" s="32" t="n">
        <v>1.014114</v>
      </c>
    </row>
    <row r="25" customFormat="false" ht="12.75" hidden="false" customHeight="false" outlineLevel="0" collapsed="false">
      <c r="A25" s="24"/>
      <c r="B25" s="28"/>
      <c r="C25" s="28"/>
      <c r="D25" s="29"/>
      <c r="E25" s="28"/>
      <c r="F25" s="28"/>
      <c r="G25" s="28"/>
      <c r="H25" s="29"/>
      <c r="I25" s="28"/>
      <c r="J25" s="29"/>
      <c r="K25" s="30"/>
      <c r="L25" s="31"/>
      <c r="M25" s="31"/>
      <c r="N25" s="31"/>
      <c r="O25" s="32"/>
    </row>
    <row r="26" customFormat="false" ht="12.75" hidden="false" customHeight="false" outlineLevel="0" collapsed="false">
      <c r="A26" s="24"/>
      <c r="B26" s="28"/>
      <c r="C26" s="28"/>
      <c r="D26" s="29"/>
      <c r="E26" s="28"/>
      <c r="F26" s="28"/>
      <c r="G26" s="28"/>
      <c r="H26" s="29"/>
      <c r="I26" s="28"/>
      <c r="J26" s="29"/>
      <c r="K26" s="30"/>
      <c r="L26" s="31"/>
      <c r="M26" s="31"/>
      <c r="N26" s="31"/>
      <c r="O26" s="32"/>
    </row>
    <row r="27" customFormat="false" ht="12.75" hidden="false" customHeight="false" outlineLevel="0" collapsed="false">
      <c r="A27" s="24"/>
      <c r="B27" s="28"/>
      <c r="C27" s="28"/>
      <c r="D27" s="29"/>
      <c r="E27" s="28"/>
      <c r="F27" s="28"/>
      <c r="G27" s="28"/>
      <c r="H27" s="29"/>
      <c r="I27" s="28"/>
      <c r="J27" s="29"/>
      <c r="K27" s="30"/>
      <c r="L27" s="31"/>
      <c r="M27" s="31"/>
      <c r="N27" s="31"/>
      <c r="O27" s="32"/>
    </row>
    <row r="28" customFormat="false" ht="12.75" hidden="false" customHeight="false" outlineLevel="0" collapsed="false">
      <c r="A28" s="33"/>
      <c r="B28" s="34"/>
      <c r="C28" s="35"/>
      <c r="D28" s="36"/>
      <c r="E28" s="35"/>
      <c r="F28" s="35"/>
      <c r="G28" s="35"/>
      <c r="H28" s="36"/>
      <c r="I28" s="35"/>
      <c r="J28" s="36"/>
      <c r="K28" s="37"/>
      <c r="L28" s="38"/>
      <c r="M28" s="38"/>
      <c r="N28" s="38"/>
      <c r="O28" s="39"/>
    </row>
    <row r="29" customFormat="false" ht="12.75" hidden="false" customHeight="false" outlineLevel="0" collapsed="false">
      <c r="A29" s="18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IU29" s="1"/>
    </row>
    <row r="30" customFormat="false" ht="12.75" hidden="false" customHeight="false" outlineLevel="0" collapsed="false">
      <c r="A30" s="20"/>
      <c r="B30" s="40" t="s">
        <v>58</v>
      </c>
      <c r="C30" s="40"/>
      <c r="D30" s="40"/>
      <c r="E30" s="40"/>
      <c r="F30" s="40"/>
      <c r="G30" s="40"/>
      <c r="H30" s="40"/>
      <c r="I30" s="40"/>
      <c r="J30" s="22" t="s">
        <v>59</v>
      </c>
      <c r="K30" s="22"/>
      <c r="L30" s="22"/>
      <c r="M30" s="22"/>
      <c r="N30" s="22"/>
      <c r="O30" s="22"/>
      <c r="P30" s="8"/>
      <c r="IS30" s="2"/>
      <c r="IT30" s="2"/>
    </row>
    <row r="31" customFormat="false" ht="12.75" hidden="false" customHeight="false" outlineLevel="0" collapsed="false">
      <c r="A31" s="27"/>
      <c r="B31" s="25" t="s">
        <v>60</v>
      </c>
      <c r="C31" s="41" t="s">
        <v>61</v>
      </c>
      <c r="D31" s="41"/>
      <c r="E31" s="41"/>
      <c r="F31" s="41"/>
      <c r="G31" s="41"/>
      <c r="H31" s="41"/>
      <c r="I31" s="41"/>
      <c r="J31" s="42" t="s">
        <v>62</v>
      </c>
      <c r="K31" s="42"/>
      <c r="L31" s="42"/>
      <c r="M31" s="42"/>
      <c r="N31" s="42"/>
      <c r="O31" s="42"/>
      <c r="P31" s="8"/>
      <c r="IR31" s="2"/>
      <c r="IS31" s="2"/>
      <c r="IT31" s="2"/>
    </row>
    <row r="32" customFormat="false" ht="12.75" hidden="false" customHeight="false" outlineLevel="0" collapsed="false">
      <c r="A32" s="27" t="s">
        <v>36</v>
      </c>
      <c r="B32" s="25" t="s">
        <v>63</v>
      </c>
      <c r="C32" s="25" t="s">
        <v>64</v>
      </c>
      <c r="D32" s="25" t="s">
        <v>65</v>
      </c>
      <c r="E32" s="8" t="s">
        <v>66</v>
      </c>
      <c r="F32" s="25" t="s">
        <v>67</v>
      </c>
      <c r="G32" s="25" t="s">
        <v>32</v>
      </c>
      <c r="H32" s="25" t="s">
        <v>68</v>
      </c>
      <c r="I32" s="25"/>
      <c r="J32" s="25" t="s">
        <v>64</v>
      </c>
      <c r="K32" s="25" t="s">
        <v>65</v>
      </c>
      <c r="L32" s="8" t="s">
        <v>66</v>
      </c>
      <c r="M32" s="25" t="s">
        <v>67</v>
      </c>
      <c r="N32" s="25" t="s">
        <v>32</v>
      </c>
      <c r="O32" s="26" t="s">
        <v>68</v>
      </c>
      <c r="IT32" s="2"/>
    </row>
    <row r="33" customFormat="false" ht="12.75" hidden="false" customHeight="false" outlineLevel="0" collapsed="false">
      <c r="A33" s="27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6"/>
    </row>
    <row r="34" customFormat="false" ht="12.75" hidden="false" customHeight="false" outlineLevel="0" collapsed="false">
      <c r="A34" s="24" t="s">
        <v>319</v>
      </c>
      <c r="B34" s="43" t="n">
        <v>9.077948</v>
      </c>
      <c r="C34" s="43" t="n">
        <v>21.35777</v>
      </c>
      <c r="D34" s="44" t="n">
        <v>1.634546</v>
      </c>
      <c r="E34" s="43" t="n">
        <v>19.72322</v>
      </c>
      <c r="F34" s="43" t="n">
        <v>188.2581</v>
      </c>
      <c r="G34" s="43" t="n">
        <v>79.15134</v>
      </c>
      <c r="H34" s="43" t="n">
        <v>8971.489</v>
      </c>
      <c r="I34" s="43"/>
      <c r="J34" s="45" t="n">
        <v>2.35270900428158</v>
      </c>
      <c r="K34" s="45" t="n">
        <v>0.180056770538893</v>
      </c>
      <c r="L34" s="45" t="n">
        <v>2.17265179311448</v>
      </c>
      <c r="M34" s="45" t="n">
        <v>20.7379575207966</v>
      </c>
      <c r="N34" s="45" t="n">
        <v>8.7190783644057</v>
      </c>
      <c r="O34" s="46" t="n">
        <v>988.272790282562</v>
      </c>
    </row>
    <row r="35" customFormat="false" ht="12.75" hidden="false" customHeight="false" outlineLevel="0" collapsed="false">
      <c r="A35" s="24" t="s">
        <v>320</v>
      </c>
      <c r="B35" s="43" t="n">
        <v>8.448</v>
      </c>
      <c r="C35" s="43" t="n">
        <v>18.70583</v>
      </c>
      <c r="D35" s="44" t="n">
        <v>1.652373</v>
      </c>
      <c r="E35" s="43" t="n">
        <v>17.05346</v>
      </c>
      <c r="F35" s="43" t="n">
        <v>198.4242</v>
      </c>
      <c r="G35" s="43" t="n">
        <v>73.84814</v>
      </c>
      <c r="H35" s="43" t="n">
        <v>9110.098</v>
      </c>
      <c r="I35" s="43"/>
      <c r="J35" s="45" t="n">
        <v>2.21423177083333</v>
      </c>
      <c r="K35" s="45" t="n">
        <v>0.195593394886364</v>
      </c>
      <c r="L35" s="45" t="n">
        <v>2.01863873106061</v>
      </c>
      <c r="M35" s="45" t="n">
        <v>23.4877130681818</v>
      </c>
      <c r="N35" s="45" t="n">
        <v>8.74149384469697</v>
      </c>
      <c r="O35" s="46" t="n">
        <v>1078.37334280303</v>
      </c>
    </row>
    <row r="36" customFormat="false" ht="12.75" hidden="false" customHeight="false" outlineLevel="0" collapsed="false">
      <c r="A36" s="24" t="s">
        <v>321</v>
      </c>
      <c r="B36" s="43" t="n">
        <v>26.748</v>
      </c>
      <c r="C36" s="43" t="n">
        <v>20.35632</v>
      </c>
      <c r="D36" s="44" t="n">
        <v>0.5865362</v>
      </c>
      <c r="E36" s="43" t="n">
        <v>19.76979</v>
      </c>
      <c r="F36" s="43" t="n">
        <v>44.43337</v>
      </c>
      <c r="G36" s="43" t="n">
        <v>328.3555</v>
      </c>
      <c r="H36" s="43" t="n">
        <v>15181.15</v>
      </c>
      <c r="I36" s="43"/>
      <c r="J36" s="45" t="n">
        <v>0.761040825482279</v>
      </c>
      <c r="K36" s="45" t="n">
        <v>0.0219282264094512</v>
      </c>
      <c r="L36" s="45" t="n">
        <v>0.739112830865859</v>
      </c>
      <c r="M36" s="45" t="n">
        <v>1.66118476147749</v>
      </c>
      <c r="N36" s="45" t="n">
        <v>12.2758897861522</v>
      </c>
      <c r="O36" s="46" t="n">
        <v>567.56206071482</v>
      </c>
    </row>
    <row r="37" customFormat="false" ht="12.75" hidden="false" customHeight="false" outlineLevel="0" collapsed="false">
      <c r="A37" s="24" t="s">
        <v>322</v>
      </c>
      <c r="B37" s="43" t="n">
        <v>20.08661</v>
      </c>
      <c r="C37" s="43" t="n">
        <v>21.44277</v>
      </c>
      <c r="D37" s="44" t="n">
        <v>1.604579</v>
      </c>
      <c r="E37" s="43" t="n">
        <v>19.83819</v>
      </c>
      <c r="F37" s="43" t="n">
        <v>250.4496</v>
      </c>
      <c r="G37" s="43" t="n">
        <v>153.3701</v>
      </c>
      <c r="H37" s="43" t="n">
        <v>12537.25</v>
      </c>
      <c r="I37" s="43"/>
      <c r="J37" s="45" t="n">
        <v>1.06751562359203</v>
      </c>
      <c r="K37" s="45" t="n">
        <v>0.0798830165966283</v>
      </c>
      <c r="L37" s="45" t="n">
        <v>0.987632557210998</v>
      </c>
      <c r="M37" s="45" t="n">
        <v>12.4684852247343</v>
      </c>
      <c r="N37" s="45" t="n">
        <v>7.63543972825678</v>
      </c>
      <c r="O37" s="46" t="n">
        <v>624.159576952009</v>
      </c>
    </row>
    <row r="38" customFormat="false" ht="12.75" hidden="false" customHeight="false" outlineLevel="0" collapsed="false">
      <c r="A38" s="24" t="s">
        <v>323</v>
      </c>
      <c r="B38" s="43" t="n">
        <v>13.392</v>
      </c>
      <c r="C38" s="43" t="n">
        <v>20.94969</v>
      </c>
      <c r="D38" s="44" t="n">
        <v>1.33676</v>
      </c>
      <c r="E38" s="43" t="n">
        <v>19.61293</v>
      </c>
      <c r="F38" s="43" t="n">
        <v>206.8157</v>
      </c>
      <c r="G38" s="43" t="n">
        <v>106.1723</v>
      </c>
      <c r="H38" s="43" t="n">
        <v>9187.428</v>
      </c>
      <c r="I38" s="43"/>
      <c r="J38" s="45" t="n">
        <v>1.56434363799283</v>
      </c>
      <c r="K38" s="45" t="n">
        <v>0.0998178016726404</v>
      </c>
      <c r="L38" s="45" t="n">
        <v>1.46452583632019</v>
      </c>
      <c r="M38" s="45" t="n">
        <v>15.4432272998805</v>
      </c>
      <c r="N38" s="45" t="n">
        <v>7.92803912783752</v>
      </c>
      <c r="O38" s="46" t="n">
        <v>686.03853046595</v>
      </c>
    </row>
    <row r="39" customFormat="false" ht="12.75" hidden="false" customHeight="false" outlineLevel="0" collapsed="false">
      <c r="A39" s="24" t="s">
        <v>324</v>
      </c>
      <c r="B39" s="43" t="n">
        <v>6.876</v>
      </c>
      <c r="C39" s="43" t="n">
        <v>14.6917</v>
      </c>
      <c r="D39" s="44" t="n">
        <v>1.191219</v>
      </c>
      <c r="E39" s="43" t="n">
        <v>13.50048</v>
      </c>
      <c r="F39" s="43" t="n">
        <v>180.8281</v>
      </c>
      <c r="G39" s="43" t="n">
        <v>41.35318</v>
      </c>
      <c r="H39" s="43" t="n">
        <v>6503.156</v>
      </c>
      <c r="I39" s="43"/>
      <c r="J39" s="45" t="n">
        <v>2.13666375799884</v>
      </c>
      <c r="K39" s="45" t="n">
        <v>0.173243019197208</v>
      </c>
      <c r="L39" s="45" t="n">
        <v>1.96342059336824</v>
      </c>
      <c r="M39" s="45" t="n">
        <v>26.2984438627109</v>
      </c>
      <c r="N39" s="45" t="n">
        <v>6.01413321698662</v>
      </c>
      <c r="O39" s="46" t="n">
        <v>945.77603257708</v>
      </c>
    </row>
    <row r="40" customFormat="false" ht="12.75" hidden="false" customHeight="false" outlineLevel="0" collapsed="false">
      <c r="A40" s="24" t="s">
        <v>325</v>
      </c>
      <c r="B40" s="43" t="n">
        <v>2.675108</v>
      </c>
      <c r="C40" s="43" t="n">
        <v>12.06829</v>
      </c>
      <c r="D40" s="44" t="n">
        <v>1.221612</v>
      </c>
      <c r="E40" s="43" t="n">
        <v>10.84668</v>
      </c>
      <c r="F40" s="43" t="n">
        <v>160.3914</v>
      </c>
      <c r="G40" s="43" t="n">
        <v>10.64258</v>
      </c>
      <c r="H40" s="43" t="n">
        <v>4702.553</v>
      </c>
      <c r="I40" s="43"/>
      <c r="J40" s="45" t="n">
        <v>4.51132814077039</v>
      </c>
      <c r="K40" s="45" t="n">
        <v>0.456658946106101</v>
      </c>
      <c r="L40" s="45" t="n">
        <v>4.05466994229766</v>
      </c>
      <c r="M40" s="45" t="n">
        <v>59.9569811760871</v>
      </c>
      <c r="N40" s="45" t="n">
        <v>3.97837395723836</v>
      </c>
      <c r="O40" s="46" t="n">
        <v>1757.89276545097</v>
      </c>
    </row>
    <row r="41" customFormat="false" ht="12.75" hidden="false" customHeight="false" outlineLevel="0" collapsed="false">
      <c r="A41" s="24" t="s">
        <v>71</v>
      </c>
      <c r="B41" s="43" t="n">
        <v>3.108</v>
      </c>
      <c r="C41" s="43" t="n">
        <v>15.65297</v>
      </c>
      <c r="D41" s="44" t="n">
        <v>1.739527</v>
      </c>
      <c r="E41" s="43" t="n">
        <v>13.91344</v>
      </c>
      <c r="F41" s="43" t="n">
        <v>601.6213</v>
      </c>
      <c r="G41" s="43" t="n">
        <v>3.637249</v>
      </c>
      <c r="H41" s="43" t="n">
        <v>2128.421</v>
      </c>
      <c r="I41" s="43"/>
      <c r="J41" s="45" t="n">
        <v>5.03634813384813</v>
      </c>
      <c r="K41" s="45" t="n">
        <v>0.559693371943372</v>
      </c>
      <c r="L41" s="45" t="n">
        <v>4.4766537966538</v>
      </c>
      <c r="M41" s="45" t="n">
        <v>193.571846846847</v>
      </c>
      <c r="N41" s="45" t="n">
        <v>1.17028603603604</v>
      </c>
      <c r="O41" s="46" t="n">
        <v>684.820141570142</v>
      </c>
    </row>
    <row r="42" customFormat="false" ht="12.75" hidden="false" customHeight="false" outlineLevel="0" collapsed="false">
      <c r="A42" s="33" t="s">
        <v>326</v>
      </c>
      <c r="B42" s="47" t="n">
        <v>0.012</v>
      </c>
      <c r="C42" s="47" t="n">
        <v>22.27807</v>
      </c>
      <c r="D42" s="48" t="n">
        <v>2.908471</v>
      </c>
      <c r="E42" s="47" t="n">
        <v>19.3696</v>
      </c>
      <c r="F42" s="47" t="n">
        <v>362.6746</v>
      </c>
      <c r="G42" s="47" t="n">
        <v>0.6106034</v>
      </c>
      <c r="H42" s="47" t="n">
        <v>1118.905</v>
      </c>
      <c r="I42" s="47"/>
      <c r="J42" s="49"/>
      <c r="K42" s="49"/>
      <c r="L42" s="49"/>
      <c r="M42" s="49"/>
      <c r="N42" s="49"/>
      <c r="O42" s="50"/>
    </row>
    <row r="43" s="57" customFormat="true" ht="12.75" hidden="false" customHeight="false" outlineLevel="0" collapsed="false">
      <c r="A43" s="51"/>
      <c r="B43" s="51"/>
      <c r="C43" s="51"/>
      <c r="D43" s="52"/>
      <c r="E43" s="53"/>
      <c r="F43" s="53"/>
      <c r="G43" s="53"/>
      <c r="H43" s="53"/>
      <c r="I43" s="53"/>
      <c r="J43" s="54"/>
      <c r="K43" s="55"/>
      <c r="L43" s="56"/>
      <c r="M43" s="54"/>
      <c r="N43" s="54"/>
      <c r="O43" s="52"/>
      <c r="P43" s="52"/>
      <c r="Q43" s="52"/>
      <c r="R43" s="52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</row>
    <row r="44" customFormat="false" ht="12.75" hidden="false" customHeight="false" outlineLevel="0" collapsed="false">
      <c r="D44" s="58"/>
      <c r="E44" s="59"/>
      <c r="F44" s="59"/>
      <c r="G44" s="59"/>
      <c r="H44" s="60" t="s">
        <v>69</v>
      </c>
      <c r="I44" s="59"/>
      <c r="J44" s="61"/>
      <c r="K44" s="61"/>
      <c r="L44" s="61"/>
      <c r="M44" s="62"/>
      <c r="N44" s="18"/>
      <c r="O44" s="18"/>
      <c r="P44" s="18"/>
      <c r="Q44" s="18"/>
    </row>
    <row r="45" customFormat="false" ht="12.75" hidden="false" customHeight="false" outlineLevel="0" collapsed="false">
      <c r="D45" s="63" t="s">
        <v>70</v>
      </c>
      <c r="E45" s="64" t="n">
        <v>37</v>
      </c>
      <c r="F45" s="64" t="n">
        <v>31</v>
      </c>
      <c r="G45" s="64" t="n">
        <v>22</v>
      </c>
      <c r="H45" s="64" t="n">
        <v>20</v>
      </c>
      <c r="I45" s="64" t="n">
        <v>19</v>
      </c>
      <c r="J45" s="64" t="n">
        <v>17</v>
      </c>
      <c r="K45" s="64" t="n">
        <v>16</v>
      </c>
      <c r="L45" s="64" t="n">
        <v>1</v>
      </c>
      <c r="M45" s="64" t="s">
        <v>71</v>
      </c>
      <c r="N45" s="18"/>
      <c r="O45" s="18"/>
      <c r="P45" s="18"/>
      <c r="Q45" s="18"/>
    </row>
    <row r="46" customFormat="false" ht="12.75" hidden="false" customHeight="false" outlineLevel="0" collapsed="false">
      <c r="D46" s="64" t="n">
        <v>1</v>
      </c>
      <c r="E46" s="65" t="n">
        <v>0.06</v>
      </c>
      <c r="F46" s="65" t="n">
        <v>0</v>
      </c>
      <c r="G46" s="65" t="n">
        <v>0.02</v>
      </c>
      <c r="H46" s="65" t="n">
        <v>0.05</v>
      </c>
      <c r="I46" s="65" t="n">
        <v>0.32</v>
      </c>
      <c r="J46" s="65" t="n">
        <v>0.3</v>
      </c>
      <c r="K46" s="65" t="n">
        <v>0.1</v>
      </c>
      <c r="L46" s="65" t="n">
        <v>0.15</v>
      </c>
      <c r="M46" s="65" t="n">
        <v>0</v>
      </c>
      <c r="N46" s="18"/>
      <c r="O46" s="18"/>
      <c r="P46" s="18"/>
      <c r="Q46" s="18"/>
    </row>
    <row r="47" customFormat="false" ht="12.75" hidden="false" customHeight="false" outlineLevel="0" collapsed="false">
      <c r="D47" s="64" t="n">
        <v>2</v>
      </c>
      <c r="E47" s="65" t="n">
        <v>0.06</v>
      </c>
      <c r="F47" s="65" t="n">
        <v>0</v>
      </c>
      <c r="G47" s="65" t="n">
        <v>0.02</v>
      </c>
      <c r="H47" s="65" t="n">
        <v>0.05</v>
      </c>
      <c r="I47" s="65" t="n">
        <v>0.32</v>
      </c>
      <c r="J47" s="65" t="n">
        <v>0.3</v>
      </c>
      <c r="K47" s="65" t="n">
        <v>0.1</v>
      </c>
      <c r="L47" s="65" t="n">
        <v>0</v>
      </c>
      <c r="M47" s="65" t="n">
        <v>0.15</v>
      </c>
      <c r="N47" s="18"/>
      <c r="O47" s="18"/>
      <c r="P47" s="18"/>
      <c r="Q47" s="18"/>
    </row>
    <row r="48" customFormat="false" ht="12.75" hidden="false" customHeight="false" outlineLevel="0" collapsed="false">
      <c r="D48" s="64" t="n">
        <v>3</v>
      </c>
      <c r="E48" s="65" t="n">
        <v>0</v>
      </c>
      <c r="F48" s="65" t="n">
        <v>0.06</v>
      </c>
      <c r="G48" s="65" t="n">
        <v>0.02</v>
      </c>
      <c r="H48" s="65" t="n">
        <v>0.05</v>
      </c>
      <c r="I48" s="65" t="n">
        <v>0.32</v>
      </c>
      <c r="J48" s="65" t="n">
        <v>0.3</v>
      </c>
      <c r="K48" s="65" t="n">
        <v>0.1</v>
      </c>
      <c r="L48" s="65" t="n">
        <v>0.15</v>
      </c>
      <c r="M48" s="65" t="n">
        <v>0</v>
      </c>
      <c r="N48" s="2"/>
      <c r="O48" s="2"/>
      <c r="P48" s="2"/>
      <c r="R48" s="18"/>
      <c r="S48" s="18"/>
      <c r="T48" s="18"/>
    </row>
    <row r="49" customFormat="false" ht="12.75" hidden="false" customHeight="false" outlineLevel="0" collapsed="false">
      <c r="D49" s="64" t="n">
        <v>4</v>
      </c>
      <c r="E49" s="65" t="n">
        <v>0</v>
      </c>
      <c r="F49" s="65" t="n">
        <v>0.06</v>
      </c>
      <c r="G49" s="65" t="n">
        <v>0.02</v>
      </c>
      <c r="H49" s="65" t="n">
        <v>0.05</v>
      </c>
      <c r="I49" s="65" t="n">
        <v>0.32</v>
      </c>
      <c r="J49" s="65" t="n">
        <v>0.3</v>
      </c>
      <c r="K49" s="65" t="n">
        <v>0.1</v>
      </c>
      <c r="L49" s="65" t="n">
        <v>0</v>
      </c>
      <c r="M49" s="65" t="n">
        <v>0.15</v>
      </c>
      <c r="N49" s="2"/>
      <c r="O49" s="2"/>
      <c r="P49" s="2"/>
    </row>
    <row r="50" customFormat="false" ht="12.75" hidden="false" customHeight="false" outlineLevel="0" collapsed="false">
      <c r="D50" s="18"/>
      <c r="E50" s="18"/>
      <c r="F50" s="18"/>
      <c r="G50" s="18"/>
      <c r="H50" s="18"/>
      <c r="I50" s="18"/>
      <c r="J50" s="18"/>
      <c r="N50" s="18"/>
      <c r="O50" s="2"/>
      <c r="P50" s="2"/>
      <c r="Q50" s="2"/>
      <c r="R50" s="18"/>
      <c r="T50" s="18"/>
      <c r="U50" s="18"/>
      <c r="IU50" s="1"/>
    </row>
    <row r="51" customFormat="false" ht="12.75" hidden="false" customHeight="false" outlineLevel="0" collapsed="false">
      <c r="A51" s="66" t="s">
        <v>72</v>
      </c>
      <c r="B51" s="18"/>
      <c r="C51" s="18"/>
      <c r="E51" s="18"/>
      <c r="F51" s="18"/>
      <c r="G51" s="18"/>
      <c r="H51" s="18"/>
      <c r="I51" s="66" t="s">
        <v>73</v>
      </c>
      <c r="J51" s="18"/>
      <c r="K51" s="18"/>
      <c r="M51" s="18"/>
      <c r="N51" s="18"/>
      <c r="O51" s="18"/>
      <c r="P51" s="2"/>
      <c r="Q51" s="2"/>
      <c r="R51" s="67"/>
      <c r="IU51" s="1"/>
    </row>
    <row r="52" customFormat="false" ht="12.75" hidden="false" customHeight="false" outlineLevel="0" collapsed="false">
      <c r="A52" s="11" t="s">
        <v>74</v>
      </c>
      <c r="B52" s="18" t="s">
        <v>75</v>
      </c>
      <c r="C52" s="68" t="n">
        <v>2.00315872760835</v>
      </c>
      <c r="D52" s="69" t="s">
        <v>62</v>
      </c>
      <c r="E52" s="70"/>
      <c r="F52" s="68" t="n">
        <v>2.68623585372279</v>
      </c>
      <c r="G52" s="69" t="s">
        <v>76</v>
      </c>
      <c r="H52" s="18"/>
      <c r="I52" s="11" t="s">
        <v>74</v>
      </c>
      <c r="J52" s="18" t="s">
        <v>75</v>
      </c>
      <c r="K52" s="68" t="n">
        <v>1.99353000355706</v>
      </c>
      <c r="L52" s="1" t="s">
        <v>62</v>
      </c>
      <c r="M52" s="70"/>
      <c r="N52" s="68" t="n">
        <v>2.67332373477002</v>
      </c>
      <c r="O52" s="69" t="s">
        <v>76</v>
      </c>
      <c r="P52" s="2"/>
      <c r="Q52" s="2"/>
      <c r="R52" s="67"/>
      <c r="IU52" s="1"/>
    </row>
    <row r="53" customFormat="false" ht="12.75" hidden="false" customHeight="false" outlineLevel="0" collapsed="false">
      <c r="A53" s="69" t="s">
        <v>77</v>
      </c>
      <c r="B53" s="18" t="s">
        <v>75</v>
      </c>
      <c r="C53" s="68" t="n">
        <v>0.156125929127511</v>
      </c>
      <c r="D53" s="69" t="s">
        <v>62</v>
      </c>
      <c r="E53" s="18" t="s">
        <v>75</v>
      </c>
      <c r="F53" s="68" t="n">
        <v>0.209364870959992</v>
      </c>
      <c r="G53" s="69" t="s">
        <v>76</v>
      </c>
      <c r="I53" s="69" t="s">
        <v>77</v>
      </c>
      <c r="J53" s="18" t="s">
        <v>75</v>
      </c>
      <c r="K53" s="68" t="n">
        <v>0.156930680494638</v>
      </c>
      <c r="L53" s="1" t="s">
        <v>62</v>
      </c>
      <c r="M53" s="18" t="s">
        <v>75</v>
      </c>
      <c r="N53" s="68" t="n">
        <v>0.21044404254331</v>
      </c>
      <c r="O53" s="69" t="s">
        <v>76</v>
      </c>
      <c r="Q53" s="67"/>
      <c r="IU53" s="1"/>
    </row>
    <row r="54" customFormat="false" ht="12.75" hidden="false" customHeight="false" outlineLevel="0" collapsed="false">
      <c r="A54" s="71" t="s">
        <v>78</v>
      </c>
      <c r="B54" s="18" t="s">
        <v>75</v>
      </c>
      <c r="C54" s="68" t="n">
        <v>1.84703271617932</v>
      </c>
      <c r="D54" s="69" t="s">
        <v>62</v>
      </c>
      <c r="E54" s="18" t="s">
        <v>75</v>
      </c>
      <c r="F54" s="68" t="n">
        <v>2.47687087239647</v>
      </c>
      <c r="G54" s="69" t="s">
        <v>76</v>
      </c>
      <c r="H54" s="18"/>
      <c r="I54" s="71" t="s">
        <v>78</v>
      </c>
      <c r="J54" s="18" t="s">
        <v>75</v>
      </c>
      <c r="K54" s="68" t="n">
        <v>1.83659928888987</v>
      </c>
      <c r="L54" s="1" t="s">
        <v>62</v>
      </c>
      <c r="M54" s="18" t="s">
        <v>75</v>
      </c>
      <c r="N54" s="68" t="n">
        <v>2.46287964640131</v>
      </c>
      <c r="O54" s="69" t="s">
        <v>76</v>
      </c>
      <c r="IU54" s="1"/>
    </row>
    <row r="55" customFormat="false" ht="12.75" hidden="false" customHeight="false" outlineLevel="0" collapsed="false">
      <c r="A55" s="11" t="s">
        <v>79</v>
      </c>
      <c r="B55" s="18" t="s">
        <v>75</v>
      </c>
      <c r="C55" s="68" t="n">
        <v>28.8996053892863</v>
      </c>
      <c r="D55" s="69" t="s">
        <v>62</v>
      </c>
      <c r="E55" s="18" t="s">
        <v>75</v>
      </c>
      <c r="F55" s="68" t="n">
        <v>38.7543708270329</v>
      </c>
      <c r="G55" s="69" t="s">
        <v>76</v>
      </c>
      <c r="H55" s="18"/>
      <c r="I55" s="11" t="s">
        <v>79</v>
      </c>
      <c r="J55" s="18" t="s">
        <v>75</v>
      </c>
      <c r="K55" s="68" t="n">
        <v>29.0961300237166</v>
      </c>
      <c r="L55" s="1" t="s">
        <v>62</v>
      </c>
      <c r="M55" s="18" t="s">
        <v>75</v>
      </c>
      <c r="N55" s="68" t="n">
        <v>39.0179103618039</v>
      </c>
      <c r="O55" s="69" t="s">
        <v>76</v>
      </c>
      <c r="P55" s="18"/>
      <c r="Q55" s="18"/>
      <c r="R55" s="18"/>
      <c r="S55" s="18"/>
      <c r="T55" s="18"/>
      <c r="IU55" s="1"/>
    </row>
    <row r="56" customFormat="false" ht="12.75" hidden="false" customHeight="false" outlineLevel="0" collapsed="false">
      <c r="A56" s="11" t="s">
        <v>80</v>
      </c>
      <c r="B56" s="18" t="s">
        <v>75</v>
      </c>
      <c r="C56" s="68" t="n">
        <v>7.69859774354208</v>
      </c>
      <c r="D56" s="69" t="s">
        <v>62</v>
      </c>
      <c r="E56" s="18" t="s">
        <v>75</v>
      </c>
      <c r="F56" s="68" t="n">
        <v>10.3238195740899</v>
      </c>
      <c r="G56" s="69" t="s">
        <v>76</v>
      </c>
      <c r="I56" s="11" t="s">
        <v>80</v>
      </c>
      <c r="J56" s="18" t="s">
        <v>75</v>
      </c>
      <c r="K56" s="68" t="n">
        <v>7.69545652071441</v>
      </c>
      <c r="L56" s="1" t="s">
        <v>62</v>
      </c>
      <c r="M56" s="18" t="s">
        <v>75</v>
      </c>
      <c r="N56" s="68" t="n">
        <v>10.319607194278</v>
      </c>
      <c r="O56" s="69" t="s">
        <v>76</v>
      </c>
      <c r="IU56" s="1"/>
    </row>
    <row r="57" customFormat="false" ht="12.75" hidden="false" customHeight="false" outlineLevel="0" collapsed="false">
      <c r="A57" s="11" t="s">
        <v>81</v>
      </c>
      <c r="B57" s="18" t="s">
        <v>75</v>
      </c>
      <c r="C57" s="68" t="n">
        <v>821.775706072354</v>
      </c>
      <c r="D57" s="69" t="s">
        <v>62</v>
      </c>
      <c r="E57" s="18" t="s">
        <v>75</v>
      </c>
      <c r="F57" s="68" t="n">
        <v>1102.00122184303</v>
      </c>
      <c r="G57" s="69" t="s">
        <v>76</v>
      </c>
      <c r="I57" s="11" t="s">
        <v>81</v>
      </c>
      <c r="J57" s="18" t="s">
        <v>75</v>
      </c>
      <c r="K57" s="68" t="n">
        <v>826.321706478677</v>
      </c>
      <c r="L57" s="1" t="s">
        <v>62</v>
      </c>
      <c r="M57" s="18" t="s">
        <v>75</v>
      </c>
      <c r="N57" s="68" t="n">
        <v>1108.09740838791</v>
      </c>
      <c r="O57" s="69" t="s">
        <v>76</v>
      </c>
      <c r="IU57" s="1"/>
    </row>
    <row r="58" customFormat="false" ht="12.75" hidden="false" customHeight="false" outlineLevel="0" collapsed="false">
      <c r="A58" s="11" t="s">
        <v>82</v>
      </c>
      <c r="B58" s="18" t="s">
        <v>75</v>
      </c>
      <c r="C58" s="68" t="n">
        <v>0.643240589432519</v>
      </c>
      <c r="D58" s="69" t="s">
        <v>83</v>
      </c>
      <c r="E58" s="18" t="s">
        <v>75</v>
      </c>
      <c r="F58" s="68" t="n">
        <v>0.391195297246716</v>
      </c>
      <c r="G58" s="69" t="s">
        <v>84</v>
      </c>
      <c r="I58" s="11" t="s">
        <v>82</v>
      </c>
      <c r="J58" s="18" t="s">
        <v>75</v>
      </c>
      <c r="K58" s="68" t="n">
        <v>0.64679572302279</v>
      </c>
      <c r="L58" s="1" t="s">
        <v>83</v>
      </c>
      <c r="M58" s="18" t="s">
        <v>75</v>
      </c>
      <c r="N58" s="68" t="n">
        <v>0.393357398899574</v>
      </c>
      <c r="O58" s="69" t="s">
        <v>84</v>
      </c>
      <c r="IU58" s="1"/>
    </row>
    <row r="59" customFormat="false" ht="12.75" hidden="false" customHeight="false" outlineLevel="0" collapsed="false">
      <c r="D59" s="69"/>
      <c r="G59" s="69"/>
      <c r="O59" s="69"/>
      <c r="IU59" s="1"/>
    </row>
    <row r="60" customFormat="false" ht="12.75" hidden="false" customHeight="false" outlineLevel="0" collapsed="false">
      <c r="B60" s="18"/>
      <c r="C60" s="18"/>
      <c r="D60" s="70"/>
      <c r="F60" s="18"/>
      <c r="G60" s="70"/>
      <c r="O60" s="69"/>
      <c r="IU60" s="1"/>
    </row>
    <row r="61" customFormat="false" ht="12.75" hidden="false" customHeight="false" outlineLevel="0" collapsed="false">
      <c r="A61" s="66" t="s">
        <v>85</v>
      </c>
      <c r="B61" s="18"/>
      <c r="C61" s="18"/>
      <c r="D61" s="69"/>
      <c r="E61" s="18"/>
      <c r="F61" s="18"/>
      <c r="G61" s="70"/>
      <c r="H61" s="18"/>
      <c r="I61" s="66" t="s">
        <v>86</v>
      </c>
      <c r="J61" s="18"/>
      <c r="K61" s="18"/>
      <c r="M61" s="18"/>
      <c r="N61" s="18"/>
      <c r="O61" s="70"/>
      <c r="IU61" s="1"/>
    </row>
    <row r="62" customFormat="false" ht="12.75" hidden="false" customHeight="false" outlineLevel="0" collapsed="false">
      <c r="A62" s="11" t="s">
        <v>74</v>
      </c>
      <c r="B62" s="18" t="s">
        <v>75</v>
      </c>
      <c r="C62" s="68" t="n">
        <v>2.11738828992734</v>
      </c>
      <c r="D62" s="69" t="s">
        <v>62</v>
      </c>
      <c r="E62" s="70"/>
      <c r="F62" s="68" t="n">
        <v>2.83941769679256</v>
      </c>
      <c r="G62" s="69" t="s">
        <v>76</v>
      </c>
      <c r="H62" s="67"/>
      <c r="I62" s="11" t="s">
        <v>74</v>
      </c>
      <c r="J62" s="18" t="s">
        <v>75</v>
      </c>
      <c r="K62" s="68" t="n">
        <v>2.10825801430452</v>
      </c>
      <c r="L62" s="1" t="s">
        <v>62</v>
      </c>
      <c r="M62" s="70"/>
      <c r="N62" s="68" t="n">
        <v>2.82717399718236</v>
      </c>
      <c r="O62" s="69" t="s">
        <v>76</v>
      </c>
      <c r="IU62" s="1"/>
    </row>
    <row r="63" customFormat="false" ht="12.75" hidden="false" customHeight="false" outlineLevel="0" collapsed="false">
      <c r="A63" s="69" t="s">
        <v>77</v>
      </c>
      <c r="B63" s="18" t="s">
        <v>75</v>
      </c>
      <c r="C63" s="68" t="n">
        <v>0.176280788902521</v>
      </c>
      <c r="D63" s="69" t="s">
        <v>62</v>
      </c>
      <c r="E63" s="18" t="s">
        <v>75</v>
      </c>
      <c r="F63" s="68" t="n">
        <v>0.23639253791828</v>
      </c>
      <c r="G63" s="69" t="s">
        <v>76</v>
      </c>
      <c r="I63" s="69" t="s">
        <v>77</v>
      </c>
      <c r="J63" s="18" t="s">
        <v>75</v>
      </c>
      <c r="K63" s="68" t="n">
        <v>0.177173487364749</v>
      </c>
      <c r="L63" s="1" t="s">
        <v>62</v>
      </c>
      <c r="M63" s="18" t="s">
        <v>75</v>
      </c>
      <c r="N63" s="68" t="n">
        <v>0.237589646556128</v>
      </c>
      <c r="O63" s="69" t="s">
        <v>76</v>
      </c>
      <c r="IU63" s="1"/>
    </row>
    <row r="64" customFormat="false" ht="12.75" hidden="false" customHeight="false" outlineLevel="0" collapsed="false">
      <c r="A64" s="71" t="s">
        <v>78</v>
      </c>
      <c r="B64" s="18" t="s">
        <v>75</v>
      </c>
      <c r="C64" s="68" t="n">
        <v>1.94110748769106</v>
      </c>
      <c r="D64" s="69" t="s">
        <v>62</v>
      </c>
      <c r="E64" s="18" t="s">
        <v>75</v>
      </c>
      <c r="F64" s="68" t="n">
        <v>2.60302514099371</v>
      </c>
      <c r="G64" s="69" t="s">
        <v>76</v>
      </c>
      <c r="I64" s="71" t="s">
        <v>78</v>
      </c>
      <c r="J64" s="18" t="s">
        <v>75</v>
      </c>
      <c r="K64" s="68" t="n">
        <v>1.93108456203591</v>
      </c>
      <c r="L64" s="1" t="s">
        <v>62</v>
      </c>
      <c r="M64" s="18" t="s">
        <v>75</v>
      </c>
      <c r="N64" s="68" t="n">
        <v>2.58958439769015</v>
      </c>
      <c r="O64" s="69" t="s">
        <v>76</v>
      </c>
      <c r="IU64" s="1"/>
    </row>
    <row r="65" customFormat="false" ht="12.75" hidden="false" customHeight="false" outlineLevel="0" collapsed="false">
      <c r="A65" s="11" t="s">
        <v>79</v>
      </c>
      <c r="B65" s="18" t="s">
        <v>75</v>
      </c>
      <c r="C65" s="68" t="n">
        <v>24.7797012431499</v>
      </c>
      <c r="D65" s="69" t="s">
        <v>62</v>
      </c>
      <c r="E65" s="18" t="s">
        <v>75</v>
      </c>
      <c r="F65" s="68" t="n">
        <v>33.2295793670641</v>
      </c>
      <c r="G65" s="69" t="s">
        <v>76</v>
      </c>
      <c r="I65" s="11" t="s">
        <v>79</v>
      </c>
      <c r="J65" s="18" t="s">
        <v>75</v>
      </c>
      <c r="K65" s="68" t="n">
        <v>24.9582483969232</v>
      </c>
      <c r="L65" s="1" t="s">
        <v>62</v>
      </c>
      <c r="M65" s="18" t="s">
        <v>75</v>
      </c>
      <c r="N65" s="68" t="n">
        <v>33.469011100274</v>
      </c>
      <c r="O65" s="69" t="s">
        <v>76</v>
      </c>
      <c r="IU65" s="1"/>
    </row>
    <row r="66" customFormat="false" ht="12.75" hidden="false" customHeight="false" outlineLevel="0" collapsed="false">
      <c r="A66" s="11" t="s">
        <v>80</v>
      </c>
      <c r="B66" s="18" t="s">
        <v>75</v>
      </c>
      <c r="C66" s="68" t="n">
        <v>7.64641250827277</v>
      </c>
      <c r="D66" s="69" t="s">
        <v>62</v>
      </c>
      <c r="E66" s="18" t="s">
        <v>75</v>
      </c>
      <c r="F66" s="68" t="n">
        <v>10.2538391735938</v>
      </c>
      <c r="G66" s="69" t="s">
        <v>76</v>
      </c>
      <c r="I66" s="11" t="s">
        <v>80</v>
      </c>
      <c r="J66" s="18" t="s">
        <v>75</v>
      </c>
      <c r="K66" s="68" t="n">
        <v>7.64304357163808</v>
      </c>
      <c r="L66" s="1" t="s">
        <v>62</v>
      </c>
      <c r="M66" s="18" t="s">
        <v>75</v>
      </c>
      <c r="N66" s="68" t="n">
        <v>10.2493214295667</v>
      </c>
      <c r="O66" s="69" t="s">
        <v>76</v>
      </c>
      <c r="IU66" s="1"/>
    </row>
    <row r="67" customFormat="false" ht="12.75" hidden="false" customHeight="false" outlineLevel="0" collapsed="false">
      <c r="A67" s="11" t="s">
        <v>81</v>
      </c>
      <c r="B67" s="18" t="s">
        <v>75</v>
      </c>
      <c r="C67" s="68" t="n">
        <v>804.369693961742</v>
      </c>
      <c r="D67" s="69" t="s">
        <v>62</v>
      </c>
      <c r="E67" s="18" t="s">
        <v>75</v>
      </c>
      <c r="F67" s="68" t="n">
        <v>1078.6597596027</v>
      </c>
      <c r="G67" s="69" t="s">
        <v>76</v>
      </c>
      <c r="I67" s="11" t="s">
        <v>81</v>
      </c>
      <c r="J67" s="18" t="s">
        <v>75</v>
      </c>
      <c r="K67" s="68" t="n">
        <v>808.839742055842</v>
      </c>
      <c r="L67" s="1" t="s">
        <v>62</v>
      </c>
      <c r="M67" s="18" t="s">
        <v>75</v>
      </c>
      <c r="N67" s="68" t="n">
        <v>1084.65409409688</v>
      </c>
      <c r="O67" s="69" t="s">
        <v>76</v>
      </c>
      <c r="IU67" s="1"/>
    </row>
    <row r="68" customFormat="false" ht="12.75" hidden="false" customHeight="false" outlineLevel="0" collapsed="false">
      <c r="A68" s="11" t="s">
        <v>82</v>
      </c>
      <c r="B68" s="18" t="s">
        <v>75</v>
      </c>
      <c r="C68" s="68" t="n">
        <v>0.625900838088987</v>
      </c>
      <c r="D68" s="69" t="s">
        <v>83</v>
      </c>
      <c r="E68" s="18" t="s">
        <v>75</v>
      </c>
      <c r="F68" s="68" t="n">
        <v>0.380649897450037</v>
      </c>
      <c r="G68" s="69" t="s">
        <v>84</v>
      </c>
      <c r="I68" s="11" t="s">
        <v>82</v>
      </c>
      <c r="J68" s="18" t="s">
        <v>75</v>
      </c>
      <c r="K68" s="68" t="n">
        <v>0.629380308500379</v>
      </c>
      <c r="L68" s="1" t="s">
        <v>83</v>
      </c>
      <c r="M68" s="18" t="s">
        <v>75</v>
      </c>
      <c r="N68" s="68" t="n">
        <v>0.382765983536965</v>
      </c>
      <c r="O68" s="69" t="s">
        <v>84</v>
      </c>
      <c r="IU68" s="1"/>
    </row>
    <row r="69" customFormat="false" ht="12.75" hidden="false" customHeight="false" outlineLevel="0" collapsed="false">
      <c r="IU69" s="1"/>
    </row>
    <row r="70" customFormat="false" ht="12.75" hidden="false" customHeight="false" outlineLevel="0" collapsed="false">
      <c r="IU70" s="1"/>
    </row>
    <row r="71" customFormat="false" ht="12.75" hidden="false" customHeight="false" outlineLevel="0" collapsed="false">
      <c r="IU71" s="1"/>
    </row>
    <row r="72" customFormat="false" ht="12.75" hidden="false" customHeight="false" outlineLevel="0" collapsed="false">
      <c r="IU72" s="1"/>
    </row>
    <row r="73" customFormat="false" ht="12.75" hidden="false" customHeight="false" outlineLevel="0" collapsed="false">
      <c r="IU73" s="1"/>
    </row>
    <row r="74" customFormat="false" ht="12.75" hidden="false" customHeight="false" outlineLevel="0" collapsed="false">
      <c r="IU74" s="1"/>
    </row>
    <row r="75" customFormat="false" ht="12.75" hidden="false" customHeight="false" outlineLevel="0" collapsed="false">
      <c r="IU75" s="1"/>
    </row>
    <row r="76" customFormat="false" ht="12.75" hidden="false" customHeight="false" outlineLevel="0" collapsed="false">
      <c r="IU76" s="1"/>
    </row>
    <row r="77" customFormat="false" ht="12.75" hidden="false" customHeight="false" outlineLevel="0" collapsed="false">
      <c r="IU77" s="1"/>
    </row>
    <row r="78" customFormat="false" ht="12.75" hidden="false" customHeight="false" outlineLevel="0" collapsed="false">
      <c r="IU78" s="1"/>
    </row>
    <row r="79" customFormat="false" ht="12.75" hidden="false" customHeight="false" outlineLevel="0" collapsed="false">
      <c r="IU79" s="1"/>
    </row>
    <row r="80" customFormat="false" ht="12.75" hidden="false" customHeight="false" outlineLevel="0" collapsed="false">
      <c r="IU80" s="1"/>
    </row>
    <row r="81" customFormat="false" ht="12.75" hidden="false" customHeight="false" outlineLevel="0" collapsed="false">
      <c r="IU81" s="1"/>
    </row>
    <row r="82" customFormat="false" ht="12.75" hidden="false" customHeight="false" outlineLevel="0" collapsed="false">
      <c r="IU82" s="1"/>
    </row>
    <row r="83" customFormat="false" ht="12.75" hidden="false" customHeight="false" outlineLevel="0" collapsed="false">
      <c r="IU83" s="1"/>
    </row>
    <row r="84" customFormat="false" ht="12.75" hidden="false" customHeight="false" outlineLevel="0" collapsed="false">
      <c r="IU84" s="1"/>
    </row>
    <row r="85" customFormat="false" ht="12.75" hidden="false" customHeight="false" outlineLevel="0" collapsed="false">
      <c r="IU85" s="1"/>
    </row>
    <row r="86" customFormat="false" ht="12.75" hidden="false" customHeight="false" outlineLevel="0" collapsed="false">
      <c r="IU86" s="1"/>
    </row>
    <row r="87" customFormat="false" ht="12.75" hidden="false" customHeight="false" outlineLevel="0" collapsed="false">
      <c r="IU87" s="1"/>
    </row>
    <row r="88" customFormat="false" ht="12.75" hidden="false" customHeight="false" outlineLevel="0" collapsed="false">
      <c r="IU88" s="1"/>
    </row>
    <row r="89" customFormat="false" ht="12.75" hidden="false" customHeight="false" outlineLevel="0" collapsed="false">
      <c r="IU89" s="1"/>
    </row>
    <row r="90" customFormat="false" ht="12.75" hidden="false" customHeight="false" outlineLevel="0" collapsed="false">
      <c r="IU90" s="1"/>
    </row>
    <row r="91" customFormat="false" ht="12.75" hidden="false" customHeight="false" outlineLevel="0" collapsed="false">
      <c r="IU91" s="1"/>
    </row>
    <row r="92" customFormat="false" ht="12.75" hidden="false" customHeight="false" outlineLevel="0" collapsed="false">
      <c r="IU92" s="1"/>
    </row>
    <row r="93" customFormat="false" ht="12.75" hidden="false" customHeight="false" outlineLevel="0" collapsed="false">
      <c r="IU93" s="1"/>
    </row>
    <row r="94" customFormat="false" ht="12.75" hidden="false" customHeight="false" outlineLevel="0" collapsed="false">
      <c r="IU94" s="1"/>
    </row>
    <row r="95" customFormat="false" ht="12.75" hidden="false" customHeight="false" outlineLevel="0" collapsed="false">
      <c r="IU95" s="1"/>
    </row>
    <row r="96" customFormat="false" ht="12.75" hidden="false" customHeight="false" outlineLevel="0" collapsed="false">
      <c r="IU96" s="1"/>
    </row>
    <row r="97" customFormat="false" ht="12.75" hidden="false" customHeight="false" outlineLevel="0" collapsed="false">
      <c r="IU97" s="1"/>
    </row>
    <row r="98" customFormat="false" ht="12.75" hidden="false" customHeight="false" outlineLevel="0" collapsed="false">
      <c r="IU98" s="1"/>
    </row>
  </sheetData>
  <mergeCells count="7">
    <mergeCell ref="B12:D12"/>
    <mergeCell ref="E12:G12"/>
    <mergeCell ref="I12:K12"/>
    <mergeCell ref="L12:O12"/>
    <mergeCell ref="J30:O30"/>
    <mergeCell ref="C31:I31"/>
    <mergeCell ref="J31:O31"/>
  </mergeCells>
  <printOptions headings="false" gridLines="false" gridLinesSet="true" horizontalCentered="true" verticalCentered="false"/>
  <pageMargins left="0.747916666666667" right="0.747916666666667" top="0.984027777777778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5" min="2" style="1" width="6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7.28"/>
    <col collapsed="false" customWidth="true" hidden="false" outlineLevel="0" max="9" min="9" style="1" width="8.7"/>
    <col collapsed="false" customWidth="true" hidden="false" outlineLevel="0" max="13" min="10" style="1" width="6.7"/>
    <col collapsed="false" customWidth="true" hidden="false" outlineLevel="0" max="14" min="14" style="1" width="7.28"/>
    <col collapsed="false" customWidth="true" hidden="false" outlineLevel="0" max="15" min="15" style="1" width="6.7"/>
    <col collapsed="false" customWidth="false" hidden="false" outlineLevel="0" max="254" min="16" style="51" width="11.85"/>
    <col collapsed="false" customWidth="false" hidden="false" outlineLevel="0" max="257" min="255" style="73" width="11.85"/>
  </cols>
  <sheetData>
    <row r="1" s="2" customFormat="true" ht="15.75" hidden="false" customHeight="false" outlineLevel="0" collapsed="false">
      <c r="A1" s="1"/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5"/>
    </row>
    <row r="2" s="2" customFormat="true" ht="15.75" hidden="false" customHeight="false" outlineLevel="0" collapsed="false">
      <c r="A2" s="1"/>
      <c r="B2" s="3"/>
      <c r="C2" s="3"/>
      <c r="D2" s="3"/>
      <c r="E2" s="4" t="s">
        <v>1</v>
      </c>
      <c r="F2" s="6"/>
      <c r="G2" s="7"/>
      <c r="H2" s="6"/>
      <c r="I2" s="6"/>
      <c r="J2" s="3"/>
      <c r="K2" s="3"/>
      <c r="L2" s="1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5"/>
    </row>
    <row r="3" s="2" customFormat="true" ht="15.75" hidden="false" customHeight="false" outlineLevel="0" collapsed="false">
      <c r="A3" s="1"/>
      <c r="B3" s="3"/>
      <c r="C3" s="3"/>
      <c r="D3" s="3"/>
      <c r="E3" s="5"/>
      <c r="F3" s="6"/>
      <c r="G3" s="6" t="s">
        <v>2</v>
      </c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5"/>
    </row>
    <row r="5" customFormat="false" ht="12.75" hidden="false" customHeight="false" outlineLevel="0" collapsed="false">
      <c r="A5" s="8" t="s">
        <v>3</v>
      </c>
      <c r="B5" s="8"/>
      <c r="C5" s="9" t="n">
        <v>1993</v>
      </c>
      <c r="D5" s="10" t="s">
        <v>4</v>
      </c>
      <c r="E5" s="10"/>
      <c r="F5" s="10"/>
      <c r="G5" s="11" t="s">
        <v>327</v>
      </c>
      <c r="H5" s="12"/>
      <c r="I5" s="10"/>
      <c r="J5" s="10"/>
      <c r="K5" s="10"/>
      <c r="L5" s="13" t="s">
        <v>6</v>
      </c>
      <c r="M5" s="10"/>
      <c r="N5" s="10"/>
      <c r="O5" s="10"/>
      <c r="P5" s="74"/>
      <c r="Q5" s="74"/>
      <c r="R5" s="74"/>
      <c r="S5" s="74"/>
      <c r="T5" s="74"/>
      <c r="U5" s="74"/>
    </row>
    <row r="6" customFormat="false" ht="12.75" hidden="false" customHeight="false" outlineLevel="0" collapsed="false">
      <c r="A6" s="8" t="s">
        <v>7</v>
      </c>
      <c r="B6" s="8"/>
      <c r="C6" s="8" t="s">
        <v>8</v>
      </c>
      <c r="D6" s="8"/>
      <c r="E6" s="8"/>
      <c r="G6" s="11" t="s">
        <v>9</v>
      </c>
      <c r="H6" s="14" t="n">
        <v>36651</v>
      </c>
      <c r="I6" s="8"/>
      <c r="J6" s="8"/>
      <c r="L6" s="15" t="s">
        <v>10</v>
      </c>
      <c r="M6" s="8"/>
      <c r="N6" s="8"/>
    </row>
    <row r="7" customFormat="false" ht="12.75" hidden="false" customHeight="false" outlineLevel="0" collapsed="false">
      <c r="A7" s="8" t="s">
        <v>11</v>
      </c>
      <c r="B7" s="8"/>
      <c r="C7" s="8" t="s">
        <v>12</v>
      </c>
      <c r="D7" s="8"/>
      <c r="E7" s="8"/>
      <c r="G7" s="8" t="s">
        <v>13</v>
      </c>
      <c r="H7" s="8"/>
      <c r="I7" s="8"/>
      <c r="J7" s="8"/>
      <c r="L7" s="15" t="s">
        <v>14</v>
      </c>
      <c r="M7" s="8"/>
      <c r="N7" s="8"/>
    </row>
    <row r="8" customFormat="false" ht="12.75" hidden="false" customHeight="false" outlineLevel="0" collapsed="false">
      <c r="A8" s="8" t="s">
        <v>15</v>
      </c>
      <c r="B8" s="8"/>
      <c r="C8" s="8" t="s">
        <v>16</v>
      </c>
      <c r="D8" s="8"/>
      <c r="E8" s="8"/>
      <c r="G8" s="8" t="s">
        <v>17</v>
      </c>
      <c r="H8" s="8"/>
      <c r="I8" s="8"/>
      <c r="J8" s="8"/>
      <c r="L8" s="15"/>
      <c r="M8" s="8"/>
      <c r="N8" s="8"/>
    </row>
    <row r="9" customFormat="false" ht="12.75" hidden="false" customHeight="false" outlineLevel="0" collapsed="false">
      <c r="A9" s="16" t="s">
        <v>328</v>
      </c>
      <c r="B9" s="8"/>
      <c r="C9" s="8"/>
      <c r="D9" s="8"/>
      <c r="E9" s="8"/>
      <c r="G9" s="16" t="s">
        <v>89</v>
      </c>
      <c r="H9" s="8"/>
      <c r="I9" s="8"/>
      <c r="J9" s="8"/>
      <c r="L9" s="16" t="s">
        <v>90</v>
      </c>
      <c r="M9" s="8"/>
      <c r="N9" s="8"/>
    </row>
    <row r="10" customFormat="false" ht="12.75" hidden="false" customHeight="false" outlineLevel="0" collapsed="false">
      <c r="A10" s="17"/>
      <c r="B10" s="18"/>
      <c r="D10" s="19"/>
      <c r="E10" s="19"/>
      <c r="F10" s="19"/>
      <c r="G10" s="19"/>
      <c r="H10" s="19"/>
      <c r="I10" s="19"/>
      <c r="K10" s="19"/>
      <c r="M10" s="19"/>
      <c r="N10" s="19"/>
      <c r="O10" s="19"/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20"/>
      <c r="B12" s="21" t="s">
        <v>19</v>
      </c>
      <c r="C12" s="21"/>
      <c r="D12" s="21"/>
      <c r="E12" s="21" t="s">
        <v>20</v>
      </c>
      <c r="F12" s="21"/>
      <c r="G12" s="21"/>
      <c r="H12" s="21" t="s">
        <v>21</v>
      </c>
      <c r="I12" s="21" t="s">
        <v>22</v>
      </c>
      <c r="J12" s="21"/>
      <c r="K12" s="21"/>
      <c r="L12" s="22" t="s">
        <v>23</v>
      </c>
      <c r="M12" s="22"/>
      <c r="N12" s="22"/>
      <c r="O12" s="22"/>
    </row>
    <row r="13" customFormat="false" ht="12.75" hidden="false" customHeight="false" outlineLevel="0" collapsed="false">
      <c r="A13" s="24"/>
      <c r="B13" s="25" t="s">
        <v>24</v>
      </c>
      <c r="C13" s="25" t="s">
        <v>25</v>
      </c>
      <c r="D13" s="25" t="s">
        <v>26</v>
      </c>
      <c r="E13" s="25" t="s">
        <v>27</v>
      </c>
      <c r="F13" s="25" t="s">
        <v>24</v>
      </c>
      <c r="G13" s="25" t="s">
        <v>26</v>
      </c>
      <c r="H13" s="25" t="s">
        <v>28</v>
      </c>
      <c r="I13" s="25" t="s">
        <v>29</v>
      </c>
      <c r="J13" s="25" t="s">
        <v>30</v>
      </c>
      <c r="K13" s="25" t="s">
        <v>31</v>
      </c>
      <c r="L13" s="25" t="s">
        <v>32</v>
      </c>
      <c r="M13" s="25" t="s">
        <v>33</v>
      </c>
      <c r="N13" s="25" t="s">
        <v>34</v>
      </c>
      <c r="O13" s="26" t="s">
        <v>35</v>
      </c>
    </row>
    <row r="14" customFormat="false" ht="12.75" hidden="false" customHeight="false" outlineLevel="0" collapsed="false">
      <c r="A14" s="27" t="s">
        <v>36</v>
      </c>
      <c r="B14" s="25" t="s">
        <v>37</v>
      </c>
      <c r="C14" s="25" t="s">
        <v>38</v>
      </c>
      <c r="D14" s="25" t="s">
        <v>39</v>
      </c>
      <c r="E14" s="25" t="s">
        <v>40</v>
      </c>
      <c r="F14" s="25" t="s">
        <v>37</v>
      </c>
      <c r="G14" s="25" t="s">
        <v>39</v>
      </c>
      <c r="H14" s="25" t="s">
        <v>41</v>
      </c>
      <c r="I14" s="25" t="s">
        <v>35</v>
      </c>
      <c r="J14" s="25" t="s">
        <v>42</v>
      </c>
      <c r="K14" s="25" t="s">
        <v>43</v>
      </c>
      <c r="L14" s="25" t="s">
        <v>44</v>
      </c>
      <c r="M14" s="25" t="s">
        <v>44</v>
      </c>
      <c r="N14" s="25" t="s">
        <v>45</v>
      </c>
      <c r="O14" s="26" t="s">
        <v>46</v>
      </c>
    </row>
    <row r="15" customFormat="false" ht="12.75" hidden="false" customHeight="false" outlineLevel="0" collapsed="false">
      <c r="A15" s="27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</row>
    <row r="16" customFormat="false" ht="12.75" hidden="false" customHeight="false" outlineLevel="0" collapsed="false">
      <c r="A16" s="24" t="n">
        <v>8</v>
      </c>
      <c r="B16" s="28" t="n">
        <v>986</v>
      </c>
      <c r="C16" s="28" t="n">
        <v>100</v>
      </c>
      <c r="D16" s="29" t="n">
        <v>80</v>
      </c>
      <c r="E16" s="29" t="n">
        <v>300</v>
      </c>
      <c r="F16" s="28" t="n">
        <v>986</v>
      </c>
      <c r="G16" s="29" t="n">
        <v>80</v>
      </c>
      <c r="H16" s="29" t="n">
        <v>6.10433</v>
      </c>
      <c r="I16" s="29" t="n">
        <v>73.2</v>
      </c>
      <c r="J16" s="29" t="n">
        <v>12.44491</v>
      </c>
      <c r="K16" s="30" t="n">
        <v>4.15271428571429</v>
      </c>
      <c r="L16" s="31" t="n">
        <v>1.032605</v>
      </c>
      <c r="M16" s="31" t="n">
        <v>1</v>
      </c>
      <c r="N16" s="31" t="n">
        <v>0.9760212</v>
      </c>
      <c r="O16" s="32" t="n">
        <v>1.021285</v>
      </c>
    </row>
    <row r="17" customFormat="false" ht="12.75" hidden="false" customHeight="false" outlineLevel="0" collapsed="false">
      <c r="A17" s="24" t="n">
        <v>7</v>
      </c>
      <c r="B17" s="28" t="n">
        <v>986</v>
      </c>
      <c r="C17" s="28" t="n">
        <v>85</v>
      </c>
      <c r="D17" s="29" t="n">
        <v>68</v>
      </c>
      <c r="E17" s="29" t="n">
        <v>300.1</v>
      </c>
      <c r="F17" s="28" t="n">
        <v>982</v>
      </c>
      <c r="G17" s="29" t="n">
        <v>69.5</v>
      </c>
      <c r="H17" s="29" t="n">
        <v>5.477287</v>
      </c>
      <c r="I17" s="29" t="n">
        <v>74.6</v>
      </c>
      <c r="J17" s="29" t="n">
        <v>12.80849</v>
      </c>
      <c r="K17" s="30" t="n">
        <v>4.15242857142857</v>
      </c>
      <c r="L17" s="31" t="n">
        <v>1.039709</v>
      </c>
      <c r="M17" s="31" t="n">
        <v>1</v>
      </c>
      <c r="N17" s="31" t="n">
        <v>0.9765043</v>
      </c>
      <c r="O17" s="32" t="n">
        <v>1.023819</v>
      </c>
    </row>
    <row r="18" customFormat="false" ht="12.75" hidden="false" customHeight="false" outlineLevel="0" collapsed="false">
      <c r="A18" s="24" t="n">
        <v>6</v>
      </c>
      <c r="B18" s="28" t="n">
        <v>986</v>
      </c>
      <c r="C18" s="28" t="n">
        <v>70</v>
      </c>
      <c r="D18" s="29" t="n">
        <v>56</v>
      </c>
      <c r="E18" s="29" t="n">
        <v>300</v>
      </c>
      <c r="F18" s="28" t="n">
        <v>974</v>
      </c>
      <c r="G18" s="29" t="n">
        <v>56</v>
      </c>
      <c r="H18" s="29" t="n">
        <v>4.576922</v>
      </c>
      <c r="I18" s="29" t="n">
        <v>74.7</v>
      </c>
      <c r="J18" s="29" t="n">
        <v>12.6188228571429</v>
      </c>
      <c r="K18" s="30" t="n">
        <v>4.15471428571429</v>
      </c>
      <c r="L18" s="31" t="n">
        <v>1.035991</v>
      </c>
      <c r="M18" s="31" t="n">
        <v>1</v>
      </c>
      <c r="N18" s="31" t="n">
        <v>0.9781978</v>
      </c>
      <c r="O18" s="32" t="n">
        <v>1.023084</v>
      </c>
    </row>
    <row r="19" customFormat="false" ht="12.75" hidden="false" customHeight="false" outlineLevel="0" collapsed="false">
      <c r="A19" s="24" t="n">
        <v>5</v>
      </c>
      <c r="B19" s="28" t="n">
        <v>986</v>
      </c>
      <c r="C19" s="28" t="n">
        <v>55</v>
      </c>
      <c r="D19" s="29" t="n">
        <v>44</v>
      </c>
      <c r="E19" s="29" t="n">
        <v>300</v>
      </c>
      <c r="F19" s="28" t="n">
        <v>984</v>
      </c>
      <c r="G19" s="29" t="n">
        <v>44.5</v>
      </c>
      <c r="H19" s="29" t="n">
        <v>4.056298</v>
      </c>
      <c r="I19" s="29" t="n">
        <v>74.7</v>
      </c>
      <c r="J19" s="29" t="n">
        <v>12.7626685714286</v>
      </c>
      <c r="K19" s="30" t="n">
        <v>4.15242857142857</v>
      </c>
      <c r="L19" s="31" t="n">
        <v>1.038808</v>
      </c>
      <c r="M19" s="31" t="n">
        <v>1</v>
      </c>
      <c r="N19" s="31" t="n">
        <v>0.977317</v>
      </c>
      <c r="O19" s="32" t="n">
        <v>1.023879</v>
      </c>
    </row>
    <row r="20" customFormat="false" ht="12.75" hidden="false" customHeight="false" outlineLevel="0" collapsed="false">
      <c r="A20" s="24" t="n">
        <v>4</v>
      </c>
      <c r="B20" s="28" t="n">
        <v>986</v>
      </c>
      <c r="C20" s="28" t="n">
        <v>40</v>
      </c>
      <c r="D20" s="29" t="n">
        <v>32</v>
      </c>
      <c r="E20" s="29" t="n">
        <v>299.9</v>
      </c>
      <c r="F20" s="28" t="n">
        <v>992</v>
      </c>
      <c r="G20" s="29" t="n">
        <v>32.5</v>
      </c>
      <c r="H20" s="29" t="n">
        <v>3.202216</v>
      </c>
      <c r="I20" s="29" t="n">
        <v>74.7</v>
      </c>
      <c r="J20" s="29" t="n">
        <v>12.7667028571429</v>
      </c>
      <c r="K20" s="30" t="n">
        <v>4.15114285714286</v>
      </c>
      <c r="L20" s="31" t="n">
        <v>1.038888</v>
      </c>
      <c r="M20" s="31" t="n">
        <v>1</v>
      </c>
      <c r="N20" s="31" t="n">
        <v>0.9777836</v>
      </c>
      <c r="O20" s="32" t="n">
        <v>1.024203</v>
      </c>
    </row>
    <row r="21" customFormat="false" ht="12.75" hidden="false" customHeight="false" outlineLevel="0" collapsed="false">
      <c r="A21" s="24" t="n">
        <v>3</v>
      </c>
      <c r="B21" s="28" t="n">
        <v>986</v>
      </c>
      <c r="C21" s="28" t="n">
        <v>25</v>
      </c>
      <c r="D21" s="29" t="n">
        <v>20</v>
      </c>
      <c r="E21" s="29" t="n">
        <v>300.2</v>
      </c>
      <c r="F21" s="28" t="n">
        <v>990</v>
      </c>
      <c r="G21" s="29" t="n">
        <v>20.5</v>
      </c>
      <c r="H21" s="29" t="n">
        <v>2.502547</v>
      </c>
      <c r="I21" s="29" t="n">
        <v>74</v>
      </c>
      <c r="J21" s="29" t="n">
        <v>12.4510285714286</v>
      </c>
      <c r="K21" s="30" t="n">
        <v>4.15071428571429</v>
      </c>
      <c r="L21" s="31" t="n">
        <v>1.032724</v>
      </c>
      <c r="M21" s="31" t="n">
        <v>1</v>
      </c>
      <c r="N21" s="31" t="n">
        <v>0.9782282</v>
      </c>
      <c r="O21" s="32" t="n">
        <v>1.02286</v>
      </c>
    </row>
    <row r="22" customFormat="false" ht="12.75" hidden="false" customHeight="false" outlineLevel="0" collapsed="false">
      <c r="A22" s="24" t="n">
        <v>2</v>
      </c>
      <c r="B22" s="28" t="n">
        <v>986</v>
      </c>
      <c r="C22" s="28" t="n">
        <v>10</v>
      </c>
      <c r="D22" s="29" t="n">
        <v>8</v>
      </c>
      <c r="E22" s="29" t="n">
        <v>300.1</v>
      </c>
      <c r="F22" s="28" t="n">
        <v>992</v>
      </c>
      <c r="G22" s="29" t="n">
        <v>8</v>
      </c>
      <c r="H22" s="29" t="n">
        <v>1.792978</v>
      </c>
      <c r="I22" s="29" t="n">
        <v>74.3</v>
      </c>
      <c r="J22" s="29" t="n">
        <v>12.9559314285714</v>
      </c>
      <c r="K22" s="30" t="n">
        <v>4.14957142857143</v>
      </c>
      <c r="L22" s="31" t="n">
        <v>1.042618</v>
      </c>
      <c r="M22" s="31" t="n">
        <v>1</v>
      </c>
      <c r="N22" s="31" t="n">
        <v>0.9785647</v>
      </c>
      <c r="O22" s="32" t="n">
        <v>1.024359</v>
      </c>
    </row>
    <row r="23" customFormat="false" ht="12.75" hidden="false" customHeight="false" outlineLevel="0" collapsed="false">
      <c r="A23" s="24"/>
      <c r="B23" s="28"/>
      <c r="C23" s="28"/>
      <c r="D23" s="29"/>
      <c r="E23" s="29"/>
      <c r="F23" s="28"/>
      <c r="G23" s="29"/>
      <c r="H23" s="29"/>
      <c r="I23" s="29"/>
      <c r="J23" s="29"/>
      <c r="K23" s="30"/>
      <c r="L23" s="31"/>
      <c r="M23" s="31"/>
      <c r="N23" s="31"/>
      <c r="O23" s="32"/>
    </row>
    <row r="24" customFormat="false" ht="12.75" hidden="false" customHeight="false" outlineLevel="0" collapsed="false">
      <c r="A24" s="24"/>
      <c r="B24" s="28"/>
      <c r="C24" s="28"/>
      <c r="D24" s="29"/>
      <c r="E24" s="29"/>
      <c r="F24" s="28"/>
      <c r="G24" s="29"/>
      <c r="H24" s="29"/>
      <c r="I24" s="29"/>
      <c r="J24" s="29"/>
      <c r="K24" s="30"/>
      <c r="L24" s="31"/>
      <c r="M24" s="31"/>
      <c r="N24" s="31"/>
      <c r="O24" s="32"/>
    </row>
    <row r="25" customFormat="false" ht="12.75" hidden="false" customHeight="false" outlineLevel="0" collapsed="false">
      <c r="A25" s="24"/>
      <c r="B25" s="28"/>
      <c r="C25" s="28"/>
      <c r="D25" s="29"/>
      <c r="E25" s="28"/>
      <c r="F25" s="28"/>
      <c r="G25" s="28"/>
      <c r="H25" s="29"/>
      <c r="I25" s="28"/>
      <c r="J25" s="29"/>
      <c r="K25" s="30"/>
      <c r="L25" s="31"/>
      <c r="M25" s="31"/>
      <c r="N25" s="31"/>
      <c r="O25" s="32"/>
    </row>
    <row r="26" customFormat="false" ht="12.75" hidden="false" customHeight="false" outlineLevel="0" collapsed="false">
      <c r="A26" s="24"/>
      <c r="B26" s="28"/>
      <c r="C26" s="28"/>
      <c r="D26" s="29"/>
      <c r="E26" s="28"/>
      <c r="F26" s="28"/>
      <c r="G26" s="28"/>
      <c r="H26" s="29"/>
      <c r="I26" s="28"/>
      <c r="J26" s="29"/>
      <c r="K26" s="30"/>
      <c r="L26" s="31"/>
      <c r="M26" s="31"/>
      <c r="N26" s="31"/>
      <c r="O26" s="32"/>
    </row>
    <row r="27" customFormat="false" ht="12.75" hidden="false" customHeight="false" outlineLevel="0" collapsed="false">
      <c r="A27" s="24"/>
      <c r="B27" s="28"/>
      <c r="C27" s="28"/>
      <c r="D27" s="29"/>
      <c r="E27" s="28"/>
      <c r="F27" s="28"/>
      <c r="G27" s="28"/>
      <c r="H27" s="29"/>
      <c r="I27" s="28"/>
      <c r="J27" s="29"/>
      <c r="K27" s="30"/>
      <c r="L27" s="31"/>
      <c r="M27" s="31"/>
      <c r="N27" s="31"/>
      <c r="O27" s="32"/>
    </row>
    <row r="28" customFormat="false" ht="12.75" hidden="false" customHeight="false" outlineLevel="0" collapsed="false">
      <c r="A28" s="33"/>
      <c r="B28" s="34"/>
      <c r="C28" s="35"/>
      <c r="D28" s="36"/>
      <c r="E28" s="35"/>
      <c r="F28" s="35"/>
      <c r="G28" s="35"/>
      <c r="H28" s="36"/>
      <c r="I28" s="35"/>
      <c r="J28" s="36"/>
      <c r="K28" s="37"/>
      <c r="L28" s="38"/>
      <c r="M28" s="38"/>
      <c r="N28" s="38"/>
      <c r="O28" s="39"/>
    </row>
    <row r="29" customFormat="false" ht="12.75" hidden="false" customHeight="false" outlineLevel="0" collapsed="false">
      <c r="A29" s="18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73"/>
      <c r="IU29" s="51"/>
    </row>
    <row r="30" customFormat="false" ht="12.75" hidden="false" customHeight="false" outlineLevel="0" collapsed="false">
      <c r="A30" s="20"/>
      <c r="B30" s="40" t="s">
        <v>58</v>
      </c>
      <c r="C30" s="40"/>
      <c r="D30" s="40"/>
      <c r="E30" s="40"/>
      <c r="F30" s="40"/>
      <c r="G30" s="40"/>
      <c r="H30" s="40"/>
      <c r="I30" s="40"/>
      <c r="J30" s="22" t="s">
        <v>59</v>
      </c>
      <c r="K30" s="22"/>
      <c r="L30" s="22"/>
      <c r="M30" s="22"/>
      <c r="N30" s="22"/>
      <c r="O30" s="22"/>
      <c r="IS30" s="73"/>
      <c r="IT30" s="73"/>
    </row>
    <row r="31" customFormat="false" ht="12.75" hidden="false" customHeight="false" outlineLevel="0" collapsed="false">
      <c r="A31" s="27"/>
      <c r="B31" s="25" t="s">
        <v>60</v>
      </c>
      <c r="C31" s="41" t="s">
        <v>61</v>
      </c>
      <c r="D31" s="41"/>
      <c r="E31" s="41"/>
      <c r="F31" s="41"/>
      <c r="G31" s="41"/>
      <c r="H31" s="41"/>
      <c r="I31" s="41"/>
      <c r="J31" s="42" t="s">
        <v>62</v>
      </c>
      <c r="K31" s="42"/>
      <c r="L31" s="42"/>
      <c r="M31" s="42"/>
      <c r="N31" s="42"/>
      <c r="O31" s="42"/>
      <c r="IR31" s="73"/>
      <c r="IS31" s="73"/>
      <c r="IT31" s="73"/>
    </row>
    <row r="32" customFormat="false" ht="12.75" hidden="false" customHeight="false" outlineLevel="0" collapsed="false">
      <c r="A32" s="27" t="s">
        <v>36</v>
      </c>
      <c r="B32" s="25" t="s">
        <v>63</v>
      </c>
      <c r="C32" s="25" t="s">
        <v>64</v>
      </c>
      <c r="D32" s="25" t="s">
        <v>65</v>
      </c>
      <c r="E32" s="8" t="s">
        <v>66</v>
      </c>
      <c r="F32" s="25" t="s">
        <v>67</v>
      </c>
      <c r="G32" s="25" t="s">
        <v>32</v>
      </c>
      <c r="H32" s="25" t="s">
        <v>68</v>
      </c>
      <c r="I32" s="25"/>
      <c r="J32" s="25" t="s">
        <v>64</v>
      </c>
      <c r="K32" s="25" t="s">
        <v>65</v>
      </c>
      <c r="L32" s="8" t="s">
        <v>66</v>
      </c>
      <c r="M32" s="25" t="s">
        <v>67</v>
      </c>
      <c r="N32" s="25" t="s">
        <v>32</v>
      </c>
      <c r="O32" s="26" t="s">
        <v>68</v>
      </c>
      <c r="IT32" s="73"/>
    </row>
    <row r="33" customFormat="false" ht="12.75" hidden="false" customHeight="false" outlineLevel="0" collapsed="false">
      <c r="A33" s="27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6"/>
    </row>
    <row r="34" customFormat="false" ht="12.75" hidden="false" customHeight="false" outlineLevel="0" collapsed="false">
      <c r="A34" s="24" t="n">
        <v>8</v>
      </c>
      <c r="B34" s="43" t="n">
        <v>15.024</v>
      </c>
      <c r="C34" s="43" t="n">
        <v>8.514238</v>
      </c>
      <c r="D34" s="44" t="n">
        <v>2.640457</v>
      </c>
      <c r="E34" s="43" t="n">
        <v>5.873782</v>
      </c>
      <c r="F34" s="43" t="n">
        <v>334.0821</v>
      </c>
      <c r="G34" s="43" t="n">
        <v>19.86771</v>
      </c>
      <c r="H34" s="43" t="n">
        <v>7736.021</v>
      </c>
      <c r="I34" s="43"/>
      <c r="J34" s="45" t="n">
        <v>0.566709132055378</v>
      </c>
      <c r="K34" s="45" t="n">
        <v>0.175749267838126</v>
      </c>
      <c r="L34" s="45" t="n">
        <v>0.390959930777423</v>
      </c>
      <c r="M34" s="45" t="n">
        <v>22.2365615015974</v>
      </c>
      <c r="N34" s="45" t="n">
        <v>1.3223981629393</v>
      </c>
      <c r="O34" s="46" t="n">
        <v>514.910875931842</v>
      </c>
    </row>
    <row r="35" customFormat="false" ht="12.75" hidden="false" customHeight="false" outlineLevel="0" collapsed="false">
      <c r="A35" s="24" t="n">
        <v>7</v>
      </c>
      <c r="B35" s="43" t="n">
        <v>12.81173</v>
      </c>
      <c r="C35" s="43" t="n">
        <v>1.32682</v>
      </c>
      <c r="D35" s="44" t="n">
        <v>0.4778133</v>
      </c>
      <c r="E35" s="43" t="n">
        <v>0.8490069</v>
      </c>
      <c r="F35" s="43" t="n">
        <v>13.95793</v>
      </c>
      <c r="G35" s="43" t="n">
        <v>14.18648</v>
      </c>
      <c r="H35" s="43" t="n">
        <v>7409.386</v>
      </c>
      <c r="I35" s="43"/>
      <c r="J35" s="45" t="n">
        <v>0.103562906804936</v>
      </c>
      <c r="K35" s="45" t="n">
        <v>0.0372949867035912</v>
      </c>
      <c r="L35" s="45" t="n">
        <v>0.0662679357120389</v>
      </c>
      <c r="M35" s="45" t="n">
        <v>1.08946488881673</v>
      </c>
      <c r="N35" s="45" t="n">
        <v>1.10730400968487</v>
      </c>
      <c r="O35" s="46" t="n">
        <v>578.328297583543</v>
      </c>
    </row>
    <row r="36" customFormat="false" ht="12.75" hidden="false" customHeight="false" outlineLevel="0" collapsed="false">
      <c r="A36" s="24" t="n">
        <v>6</v>
      </c>
      <c r="B36" s="43" t="n">
        <v>10.38</v>
      </c>
      <c r="C36" s="43" t="n">
        <v>0.6856087</v>
      </c>
      <c r="D36" s="44" t="n">
        <v>0.2807712</v>
      </c>
      <c r="E36" s="43" t="n">
        <v>0.4048375</v>
      </c>
      <c r="F36" s="43" t="n">
        <v>2.36244</v>
      </c>
      <c r="G36" s="43" t="n">
        <v>16.04828</v>
      </c>
      <c r="H36" s="43" t="n">
        <v>6207.302</v>
      </c>
      <c r="I36" s="43"/>
      <c r="J36" s="45" t="n">
        <v>0.0660509344894027</v>
      </c>
      <c r="K36" s="45" t="n">
        <v>0.0270492485549133</v>
      </c>
      <c r="L36" s="45" t="n">
        <v>0.0390016859344894</v>
      </c>
      <c r="M36" s="45" t="n">
        <v>0.227595375722543</v>
      </c>
      <c r="N36" s="45" t="n">
        <v>1.54607707129094</v>
      </c>
      <c r="O36" s="46" t="n">
        <v>598.005973025048</v>
      </c>
    </row>
    <row r="37" customFormat="false" ht="12.75" hidden="false" customHeight="false" outlineLevel="0" collapsed="false">
      <c r="A37" s="24" t="n">
        <v>5</v>
      </c>
      <c r="B37" s="43" t="n">
        <v>8.339999</v>
      </c>
      <c r="C37" s="43" t="n">
        <v>0.573739</v>
      </c>
      <c r="D37" s="44" t="n">
        <v>0.4086437</v>
      </c>
      <c r="E37" s="43" t="n">
        <v>0.1650953</v>
      </c>
      <c r="F37" s="43" t="n">
        <v>2.7443</v>
      </c>
      <c r="G37" s="43" t="n">
        <v>15.39952</v>
      </c>
      <c r="H37" s="43" t="n">
        <v>5500.301</v>
      </c>
      <c r="I37" s="43"/>
      <c r="J37" s="45" t="n">
        <v>0.0687936533325723</v>
      </c>
      <c r="K37" s="45" t="n">
        <v>0.0489980514386153</v>
      </c>
      <c r="L37" s="45" t="n">
        <v>0.0197956018939571</v>
      </c>
      <c r="M37" s="45" t="n">
        <v>0.329052797248537</v>
      </c>
      <c r="N37" s="45" t="n">
        <v>1.84646544921648</v>
      </c>
      <c r="O37" s="46" t="n">
        <v>659.508592267217</v>
      </c>
    </row>
    <row r="38" customFormat="false" ht="12.75" hidden="false" customHeight="false" outlineLevel="0" collapsed="false">
      <c r="A38" s="24" t="n">
        <v>4</v>
      </c>
      <c r="B38" s="43" t="n">
        <v>6.134045</v>
      </c>
      <c r="C38" s="43" t="n">
        <v>0.7778124</v>
      </c>
      <c r="D38" s="44" t="n">
        <v>0.2848748</v>
      </c>
      <c r="E38" s="43" t="n">
        <v>0.4929377</v>
      </c>
      <c r="F38" s="43" t="n">
        <v>3.914733</v>
      </c>
      <c r="G38" s="43" t="n">
        <v>11.96038</v>
      </c>
      <c r="H38" s="43" t="n">
        <v>4338.455</v>
      </c>
      <c r="I38" s="43"/>
      <c r="J38" s="45" t="n">
        <v>0.126802525902565</v>
      </c>
      <c r="K38" s="45" t="n">
        <v>0.0464415895220853</v>
      </c>
      <c r="L38" s="45" t="n">
        <v>0.080360952682936</v>
      </c>
      <c r="M38" s="45" t="n">
        <v>0.638197633046383</v>
      </c>
      <c r="N38" s="45" t="n">
        <v>1.94983571199755</v>
      </c>
      <c r="O38" s="46" t="n">
        <v>707.274726546675</v>
      </c>
    </row>
    <row r="39" customFormat="false" ht="12.75" hidden="false" customHeight="false" outlineLevel="0" collapsed="false">
      <c r="A39" s="24" t="n">
        <v>3</v>
      </c>
      <c r="B39" s="43" t="n">
        <v>3.861425</v>
      </c>
      <c r="C39" s="43" t="n">
        <v>1.161179</v>
      </c>
      <c r="D39" s="44" t="n">
        <v>0.4511255</v>
      </c>
      <c r="E39" s="43" t="n">
        <v>0.7100533</v>
      </c>
      <c r="F39" s="43" t="n">
        <v>1.984681</v>
      </c>
      <c r="G39" s="43" t="n">
        <v>7.633162</v>
      </c>
      <c r="H39" s="43" t="n">
        <v>3390.556</v>
      </c>
      <c r="I39" s="43"/>
      <c r="J39" s="45" t="n">
        <v>0.300712560777433</v>
      </c>
      <c r="K39" s="45" t="n">
        <v>0.11682876140285</v>
      </c>
      <c r="L39" s="45" t="n">
        <v>0.183883747580233</v>
      </c>
      <c r="M39" s="45" t="n">
        <v>0.51397631703322</v>
      </c>
      <c r="N39" s="45" t="n">
        <v>1.97677334144778</v>
      </c>
      <c r="O39" s="46" t="n">
        <v>878.058229798585</v>
      </c>
    </row>
    <row r="40" customFormat="false" ht="12.75" hidden="false" customHeight="false" outlineLevel="0" collapsed="false">
      <c r="A40" s="24" t="n">
        <v>2</v>
      </c>
      <c r="B40" s="43" t="n">
        <v>1.511496</v>
      </c>
      <c r="C40" s="43" t="n">
        <v>1.354125</v>
      </c>
      <c r="D40" s="44" t="n">
        <v>0.6133386</v>
      </c>
      <c r="E40" s="43" t="n">
        <v>0.7407866</v>
      </c>
      <c r="F40" s="43" t="n">
        <v>1.960132</v>
      </c>
      <c r="G40" s="43" t="n">
        <v>0.8080186</v>
      </c>
      <c r="H40" s="43" t="n">
        <v>2426.793</v>
      </c>
      <c r="I40" s="43"/>
      <c r="J40" s="45" t="n">
        <v>0.895883945442132</v>
      </c>
      <c r="K40" s="45" t="n">
        <v>0.405782483049906</v>
      </c>
      <c r="L40" s="45" t="n">
        <v>0.490101594711465</v>
      </c>
      <c r="M40" s="45" t="n">
        <v>1.29681586984021</v>
      </c>
      <c r="N40" s="45" t="n">
        <v>0.534582029988832</v>
      </c>
      <c r="O40" s="46" t="n">
        <v>1605.55701106718</v>
      </c>
    </row>
    <row r="41" customFormat="false" ht="12.75" hidden="false" customHeight="false" outlineLevel="0" collapsed="false">
      <c r="A41" s="24"/>
      <c r="B41" s="43"/>
      <c r="C41" s="43"/>
      <c r="D41" s="44"/>
      <c r="E41" s="43"/>
      <c r="F41" s="43"/>
      <c r="G41" s="43"/>
      <c r="H41" s="43"/>
      <c r="I41" s="43"/>
      <c r="J41" s="45"/>
      <c r="K41" s="45"/>
      <c r="L41" s="45"/>
      <c r="M41" s="45"/>
      <c r="N41" s="45"/>
      <c r="O41" s="46"/>
    </row>
    <row r="42" customFormat="false" ht="12.75" hidden="false" customHeight="false" outlineLevel="0" collapsed="false">
      <c r="A42" s="33"/>
      <c r="B42" s="47"/>
      <c r="C42" s="47"/>
      <c r="D42" s="48"/>
      <c r="E42" s="47"/>
      <c r="F42" s="47"/>
      <c r="G42" s="47"/>
      <c r="H42" s="47"/>
      <c r="I42" s="47"/>
      <c r="J42" s="49"/>
      <c r="K42" s="49"/>
      <c r="L42" s="49"/>
      <c r="M42" s="49"/>
      <c r="N42" s="49"/>
      <c r="O42" s="50"/>
    </row>
    <row r="43" customFormat="false" ht="12.75" hidden="false" customHeight="false" outlineLevel="0" collapsed="false">
      <c r="A43" s="66"/>
      <c r="B43" s="18"/>
      <c r="C43" s="18"/>
      <c r="E43" s="18"/>
      <c r="F43" s="18"/>
      <c r="G43" s="18"/>
      <c r="H43" s="18"/>
      <c r="I43" s="66"/>
      <c r="J43" s="18"/>
      <c r="K43" s="18"/>
      <c r="M43" s="18"/>
      <c r="N43" s="18"/>
      <c r="O43" s="18"/>
      <c r="IU43" s="51"/>
    </row>
    <row r="44" customFormat="false" ht="12.75" hidden="false" customHeight="false" outlineLevel="0" collapsed="false">
      <c r="A44" s="11"/>
      <c r="B44" s="18"/>
      <c r="C44" s="68"/>
      <c r="D44" s="69"/>
      <c r="E44" s="70"/>
      <c r="F44" s="68"/>
      <c r="G44" s="69"/>
      <c r="H44" s="18"/>
      <c r="I44" s="11"/>
      <c r="J44" s="18"/>
      <c r="K44" s="68"/>
      <c r="M44" s="70"/>
      <c r="N44" s="68"/>
      <c r="O44" s="69"/>
      <c r="IU44" s="51"/>
    </row>
    <row r="45" customFormat="false" ht="12.75" hidden="false" customHeight="false" outlineLevel="0" collapsed="false">
      <c r="A45" s="69"/>
      <c r="B45" s="18"/>
      <c r="C45" s="68"/>
      <c r="D45" s="69"/>
      <c r="E45" s="18"/>
      <c r="F45" s="68"/>
      <c r="G45" s="69"/>
      <c r="I45" s="69"/>
      <c r="J45" s="18"/>
      <c r="K45" s="68"/>
      <c r="M45" s="18"/>
      <c r="N45" s="68"/>
      <c r="O45" s="69"/>
      <c r="IU45" s="51"/>
    </row>
    <row r="46" customFormat="false" ht="12.75" hidden="false" customHeight="false" outlineLevel="0" collapsed="false">
      <c r="A46" s="71"/>
      <c r="B46" s="18"/>
      <c r="C46" s="68"/>
      <c r="D46" s="69"/>
      <c r="E46" s="18"/>
      <c r="F46" s="68"/>
      <c r="G46" s="69"/>
      <c r="H46" s="18"/>
      <c r="I46" s="71"/>
      <c r="J46" s="18"/>
      <c r="K46" s="68"/>
      <c r="M46" s="18"/>
      <c r="N46" s="68"/>
      <c r="O46" s="69"/>
      <c r="IU46" s="51"/>
    </row>
    <row r="47" customFormat="false" ht="12.75" hidden="false" customHeight="false" outlineLevel="0" collapsed="false">
      <c r="A47" s="11"/>
      <c r="B47" s="18"/>
      <c r="C47" s="68"/>
      <c r="D47" s="69"/>
      <c r="E47" s="18"/>
      <c r="F47" s="68"/>
      <c r="G47" s="69"/>
      <c r="H47" s="18"/>
      <c r="I47" s="11"/>
      <c r="J47" s="18"/>
      <c r="K47" s="68"/>
      <c r="M47" s="18"/>
      <c r="N47" s="68"/>
      <c r="O47" s="69"/>
      <c r="IU47" s="51"/>
    </row>
    <row r="48" customFormat="false" ht="12.75" hidden="false" customHeight="false" outlineLevel="0" collapsed="false">
      <c r="A48" s="11"/>
      <c r="B48" s="18"/>
      <c r="C48" s="68"/>
      <c r="D48" s="69"/>
      <c r="E48" s="18"/>
      <c r="F48" s="68"/>
      <c r="G48" s="69"/>
      <c r="I48" s="11"/>
      <c r="J48" s="18"/>
      <c r="K48" s="68"/>
      <c r="M48" s="18"/>
      <c r="N48" s="68"/>
      <c r="O48" s="69"/>
      <c r="IU48" s="51"/>
    </row>
    <row r="49" customFormat="false" ht="12.75" hidden="false" customHeight="false" outlineLevel="0" collapsed="false">
      <c r="A49" s="11"/>
      <c r="B49" s="18"/>
      <c r="C49" s="68"/>
      <c r="D49" s="69"/>
      <c r="E49" s="18"/>
      <c r="F49" s="68"/>
      <c r="G49" s="69"/>
      <c r="I49" s="11"/>
      <c r="J49" s="18"/>
      <c r="K49" s="68"/>
      <c r="M49" s="18"/>
      <c r="N49" s="68"/>
      <c r="O49" s="69"/>
      <c r="IU49" s="51"/>
    </row>
    <row r="50" customFormat="false" ht="12.75" hidden="false" customHeight="false" outlineLevel="0" collapsed="false">
      <c r="A50" s="11"/>
      <c r="B50" s="18"/>
      <c r="C50" s="68"/>
      <c r="D50" s="69"/>
      <c r="E50" s="18"/>
      <c r="F50" s="68"/>
      <c r="G50" s="69"/>
      <c r="I50" s="11"/>
      <c r="J50" s="18"/>
      <c r="K50" s="68"/>
      <c r="M50" s="18"/>
      <c r="N50" s="68"/>
      <c r="O50" s="69"/>
      <c r="IU50" s="51"/>
    </row>
    <row r="51" customFormat="false" ht="12.75" hidden="false" customHeight="false" outlineLevel="0" collapsed="false">
      <c r="D51" s="69"/>
      <c r="G51" s="69"/>
      <c r="O51" s="69"/>
      <c r="IU51" s="51"/>
    </row>
    <row r="52" customFormat="false" ht="12.75" hidden="false" customHeight="false" outlineLevel="0" collapsed="false">
      <c r="B52" s="18"/>
      <c r="C52" s="18"/>
      <c r="D52" s="70"/>
      <c r="F52" s="18"/>
      <c r="G52" s="70"/>
      <c r="O52" s="69"/>
      <c r="IU52" s="51"/>
    </row>
    <row r="53" customFormat="false" ht="12.75" hidden="false" customHeight="false" outlineLevel="0" collapsed="false">
      <c r="A53" s="66"/>
      <c r="B53" s="18"/>
      <c r="C53" s="18"/>
      <c r="D53" s="69"/>
      <c r="E53" s="18"/>
      <c r="F53" s="18"/>
      <c r="G53" s="70"/>
      <c r="H53" s="18"/>
      <c r="I53" s="66"/>
      <c r="J53" s="18"/>
      <c r="K53" s="18"/>
      <c r="M53" s="18"/>
      <c r="N53" s="18"/>
      <c r="O53" s="70"/>
      <c r="IU53" s="51"/>
    </row>
    <row r="54" customFormat="false" ht="12.75" hidden="false" customHeight="false" outlineLevel="0" collapsed="false">
      <c r="A54" s="11"/>
      <c r="B54" s="18"/>
      <c r="C54" s="68"/>
      <c r="D54" s="69"/>
      <c r="E54" s="70"/>
      <c r="F54" s="68"/>
      <c r="G54" s="69"/>
      <c r="H54" s="67"/>
      <c r="I54" s="11"/>
      <c r="J54" s="18"/>
      <c r="K54" s="68"/>
      <c r="M54" s="70"/>
      <c r="N54" s="68"/>
      <c r="O54" s="69"/>
      <c r="IU54" s="51"/>
    </row>
    <row r="55" customFormat="false" ht="12.75" hidden="false" customHeight="false" outlineLevel="0" collapsed="false">
      <c r="A55" s="69"/>
      <c r="B55" s="18"/>
      <c r="C55" s="68"/>
      <c r="D55" s="69"/>
      <c r="E55" s="18"/>
      <c r="F55" s="68"/>
      <c r="G55" s="69"/>
      <c r="I55" s="69"/>
      <c r="J55" s="18"/>
      <c r="K55" s="68"/>
      <c r="M55" s="18"/>
      <c r="N55" s="68"/>
      <c r="O55" s="69"/>
      <c r="IU55" s="51"/>
    </row>
    <row r="56" customFormat="false" ht="12.75" hidden="false" customHeight="false" outlineLevel="0" collapsed="false">
      <c r="A56" s="71"/>
      <c r="B56" s="18"/>
      <c r="C56" s="68"/>
      <c r="D56" s="69"/>
      <c r="E56" s="18"/>
      <c r="F56" s="68"/>
      <c r="G56" s="69"/>
      <c r="I56" s="71"/>
      <c r="J56" s="18"/>
      <c r="K56" s="68"/>
      <c r="M56" s="18"/>
      <c r="N56" s="68"/>
      <c r="O56" s="69"/>
      <c r="IU56" s="51"/>
    </row>
    <row r="57" customFormat="false" ht="12.75" hidden="false" customHeight="false" outlineLevel="0" collapsed="false">
      <c r="A57" s="11"/>
      <c r="B57" s="18"/>
      <c r="C57" s="68"/>
      <c r="D57" s="69"/>
      <c r="E57" s="18"/>
      <c r="F57" s="68"/>
      <c r="G57" s="69"/>
      <c r="I57" s="11"/>
      <c r="J57" s="18"/>
      <c r="K57" s="68"/>
      <c r="M57" s="18"/>
      <c r="N57" s="68"/>
      <c r="O57" s="69"/>
      <c r="IU57" s="51"/>
    </row>
    <row r="58" customFormat="false" ht="12.75" hidden="false" customHeight="false" outlineLevel="0" collapsed="false">
      <c r="A58" s="11"/>
      <c r="B58" s="18"/>
      <c r="C58" s="68"/>
      <c r="D58" s="69"/>
      <c r="E58" s="18"/>
      <c r="F58" s="68"/>
      <c r="G58" s="69"/>
      <c r="I58" s="11"/>
      <c r="J58" s="18"/>
      <c r="K58" s="68"/>
      <c r="M58" s="18"/>
      <c r="N58" s="68"/>
      <c r="O58" s="69"/>
      <c r="IU58" s="51"/>
    </row>
    <row r="59" customFormat="false" ht="12.75" hidden="false" customHeight="false" outlineLevel="0" collapsed="false">
      <c r="A59" s="11"/>
      <c r="B59" s="18"/>
      <c r="C59" s="68"/>
      <c r="D59" s="69"/>
      <c r="E59" s="18"/>
      <c r="F59" s="68"/>
      <c r="G59" s="69"/>
      <c r="I59" s="11"/>
      <c r="J59" s="18"/>
      <c r="K59" s="68"/>
      <c r="M59" s="18"/>
      <c r="N59" s="68"/>
      <c r="O59" s="69"/>
      <c r="IU59" s="51"/>
    </row>
    <row r="60" customFormat="false" ht="12.75" hidden="false" customHeight="false" outlineLevel="0" collapsed="false">
      <c r="A60" s="11"/>
      <c r="B60" s="18"/>
      <c r="C60" s="68"/>
      <c r="D60" s="69"/>
      <c r="E60" s="18"/>
      <c r="F60" s="68"/>
      <c r="G60" s="69"/>
      <c r="I60" s="11"/>
      <c r="J60" s="18"/>
      <c r="K60" s="68"/>
      <c r="M60" s="18"/>
      <c r="N60" s="68"/>
      <c r="O60" s="69"/>
      <c r="IU60" s="51"/>
    </row>
    <row r="61" customFormat="false" ht="12.75" hidden="false" customHeight="false" outlineLevel="0" collapsed="false">
      <c r="IU61" s="51"/>
    </row>
    <row r="62" customFormat="false" ht="12.75" hidden="false" customHeight="false" outlineLevel="0" collapsed="false">
      <c r="IU62" s="51"/>
    </row>
    <row r="63" customFormat="false" ht="12.75" hidden="false" customHeight="false" outlineLevel="0" collapsed="false">
      <c r="IU63" s="51"/>
    </row>
    <row r="64" customFormat="false" ht="12.75" hidden="false" customHeight="false" outlineLevel="0" collapsed="false">
      <c r="IU64" s="51"/>
    </row>
    <row r="65" customFormat="false" ht="12.75" hidden="false" customHeight="false" outlineLevel="0" collapsed="false">
      <c r="IU65" s="51"/>
    </row>
  </sheetData>
  <mergeCells count="7">
    <mergeCell ref="B12:D12"/>
    <mergeCell ref="E12:G12"/>
    <mergeCell ref="I12:K12"/>
    <mergeCell ref="L12:O12"/>
    <mergeCell ref="J30:O30"/>
    <mergeCell ref="C31:I31"/>
    <mergeCell ref="J31:O31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5" min="2" style="1" width="6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7.28"/>
    <col collapsed="false" customWidth="true" hidden="false" outlineLevel="0" max="9" min="9" style="1" width="8.7"/>
    <col collapsed="false" customWidth="true" hidden="false" outlineLevel="0" max="13" min="10" style="1" width="6.7"/>
    <col collapsed="false" customWidth="true" hidden="false" outlineLevel="0" max="14" min="14" style="1" width="7.28"/>
    <col collapsed="false" customWidth="true" hidden="false" outlineLevel="0" max="15" min="15" style="1" width="6.7"/>
    <col collapsed="false" customWidth="false" hidden="false" outlineLevel="0" max="254" min="16" style="51" width="11.85"/>
    <col collapsed="false" customWidth="false" hidden="false" outlineLevel="0" max="257" min="255" style="75" width="11.85"/>
  </cols>
  <sheetData>
    <row r="1" s="2" customFormat="true" ht="15.75" hidden="false" customHeight="false" outlineLevel="0" collapsed="false">
      <c r="A1" s="1"/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5"/>
    </row>
    <row r="2" s="2" customFormat="true" ht="15.75" hidden="false" customHeight="false" outlineLevel="0" collapsed="false">
      <c r="A2" s="1"/>
      <c r="B2" s="3"/>
      <c r="C2" s="3"/>
      <c r="D2" s="3"/>
      <c r="E2" s="4" t="s">
        <v>1</v>
      </c>
      <c r="F2" s="6"/>
      <c r="G2" s="7"/>
      <c r="H2" s="6"/>
      <c r="I2" s="6"/>
      <c r="J2" s="3"/>
      <c r="K2" s="3"/>
      <c r="L2" s="1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5"/>
    </row>
    <row r="3" s="2" customFormat="true" ht="15.75" hidden="false" customHeight="false" outlineLevel="0" collapsed="false">
      <c r="A3" s="1"/>
      <c r="B3" s="3"/>
      <c r="C3" s="3"/>
      <c r="D3" s="3"/>
      <c r="E3" s="5"/>
      <c r="F3" s="6"/>
      <c r="G3" s="6" t="s">
        <v>2</v>
      </c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5"/>
    </row>
    <row r="5" customFormat="false" ht="12.75" hidden="false" customHeight="false" outlineLevel="0" collapsed="false">
      <c r="A5" s="8" t="s">
        <v>3</v>
      </c>
      <c r="B5" s="8"/>
      <c r="C5" s="9" t="n">
        <v>1993</v>
      </c>
      <c r="D5" s="10" t="s">
        <v>4</v>
      </c>
      <c r="E5" s="10"/>
      <c r="F5" s="10"/>
      <c r="G5" s="11" t="s">
        <v>329</v>
      </c>
      <c r="H5" s="12"/>
      <c r="I5" s="10"/>
      <c r="J5" s="10"/>
      <c r="K5" s="10"/>
      <c r="L5" s="13" t="s">
        <v>6</v>
      </c>
      <c r="M5" s="10"/>
      <c r="N5" s="10"/>
      <c r="O5" s="10"/>
      <c r="P5" s="76"/>
      <c r="Q5" s="76"/>
      <c r="R5" s="76"/>
      <c r="S5" s="76"/>
      <c r="T5" s="76"/>
      <c r="U5" s="76"/>
    </row>
    <row r="6" customFormat="false" ht="12.75" hidden="false" customHeight="false" outlineLevel="0" collapsed="false">
      <c r="A6" s="8" t="s">
        <v>7</v>
      </c>
      <c r="B6" s="8"/>
      <c r="C6" s="8" t="s">
        <v>8</v>
      </c>
      <c r="D6" s="8"/>
      <c r="E6" s="8"/>
      <c r="G6" s="11" t="s">
        <v>9</v>
      </c>
      <c r="H6" s="14" t="n">
        <v>36651</v>
      </c>
      <c r="I6" s="8"/>
      <c r="J6" s="8"/>
      <c r="L6" s="15" t="s">
        <v>10</v>
      </c>
      <c r="M6" s="8"/>
      <c r="N6" s="8"/>
    </row>
    <row r="7" customFormat="false" ht="12.75" hidden="false" customHeight="false" outlineLevel="0" collapsed="false">
      <c r="A7" s="8" t="s">
        <v>11</v>
      </c>
      <c r="B7" s="8"/>
      <c r="C7" s="8" t="s">
        <v>12</v>
      </c>
      <c r="D7" s="8"/>
      <c r="E7" s="8"/>
      <c r="G7" s="8" t="s">
        <v>13</v>
      </c>
      <c r="H7" s="8"/>
      <c r="I7" s="8"/>
      <c r="J7" s="8"/>
      <c r="L7" s="15" t="s">
        <v>14</v>
      </c>
      <c r="M7" s="8"/>
      <c r="N7" s="8"/>
    </row>
    <row r="8" customFormat="false" ht="12.75" hidden="false" customHeight="false" outlineLevel="0" collapsed="false">
      <c r="A8" s="8" t="s">
        <v>15</v>
      </c>
      <c r="B8" s="8"/>
      <c r="C8" s="8" t="s">
        <v>16</v>
      </c>
      <c r="D8" s="8"/>
      <c r="E8" s="8"/>
      <c r="G8" s="8" t="s">
        <v>17</v>
      </c>
      <c r="H8" s="8"/>
      <c r="I8" s="8"/>
      <c r="J8" s="8"/>
      <c r="L8" s="15"/>
      <c r="M8" s="8"/>
      <c r="N8" s="8"/>
    </row>
    <row r="9" customFormat="false" ht="12.75" hidden="false" customHeight="false" outlineLevel="0" collapsed="false">
      <c r="A9" s="16" t="s">
        <v>328</v>
      </c>
      <c r="B9" s="8"/>
      <c r="C9" s="8"/>
      <c r="D9" s="8"/>
      <c r="E9" s="8"/>
      <c r="G9" s="16" t="s">
        <v>89</v>
      </c>
      <c r="H9" s="8"/>
      <c r="I9" s="8"/>
      <c r="J9" s="8"/>
      <c r="L9" s="16" t="s">
        <v>90</v>
      </c>
      <c r="M9" s="8"/>
      <c r="N9" s="8"/>
    </row>
    <row r="10" customFormat="false" ht="12.75" hidden="false" customHeight="false" outlineLevel="0" collapsed="false">
      <c r="A10" s="17"/>
      <c r="B10" s="18"/>
      <c r="D10" s="19"/>
      <c r="E10" s="19"/>
      <c r="F10" s="19"/>
      <c r="G10" s="19"/>
      <c r="H10" s="19"/>
      <c r="I10" s="19"/>
      <c r="K10" s="19"/>
      <c r="M10" s="19"/>
      <c r="N10" s="19"/>
      <c r="O10" s="19"/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20"/>
      <c r="B12" s="21" t="s">
        <v>19</v>
      </c>
      <c r="C12" s="21"/>
      <c r="D12" s="21"/>
      <c r="E12" s="21" t="s">
        <v>20</v>
      </c>
      <c r="F12" s="21"/>
      <c r="G12" s="21"/>
      <c r="H12" s="21" t="s">
        <v>21</v>
      </c>
      <c r="I12" s="21" t="s">
        <v>22</v>
      </c>
      <c r="J12" s="21"/>
      <c r="K12" s="21"/>
      <c r="L12" s="22" t="s">
        <v>23</v>
      </c>
      <c r="M12" s="22"/>
      <c r="N12" s="22"/>
      <c r="O12" s="22"/>
    </row>
    <row r="13" customFormat="false" ht="12.75" hidden="false" customHeight="false" outlineLevel="0" collapsed="false">
      <c r="A13" s="24"/>
      <c r="B13" s="25" t="s">
        <v>24</v>
      </c>
      <c r="C13" s="25" t="s">
        <v>25</v>
      </c>
      <c r="D13" s="25" t="s">
        <v>26</v>
      </c>
      <c r="E13" s="25" t="s">
        <v>27</v>
      </c>
      <c r="F13" s="25" t="s">
        <v>24</v>
      </c>
      <c r="G13" s="25" t="s">
        <v>26</v>
      </c>
      <c r="H13" s="25" t="s">
        <v>28</v>
      </c>
      <c r="I13" s="25" t="s">
        <v>29</v>
      </c>
      <c r="J13" s="25" t="s">
        <v>30</v>
      </c>
      <c r="K13" s="25" t="s">
        <v>31</v>
      </c>
      <c r="L13" s="25" t="s">
        <v>32</v>
      </c>
      <c r="M13" s="25" t="s">
        <v>33</v>
      </c>
      <c r="N13" s="25" t="s">
        <v>34</v>
      </c>
      <c r="O13" s="26" t="s">
        <v>35</v>
      </c>
    </row>
    <row r="14" customFormat="false" ht="12.75" hidden="false" customHeight="false" outlineLevel="0" collapsed="false">
      <c r="A14" s="27" t="s">
        <v>36</v>
      </c>
      <c r="B14" s="25" t="s">
        <v>37</v>
      </c>
      <c r="C14" s="25" t="s">
        <v>38</v>
      </c>
      <c r="D14" s="25" t="s">
        <v>39</v>
      </c>
      <c r="E14" s="25" t="s">
        <v>40</v>
      </c>
      <c r="F14" s="25" t="s">
        <v>37</v>
      </c>
      <c r="G14" s="25" t="s">
        <v>39</v>
      </c>
      <c r="H14" s="25" t="s">
        <v>41</v>
      </c>
      <c r="I14" s="25" t="s">
        <v>35</v>
      </c>
      <c r="J14" s="25" t="s">
        <v>42</v>
      </c>
      <c r="K14" s="25" t="s">
        <v>43</v>
      </c>
      <c r="L14" s="25" t="s">
        <v>44</v>
      </c>
      <c r="M14" s="25" t="s">
        <v>44</v>
      </c>
      <c r="N14" s="25" t="s">
        <v>45</v>
      </c>
      <c r="O14" s="26" t="s">
        <v>46</v>
      </c>
    </row>
    <row r="15" customFormat="false" ht="12.75" hidden="false" customHeight="false" outlineLevel="0" collapsed="false">
      <c r="A15" s="27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</row>
    <row r="16" customFormat="false" ht="12.75" hidden="false" customHeight="false" outlineLevel="0" collapsed="false">
      <c r="A16" s="24" t="n">
        <v>12</v>
      </c>
      <c r="B16" s="28" t="n">
        <v>1371</v>
      </c>
      <c r="C16" s="28" t="n">
        <v>55</v>
      </c>
      <c r="D16" s="29" t="n">
        <v>45.7</v>
      </c>
      <c r="E16" s="29" t="n">
        <v>300</v>
      </c>
      <c r="F16" s="28" t="n">
        <v>1372</v>
      </c>
      <c r="G16" s="29" t="n">
        <v>45.5</v>
      </c>
      <c r="H16" s="29" t="n">
        <v>5.44583</v>
      </c>
      <c r="I16" s="29" t="n">
        <v>74</v>
      </c>
      <c r="J16" s="29" t="n">
        <v>12.1797128571429</v>
      </c>
      <c r="K16" s="30" t="n">
        <v>4.15242857142857</v>
      </c>
      <c r="L16" s="31" t="n">
        <v>1.027484</v>
      </c>
      <c r="M16" s="31" t="n">
        <v>1</v>
      </c>
      <c r="N16" s="31" t="n">
        <v>0.9761237</v>
      </c>
      <c r="O16" s="32" t="n">
        <v>1.022</v>
      </c>
    </row>
    <row r="17" customFormat="false" ht="12.75" hidden="false" customHeight="false" outlineLevel="0" collapsed="false">
      <c r="A17" s="24" t="n">
        <v>11</v>
      </c>
      <c r="B17" s="28" t="n">
        <v>1371</v>
      </c>
      <c r="C17" s="28" t="n">
        <v>40</v>
      </c>
      <c r="D17" s="29" t="n">
        <v>33.2</v>
      </c>
      <c r="E17" s="29" t="n">
        <v>300</v>
      </c>
      <c r="F17" s="28" t="n">
        <v>1374</v>
      </c>
      <c r="G17" s="29" t="n">
        <v>33.5</v>
      </c>
      <c r="H17" s="29" t="n">
        <v>4.499459</v>
      </c>
      <c r="I17" s="29" t="n">
        <v>73.8</v>
      </c>
      <c r="J17" s="29" t="n">
        <v>12.1784314285714</v>
      </c>
      <c r="K17" s="30" t="n">
        <v>4.15285714285714</v>
      </c>
      <c r="L17" s="31" t="n">
        <v>1.027459</v>
      </c>
      <c r="M17" s="31" t="n">
        <v>1</v>
      </c>
      <c r="N17" s="31" t="n">
        <v>0.9758583</v>
      </c>
      <c r="O17" s="32" t="n">
        <v>1.021625</v>
      </c>
    </row>
    <row r="18" customFormat="false" ht="12.75" hidden="false" customHeight="false" outlineLevel="0" collapsed="false">
      <c r="A18" s="24" t="n">
        <v>10</v>
      </c>
      <c r="B18" s="28" t="n">
        <v>1371</v>
      </c>
      <c r="C18" s="28" t="n">
        <v>25</v>
      </c>
      <c r="D18" s="29" t="n">
        <v>20.8</v>
      </c>
      <c r="E18" s="29" t="n">
        <v>300</v>
      </c>
      <c r="F18" s="28" t="n">
        <v>1368</v>
      </c>
      <c r="G18" s="29" t="n">
        <v>20.5</v>
      </c>
      <c r="H18" s="29" t="n">
        <v>3.481639</v>
      </c>
      <c r="I18" s="29" t="n">
        <v>73.2</v>
      </c>
      <c r="J18" s="29" t="n">
        <v>12.1784314285714</v>
      </c>
      <c r="K18" s="30" t="n">
        <v>4.15285714285714</v>
      </c>
      <c r="L18" s="31" t="n">
        <v>1.027459</v>
      </c>
      <c r="M18" s="31" t="n">
        <v>1</v>
      </c>
      <c r="N18" s="31" t="n">
        <v>0.9764482</v>
      </c>
      <c r="O18" s="32" t="n">
        <v>1.02082</v>
      </c>
    </row>
    <row r="19" customFormat="false" ht="12.75" hidden="false" customHeight="false" outlineLevel="0" collapsed="false">
      <c r="A19" s="24" t="n">
        <v>9</v>
      </c>
      <c r="B19" s="28" t="n">
        <v>1371</v>
      </c>
      <c r="C19" s="28" t="n">
        <v>10</v>
      </c>
      <c r="D19" s="29" t="n">
        <v>8.3</v>
      </c>
      <c r="E19" s="29" t="n">
        <v>300.1</v>
      </c>
      <c r="F19" s="28" t="n">
        <v>1372</v>
      </c>
      <c r="G19" s="29" t="n">
        <v>8.5</v>
      </c>
      <c r="H19" s="29" t="n">
        <v>2.37032</v>
      </c>
      <c r="I19" s="29" t="n">
        <v>73</v>
      </c>
      <c r="J19" s="29" t="n">
        <v>12.3540414285714</v>
      </c>
      <c r="K19" s="30" t="n">
        <v>4.15328571428571</v>
      </c>
      <c r="L19" s="31" t="n">
        <v>1.030844</v>
      </c>
      <c r="M19" s="31" t="n">
        <v>1</v>
      </c>
      <c r="N19" s="31" t="n">
        <v>0.9779314</v>
      </c>
      <c r="O19" s="32" t="n">
        <v>1.020729</v>
      </c>
    </row>
    <row r="20" customFormat="false" ht="12.75" hidden="false" customHeight="false" outlineLevel="0" collapsed="false">
      <c r="A20" s="24"/>
      <c r="B20" s="28"/>
      <c r="C20" s="28"/>
      <c r="D20" s="29"/>
      <c r="E20" s="29"/>
      <c r="F20" s="28"/>
      <c r="G20" s="29"/>
      <c r="H20" s="29"/>
      <c r="I20" s="29"/>
      <c r="J20" s="29"/>
      <c r="K20" s="30"/>
      <c r="L20" s="31"/>
      <c r="M20" s="31"/>
      <c r="N20" s="31"/>
      <c r="O20" s="32"/>
    </row>
    <row r="21" customFormat="false" ht="12.75" hidden="false" customHeight="false" outlineLevel="0" collapsed="false">
      <c r="A21" s="24"/>
      <c r="B21" s="28"/>
      <c r="C21" s="28"/>
      <c r="D21" s="29"/>
      <c r="E21" s="29"/>
      <c r="F21" s="28"/>
      <c r="G21" s="29"/>
      <c r="H21" s="29"/>
      <c r="I21" s="29"/>
      <c r="J21" s="29"/>
      <c r="K21" s="30"/>
      <c r="L21" s="31"/>
      <c r="M21" s="31"/>
      <c r="N21" s="31"/>
      <c r="O21" s="32"/>
    </row>
    <row r="22" customFormat="false" ht="12.75" hidden="false" customHeight="false" outlineLevel="0" collapsed="false">
      <c r="A22" s="24"/>
      <c r="B22" s="28"/>
      <c r="C22" s="28"/>
      <c r="D22" s="29"/>
      <c r="E22" s="29"/>
      <c r="F22" s="28"/>
      <c r="G22" s="29"/>
      <c r="H22" s="29"/>
      <c r="I22" s="29"/>
      <c r="J22" s="29"/>
      <c r="K22" s="30"/>
      <c r="L22" s="31"/>
      <c r="M22" s="31"/>
      <c r="N22" s="31"/>
      <c r="O22" s="32"/>
    </row>
    <row r="23" customFormat="false" ht="12.75" hidden="false" customHeight="false" outlineLevel="0" collapsed="false">
      <c r="A23" s="24"/>
      <c r="B23" s="28"/>
      <c r="C23" s="28"/>
      <c r="D23" s="29"/>
      <c r="E23" s="29"/>
      <c r="F23" s="28"/>
      <c r="G23" s="29"/>
      <c r="H23" s="29"/>
      <c r="I23" s="29"/>
      <c r="J23" s="29"/>
      <c r="K23" s="30"/>
      <c r="L23" s="31"/>
      <c r="M23" s="31"/>
      <c r="N23" s="31"/>
      <c r="O23" s="32"/>
    </row>
    <row r="24" customFormat="false" ht="12.75" hidden="false" customHeight="false" outlineLevel="0" collapsed="false">
      <c r="A24" s="24"/>
      <c r="B24" s="28"/>
      <c r="C24" s="28"/>
      <c r="D24" s="29"/>
      <c r="E24" s="29"/>
      <c r="F24" s="28"/>
      <c r="G24" s="29"/>
      <c r="H24" s="29"/>
      <c r="I24" s="29"/>
      <c r="J24" s="29"/>
      <c r="K24" s="30"/>
      <c r="L24" s="31"/>
      <c r="M24" s="31"/>
      <c r="N24" s="31"/>
      <c r="O24" s="32"/>
    </row>
    <row r="25" customFormat="false" ht="12.75" hidden="false" customHeight="false" outlineLevel="0" collapsed="false">
      <c r="A25" s="24"/>
      <c r="B25" s="28"/>
      <c r="C25" s="28"/>
      <c r="D25" s="29"/>
      <c r="E25" s="28"/>
      <c r="F25" s="28"/>
      <c r="G25" s="28"/>
      <c r="H25" s="29"/>
      <c r="I25" s="28"/>
      <c r="J25" s="29"/>
      <c r="K25" s="30"/>
      <c r="L25" s="31"/>
      <c r="M25" s="31"/>
      <c r="N25" s="31"/>
      <c r="O25" s="32"/>
    </row>
    <row r="26" customFormat="false" ht="12.75" hidden="false" customHeight="false" outlineLevel="0" collapsed="false">
      <c r="A26" s="24"/>
      <c r="B26" s="28"/>
      <c r="C26" s="28"/>
      <c r="D26" s="29"/>
      <c r="E26" s="28"/>
      <c r="F26" s="28"/>
      <c r="G26" s="28"/>
      <c r="H26" s="29"/>
      <c r="I26" s="28"/>
      <c r="J26" s="29"/>
      <c r="K26" s="30"/>
      <c r="L26" s="31"/>
      <c r="M26" s="31"/>
      <c r="N26" s="31"/>
      <c r="O26" s="32"/>
    </row>
    <row r="27" customFormat="false" ht="12.75" hidden="false" customHeight="false" outlineLevel="0" collapsed="false">
      <c r="A27" s="24"/>
      <c r="B27" s="28"/>
      <c r="C27" s="28"/>
      <c r="D27" s="29"/>
      <c r="E27" s="28"/>
      <c r="F27" s="28"/>
      <c r="G27" s="28"/>
      <c r="H27" s="29"/>
      <c r="I27" s="28"/>
      <c r="J27" s="29"/>
      <c r="K27" s="30"/>
      <c r="L27" s="31"/>
      <c r="M27" s="31"/>
      <c r="N27" s="31"/>
      <c r="O27" s="32"/>
    </row>
    <row r="28" customFormat="false" ht="12.75" hidden="false" customHeight="false" outlineLevel="0" collapsed="false">
      <c r="A28" s="33"/>
      <c r="B28" s="34"/>
      <c r="C28" s="35"/>
      <c r="D28" s="36"/>
      <c r="E28" s="35"/>
      <c r="F28" s="35"/>
      <c r="G28" s="35"/>
      <c r="H28" s="36"/>
      <c r="I28" s="35"/>
      <c r="J28" s="36"/>
      <c r="K28" s="37"/>
      <c r="L28" s="38"/>
      <c r="M28" s="38"/>
      <c r="N28" s="38"/>
      <c r="O28" s="39"/>
    </row>
    <row r="29" customFormat="false" ht="12.75" hidden="false" customHeight="false" outlineLevel="0" collapsed="false">
      <c r="A29" s="18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75"/>
      <c r="IU29" s="51"/>
    </row>
    <row r="30" customFormat="false" ht="12.75" hidden="false" customHeight="false" outlineLevel="0" collapsed="false">
      <c r="A30" s="20"/>
      <c r="B30" s="40" t="s">
        <v>58</v>
      </c>
      <c r="C30" s="40"/>
      <c r="D30" s="40"/>
      <c r="E30" s="40"/>
      <c r="F30" s="40"/>
      <c r="G30" s="40"/>
      <c r="H30" s="40"/>
      <c r="I30" s="40"/>
      <c r="J30" s="22" t="s">
        <v>59</v>
      </c>
      <c r="K30" s="22"/>
      <c r="L30" s="22"/>
      <c r="M30" s="22"/>
      <c r="N30" s="22"/>
      <c r="O30" s="22"/>
      <c r="IS30" s="75"/>
      <c r="IT30" s="75"/>
    </row>
    <row r="31" customFormat="false" ht="12.75" hidden="false" customHeight="false" outlineLevel="0" collapsed="false">
      <c r="A31" s="27"/>
      <c r="B31" s="25" t="s">
        <v>60</v>
      </c>
      <c r="C31" s="41" t="s">
        <v>61</v>
      </c>
      <c r="D31" s="41"/>
      <c r="E31" s="41"/>
      <c r="F31" s="41"/>
      <c r="G31" s="41"/>
      <c r="H31" s="41"/>
      <c r="I31" s="41"/>
      <c r="J31" s="42" t="s">
        <v>62</v>
      </c>
      <c r="K31" s="42"/>
      <c r="L31" s="42"/>
      <c r="M31" s="42"/>
      <c r="N31" s="42"/>
      <c r="O31" s="42"/>
      <c r="IR31" s="75"/>
      <c r="IS31" s="75"/>
      <c r="IT31" s="75"/>
    </row>
    <row r="32" customFormat="false" ht="12.75" hidden="false" customHeight="false" outlineLevel="0" collapsed="false">
      <c r="A32" s="27" t="s">
        <v>36</v>
      </c>
      <c r="B32" s="25" t="s">
        <v>63</v>
      </c>
      <c r="C32" s="25" t="s">
        <v>64</v>
      </c>
      <c r="D32" s="25" t="s">
        <v>65</v>
      </c>
      <c r="E32" s="8" t="s">
        <v>66</v>
      </c>
      <c r="F32" s="25" t="s">
        <v>67</v>
      </c>
      <c r="G32" s="25" t="s">
        <v>32</v>
      </c>
      <c r="H32" s="25" t="s">
        <v>68</v>
      </c>
      <c r="I32" s="25"/>
      <c r="J32" s="25" t="s">
        <v>64</v>
      </c>
      <c r="K32" s="25" t="s">
        <v>65</v>
      </c>
      <c r="L32" s="8" t="s">
        <v>66</v>
      </c>
      <c r="M32" s="25" t="s">
        <v>67</v>
      </c>
      <c r="N32" s="25" t="s">
        <v>32</v>
      </c>
      <c r="O32" s="26" t="s">
        <v>68</v>
      </c>
      <c r="IT32" s="75"/>
    </row>
    <row r="33" customFormat="false" ht="12.75" hidden="false" customHeight="false" outlineLevel="0" collapsed="false">
      <c r="A33" s="27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6"/>
    </row>
    <row r="34" customFormat="false" ht="12.75" hidden="false" customHeight="false" outlineLevel="0" collapsed="false">
      <c r="A34" s="24" t="n">
        <v>12</v>
      </c>
      <c r="B34" s="43" t="n">
        <v>11.88</v>
      </c>
      <c r="C34" s="43" t="n">
        <v>1.027452</v>
      </c>
      <c r="D34" s="44" t="n">
        <v>0.5172939</v>
      </c>
      <c r="E34" s="43" t="n">
        <v>0.5101583</v>
      </c>
      <c r="F34" s="43" t="n">
        <v>10.45512</v>
      </c>
      <c r="G34" s="43" t="n">
        <v>9.321073</v>
      </c>
      <c r="H34" s="43" t="n">
        <v>7373.085</v>
      </c>
      <c r="I34" s="43"/>
      <c r="J34" s="45" t="n">
        <v>0.0864858585858586</v>
      </c>
      <c r="K34" s="45" t="n">
        <v>0.0435432575757576</v>
      </c>
      <c r="L34" s="45" t="n">
        <v>0.0429426178451178</v>
      </c>
      <c r="M34" s="45" t="n">
        <v>0.880060606060606</v>
      </c>
      <c r="N34" s="45" t="n">
        <v>0.784602104377104</v>
      </c>
      <c r="O34" s="46" t="n">
        <v>620.630050505051</v>
      </c>
    </row>
    <row r="35" customFormat="false" ht="12.75" hidden="false" customHeight="false" outlineLevel="0" collapsed="false">
      <c r="A35" s="24" t="n">
        <v>11</v>
      </c>
      <c r="B35" s="43" t="n">
        <v>8.76</v>
      </c>
      <c r="C35" s="43" t="n">
        <v>0.7857947</v>
      </c>
      <c r="D35" s="44" t="n">
        <v>0.5373403</v>
      </c>
      <c r="E35" s="43" t="n">
        <v>0.2484544</v>
      </c>
      <c r="F35" s="43" t="n">
        <v>4.923407</v>
      </c>
      <c r="G35" s="43" t="n">
        <v>8.924151</v>
      </c>
      <c r="H35" s="43" t="n">
        <v>6097.823</v>
      </c>
      <c r="I35" s="43"/>
      <c r="J35" s="45" t="n">
        <v>0.0897025913242009</v>
      </c>
      <c r="K35" s="45" t="n">
        <v>0.0613402168949772</v>
      </c>
      <c r="L35" s="45" t="n">
        <v>0.0283623744292237</v>
      </c>
      <c r="M35" s="45" t="n">
        <v>0.562032762557078</v>
      </c>
      <c r="N35" s="45" t="n">
        <v>1.01873869863014</v>
      </c>
      <c r="O35" s="46" t="n">
        <v>696.098515981735</v>
      </c>
    </row>
    <row r="36" customFormat="false" ht="12.75" hidden="false" customHeight="false" outlineLevel="0" collapsed="false">
      <c r="A36" s="24" t="n">
        <v>10</v>
      </c>
      <c r="B36" s="43" t="n">
        <v>5.34</v>
      </c>
      <c r="C36" s="43" t="n">
        <v>0.4686543</v>
      </c>
      <c r="D36" s="44" t="n">
        <v>0.3615175</v>
      </c>
      <c r="E36" s="43" t="n">
        <v>0.1071368</v>
      </c>
      <c r="F36" s="43" t="n">
        <v>0.2341283</v>
      </c>
      <c r="G36" s="43" t="n">
        <v>8.441208</v>
      </c>
      <c r="H36" s="43" t="n">
        <v>4724.475</v>
      </c>
      <c r="I36" s="43"/>
      <c r="J36" s="45" t="n">
        <v>0.0877629775280899</v>
      </c>
      <c r="K36" s="45" t="n">
        <v>0.0676999063670412</v>
      </c>
      <c r="L36" s="45" t="n">
        <v>0.0200630711610487</v>
      </c>
      <c r="M36" s="45" t="n">
        <v>0.0438442509363296</v>
      </c>
      <c r="N36" s="45" t="n">
        <v>1.58075056179775</v>
      </c>
      <c r="O36" s="46" t="n">
        <v>884.733146067416</v>
      </c>
    </row>
    <row r="37" customFormat="false" ht="12.75" hidden="false" customHeight="false" outlineLevel="0" collapsed="false">
      <c r="A37" s="24" t="n">
        <v>9</v>
      </c>
      <c r="B37" s="43" t="n">
        <v>2.21926</v>
      </c>
      <c r="C37" s="43" t="n">
        <v>1.278601</v>
      </c>
      <c r="D37" s="44" t="n">
        <v>0.5187142</v>
      </c>
      <c r="E37" s="43" t="n">
        <v>0.7598866</v>
      </c>
      <c r="F37" s="43" t="n">
        <v>0.4238039</v>
      </c>
      <c r="G37" s="43" t="n">
        <v>3.731769</v>
      </c>
      <c r="H37" s="43" t="n">
        <v>3213.162</v>
      </c>
      <c r="I37" s="43"/>
      <c r="J37" s="45" t="n">
        <v>0.576138442543911</v>
      </c>
      <c r="K37" s="45" t="n">
        <v>0.233732956030389</v>
      </c>
      <c r="L37" s="45" t="n">
        <v>0.342405396393392</v>
      </c>
      <c r="M37" s="45" t="n">
        <v>0.190966313095356</v>
      </c>
      <c r="N37" s="45" t="n">
        <v>1.68153753954021</v>
      </c>
      <c r="O37" s="46" t="n">
        <v>1447.85288789957</v>
      </c>
    </row>
    <row r="38" customFormat="false" ht="12.75" hidden="false" customHeight="false" outlineLevel="0" collapsed="false">
      <c r="A38" s="24"/>
      <c r="B38" s="43"/>
      <c r="C38" s="43"/>
      <c r="D38" s="44"/>
      <c r="E38" s="43"/>
      <c r="F38" s="43"/>
      <c r="G38" s="43"/>
      <c r="H38" s="43"/>
      <c r="I38" s="43"/>
      <c r="J38" s="45"/>
      <c r="K38" s="45"/>
      <c r="L38" s="45"/>
      <c r="M38" s="45"/>
      <c r="N38" s="45"/>
      <c r="O38" s="46"/>
    </row>
    <row r="39" customFormat="false" ht="12.75" hidden="false" customHeight="false" outlineLevel="0" collapsed="false">
      <c r="A39" s="24"/>
      <c r="B39" s="43"/>
      <c r="C39" s="43"/>
      <c r="D39" s="44"/>
      <c r="E39" s="43"/>
      <c r="F39" s="43"/>
      <c r="G39" s="43"/>
      <c r="H39" s="43"/>
      <c r="I39" s="43"/>
      <c r="J39" s="45"/>
      <c r="K39" s="45"/>
      <c r="L39" s="45"/>
      <c r="M39" s="45"/>
      <c r="N39" s="45"/>
      <c r="O39" s="46"/>
    </row>
    <row r="40" customFormat="false" ht="12.75" hidden="false" customHeight="false" outlineLevel="0" collapsed="false">
      <c r="A40" s="24"/>
      <c r="B40" s="43"/>
      <c r="C40" s="43"/>
      <c r="D40" s="44"/>
      <c r="E40" s="43"/>
      <c r="F40" s="43"/>
      <c r="G40" s="43"/>
      <c r="H40" s="43"/>
      <c r="I40" s="43"/>
      <c r="J40" s="45"/>
      <c r="K40" s="45"/>
      <c r="L40" s="45"/>
      <c r="M40" s="45"/>
      <c r="N40" s="45"/>
      <c r="O40" s="46"/>
    </row>
    <row r="41" customFormat="false" ht="12.75" hidden="false" customHeight="false" outlineLevel="0" collapsed="false">
      <c r="A41" s="24"/>
      <c r="B41" s="43"/>
      <c r="C41" s="43"/>
      <c r="D41" s="44"/>
      <c r="E41" s="43"/>
      <c r="F41" s="43"/>
      <c r="G41" s="43"/>
      <c r="H41" s="43"/>
      <c r="I41" s="43"/>
      <c r="J41" s="45"/>
      <c r="K41" s="45"/>
      <c r="L41" s="45"/>
      <c r="M41" s="45"/>
      <c r="N41" s="45"/>
      <c r="O41" s="46"/>
    </row>
    <row r="42" customFormat="false" ht="12.75" hidden="false" customHeight="false" outlineLevel="0" collapsed="false">
      <c r="A42" s="33"/>
      <c r="B42" s="47"/>
      <c r="C42" s="47"/>
      <c r="D42" s="48"/>
      <c r="E42" s="47"/>
      <c r="F42" s="47"/>
      <c r="G42" s="47"/>
      <c r="H42" s="47"/>
      <c r="I42" s="47"/>
      <c r="J42" s="49"/>
      <c r="K42" s="49"/>
      <c r="L42" s="49"/>
      <c r="M42" s="49"/>
      <c r="N42" s="49"/>
      <c r="O42" s="50"/>
    </row>
    <row r="43" s="77" customFormat="true" ht="12.75" hidden="false" customHeight="false" outlineLevel="0" collapsed="false">
      <c r="A43" s="51"/>
      <c r="B43" s="51"/>
      <c r="C43" s="51"/>
      <c r="D43" s="52"/>
      <c r="E43" s="53"/>
      <c r="F43" s="53"/>
      <c r="G43" s="53"/>
      <c r="H43" s="53"/>
      <c r="I43" s="53"/>
      <c r="J43" s="54"/>
      <c r="K43" s="55"/>
      <c r="L43" s="56"/>
      <c r="M43" s="54"/>
      <c r="N43" s="54"/>
      <c r="O43" s="52"/>
      <c r="P43" s="52"/>
      <c r="Q43" s="52"/>
      <c r="R43" s="52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</row>
    <row r="44" customFormat="false" ht="12.75" hidden="false" customHeight="false" outlineLevel="0" collapsed="false">
      <c r="D44" s="18"/>
      <c r="E44" s="18"/>
      <c r="F44" s="18"/>
      <c r="G44" s="18"/>
      <c r="H44" s="18"/>
      <c r="I44" s="18"/>
      <c r="J44" s="18"/>
      <c r="N44" s="18"/>
      <c r="O44" s="2"/>
      <c r="IU44" s="51"/>
    </row>
    <row r="45" customFormat="false" ht="12.75" hidden="false" customHeight="false" outlineLevel="0" collapsed="false">
      <c r="A45" s="66"/>
      <c r="B45" s="18"/>
      <c r="C45" s="18"/>
      <c r="E45" s="18"/>
      <c r="F45" s="18"/>
      <c r="G45" s="18"/>
      <c r="H45" s="18"/>
      <c r="I45" s="66"/>
      <c r="J45" s="18"/>
      <c r="K45" s="18"/>
      <c r="M45" s="18"/>
      <c r="N45" s="18"/>
      <c r="O45" s="18"/>
      <c r="IU45" s="51"/>
    </row>
    <row r="46" customFormat="false" ht="12.75" hidden="false" customHeight="false" outlineLevel="0" collapsed="false">
      <c r="A46" s="11"/>
      <c r="B46" s="18"/>
      <c r="C46" s="68"/>
      <c r="D46" s="69"/>
      <c r="E46" s="70"/>
      <c r="F46" s="68"/>
      <c r="G46" s="69"/>
      <c r="H46" s="18"/>
      <c r="I46" s="11"/>
      <c r="J46" s="18"/>
      <c r="K46" s="68"/>
      <c r="M46" s="70"/>
      <c r="N46" s="68"/>
      <c r="O46" s="69"/>
      <c r="IU46" s="51"/>
    </row>
    <row r="47" customFormat="false" ht="12.75" hidden="false" customHeight="false" outlineLevel="0" collapsed="false">
      <c r="A47" s="69"/>
      <c r="B47" s="18"/>
      <c r="C47" s="68"/>
      <c r="D47" s="69"/>
      <c r="E47" s="18"/>
      <c r="F47" s="68"/>
      <c r="G47" s="69"/>
      <c r="I47" s="69"/>
      <c r="J47" s="18"/>
      <c r="K47" s="68"/>
      <c r="M47" s="18"/>
      <c r="N47" s="68"/>
      <c r="O47" s="69"/>
      <c r="IU47" s="51"/>
    </row>
    <row r="48" customFormat="false" ht="12.75" hidden="false" customHeight="false" outlineLevel="0" collapsed="false">
      <c r="A48" s="71"/>
      <c r="B48" s="18"/>
      <c r="C48" s="68"/>
      <c r="D48" s="69"/>
      <c r="E48" s="18"/>
      <c r="F48" s="68"/>
      <c r="G48" s="69"/>
      <c r="H48" s="18"/>
      <c r="I48" s="71"/>
      <c r="J48" s="18"/>
      <c r="K48" s="68"/>
      <c r="M48" s="18"/>
      <c r="N48" s="68"/>
      <c r="O48" s="69"/>
      <c r="IU48" s="51"/>
    </row>
    <row r="49" customFormat="false" ht="12.75" hidden="false" customHeight="false" outlineLevel="0" collapsed="false">
      <c r="A49" s="11"/>
      <c r="B49" s="18"/>
      <c r="C49" s="68"/>
      <c r="D49" s="69"/>
      <c r="E49" s="18"/>
      <c r="F49" s="68"/>
      <c r="G49" s="69"/>
      <c r="H49" s="18"/>
      <c r="I49" s="11"/>
      <c r="J49" s="18"/>
      <c r="K49" s="68"/>
      <c r="M49" s="18"/>
      <c r="N49" s="68"/>
      <c r="O49" s="69"/>
      <c r="IU49" s="51"/>
    </row>
    <row r="50" customFormat="false" ht="12.75" hidden="false" customHeight="false" outlineLevel="0" collapsed="false">
      <c r="A50" s="11"/>
      <c r="B50" s="18"/>
      <c r="C50" s="68"/>
      <c r="D50" s="69"/>
      <c r="E50" s="18"/>
      <c r="F50" s="68"/>
      <c r="G50" s="69"/>
      <c r="I50" s="11"/>
      <c r="J50" s="18"/>
      <c r="K50" s="68"/>
      <c r="M50" s="18"/>
      <c r="N50" s="68"/>
      <c r="O50" s="69"/>
      <c r="IU50" s="51"/>
    </row>
    <row r="51" customFormat="false" ht="12.75" hidden="false" customHeight="false" outlineLevel="0" collapsed="false">
      <c r="A51" s="11"/>
      <c r="B51" s="18"/>
      <c r="C51" s="68"/>
      <c r="D51" s="69"/>
      <c r="E51" s="18"/>
      <c r="F51" s="68"/>
      <c r="G51" s="69"/>
      <c r="I51" s="11"/>
      <c r="J51" s="18"/>
      <c r="K51" s="68"/>
      <c r="M51" s="18"/>
      <c r="N51" s="68"/>
      <c r="O51" s="69"/>
      <c r="IU51" s="51"/>
    </row>
    <row r="52" customFormat="false" ht="12.75" hidden="false" customHeight="false" outlineLevel="0" collapsed="false">
      <c r="A52" s="11"/>
      <c r="B52" s="18"/>
      <c r="C52" s="68"/>
      <c r="D52" s="69"/>
      <c r="E52" s="18"/>
      <c r="F52" s="68"/>
      <c r="G52" s="69"/>
      <c r="I52" s="11"/>
      <c r="J52" s="18"/>
      <c r="K52" s="68"/>
      <c r="M52" s="18"/>
      <c r="N52" s="68"/>
      <c r="O52" s="69"/>
      <c r="IU52" s="51"/>
    </row>
    <row r="53" customFormat="false" ht="12.75" hidden="false" customHeight="false" outlineLevel="0" collapsed="false">
      <c r="D53" s="69"/>
      <c r="G53" s="69"/>
      <c r="O53" s="69"/>
      <c r="IU53" s="51"/>
    </row>
    <row r="54" customFormat="false" ht="12.75" hidden="false" customHeight="false" outlineLevel="0" collapsed="false">
      <c r="B54" s="18"/>
      <c r="C54" s="18"/>
      <c r="D54" s="70"/>
      <c r="F54" s="18"/>
      <c r="G54" s="70"/>
      <c r="O54" s="69"/>
      <c r="IU54" s="51"/>
    </row>
    <row r="55" customFormat="false" ht="12.75" hidden="false" customHeight="false" outlineLevel="0" collapsed="false">
      <c r="A55" s="66"/>
      <c r="B55" s="18"/>
      <c r="C55" s="18"/>
      <c r="D55" s="69"/>
      <c r="E55" s="18"/>
      <c r="F55" s="18"/>
      <c r="G55" s="70"/>
      <c r="H55" s="18"/>
      <c r="I55" s="66"/>
      <c r="J55" s="18"/>
      <c r="K55" s="18"/>
      <c r="M55" s="18"/>
      <c r="N55" s="18"/>
      <c r="O55" s="70"/>
      <c r="IU55" s="51"/>
    </row>
    <row r="56" customFormat="false" ht="12.75" hidden="false" customHeight="false" outlineLevel="0" collapsed="false">
      <c r="A56" s="11"/>
      <c r="B56" s="18"/>
      <c r="C56" s="68"/>
      <c r="D56" s="69"/>
      <c r="E56" s="70"/>
      <c r="F56" s="68"/>
      <c r="G56" s="69"/>
      <c r="H56" s="67"/>
      <c r="I56" s="11"/>
      <c r="J56" s="18"/>
      <c r="K56" s="68"/>
      <c r="M56" s="70"/>
      <c r="N56" s="68"/>
      <c r="O56" s="69"/>
      <c r="IU56" s="51"/>
    </row>
    <row r="57" customFormat="false" ht="12.75" hidden="false" customHeight="false" outlineLevel="0" collapsed="false">
      <c r="A57" s="69"/>
      <c r="B57" s="18"/>
      <c r="C57" s="68"/>
      <c r="D57" s="69"/>
      <c r="E57" s="18"/>
      <c r="F57" s="68"/>
      <c r="G57" s="69"/>
      <c r="I57" s="69"/>
      <c r="J57" s="18"/>
      <c r="K57" s="68"/>
      <c r="M57" s="18"/>
      <c r="N57" s="68"/>
      <c r="O57" s="69"/>
      <c r="IU57" s="51"/>
    </row>
    <row r="58" customFormat="false" ht="12.75" hidden="false" customHeight="false" outlineLevel="0" collapsed="false">
      <c r="A58" s="71"/>
      <c r="B58" s="18"/>
      <c r="C58" s="68"/>
      <c r="D58" s="69"/>
      <c r="E58" s="18"/>
      <c r="F58" s="68"/>
      <c r="G58" s="69"/>
      <c r="I58" s="71"/>
      <c r="J58" s="18"/>
      <c r="K58" s="68"/>
      <c r="M58" s="18"/>
      <c r="N58" s="68"/>
      <c r="O58" s="69"/>
      <c r="IU58" s="51"/>
    </row>
    <row r="59" customFormat="false" ht="12.75" hidden="false" customHeight="false" outlineLevel="0" collapsed="false">
      <c r="A59" s="11"/>
      <c r="B59" s="18"/>
      <c r="C59" s="68"/>
      <c r="D59" s="69"/>
      <c r="E59" s="18"/>
      <c r="F59" s="68"/>
      <c r="G59" s="69"/>
      <c r="I59" s="11"/>
      <c r="J59" s="18"/>
      <c r="K59" s="68"/>
      <c r="M59" s="18"/>
      <c r="N59" s="68"/>
      <c r="O59" s="69"/>
      <c r="IU59" s="51"/>
    </row>
    <row r="60" customFormat="false" ht="12.75" hidden="false" customHeight="false" outlineLevel="0" collapsed="false">
      <c r="A60" s="11"/>
      <c r="B60" s="18"/>
      <c r="C60" s="68"/>
      <c r="D60" s="69"/>
      <c r="E60" s="18"/>
      <c r="F60" s="68"/>
      <c r="G60" s="69"/>
      <c r="I60" s="11"/>
      <c r="J60" s="18"/>
      <c r="K60" s="68"/>
      <c r="M60" s="18"/>
      <c r="N60" s="68"/>
      <c r="O60" s="69"/>
      <c r="IU60" s="51"/>
    </row>
    <row r="61" customFormat="false" ht="12.75" hidden="false" customHeight="false" outlineLevel="0" collapsed="false">
      <c r="A61" s="11"/>
      <c r="B61" s="18"/>
      <c r="C61" s="68"/>
      <c r="D61" s="69"/>
      <c r="E61" s="18"/>
      <c r="F61" s="68"/>
      <c r="G61" s="69"/>
      <c r="I61" s="11"/>
      <c r="J61" s="18"/>
      <c r="K61" s="68"/>
      <c r="M61" s="18"/>
      <c r="N61" s="68"/>
      <c r="O61" s="69"/>
      <c r="IU61" s="51"/>
    </row>
    <row r="62" customFormat="false" ht="12.75" hidden="false" customHeight="false" outlineLevel="0" collapsed="false">
      <c r="A62" s="11"/>
      <c r="B62" s="18"/>
      <c r="C62" s="68"/>
      <c r="D62" s="69"/>
      <c r="E62" s="18"/>
      <c r="F62" s="68"/>
      <c r="G62" s="69"/>
      <c r="I62" s="11"/>
      <c r="J62" s="18"/>
      <c r="K62" s="68"/>
      <c r="M62" s="18"/>
      <c r="N62" s="68"/>
      <c r="O62" s="69"/>
      <c r="IU62" s="51"/>
    </row>
    <row r="63" customFormat="false" ht="12.75" hidden="false" customHeight="false" outlineLevel="0" collapsed="false">
      <c r="IU63" s="51"/>
    </row>
    <row r="64" customFormat="false" ht="12.75" hidden="false" customHeight="false" outlineLevel="0" collapsed="false">
      <c r="IU64" s="51"/>
    </row>
    <row r="65" customFormat="false" ht="12.75" hidden="false" customHeight="false" outlineLevel="0" collapsed="false">
      <c r="IU65" s="51"/>
    </row>
    <row r="66" customFormat="false" ht="12.75" hidden="false" customHeight="false" outlineLevel="0" collapsed="false">
      <c r="IU66" s="51"/>
    </row>
    <row r="67" customFormat="false" ht="12.75" hidden="false" customHeight="false" outlineLevel="0" collapsed="false">
      <c r="IU67" s="51"/>
    </row>
  </sheetData>
  <mergeCells count="7">
    <mergeCell ref="B12:D12"/>
    <mergeCell ref="E12:G12"/>
    <mergeCell ref="I12:K12"/>
    <mergeCell ref="L12:O12"/>
    <mergeCell ref="J30:O30"/>
    <mergeCell ref="C31:I31"/>
    <mergeCell ref="J31:O31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5" min="2" style="1" width="6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7.28"/>
    <col collapsed="false" customWidth="true" hidden="false" outlineLevel="0" max="9" min="9" style="1" width="8.7"/>
    <col collapsed="false" customWidth="true" hidden="false" outlineLevel="0" max="13" min="10" style="1" width="6.7"/>
    <col collapsed="false" customWidth="true" hidden="false" outlineLevel="0" max="14" min="14" style="1" width="7.28"/>
    <col collapsed="false" customWidth="true" hidden="false" outlineLevel="0" max="15" min="15" style="1" width="6.7"/>
    <col collapsed="false" customWidth="false" hidden="false" outlineLevel="0" max="254" min="16" style="51" width="11.85"/>
    <col collapsed="false" customWidth="false" hidden="false" outlineLevel="0" max="257" min="255" style="78" width="11.85"/>
  </cols>
  <sheetData>
    <row r="1" s="2" customFormat="true" ht="15.75" hidden="false" customHeight="false" outlineLevel="0" collapsed="false">
      <c r="A1" s="1"/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5"/>
    </row>
    <row r="2" s="2" customFormat="true" ht="15.75" hidden="false" customHeight="false" outlineLevel="0" collapsed="false">
      <c r="A2" s="1"/>
      <c r="B2" s="3"/>
      <c r="C2" s="3"/>
      <c r="D2" s="3"/>
      <c r="E2" s="4" t="s">
        <v>1</v>
      </c>
      <c r="F2" s="6"/>
      <c r="G2" s="7"/>
      <c r="H2" s="6"/>
      <c r="I2" s="6"/>
      <c r="J2" s="3"/>
      <c r="K2" s="3"/>
      <c r="L2" s="1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5"/>
    </row>
    <row r="3" s="2" customFormat="true" ht="15.75" hidden="false" customHeight="false" outlineLevel="0" collapsed="false">
      <c r="A3" s="1"/>
      <c r="B3" s="3"/>
      <c r="C3" s="3"/>
      <c r="D3" s="3"/>
      <c r="E3" s="5"/>
      <c r="F3" s="6"/>
      <c r="G3" s="6" t="s">
        <v>2</v>
      </c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5"/>
    </row>
    <row r="5" customFormat="false" ht="12.75" hidden="false" customHeight="false" outlineLevel="0" collapsed="false">
      <c r="A5" s="8" t="s">
        <v>3</v>
      </c>
      <c r="B5" s="8"/>
      <c r="C5" s="9" t="n">
        <v>1993</v>
      </c>
      <c r="D5" s="10" t="s">
        <v>4</v>
      </c>
      <c r="E5" s="10"/>
      <c r="F5" s="10"/>
      <c r="G5" s="11" t="s">
        <v>330</v>
      </c>
      <c r="H5" s="12"/>
      <c r="I5" s="10"/>
      <c r="J5" s="10"/>
      <c r="K5" s="10"/>
      <c r="L5" s="13" t="s">
        <v>6</v>
      </c>
      <c r="M5" s="10"/>
      <c r="N5" s="10"/>
      <c r="O5" s="10"/>
      <c r="P5" s="79"/>
      <c r="Q5" s="79"/>
      <c r="R5" s="79"/>
      <c r="S5" s="79"/>
      <c r="T5" s="79"/>
      <c r="U5" s="79"/>
    </row>
    <row r="6" customFormat="false" ht="12.75" hidden="false" customHeight="false" outlineLevel="0" collapsed="false">
      <c r="A6" s="8" t="s">
        <v>7</v>
      </c>
      <c r="B6" s="8"/>
      <c r="C6" s="8" t="s">
        <v>8</v>
      </c>
      <c r="D6" s="8"/>
      <c r="E6" s="8"/>
      <c r="G6" s="11" t="s">
        <v>9</v>
      </c>
      <c r="H6" s="14" t="n">
        <v>36651</v>
      </c>
      <c r="I6" s="8"/>
      <c r="J6" s="8"/>
      <c r="L6" s="15" t="s">
        <v>10</v>
      </c>
      <c r="M6" s="8"/>
      <c r="N6" s="8"/>
    </row>
    <row r="7" customFormat="false" ht="12.75" hidden="false" customHeight="false" outlineLevel="0" collapsed="false">
      <c r="A7" s="8" t="s">
        <v>11</v>
      </c>
      <c r="B7" s="8"/>
      <c r="C7" s="8" t="s">
        <v>12</v>
      </c>
      <c r="D7" s="8"/>
      <c r="E7" s="8"/>
      <c r="G7" s="8" t="s">
        <v>13</v>
      </c>
      <c r="H7" s="8"/>
      <c r="I7" s="8"/>
      <c r="J7" s="8"/>
      <c r="L7" s="15" t="s">
        <v>14</v>
      </c>
      <c r="M7" s="8"/>
      <c r="N7" s="8"/>
    </row>
    <row r="8" customFormat="false" ht="12.75" hidden="false" customHeight="false" outlineLevel="0" collapsed="false">
      <c r="A8" s="8" t="s">
        <v>15</v>
      </c>
      <c r="B8" s="8"/>
      <c r="C8" s="8" t="s">
        <v>16</v>
      </c>
      <c r="D8" s="8"/>
      <c r="E8" s="8"/>
      <c r="G8" s="8" t="s">
        <v>17</v>
      </c>
      <c r="H8" s="8"/>
      <c r="I8" s="8"/>
      <c r="J8" s="8"/>
      <c r="L8" s="15"/>
      <c r="M8" s="8"/>
      <c r="N8" s="8"/>
    </row>
    <row r="9" customFormat="false" ht="12.75" hidden="false" customHeight="false" outlineLevel="0" collapsed="false">
      <c r="A9" s="16" t="s">
        <v>328</v>
      </c>
      <c r="B9" s="8"/>
      <c r="C9" s="8"/>
      <c r="D9" s="8"/>
      <c r="E9" s="8"/>
      <c r="G9" s="16" t="s">
        <v>89</v>
      </c>
      <c r="H9" s="8"/>
      <c r="I9" s="8"/>
      <c r="J9" s="8"/>
      <c r="L9" s="16" t="s">
        <v>90</v>
      </c>
      <c r="M9" s="8"/>
      <c r="N9" s="8"/>
    </row>
    <row r="10" customFormat="false" ht="12.75" hidden="false" customHeight="false" outlineLevel="0" collapsed="false">
      <c r="A10" s="17"/>
      <c r="B10" s="18"/>
      <c r="D10" s="19"/>
      <c r="E10" s="19"/>
      <c r="F10" s="19"/>
      <c r="G10" s="19"/>
      <c r="H10" s="19"/>
      <c r="I10" s="19"/>
      <c r="K10" s="19"/>
      <c r="M10" s="19"/>
      <c r="N10" s="19"/>
      <c r="O10" s="19"/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20"/>
      <c r="B12" s="21" t="s">
        <v>19</v>
      </c>
      <c r="C12" s="21"/>
      <c r="D12" s="21"/>
      <c r="E12" s="21" t="s">
        <v>20</v>
      </c>
      <c r="F12" s="21"/>
      <c r="G12" s="21"/>
      <c r="H12" s="21" t="s">
        <v>21</v>
      </c>
      <c r="I12" s="21" t="s">
        <v>22</v>
      </c>
      <c r="J12" s="21"/>
      <c r="K12" s="21"/>
      <c r="L12" s="22" t="s">
        <v>23</v>
      </c>
      <c r="M12" s="22"/>
      <c r="N12" s="22"/>
      <c r="O12" s="22"/>
    </row>
    <row r="13" customFormat="false" ht="12.75" hidden="false" customHeight="false" outlineLevel="0" collapsed="false">
      <c r="A13" s="24"/>
      <c r="B13" s="25" t="s">
        <v>24</v>
      </c>
      <c r="C13" s="25" t="s">
        <v>25</v>
      </c>
      <c r="D13" s="25" t="s">
        <v>26</v>
      </c>
      <c r="E13" s="25" t="s">
        <v>27</v>
      </c>
      <c r="F13" s="25" t="s">
        <v>24</v>
      </c>
      <c r="G13" s="25" t="s">
        <v>26</v>
      </c>
      <c r="H13" s="25" t="s">
        <v>28</v>
      </c>
      <c r="I13" s="25" t="s">
        <v>29</v>
      </c>
      <c r="J13" s="25" t="s">
        <v>30</v>
      </c>
      <c r="K13" s="25" t="s">
        <v>31</v>
      </c>
      <c r="L13" s="25" t="s">
        <v>32</v>
      </c>
      <c r="M13" s="25" t="s">
        <v>33</v>
      </c>
      <c r="N13" s="25" t="s">
        <v>34</v>
      </c>
      <c r="O13" s="26" t="s">
        <v>35</v>
      </c>
    </row>
    <row r="14" customFormat="false" ht="12.75" hidden="false" customHeight="false" outlineLevel="0" collapsed="false">
      <c r="A14" s="27" t="s">
        <v>36</v>
      </c>
      <c r="B14" s="25" t="s">
        <v>37</v>
      </c>
      <c r="C14" s="25" t="s">
        <v>38</v>
      </c>
      <c r="D14" s="25" t="s">
        <v>39</v>
      </c>
      <c r="E14" s="25" t="s">
        <v>40</v>
      </c>
      <c r="F14" s="25" t="s">
        <v>37</v>
      </c>
      <c r="G14" s="25" t="s">
        <v>39</v>
      </c>
      <c r="H14" s="25" t="s">
        <v>41</v>
      </c>
      <c r="I14" s="25" t="s">
        <v>35</v>
      </c>
      <c r="J14" s="25" t="s">
        <v>42</v>
      </c>
      <c r="K14" s="25" t="s">
        <v>43</v>
      </c>
      <c r="L14" s="25" t="s">
        <v>44</v>
      </c>
      <c r="M14" s="25" t="s">
        <v>44</v>
      </c>
      <c r="N14" s="25" t="s">
        <v>45</v>
      </c>
      <c r="O14" s="26" t="s">
        <v>46</v>
      </c>
    </row>
    <row r="15" customFormat="false" ht="12.75" hidden="false" customHeight="false" outlineLevel="0" collapsed="false">
      <c r="A15" s="27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</row>
    <row r="16" customFormat="false" ht="12.75" hidden="false" customHeight="false" outlineLevel="0" collapsed="false">
      <c r="A16" s="24" t="n">
        <v>26</v>
      </c>
      <c r="B16" s="28" t="n">
        <v>2142</v>
      </c>
      <c r="C16" s="28" t="n">
        <v>55</v>
      </c>
      <c r="D16" s="29" t="n">
        <v>46.2</v>
      </c>
      <c r="E16" s="29" t="n">
        <v>300</v>
      </c>
      <c r="F16" s="28" t="n">
        <v>2148</v>
      </c>
      <c r="G16" s="29" t="n">
        <v>46.5</v>
      </c>
      <c r="H16" s="29" t="n">
        <v>9.45304</v>
      </c>
      <c r="I16" s="29" t="n">
        <v>80.9</v>
      </c>
      <c r="J16" s="29" t="n">
        <v>12.2092628571429</v>
      </c>
      <c r="K16" s="30" t="n">
        <v>4.14257142857143</v>
      </c>
      <c r="L16" s="31" t="n">
        <v>1.028052</v>
      </c>
      <c r="M16" s="31" t="n">
        <v>1</v>
      </c>
      <c r="N16" s="31" t="n">
        <v>0.9749826</v>
      </c>
      <c r="O16" s="32" t="n">
        <v>1.033733</v>
      </c>
    </row>
    <row r="17" customFormat="false" ht="12.75" hidden="false" customHeight="false" outlineLevel="0" collapsed="false">
      <c r="A17" s="24" t="n">
        <v>25</v>
      </c>
      <c r="B17" s="28" t="n">
        <v>2142</v>
      </c>
      <c r="C17" s="28" t="n">
        <v>40</v>
      </c>
      <c r="D17" s="29" t="n">
        <v>33.6</v>
      </c>
      <c r="E17" s="29" t="n">
        <v>299.8</v>
      </c>
      <c r="F17" s="28" t="n">
        <v>2140</v>
      </c>
      <c r="G17" s="29" t="n">
        <v>33.5</v>
      </c>
      <c r="H17" s="29" t="n">
        <v>7.578651</v>
      </c>
      <c r="I17" s="29" t="n">
        <v>80.6</v>
      </c>
      <c r="J17" s="29" t="n">
        <v>12.4781871428571</v>
      </c>
      <c r="K17" s="30" t="n">
        <v>4.14185714285714</v>
      </c>
      <c r="L17" s="31" t="n">
        <v>1.033251</v>
      </c>
      <c r="M17" s="31" t="n">
        <v>1</v>
      </c>
      <c r="N17" s="31" t="n">
        <v>0.9760409</v>
      </c>
      <c r="O17" s="32" t="n">
        <v>1.033948</v>
      </c>
    </row>
    <row r="18" customFormat="false" ht="12.75" hidden="false" customHeight="false" outlineLevel="0" collapsed="false">
      <c r="A18" s="24" t="n">
        <v>24</v>
      </c>
      <c r="B18" s="28" t="n">
        <v>2142</v>
      </c>
      <c r="C18" s="28" t="n">
        <v>25</v>
      </c>
      <c r="D18" s="29" t="n">
        <v>21</v>
      </c>
      <c r="E18" s="29" t="n">
        <v>300.2</v>
      </c>
      <c r="F18" s="28" t="n">
        <v>2140</v>
      </c>
      <c r="G18" s="29" t="n">
        <v>21</v>
      </c>
      <c r="H18" s="29" t="n">
        <v>5.912199</v>
      </c>
      <c r="I18" s="29" t="n">
        <v>71.7</v>
      </c>
      <c r="J18" s="29" t="n">
        <v>12.4505914285714</v>
      </c>
      <c r="K18" s="30" t="n">
        <v>4.15085714285714</v>
      </c>
      <c r="L18" s="31" t="n">
        <v>1.032715</v>
      </c>
      <c r="M18" s="31" t="n">
        <v>1</v>
      </c>
      <c r="N18" s="31" t="n">
        <v>0.9769748</v>
      </c>
      <c r="O18" s="32" t="n">
        <v>1.019737</v>
      </c>
    </row>
    <row r="19" customFormat="false" ht="12.75" hidden="false" customHeight="false" outlineLevel="0" collapsed="false">
      <c r="A19" s="24" t="n">
        <v>23</v>
      </c>
      <c r="B19" s="28" t="n">
        <v>2142</v>
      </c>
      <c r="C19" s="28" t="n">
        <v>10</v>
      </c>
      <c r="D19" s="29" t="n">
        <v>8.4</v>
      </c>
      <c r="E19" s="29" t="n">
        <v>302.6</v>
      </c>
      <c r="F19" s="28" t="n">
        <v>2144</v>
      </c>
      <c r="G19" s="29" t="n">
        <v>8.5</v>
      </c>
      <c r="H19" s="29" t="n">
        <v>3.86304</v>
      </c>
      <c r="I19" s="29" t="n">
        <v>72.8</v>
      </c>
      <c r="J19" s="29" t="n">
        <v>12.1839857142857</v>
      </c>
      <c r="K19" s="30" t="n">
        <v>4.151</v>
      </c>
      <c r="L19" s="31" t="n">
        <v>1.027566</v>
      </c>
      <c r="M19" s="31" t="n">
        <v>1</v>
      </c>
      <c r="N19" s="31" t="n">
        <v>0.9793169</v>
      </c>
      <c r="O19" s="32" t="n">
        <v>1.020749</v>
      </c>
    </row>
    <row r="20" customFormat="false" ht="12.75" hidden="false" customHeight="false" outlineLevel="0" collapsed="false">
      <c r="A20" s="24" t="n">
        <v>21</v>
      </c>
      <c r="B20" s="28" t="n">
        <v>1757</v>
      </c>
      <c r="C20" s="28" t="n">
        <v>85</v>
      </c>
      <c r="D20" s="29" t="n">
        <v>73.1</v>
      </c>
      <c r="E20" s="29" t="n">
        <v>300.1</v>
      </c>
      <c r="F20" s="28" t="n">
        <v>1758</v>
      </c>
      <c r="G20" s="29" t="n">
        <v>74</v>
      </c>
      <c r="H20" s="29" t="n">
        <v>10.64155</v>
      </c>
      <c r="I20" s="29" t="n">
        <v>73.8</v>
      </c>
      <c r="J20" s="29" t="n">
        <v>12.1414971428571</v>
      </c>
      <c r="K20" s="30" t="n">
        <v>4.15057142857143</v>
      </c>
      <c r="L20" s="31" t="n">
        <v>1.02675</v>
      </c>
      <c r="M20" s="31" t="n">
        <v>1</v>
      </c>
      <c r="N20" s="31" t="n">
        <v>0.9743723</v>
      </c>
      <c r="O20" s="32" t="n">
        <v>1.022128</v>
      </c>
    </row>
    <row r="21" customFormat="false" ht="12.75" hidden="false" customHeight="false" outlineLevel="0" collapsed="false">
      <c r="A21" s="24" t="n">
        <v>18</v>
      </c>
      <c r="B21" s="28" t="n">
        <v>1757</v>
      </c>
      <c r="C21" s="28" t="n">
        <v>40</v>
      </c>
      <c r="D21" s="29" t="n">
        <v>34.4</v>
      </c>
      <c r="E21" s="29" t="n">
        <v>304.1</v>
      </c>
      <c r="F21" s="28" t="n">
        <v>1750</v>
      </c>
      <c r="G21" s="29" t="n">
        <v>35</v>
      </c>
      <c r="H21" s="29" t="n">
        <v>5.450555</v>
      </c>
      <c r="I21" s="29" t="n">
        <v>74</v>
      </c>
      <c r="J21" s="29" t="n">
        <v>12.0103014285714</v>
      </c>
      <c r="K21" s="30" t="n">
        <v>4.15071428571429</v>
      </c>
      <c r="L21" s="31" t="n">
        <v>1.024239</v>
      </c>
      <c r="M21" s="31" t="n">
        <v>1</v>
      </c>
      <c r="N21" s="31" t="n">
        <v>0.9760687</v>
      </c>
      <c r="O21" s="32" t="n">
        <v>1.022149</v>
      </c>
    </row>
    <row r="22" customFormat="false" ht="12.75" hidden="false" customHeight="false" outlineLevel="0" collapsed="false">
      <c r="A22" s="24" t="n">
        <v>15</v>
      </c>
      <c r="B22" s="28" t="n">
        <v>2142</v>
      </c>
      <c r="C22" s="28" t="n">
        <v>100</v>
      </c>
      <c r="D22" s="29" t="n">
        <v>83</v>
      </c>
      <c r="E22" s="29" t="n">
        <v>302.2</v>
      </c>
      <c r="F22" s="28" t="n">
        <v>1374</v>
      </c>
      <c r="G22" s="29" t="n">
        <v>83</v>
      </c>
      <c r="H22" s="29" t="n">
        <v>8.895993</v>
      </c>
      <c r="I22" s="29" t="n">
        <v>73.7</v>
      </c>
      <c r="J22" s="29" t="n">
        <v>12.1406457142857</v>
      </c>
      <c r="K22" s="30" t="n">
        <v>4.15085714285714</v>
      </c>
      <c r="L22" s="31" t="n">
        <v>1.026734</v>
      </c>
      <c r="M22" s="31" t="n">
        <v>1</v>
      </c>
      <c r="N22" s="31" t="n">
        <v>0.9742479</v>
      </c>
      <c r="O22" s="32" t="n">
        <v>1.021922</v>
      </c>
    </row>
    <row r="23" customFormat="false" ht="12.75" hidden="false" customHeight="false" outlineLevel="0" collapsed="false">
      <c r="A23" s="24" t="n">
        <v>14</v>
      </c>
      <c r="B23" s="28" t="n">
        <v>1371</v>
      </c>
      <c r="C23" s="28" t="n">
        <v>85</v>
      </c>
      <c r="D23" s="29" t="n">
        <v>70.6</v>
      </c>
      <c r="E23" s="29" t="n">
        <v>300</v>
      </c>
      <c r="F23" s="28" t="n">
        <v>1374</v>
      </c>
      <c r="G23" s="29" t="n">
        <v>71</v>
      </c>
      <c r="H23" s="29" t="n">
        <v>7.151886</v>
      </c>
      <c r="I23" s="29" t="n">
        <v>73.7</v>
      </c>
      <c r="J23" s="29" t="n">
        <v>12.0103014285714</v>
      </c>
      <c r="K23" s="30" t="n">
        <v>4.15071428571429</v>
      </c>
      <c r="L23" s="31" t="n">
        <v>1.024239</v>
      </c>
      <c r="M23" s="31" t="n">
        <v>1</v>
      </c>
      <c r="N23" s="31" t="n">
        <v>0.9751038</v>
      </c>
      <c r="O23" s="32" t="n">
        <v>1.021747</v>
      </c>
    </row>
    <row r="24" customFormat="false" ht="12.75" hidden="false" customHeight="false" outlineLevel="0" collapsed="false">
      <c r="A24" s="24" t="n">
        <v>13</v>
      </c>
      <c r="B24" s="28" t="n">
        <v>1371</v>
      </c>
      <c r="C24" s="28" t="n">
        <v>70</v>
      </c>
      <c r="D24" s="29" t="n">
        <v>58.1</v>
      </c>
      <c r="E24" s="29" t="n">
        <v>299.9</v>
      </c>
      <c r="F24" s="28" t="n">
        <v>1374</v>
      </c>
      <c r="G24" s="29" t="n">
        <v>58.5</v>
      </c>
      <c r="H24" s="29" t="n">
        <v>6.962424</v>
      </c>
      <c r="I24" s="29" t="n">
        <v>74</v>
      </c>
      <c r="J24" s="29" t="n">
        <v>12.1865514285714</v>
      </c>
      <c r="K24" s="30" t="n">
        <v>4.15014285714286</v>
      </c>
      <c r="L24" s="31" t="n">
        <v>1.027615</v>
      </c>
      <c r="M24" s="31" t="n">
        <v>1</v>
      </c>
      <c r="N24" s="31" t="n">
        <v>0.9756441</v>
      </c>
      <c r="O24" s="32" t="n">
        <v>1.022574</v>
      </c>
    </row>
    <row r="25" customFormat="false" ht="12.75" hidden="false" customHeight="false" outlineLevel="0" collapsed="false">
      <c r="A25" s="24"/>
      <c r="B25" s="28"/>
      <c r="C25" s="28"/>
      <c r="D25" s="29"/>
      <c r="E25" s="28"/>
      <c r="F25" s="28"/>
      <c r="G25" s="28"/>
      <c r="H25" s="29"/>
      <c r="I25" s="28"/>
      <c r="J25" s="29"/>
      <c r="K25" s="30"/>
      <c r="L25" s="31"/>
      <c r="M25" s="31"/>
      <c r="N25" s="31"/>
      <c r="O25" s="32"/>
    </row>
    <row r="26" customFormat="false" ht="12.75" hidden="false" customHeight="false" outlineLevel="0" collapsed="false">
      <c r="A26" s="24"/>
      <c r="B26" s="28"/>
      <c r="C26" s="28"/>
      <c r="D26" s="29"/>
      <c r="E26" s="28"/>
      <c r="F26" s="28"/>
      <c r="G26" s="28"/>
      <c r="H26" s="29"/>
      <c r="I26" s="28"/>
      <c r="J26" s="29"/>
      <c r="K26" s="30"/>
      <c r="L26" s="31"/>
      <c r="M26" s="31"/>
      <c r="N26" s="31"/>
      <c r="O26" s="32"/>
    </row>
    <row r="27" customFormat="false" ht="12.75" hidden="false" customHeight="false" outlineLevel="0" collapsed="false">
      <c r="A27" s="24"/>
      <c r="B27" s="28"/>
      <c r="C27" s="28"/>
      <c r="D27" s="29"/>
      <c r="E27" s="28"/>
      <c r="F27" s="28"/>
      <c r="G27" s="28"/>
      <c r="H27" s="29"/>
      <c r="I27" s="28"/>
      <c r="J27" s="29"/>
      <c r="K27" s="30"/>
      <c r="L27" s="31"/>
      <c r="M27" s="31"/>
      <c r="N27" s="31"/>
      <c r="O27" s="32"/>
    </row>
    <row r="28" customFormat="false" ht="12.75" hidden="false" customHeight="false" outlineLevel="0" collapsed="false">
      <c r="A28" s="33"/>
      <c r="B28" s="34"/>
      <c r="C28" s="35"/>
      <c r="D28" s="36"/>
      <c r="E28" s="35"/>
      <c r="F28" s="35"/>
      <c r="G28" s="35"/>
      <c r="H28" s="36"/>
      <c r="I28" s="35"/>
      <c r="J28" s="36"/>
      <c r="K28" s="37"/>
      <c r="L28" s="38"/>
      <c r="M28" s="38"/>
      <c r="N28" s="38"/>
      <c r="O28" s="39"/>
    </row>
    <row r="29" customFormat="false" ht="12.75" hidden="false" customHeight="false" outlineLevel="0" collapsed="false">
      <c r="A29" s="18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78"/>
      <c r="IU29" s="51"/>
    </row>
    <row r="30" customFormat="false" ht="12.75" hidden="false" customHeight="false" outlineLevel="0" collapsed="false">
      <c r="A30" s="20"/>
      <c r="B30" s="40" t="s">
        <v>58</v>
      </c>
      <c r="C30" s="40"/>
      <c r="D30" s="40"/>
      <c r="E30" s="40"/>
      <c r="F30" s="40"/>
      <c r="G30" s="40"/>
      <c r="H30" s="40"/>
      <c r="I30" s="40"/>
      <c r="J30" s="22" t="s">
        <v>59</v>
      </c>
      <c r="K30" s="22"/>
      <c r="L30" s="22"/>
      <c r="M30" s="22"/>
      <c r="N30" s="22"/>
      <c r="O30" s="22"/>
      <c r="IS30" s="78"/>
      <c r="IT30" s="78"/>
    </row>
    <row r="31" customFormat="false" ht="12.75" hidden="false" customHeight="false" outlineLevel="0" collapsed="false">
      <c r="A31" s="27"/>
      <c r="B31" s="25" t="s">
        <v>60</v>
      </c>
      <c r="C31" s="41" t="s">
        <v>61</v>
      </c>
      <c r="D31" s="41"/>
      <c r="E31" s="41"/>
      <c r="F31" s="41"/>
      <c r="G31" s="41"/>
      <c r="H31" s="41"/>
      <c r="I31" s="41"/>
      <c r="J31" s="42" t="s">
        <v>62</v>
      </c>
      <c r="K31" s="42"/>
      <c r="L31" s="42"/>
      <c r="M31" s="42"/>
      <c r="N31" s="42"/>
      <c r="O31" s="42"/>
      <c r="IR31" s="78"/>
      <c r="IS31" s="78"/>
      <c r="IT31" s="78"/>
    </row>
    <row r="32" customFormat="false" ht="12.75" hidden="false" customHeight="false" outlineLevel="0" collapsed="false">
      <c r="A32" s="27" t="s">
        <v>36</v>
      </c>
      <c r="B32" s="25" t="s">
        <v>63</v>
      </c>
      <c r="C32" s="25" t="s">
        <v>64</v>
      </c>
      <c r="D32" s="25" t="s">
        <v>65</v>
      </c>
      <c r="E32" s="8" t="s">
        <v>66</v>
      </c>
      <c r="F32" s="25" t="s">
        <v>67</v>
      </c>
      <c r="G32" s="25" t="s">
        <v>32</v>
      </c>
      <c r="H32" s="25" t="s">
        <v>68</v>
      </c>
      <c r="I32" s="25"/>
      <c r="J32" s="25" t="s">
        <v>64</v>
      </c>
      <c r="K32" s="25" t="s">
        <v>65</v>
      </c>
      <c r="L32" s="8" t="s">
        <v>66</v>
      </c>
      <c r="M32" s="25" t="s">
        <v>67</v>
      </c>
      <c r="N32" s="25" t="s">
        <v>32</v>
      </c>
      <c r="O32" s="26" t="s">
        <v>68</v>
      </c>
      <c r="IT32" s="78"/>
    </row>
    <row r="33" customFormat="false" ht="12.75" hidden="false" customHeight="false" outlineLevel="0" collapsed="false">
      <c r="A33" s="27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6"/>
    </row>
    <row r="34" customFormat="false" ht="12.75" hidden="false" customHeight="false" outlineLevel="0" collapsed="false">
      <c r="A34" s="24" t="n">
        <v>26</v>
      </c>
      <c r="B34" s="43" t="n">
        <v>18.936</v>
      </c>
      <c r="C34" s="43" t="n">
        <v>2.617343</v>
      </c>
      <c r="D34" s="44" t="n">
        <v>0.7519926</v>
      </c>
      <c r="E34" s="43" t="n">
        <v>1.86535</v>
      </c>
      <c r="F34" s="43" t="n">
        <v>73.5886</v>
      </c>
      <c r="G34" s="43" t="n">
        <v>6.946151</v>
      </c>
      <c r="H34" s="43" t="n">
        <v>12708.81</v>
      </c>
      <c r="I34" s="43"/>
      <c r="J34" s="45" t="n">
        <v>0.138220479509928</v>
      </c>
      <c r="K34" s="45" t="n">
        <v>0.0397123257287706</v>
      </c>
      <c r="L34" s="45" t="n">
        <v>0.0985081326573722</v>
      </c>
      <c r="M34" s="45" t="n">
        <v>3.88617448246726</v>
      </c>
      <c r="N34" s="45" t="n">
        <v>0.366822507393325</v>
      </c>
      <c r="O34" s="46" t="n">
        <v>671.145437262357</v>
      </c>
    </row>
    <row r="35" customFormat="false" ht="12.75" hidden="false" customHeight="false" outlineLevel="0" collapsed="false">
      <c r="A35" s="24" t="n">
        <v>25</v>
      </c>
      <c r="B35" s="43" t="n">
        <v>13.60507</v>
      </c>
      <c r="C35" s="43" t="n">
        <v>2.076941</v>
      </c>
      <c r="D35" s="44" t="n">
        <v>0.7331622</v>
      </c>
      <c r="E35" s="43" t="n">
        <v>1.343779</v>
      </c>
      <c r="F35" s="43" t="n">
        <v>49.21934</v>
      </c>
      <c r="G35" s="43" t="n">
        <v>6.370084</v>
      </c>
      <c r="H35" s="43" t="n">
        <v>10204.28</v>
      </c>
      <c r="I35" s="43"/>
      <c r="J35" s="45" t="n">
        <v>0.152659339496232</v>
      </c>
      <c r="K35" s="45" t="n">
        <v>0.0538888958307455</v>
      </c>
      <c r="L35" s="45" t="n">
        <v>0.0987704583658886</v>
      </c>
      <c r="M35" s="45" t="n">
        <v>3.61772045274299</v>
      </c>
      <c r="N35" s="45" t="n">
        <v>0.468213981993477</v>
      </c>
      <c r="O35" s="46" t="n">
        <v>750.035097210084</v>
      </c>
    </row>
    <row r="36" customFormat="false" ht="12.75" hidden="false" customHeight="false" outlineLevel="0" collapsed="false">
      <c r="A36" s="24" t="n">
        <v>24</v>
      </c>
      <c r="B36" s="43" t="n">
        <v>8.562291</v>
      </c>
      <c r="C36" s="43" t="n">
        <v>2.495775</v>
      </c>
      <c r="D36" s="44" t="n">
        <v>1.106653</v>
      </c>
      <c r="E36" s="43" t="n">
        <v>1.389123</v>
      </c>
      <c r="F36" s="43" t="n">
        <v>24.76908</v>
      </c>
      <c r="G36" s="43" t="n">
        <v>3.647844</v>
      </c>
      <c r="H36" s="43" t="n">
        <v>7979.281</v>
      </c>
      <c r="I36" s="43"/>
      <c r="J36" s="45" t="n">
        <v>0.291484487037406</v>
      </c>
      <c r="K36" s="45" t="n">
        <v>0.129247300751633</v>
      </c>
      <c r="L36" s="45" t="n">
        <v>0.162237303076945</v>
      </c>
      <c r="M36" s="45" t="n">
        <v>2.89280987997254</v>
      </c>
      <c r="N36" s="45" t="n">
        <v>0.426035975651844</v>
      </c>
      <c r="O36" s="46" t="n">
        <v>931.909578873224</v>
      </c>
    </row>
    <row r="37" customFormat="false" ht="12.75" hidden="false" customHeight="false" outlineLevel="0" collapsed="false">
      <c r="A37" s="24" t="n">
        <v>23</v>
      </c>
      <c r="B37" s="43" t="n">
        <v>3.473893</v>
      </c>
      <c r="C37" s="43" t="n">
        <v>0.745454</v>
      </c>
      <c r="D37" s="44" t="n">
        <v>0.6517081</v>
      </c>
      <c r="E37" s="43" t="n">
        <v>0.0937458</v>
      </c>
      <c r="F37" s="43" t="n">
        <v>5.601055</v>
      </c>
      <c r="G37" s="43" t="n">
        <v>0.2244123</v>
      </c>
      <c r="H37" s="43" t="n">
        <v>5232.955</v>
      </c>
      <c r="I37" s="43"/>
      <c r="J37" s="45" t="n">
        <v>0.214587495930358</v>
      </c>
      <c r="K37" s="45" t="n">
        <v>0.187601661881929</v>
      </c>
      <c r="L37" s="45" t="n">
        <v>0.0269858052622807</v>
      </c>
      <c r="M37" s="45" t="n">
        <v>1.61232801355712</v>
      </c>
      <c r="N37" s="45" t="n">
        <v>0.0645996580781273</v>
      </c>
      <c r="O37" s="46" t="n">
        <v>1506.36620068609</v>
      </c>
    </row>
    <row r="38" customFormat="false" ht="12.75" hidden="false" customHeight="false" outlineLevel="0" collapsed="false">
      <c r="A38" s="24" t="n">
        <v>21</v>
      </c>
      <c r="B38" s="43" t="n">
        <v>24.77174</v>
      </c>
      <c r="C38" s="43" t="n">
        <v>4.640234</v>
      </c>
      <c r="D38" s="44" t="n">
        <v>1.357491</v>
      </c>
      <c r="E38" s="43" t="n">
        <v>3.282743</v>
      </c>
      <c r="F38" s="43" t="n">
        <v>199.9259</v>
      </c>
      <c r="G38" s="43" t="n">
        <v>8.56825</v>
      </c>
      <c r="H38" s="43" t="n">
        <v>14117.6</v>
      </c>
      <c r="I38" s="43"/>
      <c r="J38" s="45" t="n">
        <v>0.187319663455211</v>
      </c>
      <c r="K38" s="45" t="n">
        <v>0.0547999857902594</v>
      </c>
      <c r="L38" s="45" t="n">
        <v>0.132519677664952</v>
      </c>
      <c r="M38" s="45" t="n">
        <v>8.07072494705661</v>
      </c>
      <c r="N38" s="45" t="n">
        <v>0.345888096677908</v>
      </c>
      <c r="O38" s="46" t="n">
        <v>569.907483285389</v>
      </c>
    </row>
    <row r="39" customFormat="false" ht="12.75" hidden="false" customHeight="false" outlineLevel="0" collapsed="false">
      <c r="A39" s="24" t="n">
        <v>18</v>
      </c>
      <c r="B39" s="43" t="n">
        <v>11.50674</v>
      </c>
      <c r="C39" s="43" t="n">
        <v>1.019302</v>
      </c>
      <c r="D39" s="44" t="n">
        <v>0.4741594</v>
      </c>
      <c r="E39" s="43" t="n">
        <v>0.5451422</v>
      </c>
      <c r="F39" s="43" t="n">
        <v>10.57136</v>
      </c>
      <c r="G39" s="43" t="n">
        <v>2.771475</v>
      </c>
      <c r="H39" s="43" t="n">
        <v>7379.34</v>
      </c>
      <c r="I39" s="43"/>
      <c r="J39" s="45" t="n">
        <v>0.0885830391579196</v>
      </c>
      <c r="K39" s="45" t="n">
        <v>0.0412071012293664</v>
      </c>
      <c r="L39" s="45" t="n">
        <v>0.0473759031663182</v>
      </c>
      <c r="M39" s="45" t="n">
        <v>0.918710251556914</v>
      </c>
      <c r="N39" s="45" t="n">
        <v>0.2408566631383</v>
      </c>
      <c r="O39" s="46" t="n">
        <v>641.305878120128</v>
      </c>
    </row>
    <row r="40" customFormat="false" ht="12.75" hidden="false" customHeight="false" outlineLevel="0" collapsed="false">
      <c r="A40" s="24" t="n">
        <v>15</v>
      </c>
      <c r="B40" s="43" t="n">
        <v>21.71674</v>
      </c>
      <c r="C40" s="43" t="n">
        <v>4.368875</v>
      </c>
      <c r="D40" s="44" t="n">
        <v>2.235518</v>
      </c>
      <c r="E40" s="43" t="n">
        <v>2.133358</v>
      </c>
      <c r="F40" s="43" t="n">
        <v>250.0605</v>
      </c>
      <c r="G40" s="43" t="n">
        <v>8.647011</v>
      </c>
      <c r="H40" s="43" t="n">
        <v>11670.08</v>
      </c>
      <c r="I40" s="43"/>
      <c r="J40" s="45" t="n">
        <v>0.201175452669231</v>
      </c>
      <c r="K40" s="45" t="n">
        <v>0.102939851929894</v>
      </c>
      <c r="L40" s="45" t="n">
        <v>0.0982356467867645</v>
      </c>
      <c r="M40" s="45" t="n">
        <v>11.5146426213142</v>
      </c>
      <c r="N40" s="45" t="n">
        <v>0.398172607859191</v>
      </c>
      <c r="O40" s="46" t="n">
        <v>537.3771569766</v>
      </c>
    </row>
    <row r="41" customFormat="false" ht="12.75" hidden="false" customHeight="false" outlineLevel="0" collapsed="false">
      <c r="A41" s="24" t="n">
        <v>14</v>
      </c>
      <c r="B41" s="43" t="n">
        <v>18.576</v>
      </c>
      <c r="C41" s="43" t="n">
        <v>1.69814</v>
      </c>
      <c r="D41" s="44" t="n">
        <v>0.5975127</v>
      </c>
      <c r="E41" s="43" t="n">
        <v>1.100627</v>
      </c>
      <c r="F41" s="43" t="n">
        <v>42.32854</v>
      </c>
      <c r="G41" s="43" t="n">
        <v>6.914039</v>
      </c>
      <c r="H41" s="43" t="n">
        <v>9636.922</v>
      </c>
      <c r="I41" s="43"/>
      <c r="J41" s="45" t="n">
        <v>0.0914158053402239</v>
      </c>
      <c r="K41" s="45" t="n">
        <v>0.0321658430232558</v>
      </c>
      <c r="L41" s="45" t="n">
        <v>0.0592499461670973</v>
      </c>
      <c r="M41" s="45" t="n">
        <v>2.27866817398794</v>
      </c>
      <c r="N41" s="45" t="n">
        <v>0.372202788544358</v>
      </c>
      <c r="O41" s="46" t="n">
        <v>518.783484065461</v>
      </c>
    </row>
    <row r="42" customFormat="false" ht="12.75" hidden="false" customHeight="false" outlineLevel="0" collapsed="false">
      <c r="A42" s="33" t="n">
        <v>13</v>
      </c>
      <c r="B42" s="47" t="n">
        <v>15.3051</v>
      </c>
      <c r="C42" s="47" t="n">
        <v>1.681266</v>
      </c>
      <c r="D42" s="48" t="n">
        <v>0.5662872</v>
      </c>
      <c r="E42" s="47" t="n">
        <v>1.114979</v>
      </c>
      <c r="F42" s="47" t="n">
        <v>19.4463</v>
      </c>
      <c r="G42" s="47" t="n">
        <v>12.80573</v>
      </c>
      <c r="H42" s="47" t="n">
        <v>9415.74</v>
      </c>
      <c r="I42" s="47"/>
      <c r="J42" s="49" t="n">
        <v>0.109850049983339</v>
      </c>
      <c r="K42" s="49" t="n">
        <v>0.0369999019934532</v>
      </c>
      <c r="L42" s="49" t="n">
        <v>0.0728501610574253</v>
      </c>
      <c r="M42" s="49" t="n">
        <v>1.2705764745085</v>
      </c>
      <c r="N42" s="49" t="n">
        <v>0.836696918020791</v>
      </c>
      <c r="O42" s="50" t="n">
        <v>615.202775545406</v>
      </c>
    </row>
    <row r="43" customFormat="false" ht="12.75" hidden="false" customHeight="false" outlineLevel="0" collapsed="false">
      <c r="D43" s="18"/>
      <c r="E43" s="18"/>
      <c r="F43" s="18"/>
      <c r="G43" s="18"/>
      <c r="H43" s="18"/>
      <c r="I43" s="18"/>
      <c r="J43" s="18"/>
      <c r="N43" s="18"/>
      <c r="O43" s="2"/>
      <c r="IU43" s="51"/>
    </row>
    <row r="44" customFormat="false" ht="12.75" hidden="false" customHeight="false" outlineLevel="0" collapsed="false">
      <c r="A44" s="66"/>
      <c r="B44" s="18"/>
      <c r="C44" s="18"/>
      <c r="E44" s="18"/>
      <c r="F44" s="18"/>
      <c r="G44" s="18"/>
      <c r="H44" s="18"/>
      <c r="I44" s="66"/>
      <c r="J44" s="18"/>
      <c r="K44" s="18"/>
      <c r="M44" s="18"/>
      <c r="N44" s="18"/>
      <c r="O44" s="18"/>
      <c r="IU44" s="51"/>
    </row>
    <row r="45" customFormat="false" ht="12.75" hidden="false" customHeight="false" outlineLevel="0" collapsed="false">
      <c r="A45" s="11"/>
      <c r="B45" s="18"/>
      <c r="C45" s="68"/>
      <c r="D45" s="69"/>
      <c r="E45" s="70"/>
      <c r="F45" s="68"/>
      <c r="G45" s="69"/>
      <c r="H45" s="18"/>
      <c r="I45" s="11"/>
      <c r="J45" s="18"/>
      <c r="K45" s="68"/>
      <c r="M45" s="70"/>
      <c r="N45" s="68"/>
      <c r="O45" s="69"/>
      <c r="IU45" s="51"/>
    </row>
    <row r="46" customFormat="false" ht="12.75" hidden="false" customHeight="false" outlineLevel="0" collapsed="false">
      <c r="A46" s="69"/>
      <c r="B46" s="18"/>
      <c r="C46" s="68"/>
      <c r="D46" s="69"/>
      <c r="E46" s="18"/>
      <c r="F46" s="68"/>
      <c r="G46" s="69"/>
      <c r="I46" s="69"/>
      <c r="J46" s="18"/>
      <c r="K46" s="68"/>
      <c r="M46" s="18"/>
      <c r="N46" s="68"/>
      <c r="O46" s="69"/>
      <c r="IU46" s="51"/>
    </row>
    <row r="47" customFormat="false" ht="12.75" hidden="false" customHeight="false" outlineLevel="0" collapsed="false">
      <c r="A47" s="71"/>
      <c r="B47" s="18"/>
      <c r="C47" s="68"/>
      <c r="D47" s="69"/>
      <c r="E47" s="18"/>
      <c r="F47" s="68"/>
      <c r="G47" s="69"/>
      <c r="H47" s="18"/>
      <c r="I47" s="71"/>
      <c r="J47" s="18"/>
      <c r="K47" s="68"/>
      <c r="M47" s="18"/>
      <c r="N47" s="68"/>
      <c r="O47" s="69"/>
      <c r="IU47" s="51"/>
    </row>
    <row r="48" customFormat="false" ht="12.75" hidden="false" customHeight="false" outlineLevel="0" collapsed="false">
      <c r="A48" s="11"/>
      <c r="B48" s="18"/>
      <c r="C48" s="68"/>
      <c r="D48" s="69"/>
      <c r="E48" s="18"/>
      <c r="F48" s="68"/>
      <c r="G48" s="69"/>
      <c r="H48" s="18"/>
      <c r="I48" s="11"/>
      <c r="J48" s="18"/>
      <c r="K48" s="68"/>
      <c r="M48" s="18"/>
      <c r="N48" s="68"/>
      <c r="O48" s="69"/>
      <c r="IU48" s="51"/>
    </row>
    <row r="49" customFormat="false" ht="12.75" hidden="false" customHeight="false" outlineLevel="0" collapsed="false">
      <c r="A49" s="11"/>
      <c r="B49" s="18"/>
      <c r="C49" s="68"/>
      <c r="D49" s="69"/>
      <c r="E49" s="18"/>
      <c r="F49" s="68"/>
      <c r="G49" s="69"/>
      <c r="I49" s="11"/>
      <c r="J49" s="18"/>
      <c r="K49" s="68"/>
      <c r="M49" s="18"/>
      <c r="N49" s="68"/>
      <c r="O49" s="69"/>
      <c r="IU49" s="51"/>
    </row>
    <row r="50" customFormat="false" ht="12.75" hidden="false" customHeight="false" outlineLevel="0" collapsed="false">
      <c r="A50" s="11"/>
      <c r="B50" s="18"/>
      <c r="C50" s="68"/>
      <c r="D50" s="69"/>
      <c r="E50" s="18"/>
      <c r="F50" s="68"/>
      <c r="G50" s="69"/>
      <c r="I50" s="11"/>
      <c r="J50" s="18"/>
      <c r="K50" s="68"/>
      <c r="M50" s="18"/>
      <c r="N50" s="68"/>
      <c r="O50" s="69"/>
      <c r="IU50" s="51"/>
    </row>
    <row r="51" customFormat="false" ht="12.75" hidden="false" customHeight="false" outlineLevel="0" collapsed="false">
      <c r="A51" s="11"/>
      <c r="B51" s="18"/>
      <c r="C51" s="68"/>
      <c r="D51" s="69"/>
      <c r="E51" s="18"/>
      <c r="F51" s="68"/>
      <c r="G51" s="69"/>
      <c r="I51" s="11"/>
      <c r="J51" s="18"/>
      <c r="K51" s="68"/>
      <c r="M51" s="18"/>
      <c r="N51" s="68"/>
      <c r="O51" s="69"/>
      <c r="IU51" s="51"/>
    </row>
    <row r="52" customFormat="false" ht="12.75" hidden="false" customHeight="false" outlineLevel="0" collapsed="false">
      <c r="D52" s="69"/>
      <c r="G52" s="69"/>
      <c r="O52" s="69"/>
      <c r="IU52" s="51"/>
    </row>
    <row r="53" customFormat="false" ht="12.75" hidden="false" customHeight="false" outlineLevel="0" collapsed="false">
      <c r="B53" s="18"/>
      <c r="C53" s="18"/>
      <c r="D53" s="70"/>
      <c r="F53" s="18"/>
      <c r="G53" s="70"/>
      <c r="O53" s="69"/>
      <c r="IU53" s="51"/>
    </row>
    <row r="54" customFormat="false" ht="12.75" hidden="false" customHeight="false" outlineLevel="0" collapsed="false">
      <c r="A54" s="66"/>
      <c r="B54" s="18"/>
      <c r="C54" s="18"/>
      <c r="D54" s="69"/>
      <c r="E54" s="18"/>
      <c r="F54" s="18"/>
      <c r="G54" s="70"/>
      <c r="H54" s="18"/>
      <c r="I54" s="66"/>
      <c r="J54" s="18"/>
      <c r="K54" s="18"/>
      <c r="M54" s="18"/>
      <c r="N54" s="18"/>
      <c r="O54" s="70"/>
      <c r="IU54" s="51"/>
    </row>
    <row r="55" customFormat="false" ht="12.75" hidden="false" customHeight="false" outlineLevel="0" collapsed="false">
      <c r="A55" s="11"/>
      <c r="B55" s="18"/>
      <c r="C55" s="68"/>
      <c r="D55" s="69"/>
      <c r="E55" s="70"/>
      <c r="F55" s="68"/>
      <c r="G55" s="69"/>
      <c r="H55" s="67"/>
      <c r="I55" s="11"/>
      <c r="J55" s="18"/>
      <c r="K55" s="68"/>
      <c r="M55" s="70"/>
      <c r="N55" s="68"/>
      <c r="O55" s="69"/>
      <c r="IU55" s="51"/>
    </row>
    <row r="56" customFormat="false" ht="12.75" hidden="false" customHeight="false" outlineLevel="0" collapsed="false">
      <c r="A56" s="69"/>
      <c r="B56" s="18"/>
      <c r="C56" s="68"/>
      <c r="D56" s="69"/>
      <c r="E56" s="18"/>
      <c r="F56" s="68"/>
      <c r="G56" s="69"/>
      <c r="I56" s="69"/>
      <c r="J56" s="18"/>
      <c r="K56" s="68"/>
      <c r="M56" s="18"/>
      <c r="N56" s="68"/>
      <c r="O56" s="69"/>
      <c r="IU56" s="51"/>
    </row>
    <row r="57" customFormat="false" ht="12.75" hidden="false" customHeight="false" outlineLevel="0" collapsed="false">
      <c r="A57" s="71"/>
      <c r="B57" s="18"/>
      <c r="C57" s="68"/>
      <c r="D57" s="69"/>
      <c r="E57" s="18"/>
      <c r="F57" s="68"/>
      <c r="G57" s="69"/>
      <c r="I57" s="71"/>
      <c r="J57" s="18"/>
      <c r="K57" s="68"/>
      <c r="M57" s="18"/>
      <c r="N57" s="68"/>
      <c r="O57" s="69"/>
      <c r="IU57" s="51"/>
    </row>
    <row r="58" customFormat="false" ht="12.75" hidden="false" customHeight="false" outlineLevel="0" collapsed="false">
      <c r="A58" s="11"/>
      <c r="B58" s="18"/>
      <c r="C58" s="68"/>
      <c r="D58" s="69"/>
      <c r="E58" s="18"/>
      <c r="F58" s="68"/>
      <c r="G58" s="69"/>
      <c r="I58" s="11"/>
      <c r="J58" s="18"/>
      <c r="K58" s="68"/>
      <c r="M58" s="18"/>
      <c r="N58" s="68"/>
      <c r="O58" s="69"/>
      <c r="IU58" s="51"/>
    </row>
    <row r="59" customFormat="false" ht="12.75" hidden="false" customHeight="false" outlineLevel="0" collapsed="false">
      <c r="A59" s="11"/>
      <c r="B59" s="18"/>
      <c r="C59" s="68"/>
      <c r="D59" s="69"/>
      <c r="E59" s="18"/>
      <c r="F59" s="68"/>
      <c r="G59" s="69"/>
      <c r="I59" s="11"/>
      <c r="J59" s="18"/>
      <c r="K59" s="68"/>
      <c r="M59" s="18"/>
      <c r="N59" s="68"/>
      <c r="O59" s="69"/>
      <c r="IU59" s="51"/>
    </row>
    <row r="60" customFormat="false" ht="12.75" hidden="false" customHeight="false" outlineLevel="0" collapsed="false">
      <c r="A60" s="11"/>
      <c r="B60" s="18"/>
      <c r="C60" s="68"/>
      <c r="D60" s="69"/>
      <c r="E60" s="18"/>
      <c r="F60" s="68"/>
      <c r="G60" s="69"/>
      <c r="I60" s="11"/>
      <c r="J60" s="18"/>
      <c r="K60" s="68"/>
      <c r="M60" s="18"/>
      <c r="N60" s="68"/>
      <c r="O60" s="69"/>
      <c r="IU60" s="51"/>
    </row>
    <row r="61" customFormat="false" ht="12.75" hidden="false" customHeight="false" outlineLevel="0" collapsed="false">
      <c r="A61" s="11"/>
      <c r="B61" s="18"/>
      <c r="C61" s="68"/>
      <c r="D61" s="69"/>
      <c r="E61" s="18"/>
      <c r="F61" s="68"/>
      <c r="G61" s="69"/>
      <c r="I61" s="11"/>
      <c r="J61" s="18"/>
      <c r="K61" s="68"/>
      <c r="M61" s="18"/>
      <c r="N61" s="68"/>
      <c r="O61" s="69"/>
      <c r="IU61" s="51"/>
    </row>
    <row r="62" customFormat="false" ht="12.75" hidden="false" customHeight="false" outlineLevel="0" collapsed="false">
      <c r="IU62" s="51"/>
    </row>
    <row r="63" customFormat="false" ht="12.75" hidden="false" customHeight="false" outlineLevel="0" collapsed="false">
      <c r="IU63" s="51"/>
    </row>
    <row r="64" customFormat="false" ht="12.75" hidden="false" customHeight="false" outlineLevel="0" collapsed="false">
      <c r="IU64" s="51"/>
    </row>
    <row r="65" customFormat="false" ht="12.75" hidden="false" customHeight="false" outlineLevel="0" collapsed="false">
      <c r="IU65" s="51"/>
    </row>
    <row r="66" customFormat="false" ht="12.75" hidden="false" customHeight="false" outlineLevel="0" collapsed="false">
      <c r="IU66" s="51"/>
    </row>
  </sheetData>
  <mergeCells count="7">
    <mergeCell ref="B12:D12"/>
    <mergeCell ref="E12:G12"/>
    <mergeCell ref="I12:K12"/>
    <mergeCell ref="L12:O12"/>
    <mergeCell ref="J30:O30"/>
    <mergeCell ref="C31:I31"/>
    <mergeCell ref="J31:O31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5" min="2" style="1" width="6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7.28"/>
    <col collapsed="false" customWidth="true" hidden="false" outlineLevel="0" max="9" min="9" style="1" width="8.7"/>
    <col collapsed="false" customWidth="true" hidden="false" outlineLevel="0" max="13" min="10" style="1" width="6.7"/>
    <col collapsed="false" customWidth="true" hidden="false" outlineLevel="0" max="14" min="14" style="1" width="7.28"/>
    <col collapsed="false" customWidth="true" hidden="false" outlineLevel="0" max="15" min="15" style="1" width="6.7"/>
    <col collapsed="false" customWidth="false" hidden="false" outlineLevel="0" max="254" min="16" style="51" width="11.85"/>
    <col collapsed="false" customWidth="false" hidden="false" outlineLevel="0" max="257" min="255" style="80" width="11.85"/>
  </cols>
  <sheetData>
    <row r="1" s="2" customFormat="true" ht="15.75" hidden="false" customHeight="false" outlineLevel="0" collapsed="false">
      <c r="A1" s="1"/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5"/>
    </row>
    <row r="2" s="2" customFormat="true" ht="15.75" hidden="false" customHeight="false" outlineLevel="0" collapsed="false">
      <c r="A2" s="1"/>
      <c r="B2" s="3"/>
      <c r="C2" s="3"/>
      <c r="D2" s="3"/>
      <c r="E2" s="4" t="s">
        <v>1</v>
      </c>
      <c r="F2" s="6"/>
      <c r="G2" s="7"/>
      <c r="H2" s="6"/>
      <c r="I2" s="6"/>
      <c r="J2" s="3"/>
      <c r="K2" s="3"/>
      <c r="L2" s="1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5"/>
    </row>
    <row r="3" s="2" customFormat="true" ht="15.75" hidden="false" customHeight="false" outlineLevel="0" collapsed="false">
      <c r="A3" s="1"/>
      <c r="B3" s="3"/>
      <c r="C3" s="3"/>
      <c r="D3" s="3"/>
      <c r="E3" s="5"/>
      <c r="F3" s="6"/>
      <c r="G3" s="6" t="s">
        <v>2</v>
      </c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5"/>
    </row>
    <row r="5" customFormat="false" ht="12.75" hidden="false" customHeight="false" outlineLevel="0" collapsed="false">
      <c r="A5" s="8" t="s">
        <v>3</v>
      </c>
      <c r="B5" s="8"/>
      <c r="C5" s="9" t="n">
        <v>1993</v>
      </c>
      <c r="D5" s="10" t="s">
        <v>4</v>
      </c>
      <c r="E5" s="10"/>
      <c r="F5" s="10"/>
      <c r="G5" s="11" t="s">
        <v>331</v>
      </c>
      <c r="H5" s="12"/>
      <c r="I5" s="10"/>
      <c r="J5" s="10"/>
      <c r="K5" s="10"/>
      <c r="L5" s="13" t="s">
        <v>6</v>
      </c>
      <c r="M5" s="10"/>
      <c r="N5" s="10"/>
      <c r="O5" s="10"/>
      <c r="P5" s="81"/>
      <c r="Q5" s="81"/>
      <c r="R5" s="81"/>
      <c r="S5" s="81"/>
      <c r="T5" s="81"/>
      <c r="U5" s="81"/>
    </row>
    <row r="6" customFormat="false" ht="12.75" hidden="false" customHeight="false" outlineLevel="0" collapsed="false">
      <c r="A6" s="8" t="s">
        <v>7</v>
      </c>
      <c r="B6" s="8"/>
      <c r="C6" s="8" t="s">
        <v>8</v>
      </c>
      <c r="D6" s="8"/>
      <c r="E6" s="8"/>
      <c r="G6" s="11" t="s">
        <v>9</v>
      </c>
      <c r="H6" s="14" t="n">
        <v>36650</v>
      </c>
      <c r="I6" s="8"/>
      <c r="J6" s="8"/>
      <c r="L6" s="15" t="s">
        <v>10</v>
      </c>
      <c r="M6" s="8"/>
      <c r="N6" s="8"/>
    </row>
    <row r="7" customFormat="false" ht="12.75" hidden="false" customHeight="false" outlineLevel="0" collapsed="false">
      <c r="A7" s="8" t="s">
        <v>11</v>
      </c>
      <c r="B7" s="8"/>
      <c r="C7" s="8" t="s">
        <v>12</v>
      </c>
      <c r="D7" s="8"/>
      <c r="E7" s="8"/>
      <c r="G7" s="8" t="s">
        <v>13</v>
      </c>
      <c r="H7" s="8"/>
      <c r="I7" s="8"/>
      <c r="J7" s="8"/>
      <c r="L7" s="15" t="s">
        <v>14</v>
      </c>
      <c r="M7" s="8"/>
      <c r="N7" s="8"/>
    </row>
    <row r="8" customFormat="false" ht="12.75" hidden="false" customHeight="false" outlineLevel="0" collapsed="false">
      <c r="A8" s="8" t="s">
        <v>15</v>
      </c>
      <c r="B8" s="8"/>
      <c r="C8" s="8" t="s">
        <v>16</v>
      </c>
      <c r="D8" s="8"/>
      <c r="E8" s="8"/>
      <c r="G8" s="8" t="s">
        <v>17</v>
      </c>
      <c r="H8" s="8"/>
      <c r="I8" s="8"/>
      <c r="J8" s="8"/>
      <c r="L8" s="15"/>
      <c r="M8" s="8"/>
      <c r="N8" s="8"/>
    </row>
    <row r="9" customFormat="false" ht="12.75" hidden="false" customHeight="false" outlineLevel="0" collapsed="false">
      <c r="A9" s="16" t="s">
        <v>328</v>
      </c>
      <c r="B9" s="8"/>
      <c r="C9" s="8"/>
      <c r="D9" s="8"/>
      <c r="E9" s="8"/>
      <c r="G9" s="16" t="s">
        <v>89</v>
      </c>
      <c r="H9" s="8"/>
      <c r="I9" s="8"/>
      <c r="J9" s="8"/>
      <c r="L9" s="16" t="s">
        <v>90</v>
      </c>
      <c r="M9" s="8"/>
      <c r="N9" s="8"/>
    </row>
    <row r="10" customFormat="false" ht="12.75" hidden="false" customHeight="false" outlineLevel="0" collapsed="false">
      <c r="A10" s="17"/>
      <c r="B10" s="18"/>
      <c r="D10" s="19"/>
      <c r="E10" s="19"/>
      <c r="F10" s="19"/>
      <c r="G10" s="19"/>
      <c r="H10" s="19"/>
      <c r="I10" s="19"/>
      <c r="K10" s="19"/>
      <c r="M10" s="19"/>
      <c r="N10" s="19"/>
      <c r="O10" s="19"/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20"/>
      <c r="B12" s="21" t="s">
        <v>19</v>
      </c>
      <c r="C12" s="21"/>
      <c r="D12" s="21"/>
      <c r="E12" s="21" t="s">
        <v>20</v>
      </c>
      <c r="F12" s="21"/>
      <c r="G12" s="21"/>
      <c r="H12" s="21" t="s">
        <v>21</v>
      </c>
      <c r="I12" s="21" t="s">
        <v>22</v>
      </c>
      <c r="J12" s="21"/>
      <c r="K12" s="21"/>
      <c r="L12" s="22" t="s">
        <v>23</v>
      </c>
      <c r="M12" s="22"/>
      <c r="N12" s="22"/>
      <c r="O12" s="22"/>
    </row>
    <row r="13" customFormat="false" ht="12.75" hidden="false" customHeight="false" outlineLevel="0" collapsed="false">
      <c r="A13" s="24"/>
      <c r="B13" s="25" t="s">
        <v>24</v>
      </c>
      <c r="C13" s="25" t="s">
        <v>25</v>
      </c>
      <c r="D13" s="25" t="s">
        <v>26</v>
      </c>
      <c r="E13" s="25" t="s">
        <v>27</v>
      </c>
      <c r="F13" s="25" t="s">
        <v>24</v>
      </c>
      <c r="G13" s="25" t="s">
        <v>26</v>
      </c>
      <c r="H13" s="25" t="s">
        <v>28</v>
      </c>
      <c r="I13" s="25" t="s">
        <v>29</v>
      </c>
      <c r="J13" s="25" t="s">
        <v>30</v>
      </c>
      <c r="K13" s="25" t="s">
        <v>31</v>
      </c>
      <c r="L13" s="25" t="s">
        <v>32</v>
      </c>
      <c r="M13" s="25" t="s">
        <v>33</v>
      </c>
      <c r="N13" s="25" t="s">
        <v>34</v>
      </c>
      <c r="O13" s="26" t="s">
        <v>35</v>
      </c>
    </row>
    <row r="14" customFormat="false" ht="12.75" hidden="false" customHeight="false" outlineLevel="0" collapsed="false">
      <c r="A14" s="27" t="s">
        <v>36</v>
      </c>
      <c r="B14" s="25" t="s">
        <v>37</v>
      </c>
      <c r="C14" s="25" t="s">
        <v>38</v>
      </c>
      <c r="D14" s="25" t="s">
        <v>39</v>
      </c>
      <c r="E14" s="25" t="s">
        <v>40</v>
      </c>
      <c r="F14" s="25" t="s">
        <v>37</v>
      </c>
      <c r="G14" s="25" t="s">
        <v>39</v>
      </c>
      <c r="H14" s="25" t="s">
        <v>41</v>
      </c>
      <c r="I14" s="25" t="s">
        <v>35</v>
      </c>
      <c r="J14" s="25" t="s">
        <v>42</v>
      </c>
      <c r="K14" s="25" t="s">
        <v>43</v>
      </c>
      <c r="L14" s="25" t="s">
        <v>44</v>
      </c>
      <c r="M14" s="25" t="s">
        <v>44</v>
      </c>
      <c r="N14" s="25" t="s">
        <v>45</v>
      </c>
      <c r="O14" s="26" t="s">
        <v>46</v>
      </c>
    </row>
    <row r="15" customFormat="false" ht="12.75" hidden="false" customHeight="false" outlineLevel="0" collapsed="false">
      <c r="A15" s="27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</row>
    <row r="16" customFormat="false" ht="12.75" hidden="false" customHeight="false" outlineLevel="0" collapsed="false">
      <c r="A16" s="24" t="n">
        <v>36</v>
      </c>
      <c r="B16" s="28" t="n">
        <v>2528</v>
      </c>
      <c r="C16" s="28" t="n">
        <v>100</v>
      </c>
      <c r="D16" s="29" t="n">
        <v>71</v>
      </c>
      <c r="E16" s="29" t="n">
        <v>300</v>
      </c>
      <c r="F16" s="28" t="n">
        <v>2530</v>
      </c>
      <c r="G16" s="29" t="n">
        <v>71</v>
      </c>
      <c r="H16" s="29" t="n">
        <v>14.56997</v>
      </c>
      <c r="I16" s="29" t="n">
        <v>77.9</v>
      </c>
      <c r="J16" s="29" t="n">
        <v>12.8734885714286</v>
      </c>
      <c r="K16" s="30" t="n">
        <v>4.14642857142857</v>
      </c>
      <c r="L16" s="31" t="n">
        <v>1.04099</v>
      </c>
      <c r="M16" s="31" t="n">
        <v>1</v>
      </c>
      <c r="N16" s="31" t="n">
        <v>0.9710845</v>
      </c>
      <c r="O16" s="32" t="n">
        <v>1.029834</v>
      </c>
    </row>
    <row r="17" customFormat="false" ht="12.75" hidden="false" customHeight="false" outlineLevel="0" collapsed="false">
      <c r="A17" s="24" t="n">
        <v>35</v>
      </c>
      <c r="B17" s="28" t="n">
        <v>2528</v>
      </c>
      <c r="C17" s="28" t="n">
        <v>85</v>
      </c>
      <c r="D17" s="29" t="n">
        <v>60.4</v>
      </c>
      <c r="E17" s="29" t="n">
        <v>300.1</v>
      </c>
      <c r="F17" s="28" t="n">
        <v>2528</v>
      </c>
      <c r="G17" s="29" t="n">
        <v>60</v>
      </c>
      <c r="H17" s="29" t="n">
        <v>13.43156</v>
      </c>
      <c r="I17" s="29" t="n">
        <v>80.2</v>
      </c>
      <c r="J17" s="29" t="n">
        <v>12.6454414285714</v>
      </c>
      <c r="K17" s="30" t="n">
        <v>4.14614285714286</v>
      </c>
      <c r="L17" s="31" t="n">
        <v>1.036511</v>
      </c>
      <c r="M17" s="31" t="n">
        <v>1</v>
      </c>
      <c r="N17" s="31" t="n">
        <v>0.9729961</v>
      </c>
      <c r="O17" s="32" t="n">
        <v>1.032616</v>
      </c>
    </row>
    <row r="18" customFormat="false" ht="12.75" hidden="false" customHeight="false" outlineLevel="0" collapsed="false">
      <c r="A18" s="24" t="n">
        <v>34</v>
      </c>
      <c r="B18" s="28" t="n">
        <v>2528</v>
      </c>
      <c r="C18" s="28" t="n">
        <v>70</v>
      </c>
      <c r="D18" s="29" t="n">
        <v>49.7</v>
      </c>
      <c r="E18" s="29" t="n">
        <v>300</v>
      </c>
      <c r="F18" s="28" t="n">
        <v>2526</v>
      </c>
      <c r="G18" s="29" t="n">
        <v>50</v>
      </c>
      <c r="H18" s="29" t="n">
        <v>11.33399</v>
      </c>
      <c r="I18" s="29" t="n">
        <v>80.6</v>
      </c>
      <c r="J18" s="29" t="n">
        <v>12.4672214285714</v>
      </c>
      <c r="K18" s="30" t="n">
        <v>4.14542857142857</v>
      </c>
      <c r="L18" s="31" t="n">
        <v>1.033038</v>
      </c>
      <c r="M18" s="31" t="n">
        <v>1</v>
      </c>
      <c r="N18" s="31" t="n">
        <v>0.9730605</v>
      </c>
      <c r="O18" s="32" t="n">
        <v>1.03304</v>
      </c>
    </row>
    <row r="19" customFormat="false" ht="12.75" hidden="false" customHeight="false" outlineLevel="0" collapsed="false">
      <c r="A19" s="24" t="n">
        <v>33</v>
      </c>
      <c r="B19" s="28" t="n">
        <v>2528</v>
      </c>
      <c r="C19" s="28" t="n">
        <v>55</v>
      </c>
      <c r="D19" s="29" t="n">
        <v>39.1</v>
      </c>
      <c r="E19" s="29" t="n">
        <v>300.1</v>
      </c>
      <c r="F19" s="28" t="n">
        <v>2526</v>
      </c>
      <c r="G19" s="29" t="n">
        <v>39</v>
      </c>
      <c r="H19" s="29" t="n">
        <v>9.923388</v>
      </c>
      <c r="I19" s="29" t="n">
        <v>80.6</v>
      </c>
      <c r="J19" s="29" t="n">
        <v>12.4672214285714</v>
      </c>
      <c r="K19" s="30" t="n">
        <v>4.14542857142857</v>
      </c>
      <c r="L19" s="31" t="n">
        <v>1.033038</v>
      </c>
      <c r="M19" s="31" t="n">
        <v>1</v>
      </c>
      <c r="N19" s="31" t="n">
        <v>0.9730319</v>
      </c>
      <c r="O19" s="32" t="n">
        <v>1.03304</v>
      </c>
    </row>
    <row r="20" customFormat="false" ht="12.75" hidden="false" customHeight="false" outlineLevel="0" collapsed="false">
      <c r="A20" s="24" t="n">
        <v>32</v>
      </c>
      <c r="B20" s="28" t="n">
        <v>2528</v>
      </c>
      <c r="C20" s="28" t="n">
        <v>40</v>
      </c>
      <c r="D20" s="29" t="n">
        <v>28.4</v>
      </c>
      <c r="E20" s="29" t="n">
        <v>300.2</v>
      </c>
      <c r="F20" s="28" t="n">
        <v>2530</v>
      </c>
      <c r="G20" s="29" t="n">
        <v>28</v>
      </c>
      <c r="H20" s="29" t="n">
        <v>8.346409</v>
      </c>
      <c r="I20" s="29" t="n">
        <v>80.5</v>
      </c>
      <c r="J20" s="29" t="n">
        <v>12.6476642857143</v>
      </c>
      <c r="K20" s="30" t="n">
        <v>4.14542857142857</v>
      </c>
      <c r="L20" s="31" t="n">
        <v>1.036555</v>
      </c>
      <c r="M20" s="31" t="n">
        <v>1</v>
      </c>
      <c r="N20" s="31" t="n">
        <v>0.9739647</v>
      </c>
      <c r="O20" s="32" t="n">
        <v>1.0332</v>
      </c>
    </row>
    <row r="21" customFormat="false" ht="12.75" hidden="false" customHeight="false" outlineLevel="0" collapsed="false">
      <c r="A21" s="24" t="n">
        <v>30</v>
      </c>
      <c r="B21" s="28" t="n">
        <v>2528</v>
      </c>
      <c r="C21" s="28" t="n">
        <v>10</v>
      </c>
      <c r="D21" s="29" t="n">
        <v>7.1</v>
      </c>
      <c r="E21" s="29" t="n">
        <v>300.1</v>
      </c>
      <c r="F21" s="28" t="n">
        <v>2538</v>
      </c>
      <c r="G21" s="29" t="n">
        <v>7</v>
      </c>
      <c r="H21" s="29" t="n">
        <v>5.317285</v>
      </c>
      <c r="I21" s="29" t="n">
        <v>80.2</v>
      </c>
      <c r="J21" s="29" t="n">
        <v>12.7864614285714</v>
      </c>
      <c r="K21" s="30" t="n">
        <v>4.14485714285714</v>
      </c>
      <c r="L21" s="31" t="n">
        <v>1.039276</v>
      </c>
      <c r="M21" s="31" t="n">
        <v>1</v>
      </c>
      <c r="N21" s="31" t="n">
        <v>0.9756989</v>
      </c>
      <c r="O21" s="32" t="n">
        <v>1.033166</v>
      </c>
    </row>
    <row r="22" customFormat="false" ht="12.75" hidden="false" customHeight="false" outlineLevel="0" collapsed="false">
      <c r="A22" s="24" t="n">
        <v>29</v>
      </c>
      <c r="B22" s="28" t="n">
        <v>2142</v>
      </c>
      <c r="C22" s="28" t="n">
        <v>100</v>
      </c>
      <c r="D22" s="29" t="n">
        <v>84</v>
      </c>
      <c r="E22" s="29" t="n">
        <v>300.1</v>
      </c>
      <c r="F22" s="28" t="n">
        <v>2142</v>
      </c>
      <c r="G22" s="29" t="n">
        <v>84</v>
      </c>
      <c r="H22" s="29" t="n">
        <v>14.66022</v>
      </c>
      <c r="I22" s="29" t="n">
        <v>80.2</v>
      </c>
      <c r="J22" s="29" t="n">
        <v>12.8359828571429</v>
      </c>
      <c r="K22" s="30" t="n">
        <v>4.14371428571429</v>
      </c>
      <c r="L22" s="31" t="n">
        <v>1.04025</v>
      </c>
      <c r="M22" s="31" t="n">
        <v>1</v>
      </c>
      <c r="N22" s="31" t="n">
        <v>0.9734388</v>
      </c>
      <c r="O22" s="32" t="n">
        <v>1.033532</v>
      </c>
    </row>
    <row r="23" customFormat="false" ht="12.75" hidden="false" customHeight="false" outlineLevel="0" collapsed="false">
      <c r="A23" s="24" t="n">
        <v>28</v>
      </c>
      <c r="B23" s="28" t="n">
        <v>2142</v>
      </c>
      <c r="C23" s="28" t="n">
        <v>85</v>
      </c>
      <c r="D23" s="29" t="n">
        <v>71.4</v>
      </c>
      <c r="E23" s="29" t="n">
        <v>300.8</v>
      </c>
      <c r="F23" s="28" t="n">
        <v>2150</v>
      </c>
      <c r="G23" s="29" t="n">
        <v>71.5</v>
      </c>
      <c r="H23" s="29" t="n">
        <v>12.80396</v>
      </c>
      <c r="I23" s="29" t="n">
        <v>80.9</v>
      </c>
      <c r="J23" s="29" t="n">
        <v>12.4738</v>
      </c>
      <c r="K23" s="30" t="n">
        <v>4.14328571428572</v>
      </c>
      <c r="L23" s="31" t="n">
        <v>1.033166</v>
      </c>
      <c r="M23" s="31" t="n">
        <v>1</v>
      </c>
      <c r="N23" s="31" t="n">
        <v>0.9706423</v>
      </c>
      <c r="O23" s="32" t="n">
        <v>1.033986</v>
      </c>
    </row>
    <row r="24" customFormat="false" ht="12.75" hidden="false" customHeight="false" outlineLevel="0" collapsed="false">
      <c r="A24" s="24" t="n">
        <v>27</v>
      </c>
      <c r="B24" s="28" t="n">
        <v>2142</v>
      </c>
      <c r="C24" s="28" t="n">
        <v>70</v>
      </c>
      <c r="D24" s="29" t="n">
        <v>58.8</v>
      </c>
      <c r="E24" s="29" t="n">
        <v>300</v>
      </c>
      <c r="F24" s="28" t="n">
        <v>2142</v>
      </c>
      <c r="G24" s="29" t="n">
        <v>59</v>
      </c>
      <c r="H24" s="29" t="n">
        <v>11.15876</v>
      </c>
      <c r="I24" s="29" t="n">
        <v>81.3</v>
      </c>
      <c r="J24" s="29" t="n">
        <v>12.3853242857143</v>
      </c>
      <c r="K24" s="30" t="n">
        <v>4.143</v>
      </c>
      <c r="L24" s="31" t="n">
        <v>1.03145</v>
      </c>
      <c r="M24" s="31" t="n">
        <v>1</v>
      </c>
      <c r="N24" s="31" t="n">
        <v>0.9724202</v>
      </c>
      <c r="O24" s="32" t="n">
        <v>1.034449</v>
      </c>
    </row>
    <row r="25" customFormat="false" ht="12.75" hidden="false" customHeight="false" outlineLevel="0" collapsed="false">
      <c r="A25" s="24"/>
      <c r="B25" s="28"/>
      <c r="C25" s="28"/>
      <c r="D25" s="29"/>
      <c r="E25" s="28"/>
      <c r="F25" s="28"/>
      <c r="G25" s="28"/>
      <c r="H25" s="29"/>
      <c r="I25" s="28"/>
      <c r="J25" s="29"/>
      <c r="K25" s="30"/>
      <c r="L25" s="31"/>
      <c r="M25" s="31"/>
      <c r="N25" s="31"/>
      <c r="O25" s="32"/>
    </row>
    <row r="26" customFormat="false" ht="12.75" hidden="false" customHeight="false" outlineLevel="0" collapsed="false">
      <c r="A26" s="24"/>
      <c r="B26" s="28"/>
      <c r="C26" s="28"/>
      <c r="D26" s="29"/>
      <c r="E26" s="28"/>
      <c r="F26" s="28"/>
      <c r="G26" s="28"/>
      <c r="H26" s="29"/>
      <c r="I26" s="28"/>
      <c r="J26" s="29"/>
      <c r="K26" s="30"/>
      <c r="L26" s="31"/>
      <c r="M26" s="31"/>
      <c r="N26" s="31"/>
      <c r="O26" s="32"/>
    </row>
    <row r="27" customFormat="false" ht="12.75" hidden="false" customHeight="false" outlineLevel="0" collapsed="false">
      <c r="A27" s="24"/>
      <c r="B27" s="28"/>
      <c r="C27" s="28"/>
      <c r="D27" s="29"/>
      <c r="E27" s="28"/>
      <c r="F27" s="28"/>
      <c r="G27" s="28"/>
      <c r="H27" s="29"/>
      <c r="I27" s="28"/>
      <c r="J27" s="29"/>
      <c r="K27" s="30"/>
      <c r="L27" s="31"/>
      <c r="M27" s="31"/>
      <c r="N27" s="31"/>
      <c r="O27" s="32"/>
    </row>
    <row r="28" customFormat="false" ht="12.75" hidden="false" customHeight="false" outlineLevel="0" collapsed="false">
      <c r="A28" s="33"/>
      <c r="B28" s="34"/>
      <c r="C28" s="35"/>
      <c r="D28" s="36"/>
      <c r="E28" s="35"/>
      <c r="F28" s="35"/>
      <c r="G28" s="35"/>
      <c r="H28" s="36"/>
      <c r="I28" s="35"/>
      <c r="J28" s="36"/>
      <c r="K28" s="37"/>
      <c r="L28" s="38"/>
      <c r="M28" s="38"/>
      <c r="N28" s="38"/>
      <c r="O28" s="39"/>
    </row>
    <row r="29" customFormat="false" ht="12.75" hidden="false" customHeight="false" outlineLevel="0" collapsed="false">
      <c r="A29" s="18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80"/>
      <c r="IU29" s="51"/>
    </row>
    <row r="30" customFormat="false" ht="12.75" hidden="false" customHeight="false" outlineLevel="0" collapsed="false">
      <c r="A30" s="20"/>
      <c r="B30" s="40" t="s">
        <v>58</v>
      </c>
      <c r="C30" s="40"/>
      <c r="D30" s="40"/>
      <c r="E30" s="40"/>
      <c r="F30" s="40"/>
      <c r="G30" s="40"/>
      <c r="H30" s="40"/>
      <c r="I30" s="40"/>
      <c r="J30" s="22" t="s">
        <v>59</v>
      </c>
      <c r="K30" s="22"/>
      <c r="L30" s="22"/>
      <c r="M30" s="22"/>
      <c r="N30" s="22"/>
      <c r="O30" s="22"/>
      <c r="IS30" s="80"/>
      <c r="IT30" s="80"/>
    </row>
    <row r="31" customFormat="false" ht="12.75" hidden="false" customHeight="false" outlineLevel="0" collapsed="false">
      <c r="A31" s="27"/>
      <c r="B31" s="25" t="s">
        <v>60</v>
      </c>
      <c r="C31" s="41" t="s">
        <v>61</v>
      </c>
      <c r="D31" s="41"/>
      <c r="E31" s="41"/>
      <c r="F31" s="41"/>
      <c r="G31" s="41"/>
      <c r="H31" s="41"/>
      <c r="I31" s="41"/>
      <c r="J31" s="42" t="s">
        <v>62</v>
      </c>
      <c r="K31" s="42"/>
      <c r="L31" s="42"/>
      <c r="M31" s="42"/>
      <c r="N31" s="42"/>
      <c r="O31" s="42"/>
      <c r="IR31" s="80"/>
      <c r="IS31" s="80"/>
      <c r="IT31" s="80"/>
    </row>
    <row r="32" customFormat="false" ht="12.75" hidden="false" customHeight="false" outlineLevel="0" collapsed="false">
      <c r="A32" s="27" t="s">
        <v>36</v>
      </c>
      <c r="B32" s="25" t="s">
        <v>63</v>
      </c>
      <c r="C32" s="25" t="s">
        <v>64</v>
      </c>
      <c r="D32" s="25" t="s">
        <v>65</v>
      </c>
      <c r="E32" s="8" t="s">
        <v>66</v>
      </c>
      <c r="F32" s="25" t="s">
        <v>67</v>
      </c>
      <c r="G32" s="25" t="s">
        <v>32</v>
      </c>
      <c r="H32" s="25" t="s">
        <v>68</v>
      </c>
      <c r="I32" s="25"/>
      <c r="J32" s="25" t="s">
        <v>64</v>
      </c>
      <c r="K32" s="25" t="s">
        <v>65</v>
      </c>
      <c r="L32" s="8" t="s">
        <v>66</v>
      </c>
      <c r="M32" s="25" t="s">
        <v>67</v>
      </c>
      <c r="N32" s="25" t="s">
        <v>32</v>
      </c>
      <c r="O32" s="26" t="s">
        <v>68</v>
      </c>
      <c r="IT32" s="80"/>
    </row>
    <row r="33" customFormat="false" ht="12.75" hidden="false" customHeight="false" outlineLevel="0" collapsed="false">
      <c r="A33" s="27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6"/>
    </row>
    <row r="34" customFormat="false" ht="12.75" hidden="false" customHeight="false" outlineLevel="0" collapsed="false">
      <c r="A34" s="24" t="n">
        <v>36</v>
      </c>
      <c r="B34" s="43" t="n">
        <v>34.068</v>
      </c>
      <c r="C34" s="43" t="n">
        <v>2.677895</v>
      </c>
      <c r="D34" s="44" t="n">
        <v>0.6352911</v>
      </c>
      <c r="E34" s="43" t="n">
        <v>2.042604</v>
      </c>
      <c r="F34" s="43" t="n">
        <v>85.22815</v>
      </c>
      <c r="G34" s="43" t="n">
        <v>5.931527</v>
      </c>
      <c r="H34" s="43" t="n">
        <v>19636.45</v>
      </c>
      <c r="I34" s="43"/>
      <c r="J34" s="45" t="n">
        <v>0.0786044088294</v>
      </c>
      <c r="K34" s="45" t="n">
        <v>0.0186477368791828</v>
      </c>
      <c r="L34" s="45" t="n">
        <v>0.0599566748855231</v>
      </c>
      <c r="M34" s="45" t="n">
        <v>2.50170688035693</v>
      </c>
      <c r="N34" s="45" t="n">
        <v>0.174108459551485</v>
      </c>
      <c r="O34" s="46" t="n">
        <v>576.389867324175</v>
      </c>
    </row>
    <row r="35" customFormat="false" ht="12.75" hidden="false" customHeight="false" outlineLevel="0" collapsed="false">
      <c r="A35" s="24" t="n">
        <v>35</v>
      </c>
      <c r="B35" s="43" t="n">
        <v>28.75442</v>
      </c>
      <c r="C35" s="43" t="n">
        <v>2.663695</v>
      </c>
      <c r="D35" s="44" t="n">
        <v>0.7062995</v>
      </c>
      <c r="E35" s="43" t="n">
        <v>1.957395</v>
      </c>
      <c r="F35" s="43" t="n">
        <v>111.7869</v>
      </c>
      <c r="G35" s="43" t="n">
        <v>5.189764</v>
      </c>
      <c r="H35" s="43" t="n">
        <v>18049.4</v>
      </c>
      <c r="I35" s="43"/>
      <c r="J35" s="45" t="n">
        <v>0.0926360190885436</v>
      </c>
      <c r="K35" s="45" t="n">
        <v>0.0245631628111435</v>
      </c>
      <c r="L35" s="45" t="n">
        <v>0.0680728388887691</v>
      </c>
      <c r="M35" s="45" t="n">
        <v>3.8876423172507</v>
      </c>
      <c r="N35" s="45" t="n">
        <v>0.180485782707493</v>
      </c>
      <c r="O35" s="46" t="n">
        <v>627.708713999448</v>
      </c>
    </row>
    <row r="36" customFormat="false" ht="12.75" hidden="false" customHeight="false" outlineLevel="0" collapsed="false">
      <c r="A36" s="24" t="n">
        <v>34</v>
      </c>
      <c r="B36" s="43" t="n">
        <v>23.952</v>
      </c>
      <c r="C36" s="43" t="n">
        <v>2.097476</v>
      </c>
      <c r="D36" s="44" t="n">
        <v>0.8570411</v>
      </c>
      <c r="E36" s="43" t="n">
        <v>1.240435</v>
      </c>
      <c r="F36" s="43" t="n">
        <v>93.29526</v>
      </c>
      <c r="G36" s="43" t="n">
        <v>3.972813</v>
      </c>
      <c r="H36" s="43" t="n">
        <v>15232.75</v>
      </c>
      <c r="I36" s="43"/>
      <c r="J36" s="45" t="n">
        <v>0.0875699732798931</v>
      </c>
      <c r="K36" s="45" t="n">
        <v>0.0357816090514362</v>
      </c>
      <c r="L36" s="45" t="n">
        <v>0.0517883684034736</v>
      </c>
      <c r="M36" s="45" t="n">
        <v>3.89509268537074</v>
      </c>
      <c r="N36" s="45" t="n">
        <v>0.165865606212425</v>
      </c>
      <c r="O36" s="46" t="n">
        <v>635.969856379425</v>
      </c>
    </row>
    <row r="37" customFormat="false" ht="12.75" hidden="false" customHeight="false" outlineLevel="0" collapsed="false">
      <c r="A37" s="24" t="n">
        <v>33</v>
      </c>
      <c r="B37" s="43" t="n">
        <v>18.67777</v>
      </c>
      <c r="C37" s="43" t="n">
        <v>1.886131</v>
      </c>
      <c r="D37" s="44" t="n">
        <v>0.7380788</v>
      </c>
      <c r="E37" s="43" t="n">
        <v>1.148052</v>
      </c>
      <c r="F37" s="43" t="n">
        <v>73.24056</v>
      </c>
      <c r="G37" s="43" t="n">
        <v>6.22914</v>
      </c>
      <c r="H37" s="43" t="n">
        <v>13350.03</v>
      </c>
      <c r="I37" s="43"/>
      <c r="J37" s="45" t="n">
        <v>0.10098266548951</v>
      </c>
      <c r="K37" s="45" t="n">
        <v>0.0395164304946469</v>
      </c>
      <c r="L37" s="45" t="n">
        <v>0.0614662242869465</v>
      </c>
      <c r="M37" s="45" t="n">
        <v>3.92126897375865</v>
      </c>
      <c r="N37" s="45" t="n">
        <v>0.33350555232236</v>
      </c>
      <c r="O37" s="46" t="n">
        <v>714.755026965211</v>
      </c>
    </row>
    <row r="38" customFormat="false" ht="12.75" hidden="false" customHeight="false" outlineLevel="0" collapsed="false">
      <c r="A38" s="24" t="n">
        <v>32</v>
      </c>
      <c r="B38" s="43" t="n">
        <v>13.43105</v>
      </c>
      <c r="C38" s="43" t="n">
        <v>1.840165</v>
      </c>
      <c r="D38" s="44" t="n">
        <v>0.973834</v>
      </c>
      <c r="E38" s="43" t="n">
        <v>0.8663316</v>
      </c>
      <c r="F38" s="43" t="n">
        <v>60.23155</v>
      </c>
      <c r="G38" s="43" t="n">
        <v>6.631155</v>
      </c>
      <c r="H38" s="43" t="n">
        <v>11229.9</v>
      </c>
      <c r="I38" s="43"/>
      <c r="J38" s="45" t="n">
        <v>0.137008275600195</v>
      </c>
      <c r="K38" s="45" t="n">
        <v>0.0725061704036542</v>
      </c>
      <c r="L38" s="45" t="n">
        <v>0.0645021498691465</v>
      </c>
      <c r="M38" s="45" t="n">
        <v>4.484500467201</v>
      </c>
      <c r="N38" s="45" t="n">
        <v>0.493718287103391</v>
      </c>
      <c r="O38" s="46" t="n">
        <v>836.114823487367</v>
      </c>
    </row>
    <row r="39" customFormat="false" ht="12.75" hidden="false" customHeight="false" outlineLevel="0" collapsed="false">
      <c r="A39" s="24" t="n">
        <v>30</v>
      </c>
      <c r="B39" s="43" t="n">
        <v>3.370876</v>
      </c>
      <c r="C39" s="43" t="n">
        <v>1.268371</v>
      </c>
      <c r="D39" s="44" t="n">
        <v>0.9377326</v>
      </c>
      <c r="E39" s="43" t="n">
        <v>0.3306388</v>
      </c>
      <c r="F39" s="43" t="n">
        <v>30.71181</v>
      </c>
      <c r="G39" s="43" t="n">
        <v>0.5568468</v>
      </c>
      <c r="H39" s="43" t="n">
        <v>7166.034</v>
      </c>
      <c r="I39" s="43"/>
      <c r="J39" s="45" t="n">
        <v>0.376273407861933</v>
      </c>
      <c r="K39" s="45" t="n">
        <v>0.278186619739201</v>
      </c>
      <c r="L39" s="45" t="n">
        <v>0.0980869067862479</v>
      </c>
      <c r="M39" s="45" t="n">
        <v>9.11092843521981</v>
      </c>
      <c r="N39" s="45" t="n">
        <v>0.165193498663255</v>
      </c>
      <c r="O39" s="46" t="n">
        <v>2125.86698531776</v>
      </c>
    </row>
    <row r="40" customFormat="false" ht="12.75" hidden="false" customHeight="false" outlineLevel="0" collapsed="false">
      <c r="A40" s="24" t="n">
        <v>29</v>
      </c>
      <c r="B40" s="43" t="n">
        <v>34.10463</v>
      </c>
      <c r="C40" s="43" t="n">
        <v>5.352484</v>
      </c>
      <c r="D40" s="44" t="n">
        <v>2.123843</v>
      </c>
      <c r="E40" s="43" t="n">
        <v>3.228641</v>
      </c>
      <c r="F40" s="43" t="n">
        <v>650.126</v>
      </c>
      <c r="G40" s="43" t="n">
        <v>14.06958</v>
      </c>
      <c r="H40" s="43" t="n">
        <v>18863.26</v>
      </c>
      <c r="I40" s="43"/>
      <c r="J40" s="45" t="n">
        <v>0.156943030902256</v>
      </c>
      <c r="K40" s="45" t="n">
        <v>0.0622743304941294</v>
      </c>
      <c r="L40" s="45" t="n">
        <v>0.0946687004081264</v>
      </c>
      <c r="M40" s="45" t="n">
        <v>19.0626903150687</v>
      </c>
      <c r="N40" s="45" t="n">
        <v>0.412541640240636</v>
      </c>
      <c r="O40" s="46" t="n">
        <v>553.099681773413</v>
      </c>
    </row>
    <row r="41" customFormat="false" ht="12.75" hidden="false" customHeight="false" outlineLevel="0" collapsed="false">
      <c r="A41" s="24" t="n">
        <v>28</v>
      </c>
      <c r="B41" s="43" t="n">
        <v>29.07048</v>
      </c>
      <c r="C41" s="43" t="n">
        <v>2.852283</v>
      </c>
      <c r="D41" s="44" t="n">
        <v>0.7015783</v>
      </c>
      <c r="E41" s="43" t="n">
        <v>2.150704</v>
      </c>
      <c r="F41" s="43" t="n">
        <v>122.1297</v>
      </c>
      <c r="G41" s="43" t="n">
        <v>6.171669</v>
      </c>
      <c r="H41" s="43" t="n">
        <v>17180.62</v>
      </c>
      <c r="I41" s="43"/>
      <c r="J41" s="45" t="n">
        <v>0.0981161301774171</v>
      </c>
      <c r="K41" s="45" t="n">
        <v>0.0241337019546977</v>
      </c>
      <c r="L41" s="45" t="n">
        <v>0.0739824041433096</v>
      </c>
      <c r="M41" s="45" t="n">
        <v>4.20115870119792</v>
      </c>
      <c r="N41" s="45" t="n">
        <v>0.21230020969726</v>
      </c>
      <c r="O41" s="46" t="n">
        <v>590.998841436399</v>
      </c>
    </row>
    <row r="42" customFormat="false" ht="12.75" hidden="false" customHeight="false" outlineLevel="0" collapsed="false">
      <c r="A42" s="33" t="n">
        <v>27</v>
      </c>
      <c r="B42" s="47" t="n">
        <v>23.964</v>
      </c>
      <c r="C42" s="47" t="n">
        <v>2.4264</v>
      </c>
      <c r="D42" s="48" t="n">
        <v>0.7136444</v>
      </c>
      <c r="E42" s="47" t="n">
        <v>1.712755</v>
      </c>
      <c r="F42" s="47" t="n">
        <v>72.35697</v>
      </c>
      <c r="G42" s="47" t="n">
        <v>5.093803</v>
      </c>
      <c r="H42" s="47" t="n">
        <v>15026.79</v>
      </c>
      <c r="I42" s="47"/>
      <c r="J42" s="49" t="n">
        <v>0.101251877816725</v>
      </c>
      <c r="K42" s="49" t="n">
        <v>0.0297798531130028</v>
      </c>
      <c r="L42" s="49" t="n">
        <v>0.0714719996661659</v>
      </c>
      <c r="M42" s="49" t="n">
        <v>3.01940285428142</v>
      </c>
      <c r="N42" s="49" t="n">
        <v>0.21256063261559</v>
      </c>
      <c r="O42" s="50" t="n">
        <v>627.056835252879</v>
      </c>
    </row>
    <row r="43" customFormat="false" ht="12.75" hidden="false" customHeight="false" outlineLevel="0" collapsed="false">
      <c r="D43" s="18"/>
      <c r="E43" s="18"/>
      <c r="F43" s="18"/>
      <c r="G43" s="18"/>
      <c r="H43" s="18"/>
      <c r="I43" s="18"/>
      <c r="J43" s="18"/>
      <c r="N43" s="18"/>
      <c r="O43" s="2"/>
      <c r="IU43" s="51"/>
    </row>
    <row r="44" customFormat="false" ht="12.75" hidden="false" customHeight="false" outlineLevel="0" collapsed="false">
      <c r="A44" s="66"/>
      <c r="B44" s="18"/>
      <c r="C44" s="18"/>
      <c r="E44" s="18"/>
      <c r="F44" s="18"/>
      <c r="G44" s="18"/>
      <c r="H44" s="18"/>
      <c r="I44" s="66"/>
      <c r="J44" s="18"/>
      <c r="K44" s="18"/>
      <c r="M44" s="18"/>
      <c r="N44" s="18"/>
      <c r="O44" s="18"/>
      <c r="IU44" s="51"/>
    </row>
    <row r="45" customFormat="false" ht="12.75" hidden="false" customHeight="false" outlineLevel="0" collapsed="false">
      <c r="A45" s="11"/>
      <c r="B45" s="18"/>
      <c r="C45" s="68"/>
      <c r="D45" s="69"/>
      <c r="E45" s="70"/>
      <c r="F45" s="68"/>
      <c r="G45" s="69"/>
      <c r="H45" s="18"/>
      <c r="I45" s="11"/>
      <c r="J45" s="18"/>
      <c r="K45" s="68"/>
      <c r="M45" s="70"/>
      <c r="N45" s="68"/>
      <c r="O45" s="69"/>
      <c r="IU45" s="51"/>
    </row>
    <row r="46" customFormat="false" ht="12.75" hidden="false" customHeight="false" outlineLevel="0" collapsed="false">
      <c r="A46" s="69"/>
      <c r="B46" s="18"/>
      <c r="C46" s="68"/>
      <c r="D46" s="69"/>
      <c r="E46" s="18"/>
      <c r="F46" s="68"/>
      <c r="G46" s="69"/>
      <c r="I46" s="69"/>
      <c r="J46" s="18"/>
      <c r="K46" s="68"/>
      <c r="M46" s="18"/>
      <c r="N46" s="68"/>
      <c r="O46" s="69"/>
      <c r="IU46" s="51"/>
    </row>
    <row r="47" customFormat="false" ht="12.75" hidden="false" customHeight="false" outlineLevel="0" collapsed="false">
      <c r="A47" s="71"/>
      <c r="B47" s="18"/>
      <c r="C47" s="68"/>
      <c r="D47" s="69"/>
      <c r="E47" s="18"/>
      <c r="F47" s="68"/>
      <c r="G47" s="69"/>
      <c r="H47" s="18"/>
      <c r="I47" s="71"/>
      <c r="J47" s="18"/>
      <c r="K47" s="68"/>
      <c r="M47" s="18"/>
      <c r="N47" s="68"/>
      <c r="O47" s="69"/>
      <c r="IU47" s="51"/>
    </row>
    <row r="48" customFormat="false" ht="12.75" hidden="false" customHeight="false" outlineLevel="0" collapsed="false">
      <c r="A48" s="11"/>
      <c r="B48" s="18"/>
      <c r="C48" s="68"/>
      <c r="D48" s="69"/>
      <c r="E48" s="18"/>
      <c r="F48" s="68"/>
      <c r="G48" s="69"/>
      <c r="H48" s="18"/>
      <c r="I48" s="11"/>
      <c r="J48" s="18"/>
      <c r="K48" s="68"/>
      <c r="M48" s="18"/>
      <c r="N48" s="68"/>
      <c r="O48" s="69"/>
      <c r="IU48" s="51"/>
    </row>
    <row r="49" customFormat="false" ht="12.75" hidden="false" customHeight="false" outlineLevel="0" collapsed="false">
      <c r="A49" s="11"/>
      <c r="B49" s="18"/>
      <c r="C49" s="68"/>
      <c r="D49" s="69"/>
      <c r="E49" s="18"/>
      <c r="F49" s="68"/>
      <c r="G49" s="69"/>
      <c r="I49" s="11"/>
      <c r="J49" s="18"/>
      <c r="K49" s="68"/>
      <c r="M49" s="18"/>
      <c r="N49" s="68"/>
      <c r="O49" s="69"/>
      <c r="IU49" s="51"/>
    </row>
    <row r="50" customFormat="false" ht="12.75" hidden="false" customHeight="false" outlineLevel="0" collapsed="false">
      <c r="A50" s="11"/>
      <c r="B50" s="18"/>
      <c r="C50" s="68"/>
      <c r="D50" s="69"/>
      <c r="E50" s="18"/>
      <c r="F50" s="68"/>
      <c r="G50" s="69"/>
      <c r="I50" s="11"/>
      <c r="J50" s="18"/>
      <c r="K50" s="68"/>
      <c r="M50" s="18"/>
      <c r="N50" s="68"/>
      <c r="O50" s="69"/>
      <c r="IU50" s="51"/>
    </row>
    <row r="51" customFormat="false" ht="12.75" hidden="false" customHeight="false" outlineLevel="0" collapsed="false">
      <c r="A51" s="11"/>
      <c r="B51" s="18"/>
      <c r="C51" s="68"/>
      <c r="D51" s="69"/>
      <c r="E51" s="18"/>
      <c r="F51" s="68"/>
      <c r="G51" s="69"/>
      <c r="I51" s="11"/>
      <c r="J51" s="18"/>
      <c r="K51" s="68"/>
      <c r="M51" s="18"/>
      <c r="N51" s="68"/>
      <c r="O51" s="69"/>
      <c r="IU51" s="51"/>
    </row>
    <row r="52" customFormat="false" ht="12.75" hidden="false" customHeight="false" outlineLevel="0" collapsed="false">
      <c r="D52" s="69"/>
      <c r="G52" s="69"/>
      <c r="O52" s="69"/>
      <c r="IU52" s="51"/>
    </row>
    <row r="53" customFormat="false" ht="12.75" hidden="false" customHeight="false" outlineLevel="0" collapsed="false">
      <c r="B53" s="18"/>
      <c r="C53" s="18"/>
      <c r="D53" s="70"/>
      <c r="F53" s="18"/>
      <c r="G53" s="70"/>
      <c r="O53" s="69"/>
      <c r="IU53" s="51"/>
    </row>
    <row r="54" customFormat="false" ht="12.75" hidden="false" customHeight="false" outlineLevel="0" collapsed="false">
      <c r="A54" s="66"/>
      <c r="B54" s="18"/>
      <c r="C54" s="18"/>
      <c r="D54" s="69"/>
      <c r="E54" s="18"/>
      <c r="F54" s="18"/>
      <c r="G54" s="70"/>
      <c r="H54" s="18"/>
      <c r="I54" s="66"/>
      <c r="J54" s="18"/>
      <c r="K54" s="18"/>
      <c r="M54" s="18"/>
      <c r="N54" s="18"/>
      <c r="O54" s="70"/>
      <c r="IU54" s="51"/>
    </row>
    <row r="55" customFormat="false" ht="12.75" hidden="false" customHeight="false" outlineLevel="0" collapsed="false">
      <c r="A55" s="11"/>
      <c r="B55" s="18"/>
      <c r="C55" s="68"/>
      <c r="D55" s="69"/>
      <c r="E55" s="70"/>
      <c r="F55" s="68"/>
      <c r="G55" s="69"/>
      <c r="H55" s="67"/>
      <c r="I55" s="11"/>
      <c r="J55" s="18"/>
      <c r="K55" s="68"/>
      <c r="M55" s="70"/>
      <c r="N55" s="68"/>
      <c r="O55" s="69"/>
      <c r="IU55" s="51"/>
    </row>
    <row r="56" customFormat="false" ht="12.75" hidden="false" customHeight="false" outlineLevel="0" collapsed="false">
      <c r="A56" s="69"/>
      <c r="B56" s="18"/>
      <c r="C56" s="68"/>
      <c r="D56" s="69"/>
      <c r="E56" s="18"/>
      <c r="F56" s="68"/>
      <c r="G56" s="69"/>
      <c r="I56" s="69"/>
      <c r="J56" s="18"/>
      <c r="K56" s="68"/>
      <c r="M56" s="18"/>
      <c r="N56" s="68"/>
      <c r="O56" s="69"/>
      <c r="IU56" s="51"/>
    </row>
    <row r="57" customFormat="false" ht="12.75" hidden="false" customHeight="false" outlineLevel="0" collapsed="false">
      <c r="A57" s="71"/>
      <c r="B57" s="18"/>
      <c r="C57" s="68"/>
      <c r="D57" s="69"/>
      <c r="E57" s="18"/>
      <c r="F57" s="68"/>
      <c r="G57" s="69"/>
      <c r="I57" s="71"/>
      <c r="J57" s="18"/>
      <c r="K57" s="68"/>
      <c r="M57" s="18"/>
      <c r="N57" s="68"/>
      <c r="O57" s="69"/>
      <c r="IU57" s="51"/>
    </row>
    <row r="58" customFormat="false" ht="12.75" hidden="false" customHeight="false" outlineLevel="0" collapsed="false">
      <c r="A58" s="11"/>
      <c r="B58" s="18"/>
      <c r="C58" s="68"/>
      <c r="D58" s="69"/>
      <c r="E58" s="18"/>
      <c r="F58" s="68"/>
      <c r="G58" s="69"/>
      <c r="I58" s="11"/>
      <c r="J58" s="18"/>
      <c r="K58" s="68"/>
      <c r="M58" s="18"/>
      <c r="N58" s="68"/>
      <c r="O58" s="69"/>
      <c r="IU58" s="51"/>
    </row>
    <row r="59" customFormat="false" ht="12.75" hidden="false" customHeight="false" outlineLevel="0" collapsed="false">
      <c r="A59" s="11"/>
      <c r="B59" s="18"/>
      <c r="C59" s="68"/>
      <c r="D59" s="69"/>
      <c r="E59" s="18"/>
      <c r="F59" s="68"/>
      <c r="G59" s="69"/>
      <c r="I59" s="11"/>
      <c r="J59" s="18"/>
      <c r="K59" s="68"/>
      <c r="M59" s="18"/>
      <c r="N59" s="68"/>
      <c r="O59" s="69"/>
      <c r="IU59" s="51"/>
    </row>
    <row r="60" customFormat="false" ht="12.75" hidden="false" customHeight="false" outlineLevel="0" collapsed="false">
      <c r="A60" s="11"/>
      <c r="B60" s="18"/>
      <c r="C60" s="68"/>
      <c r="D60" s="69"/>
      <c r="E60" s="18"/>
      <c r="F60" s="68"/>
      <c r="G60" s="69"/>
      <c r="I60" s="11"/>
      <c r="J60" s="18"/>
      <c r="K60" s="68"/>
      <c r="M60" s="18"/>
      <c r="N60" s="68"/>
      <c r="O60" s="69"/>
      <c r="IU60" s="51"/>
    </row>
    <row r="61" customFormat="false" ht="12.75" hidden="false" customHeight="false" outlineLevel="0" collapsed="false">
      <c r="A61" s="11"/>
      <c r="B61" s="18"/>
      <c r="C61" s="68"/>
      <c r="D61" s="69"/>
      <c r="E61" s="18"/>
      <c r="F61" s="68"/>
      <c r="G61" s="69"/>
      <c r="I61" s="11"/>
      <c r="J61" s="18"/>
      <c r="K61" s="68"/>
      <c r="M61" s="18"/>
      <c r="N61" s="68"/>
      <c r="O61" s="69"/>
      <c r="IU61" s="51"/>
    </row>
    <row r="62" customFormat="false" ht="12.75" hidden="false" customHeight="false" outlineLevel="0" collapsed="false">
      <c r="IU62" s="51"/>
    </row>
    <row r="63" customFormat="false" ht="12.75" hidden="false" customHeight="false" outlineLevel="0" collapsed="false">
      <c r="IU63" s="51"/>
    </row>
    <row r="64" customFormat="false" ht="12.75" hidden="false" customHeight="false" outlineLevel="0" collapsed="false">
      <c r="IU64" s="51"/>
    </row>
    <row r="65" customFormat="false" ht="12.75" hidden="false" customHeight="false" outlineLevel="0" collapsed="false">
      <c r="IU65" s="51"/>
    </row>
    <row r="66" customFormat="false" ht="12.75" hidden="false" customHeight="false" outlineLevel="0" collapsed="false">
      <c r="IU66" s="51"/>
    </row>
  </sheetData>
  <mergeCells count="7">
    <mergeCell ref="B12:D12"/>
    <mergeCell ref="E12:G12"/>
    <mergeCell ref="I12:K12"/>
    <mergeCell ref="L12:O12"/>
    <mergeCell ref="J30:O30"/>
    <mergeCell ref="C31:I31"/>
    <mergeCell ref="J31:O31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2" width="9.14"/>
    <col collapsed="false" customWidth="true" hidden="false" outlineLevel="0" max="2" min="2" style="82" width="12.7"/>
    <col collapsed="false" customWidth="true" hidden="false" outlineLevel="0" max="7" min="3" style="83" width="9.7"/>
    <col collapsed="false" customWidth="true" hidden="false" outlineLevel="0" max="8" min="8" style="83" width="12.7"/>
    <col collapsed="false" customWidth="false" hidden="false" outlineLevel="0" max="257" min="9" style="83" width="9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84"/>
      <c r="B3" s="85"/>
      <c r="C3" s="86"/>
      <c r="D3" s="87"/>
      <c r="E3" s="86"/>
      <c r="F3" s="87"/>
      <c r="G3" s="88" t="s">
        <v>332</v>
      </c>
      <c r="H3" s="87"/>
    </row>
    <row r="4" s="94" customFormat="true" ht="30" hidden="false" customHeight="true" outlineLevel="0" collapsed="false">
      <c r="A4" s="89"/>
      <c r="B4" s="90"/>
      <c r="C4" s="91" t="s">
        <v>333</v>
      </c>
      <c r="D4" s="92"/>
      <c r="E4" s="91" t="s">
        <v>334</v>
      </c>
      <c r="F4" s="92"/>
      <c r="G4" s="93" t="s">
        <v>335</v>
      </c>
      <c r="H4" s="92"/>
    </row>
    <row r="5" s="94" customFormat="true" ht="13.5" hidden="false" customHeight="false" outlineLevel="0" collapsed="false">
      <c r="A5" s="95"/>
      <c r="B5" s="92"/>
      <c r="C5" s="96" t="s">
        <v>336</v>
      </c>
      <c r="D5" s="97"/>
      <c r="E5" s="98" t="s">
        <v>337</v>
      </c>
      <c r="F5" s="97"/>
      <c r="G5" s="98" t="s">
        <v>338</v>
      </c>
      <c r="H5" s="97"/>
    </row>
    <row r="6" s="103" customFormat="true" ht="26.25" hidden="false" customHeight="false" outlineLevel="0" collapsed="false">
      <c r="A6" s="99"/>
      <c r="B6" s="100"/>
      <c r="C6" s="101" t="s">
        <v>339</v>
      </c>
      <c r="D6" s="100" t="s">
        <v>340</v>
      </c>
      <c r="E6" s="102" t="s">
        <v>339</v>
      </c>
      <c r="F6" s="100" t="s">
        <v>340</v>
      </c>
      <c r="G6" s="102" t="s">
        <v>339</v>
      </c>
      <c r="H6" s="100" t="s">
        <v>340</v>
      </c>
    </row>
    <row r="7" s="82" customFormat="true" ht="13.5" hidden="false" customHeight="false" outlineLevel="0" collapsed="false">
      <c r="A7" s="104"/>
      <c r="B7" s="105" t="s">
        <v>341</v>
      </c>
      <c r="C7" s="106" t="s">
        <v>342</v>
      </c>
      <c r="D7" s="107" t="s">
        <v>343</v>
      </c>
      <c r="E7" s="106" t="s">
        <v>342</v>
      </c>
      <c r="F7" s="108" t="s">
        <v>343</v>
      </c>
      <c r="G7" s="106" t="s">
        <v>342</v>
      </c>
      <c r="H7" s="107" t="s">
        <v>343</v>
      </c>
    </row>
    <row r="8" customFormat="false" ht="13.5" hidden="false" customHeight="false" outlineLevel="0" collapsed="false">
      <c r="A8" s="109" t="s">
        <v>344</v>
      </c>
      <c r="B8" s="110" t="s">
        <v>345</v>
      </c>
      <c r="C8" s="111" t="s">
        <v>346</v>
      </c>
      <c r="D8" s="112" t="s">
        <v>347</v>
      </c>
      <c r="E8" s="113" t="s">
        <v>348</v>
      </c>
      <c r="F8" s="112" t="s">
        <v>349</v>
      </c>
      <c r="G8" s="113"/>
      <c r="H8" s="112" t="s">
        <v>350</v>
      </c>
    </row>
    <row r="9" customFormat="false" ht="12.75" hidden="false" customHeight="false" outlineLevel="0" collapsed="false">
      <c r="A9" s="114" t="s">
        <v>351</v>
      </c>
      <c r="B9" s="115" t="s">
        <v>352</v>
      </c>
      <c r="C9" s="116" t="s">
        <v>353</v>
      </c>
      <c r="D9" s="117" t="s">
        <v>354</v>
      </c>
      <c r="E9" s="116" t="s">
        <v>355</v>
      </c>
      <c r="F9" s="117" t="s">
        <v>356</v>
      </c>
      <c r="G9" s="116"/>
      <c r="H9" s="117" t="s">
        <v>357</v>
      </c>
    </row>
    <row r="10" customFormat="false" ht="13.5" hidden="false" customHeight="false" outlineLevel="0" collapsed="false">
      <c r="A10" s="118" t="s">
        <v>358</v>
      </c>
      <c r="B10" s="108" t="s">
        <v>359</v>
      </c>
      <c r="C10" s="119" t="s">
        <v>360</v>
      </c>
      <c r="D10" s="120" t="s">
        <v>361</v>
      </c>
      <c r="E10" s="119" t="s">
        <v>35</v>
      </c>
      <c r="F10" s="120" t="s">
        <v>362</v>
      </c>
      <c r="G10" s="119"/>
      <c r="H10" s="120" t="s">
        <v>363</v>
      </c>
    </row>
    <row r="11" customFormat="false" ht="14.25" hidden="false" customHeight="false" outlineLevel="0" collapsed="false">
      <c r="A11" s="121"/>
      <c r="B11" s="122"/>
      <c r="C11" s="123"/>
      <c r="D11" s="123"/>
      <c r="E11" s="123"/>
      <c r="F11" s="123"/>
      <c r="G11" s="124" t="s">
        <v>364</v>
      </c>
      <c r="H11" s="125"/>
    </row>
    <row r="12" customFormat="false" ht="13.5" hidden="false" customHeight="false" outlineLevel="0" collapsed="false">
      <c r="A12" s="126" t="s">
        <v>351</v>
      </c>
      <c r="B12" s="127"/>
      <c r="C12" s="128"/>
      <c r="D12" s="128"/>
      <c r="E12" s="128"/>
      <c r="F12" s="129"/>
      <c r="G12" s="111" t="n">
        <v>1</v>
      </c>
      <c r="H12" s="110" t="s">
        <v>365</v>
      </c>
    </row>
    <row r="13" customFormat="false" ht="12.75" hidden="false" customHeight="false" outlineLevel="0" collapsed="false">
      <c r="A13" s="130" t="s">
        <v>351</v>
      </c>
      <c r="B13" s="131"/>
      <c r="C13" s="132"/>
      <c r="D13" s="133"/>
      <c r="E13" s="133"/>
      <c r="F13" s="134"/>
      <c r="G13" s="116" t="n">
        <v>2</v>
      </c>
      <c r="H13" s="115" t="s">
        <v>366</v>
      </c>
    </row>
    <row r="14" customFormat="false" ht="12.75" hidden="false" customHeight="false" outlineLevel="0" collapsed="false">
      <c r="A14" s="130" t="s">
        <v>351</v>
      </c>
      <c r="B14" s="131"/>
      <c r="C14" s="133"/>
      <c r="D14" s="133"/>
      <c r="E14" s="133"/>
      <c r="F14" s="134"/>
      <c r="G14" s="116" t="n">
        <v>3</v>
      </c>
      <c r="H14" s="115" t="s">
        <v>367</v>
      </c>
    </row>
    <row r="15" customFormat="false" ht="12.75" hidden="false" customHeight="false" outlineLevel="0" collapsed="false">
      <c r="A15" s="130" t="s">
        <v>351</v>
      </c>
      <c r="B15" s="131"/>
      <c r="C15" s="133"/>
      <c r="D15" s="133"/>
      <c r="E15" s="133"/>
      <c r="F15" s="134"/>
      <c r="G15" s="116" t="n">
        <v>4</v>
      </c>
      <c r="H15" s="115" t="s">
        <v>368</v>
      </c>
    </row>
    <row r="16" customFormat="false" ht="12.75" hidden="false" customHeight="false" outlineLevel="0" collapsed="false">
      <c r="A16" s="130" t="s">
        <v>358</v>
      </c>
      <c r="B16" s="131"/>
      <c r="C16" s="133"/>
      <c r="D16" s="133"/>
      <c r="E16" s="133"/>
      <c r="F16" s="134"/>
      <c r="G16" s="116" t="n">
        <v>3</v>
      </c>
      <c r="H16" s="115" t="s">
        <v>369</v>
      </c>
    </row>
    <row r="17" customFormat="false" ht="13.5" hidden="false" customHeight="false" outlineLevel="0" collapsed="false">
      <c r="A17" s="135" t="s">
        <v>358</v>
      </c>
      <c r="B17" s="136"/>
      <c r="C17" s="137"/>
      <c r="D17" s="137"/>
      <c r="E17" s="137"/>
      <c r="F17" s="138"/>
      <c r="G17" s="119" t="n">
        <v>4</v>
      </c>
      <c r="H17" s="108" t="s">
        <v>370</v>
      </c>
    </row>
    <row r="18" customFormat="false" ht="14.25" hidden="false" customHeight="false" outlineLevel="0" collapsed="false">
      <c r="A18" s="121" t="s">
        <v>358</v>
      </c>
      <c r="B18" s="139" t="s">
        <v>371</v>
      </c>
      <c r="C18" s="123"/>
      <c r="D18" s="123"/>
      <c r="E18" s="123"/>
      <c r="F18" s="123"/>
      <c r="G18" s="140" t="n">
        <v>4</v>
      </c>
      <c r="H18" s="141" t="s">
        <v>372</v>
      </c>
    </row>
    <row r="19" customFormat="false" ht="14.25" hidden="false" customHeight="false" outlineLevel="0" collapsed="false">
      <c r="A19" s="121" t="s">
        <v>344</v>
      </c>
      <c r="B19" s="139"/>
      <c r="C19" s="123"/>
      <c r="D19" s="123"/>
      <c r="E19" s="123"/>
      <c r="F19" s="123"/>
      <c r="G19" s="140" t="n">
        <v>4</v>
      </c>
      <c r="H19" s="141" t="s">
        <v>373</v>
      </c>
    </row>
    <row r="20" customFormat="false" ht="14.25" hidden="false" customHeight="false" outlineLevel="0" collapsed="false">
      <c r="A20" s="89"/>
      <c r="B20" s="142"/>
      <c r="C20" s="143"/>
      <c r="D20" s="142" t="s">
        <v>374</v>
      </c>
      <c r="E20" s="143"/>
      <c r="F20" s="143"/>
      <c r="G20" s="143"/>
      <c r="H20" s="144"/>
    </row>
    <row r="21" customFormat="false" ht="14.25" hidden="false" customHeight="false" outlineLevel="0" collapsed="false">
      <c r="A21" s="124" t="s">
        <v>351</v>
      </c>
      <c r="B21" s="122"/>
      <c r="C21" s="123"/>
      <c r="D21" s="123"/>
      <c r="E21" s="123"/>
      <c r="F21" s="145"/>
      <c r="G21" s="140" t="n">
        <v>4</v>
      </c>
      <c r="H21" s="146" t="s">
        <v>375</v>
      </c>
    </row>
    <row r="22" customFormat="false" ht="13.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25" activeCellId="0" sqref="S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7.7"/>
    <col collapsed="false" customWidth="true" hidden="false" outlineLevel="0" max="8" min="2" style="10" width="6.7"/>
    <col collapsed="false" customWidth="true" hidden="false" outlineLevel="0" max="9" min="9" style="10" width="1.7"/>
    <col collapsed="false" customWidth="true" hidden="false" outlineLevel="0" max="12" min="10" style="10" width="6.13"/>
    <col collapsed="false" customWidth="true" hidden="false" outlineLevel="0" max="13" min="13" style="10" width="6.56"/>
    <col collapsed="false" customWidth="true" hidden="false" outlineLevel="0" max="14" min="14" style="10" width="6.13"/>
    <col collapsed="false" customWidth="true" hidden="false" outlineLevel="0" max="16" min="15" style="10" width="6.7"/>
    <col collapsed="false" customWidth="true" hidden="false" outlineLevel="0" max="17" min="17" style="10" width="1.7"/>
    <col collapsed="false" customWidth="true" hidden="false" outlineLevel="0" max="18" min="18" style="147" width="7.7"/>
    <col collapsed="false" customWidth="true" hidden="false" outlineLevel="0" max="23" min="19" style="10" width="6.28"/>
    <col collapsed="false" customWidth="true" hidden="false" outlineLevel="0" max="25" min="24" style="10" width="6.7"/>
    <col collapsed="false" customWidth="true" hidden="false" outlineLevel="0" max="26" min="26" style="10" width="1.7"/>
    <col collapsed="false" customWidth="true" hidden="false" outlineLevel="0" max="31" min="27" style="10" width="6.13"/>
    <col collapsed="false" customWidth="true" hidden="false" outlineLevel="0" max="33" min="32" style="10" width="6.7"/>
    <col collapsed="false" customWidth="true" hidden="false" outlineLevel="0" max="36" min="34" style="10" width="7.7"/>
  </cols>
  <sheetData>
    <row r="1" s="150" customFormat="true" ht="29.25" hidden="false" customHeight="true" outlineLevel="0" collapsed="false">
      <c r="A1" s="148"/>
      <c r="B1" s="149" t="s">
        <v>376</v>
      </c>
      <c r="F1" s="151"/>
      <c r="R1" s="148"/>
      <c r="S1" s="149" t="s">
        <v>377</v>
      </c>
      <c r="W1" s="151"/>
    </row>
    <row r="2" customFormat="false" ht="14.25" hidden="false" customHeight="false" outlineLevel="0" collapsed="false">
      <c r="A2" s="152" t="s">
        <v>378</v>
      </c>
      <c r="R2" s="152" t="s">
        <v>379</v>
      </c>
    </row>
    <row r="3" customFormat="false" ht="14.25" hidden="false" customHeight="false" outlineLevel="0" collapsed="false">
      <c r="A3" s="153" t="s">
        <v>346</v>
      </c>
      <c r="B3" s="154"/>
      <c r="C3" s="154"/>
      <c r="D3" s="154"/>
      <c r="E3" s="154"/>
      <c r="F3" s="154"/>
      <c r="G3" s="154"/>
      <c r="H3" s="154"/>
      <c r="I3" s="154"/>
      <c r="J3" s="155" t="s">
        <v>353</v>
      </c>
      <c r="K3" s="154"/>
      <c r="L3" s="154"/>
      <c r="M3" s="154"/>
      <c r="N3" s="156"/>
      <c r="O3" s="156"/>
      <c r="P3" s="157"/>
      <c r="Q3" s="158"/>
      <c r="R3" s="153" t="s">
        <v>346</v>
      </c>
      <c r="S3" s="154"/>
      <c r="T3" s="154"/>
      <c r="U3" s="154"/>
      <c r="V3" s="154"/>
      <c r="W3" s="154"/>
      <c r="X3" s="154"/>
      <c r="Y3" s="154"/>
      <c r="Z3" s="154"/>
      <c r="AA3" s="155" t="s">
        <v>360</v>
      </c>
      <c r="AB3" s="154"/>
      <c r="AC3" s="154"/>
      <c r="AD3" s="154"/>
      <c r="AE3" s="156"/>
      <c r="AF3" s="156"/>
      <c r="AG3" s="157"/>
    </row>
    <row r="4" s="147" customFormat="true" ht="15" hidden="false" customHeight="false" outlineLevel="0" collapsed="false">
      <c r="A4" s="152" t="s">
        <v>380</v>
      </c>
      <c r="B4" s="159" t="s">
        <v>381</v>
      </c>
      <c r="C4" s="160" t="s">
        <v>382</v>
      </c>
      <c r="D4" s="160" t="s">
        <v>66</v>
      </c>
      <c r="E4" s="160" t="s">
        <v>67</v>
      </c>
      <c r="F4" s="161" t="s">
        <v>383</v>
      </c>
      <c r="G4" s="159" t="s">
        <v>384</v>
      </c>
      <c r="H4" s="161" t="s">
        <v>385</v>
      </c>
      <c r="I4" s="162"/>
      <c r="J4" s="159" t="s">
        <v>381</v>
      </c>
      <c r="K4" s="160" t="s">
        <v>382</v>
      </c>
      <c r="L4" s="160" t="s">
        <v>66</v>
      </c>
      <c r="M4" s="160" t="s">
        <v>67</v>
      </c>
      <c r="N4" s="161" t="s">
        <v>383</v>
      </c>
      <c r="O4" s="159" t="s">
        <v>384</v>
      </c>
      <c r="P4" s="161" t="s">
        <v>385</v>
      </c>
      <c r="Q4" s="163"/>
      <c r="R4" s="152" t="s">
        <v>380</v>
      </c>
      <c r="S4" s="159" t="s">
        <v>381</v>
      </c>
      <c r="T4" s="160" t="s">
        <v>382</v>
      </c>
      <c r="U4" s="160" t="s">
        <v>66</v>
      </c>
      <c r="V4" s="160" t="s">
        <v>67</v>
      </c>
      <c r="W4" s="161" t="s">
        <v>383</v>
      </c>
      <c r="X4" s="159" t="s">
        <v>384</v>
      </c>
      <c r="Y4" s="161" t="s">
        <v>385</v>
      </c>
      <c r="Z4" s="162"/>
      <c r="AA4" s="159" t="s">
        <v>381</v>
      </c>
      <c r="AB4" s="160" t="s">
        <v>382</v>
      </c>
      <c r="AC4" s="160" t="s">
        <v>66</v>
      </c>
      <c r="AD4" s="160" t="s">
        <v>67</v>
      </c>
      <c r="AE4" s="161" t="s">
        <v>383</v>
      </c>
      <c r="AF4" s="159" t="s">
        <v>384</v>
      </c>
      <c r="AG4" s="161" t="s">
        <v>385</v>
      </c>
    </row>
    <row r="5" s="57" customFormat="true" ht="12.75" hidden="false" customHeight="true" outlineLevel="0" collapsed="false">
      <c r="A5" s="164"/>
      <c r="B5" s="165" t="s">
        <v>386</v>
      </c>
      <c r="C5" s="166" t="s">
        <v>386</v>
      </c>
      <c r="D5" s="166" t="s">
        <v>386</v>
      </c>
      <c r="E5" s="166" t="s">
        <v>386</v>
      </c>
      <c r="F5" s="167" t="s">
        <v>386</v>
      </c>
      <c r="G5" s="168"/>
      <c r="H5" s="169" t="s">
        <v>387</v>
      </c>
      <c r="I5" s="170"/>
      <c r="J5" s="165" t="s">
        <v>386</v>
      </c>
      <c r="K5" s="166" t="s">
        <v>386</v>
      </c>
      <c r="L5" s="166" t="s">
        <v>386</v>
      </c>
      <c r="M5" s="166" t="s">
        <v>386</v>
      </c>
      <c r="N5" s="167" t="s">
        <v>386</v>
      </c>
      <c r="O5" s="168"/>
      <c r="P5" s="169" t="s">
        <v>387</v>
      </c>
      <c r="Q5" s="170"/>
      <c r="R5" s="164"/>
      <c r="S5" s="165" t="s">
        <v>386</v>
      </c>
      <c r="T5" s="166" t="s">
        <v>386</v>
      </c>
      <c r="U5" s="166" t="s">
        <v>386</v>
      </c>
      <c r="V5" s="166" t="s">
        <v>386</v>
      </c>
      <c r="W5" s="167" t="s">
        <v>386</v>
      </c>
      <c r="X5" s="168"/>
      <c r="Y5" s="169" t="s">
        <v>387</v>
      </c>
      <c r="Z5" s="170"/>
      <c r="AA5" s="165" t="s">
        <v>386</v>
      </c>
      <c r="AB5" s="166" t="s">
        <v>386</v>
      </c>
      <c r="AC5" s="166" t="s">
        <v>386</v>
      </c>
      <c r="AD5" s="166" t="s">
        <v>386</v>
      </c>
      <c r="AE5" s="167" t="s">
        <v>386</v>
      </c>
      <c r="AF5" s="168"/>
      <c r="AG5" s="169" t="s">
        <v>387</v>
      </c>
    </row>
    <row r="6" customFormat="false" ht="13.5" hidden="false" customHeight="false" outlineLevel="0" collapsed="false">
      <c r="A6" s="171" t="str">
        <f aca="false">A!A$34</f>
        <v>37A</v>
      </c>
      <c r="B6" s="172" t="n">
        <f aca="false">A!J$34</f>
        <v>2.35270900428158</v>
      </c>
      <c r="C6" s="173" t="n">
        <f aca="false">A!K$34</f>
        <v>0.180056770538893</v>
      </c>
      <c r="D6" s="173" t="n">
        <f aca="false">A!L$34</f>
        <v>2.17265179311448</v>
      </c>
      <c r="E6" s="173" t="n">
        <f aca="false">A!M$34</f>
        <v>20.7379575207966</v>
      </c>
      <c r="F6" s="174" t="n">
        <f aca="false">A!N$34</f>
        <v>8.7190783644057</v>
      </c>
      <c r="G6" s="175" t="n">
        <v>15.5807060755337</v>
      </c>
      <c r="H6" s="176" t="n">
        <v>932.802331691298</v>
      </c>
      <c r="I6" s="158"/>
      <c r="J6" s="172" t="n">
        <f aca="false">C!J$34</f>
        <v>0.0552524182561308</v>
      </c>
      <c r="K6" s="173" t="n">
        <f aca="false">C!K$34</f>
        <v>0.00722240009082652</v>
      </c>
      <c r="L6" s="173" t="n">
        <f aca="false">C!L$34</f>
        <v>0.0480300181653043</v>
      </c>
      <c r="M6" s="173" t="n">
        <f aca="false">C!M$34</f>
        <v>0.221648728428701</v>
      </c>
      <c r="N6" s="174" t="n">
        <f aca="false">C!N$34</f>
        <v>2.13565054495913</v>
      </c>
      <c r="O6" s="175" t="n">
        <v>15.7038803792852</v>
      </c>
      <c r="P6" s="176" t="n">
        <v>947.54634573304</v>
      </c>
      <c r="Q6" s="177"/>
      <c r="R6" s="171" t="str">
        <f aca="false">A!A$34</f>
        <v>37A</v>
      </c>
      <c r="S6" s="172" t="n">
        <f aca="false">A!J$34</f>
        <v>2.35270900428158</v>
      </c>
      <c r="T6" s="173" t="n">
        <f aca="false">A!K$34</f>
        <v>0.180056770538893</v>
      </c>
      <c r="U6" s="173" t="n">
        <f aca="false">A!L$34</f>
        <v>2.17265179311448</v>
      </c>
      <c r="V6" s="173" t="n">
        <f aca="false">A!M$34</f>
        <v>20.7379575207966</v>
      </c>
      <c r="W6" s="174" t="n">
        <f aca="false">A!N$34</f>
        <v>8.7190783644057</v>
      </c>
      <c r="X6" s="175" t="n">
        <v>15.5807060755337</v>
      </c>
      <c r="Y6" s="176" t="n">
        <v>932.802331691298</v>
      </c>
      <c r="Z6" s="158"/>
      <c r="AA6" s="172" t="n">
        <f aca="false">E!J$34</f>
        <v>0.451221159921649</v>
      </c>
      <c r="AB6" s="173" t="n">
        <f aca="false">E!K$34</f>
        <v>0.134297536379143</v>
      </c>
      <c r="AC6" s="173" t="n">
        <f aca="false">E!L$34</f>
        <v>0.316923623542506</v>
      </c>
      <c r="AD6" s="173" t="n">
        <f aca="false">E!M$34</f>
        <v>1.82418112976593</v>
      </c>
      <c r="AE6" s="174" t="n">
        <f aca="false">E!N$34</f>
        <v>0.00151372634990087</v>
      </c>
      <c r="AF6" s="175" t="n">
        <v>15.5702560819462</v>
      </c>
      <c r="AG6" s="176" t="n">
        <v>929.953469910371</v>
      </c>
    </row>
    <row r="7" customFormat="false" ht="12.75" hidden="false" customHeight="false" outlineLevel="0" collapsed="false">
      <c r="A7" s="178" t="str">
        <f aca="false">A!A$35</f>
        <v>31A</v>
      </c>
      <c r="B7" s="179" t="n">
        <f aca="false">A!J$35</f>
        <v>2.21423177083333</v>
      </c>
      <c r="C7" s="65" t="n">
        <f aca="false">A!K$35</f>
        <v>0.195593394886364</v>
      </c>
      <c r="D7" s="65" t="n">
        <f aca="false">A!L$35</f>
        <v>2.01863873106061</v>
      </c>
      <c r="E7" s="65" t="n">
        <f aca="false">A!M$35</f>
        <v>23.4877130681818</v>
      </c>
      <c r="F7" s="180" t="n">
        <f aca="false">A!N$35</f>
        <v>8.74149384469697</v>
      </c>
      <c r="G7" s="181" t="n">
        <v>15.5728457869634</v>
      </c>
      <c r="H7" s="182" t="n">
        <v>950.881112877583</v>
      </c>
      <c r="I7" s="158"/>
      <c r="J7" s="179" t="n">
        <f aca="false">C!J$35</f>
        <v>0.0113945012341108</v>
      </c>
      <c r="K7" s="65" t="n">
        <f aca="false">C!K$35</f>
        <v>0</v>
      </c>
      <c r="L7" s="65" t="n">
        <f aca="false">C!L$35</f>
        <v>0.0113945012341108</v>
      </c>
      <c r="M7" s="65" t="n">
        <f aca="false">C!M$35</f>
        <v>0</v>
      </c>
      <c r="N7" s="180" t="n">
        <f aca="false">C!N$35</f>
        <v>1.96067673135755</v>
      </c>
      <c r="O7" s="181" t="n">
        <v>15.6914772727273</v>
      </c>
      <c r="P7" s="182" t="n">
        <v>961.554879679144</v>
      </c>
      <c r="Q7" s="177"/>
      <c r="R7" s="178" t="str">
        <f aca="false">A!A$35</f>
        <v>31A</v>
      </c>
      <c r="S7" s="179" t="n">
        <f aca="false">A!J$35</f>
        <v>2.21423177083333</v>
      </c>
      <c r="T7" s="65" t="n">
        <f aca="false">A!K$35</f>
        <v>0.195593394886364</v>
      </c>
      <c r="U7" s="65" t="n">
        <f aca="false">A!L$35</f>
        <v>2.01863873106061</v>
      </c>
      <c r="V7" s="65" t="n">
        <f aca="false">A!M$35</f>
        <v>23.4877130681818</v>
      </c>
      <c r="W7" s="180" t="n">
        <f aca="false">A!N$35</f>
        <v>8.74149384469697</v>
      </c>
      <c r="X7" s="181" t="n">
        <v>15.5728457869634</v>
      </c>
      <c r="Y7" s="182" t="n">
        <v>950.881112877583</v>
      </c>
      <c r="Z7" s="158"/>
      <c r="AA7" s="179" t="n">
        <f aca="false">E!J$35</f>
        <v>0.440621374227294</v>
      </c>
      <c r="AB7" s="65" t="n">
        <f aca="false">E!K$35</f>
        <v>0.137605087969567</v>
      </c>
      <c r="AC7" s="65" t="n">
        <f aca="false">E!L$35</f>
        <v>0.303016286257727</v>
      </c>
      <c r="AD7" s="65" t="n">
        <f aca="false">E!M$35</f>
        <v>2.09607227769853</v>
      </c>
      <c r="AE7" s="180" t="n">
        <f aca="false">E!N$35</f>
        <v>0.00167976937708036</v>
      </c>
      <c r="AF7" s="181" t="n">
        <v>15.5717981283422</v>
      </c>
      <c r="AG7" s="182" t="n">
        <v>933.211069518718</v>
      </c>
    </row>
    <row r="8" customFormat="false" ht="12.75" hidden="false" customHeight="false" outlineLevel="0" collapsed="false">
      <c r="A8" s="178" t="str">
        <f aca="false">A!A$36</f>
        <v>22A</v>
      </c>
      <c r="B8" s="179" t="n">
        <f aca="false">A!J$36</f>
        <v>0.761040825482279</v>
      </c>
      <c r="C8" s="65" t="n">
        <f aca="false">A!K$36</f>
        <v>0.0219282264094512</v>
      </c>
      <c r="D8" s="65" t="n">
        <f aca="false">A!L$36</f>
        <v>0.739112830865859</v>
      </c>
      <c r="E8" s="65" t="n">
        <f aca="false">A!M$36</f>
        <v>1.66118476147749</v>
      </c>
      <c r="F8" s="180" t="n">
        <f aca="false">A!N$36</f>
        <v>12.2758897861522</v>
      </c>
      <c r="G8" s="181" t="n">
        <v>16.7089572192513</v>
      </c>
      <c r="H8" s="182" t="n">
        <v>1106.16901069519</v>
      </c>
      <c r="I8" s="158"/>
      <c r="J8" s="179" t="n">
        <f aca="false">C!J$36</f>
        <v>0.0496431696471531</v>
      </c>
      <c r="K8" s="65" t="n">
        <f aca="false">C!K$36</f>
        <v>0.0141133696317863</v>
      </c>
      <c r="L8" s="65" t="n">
        <f aca="false">C!L$36</f>
        <v>0.035529818664387</v>
      </c>
      <c r="M8" s="65" t="n">
        <f aca="false">C!M$36</f>
        <v>0.0446733176532371</v>
      </c>
      <c r="N8" s="180" t="n">
        <f aca="false">C!N$36</f>
        <v>12.504026323465</v>
      </c>
      <c r="O8" s="181" t="n">
        <v>16.7543239625167</v>
      </c>
      <c r="P8" s="182" t="n">
        <v>1114.48512717537</v>
      </c>
      <c r="Q8" s="177"/>
      <c r="R8" s="178" t="str">
        <f aca="false">A!A$36</f>
        <v>22A</v>
      </c>
      <c r="S8" s="179" t="n">
        <f aca="false">A!J$36</f>
        <v>0.761040825482279</v>
      </c>
      <c r="T8" s="65" t="n">
        <f aca="false">A!K$36</f>
        <v>0.0219282264094512</v>
      </c>
      <c r="U8" s="65" t="n">
        <f aca="false">A!L$36</f>
        <v>0.739112830865859</v>
      </c>
      <c r="V8" s="65" t="n">
        <f aca="false">A!M$36</f>
        <v>1.66118476147749</v>
      </c>
      <c r="W8" s="180" t="n">
        <f aca="false">A!N$36</f>
        <v>12.2758897861522</v>
      </c>
      <c r="X8" s="181" t="n">
        <v>16.7089572192513</v>
      </c>
      <c r="Y8" s="182" t="n">
        <v>1106.16901069519</v>
      </c>
      <c r="Z8" s="158"/>
      <c r="AA8" s="179" t="n">
        <f aca="false">E!J$36</f>
        <v>0.035561403887689</v>
      </c>
      <c r="AB8" s="65" t="n">
        <f aca="false">E!K$36</f>
        <v>0.0199146004319654</v>
      </c>
      <c r="AC8" s="65" t="n">
        <f aca="false">E!L$36</f>
        <v>0.0156468034557235</v>
      </c>
      <c r="AD8" s="65" t="n">
        <f aca="false">E!M$36</f>
        <v>0.0355384989200864</v>
      </c>
      <c r="AE8" s="180" t="n">
        <f aca="false">E!N$36</f>
        <v>11.2739272858171</v>
      </c>
      <c r="AF8" s="181" t="n">
        <v>16.7433795227098</v>
      </c>
      <c r="AG8" s="182" t="n">
        <v>1107.3380369515</v>
      </c>
    </row>
    <row r="9" customFormat="false" ht="12.75" hidden="false" customHeight="false" outlineLevel="0" collapsed="false">
      <c r="A9" s="178" t="str">
        <f aca="false">A!A$37</f>
        <v>20A</v>
      </c>
      <c r="B9" s="179" t="n">
        <f aca="false">A!J$37</f>
        <v>1.06751562359203</v>
      </c>
      <c r="C9" s="65" t="n">
        <f aca="false">A!K$37</f>
        <v>0.0798830165966283</v>
      </c>
      <c r="D9" s="65" t="n">
        <f aca="false">A!L$37</f>
        <v>0.987632557210998</v>
      </c>
      <c r="E9" s="65" t="n">
        <f aca="false">A!M$37</f>
        <v>12.4684852247343</v>
      </c>
      <c r="F9" s="180" t="n">
        <f aca="false">A!N$37</f>
        <v>7.63543972825678</v>
      </c>
      <c r="G9" s="181" t="n">
        <v>15.6005161290322</v>
      </c>
      <c r="H9" s="182" t="n">
        <v>1053.42832258065</v>
      </c>
      <c r="I9" s="158"/>
      <c r="J9" s="179" t="n">
        <f aca="false">C!J$37</f>
        <v>0.0238962902608545</v>
      </c>
      <c r="K9" s="65" t="n">
        <f aca="false">C!K$37</f>
        <v>0.0084721553522709</v>
      </c>
      <c r="L9" s="65" t="n">
        <f aca="false">C!L$37</f>
        <v>0.0154241349085836</v>
      </c>
      <c r="M9" s="65" t="n">
        <f aca="false">C!M$37</f>
        <v>0.324295742133007</v>
      </c>
      <c r="N9" s="180" t="n">
        <f aca="false">C!N$37</f>
        <v>0.372422107823167</v>
      </c>
      <c r="O9" s="181" t="n">
        <v>15.6787901069519</v>
      </c>
      <c r="P9" s="182" t="n">
        <v>1059.48681818182</v>
      </c>
      <c r="Q9" s="177"/>
      <c r="R9" s="178" t="str">
        <f aca="false">A!A$37</f>
        <v>20A</v>
      </c>
      <c r="S9" s="179" t="n">
        <f aca="false">A!J$37</f>
        <v>1.06751562359203</v>
      </c>
      <c r="T9" s="65" t="n">
        <f aca="false">A!K$37</f>
        <v>0.0798830165966283</v>
      </c>
      <c r="U9" s="65" t="n">
        <f aca="false">A!L$37</f>
        <v>0.987632557210998</v>
      </c>
      <c r="V9" s="65" t="n">
        <f aca="false">A!M$37</f>
        <v>12.4684852247343</v>
      </c>
      <c r="W9" s="180" t="n">
        <f aca="false">A!N$37</f>
        <v>7.63543972825678</v>
      </c>
      <c r="X9" s="181" t="n">
        <v>15.6005161290322</v>
      </c>
      <c r="Y9" s="182" t="n">
        <v>1053.42832258065</v>
      </c>
      <c r="Z9" s="158"/>
      <c r="AA9" s="179" t="n">
        <f aca="false">E!J$37</f>
        <v>0.166376811594203</v>
      </c>
      <c r="AB9" s="65" t="n">
        <f aca="false">E!K$37</f>
        <v>0.045367077294686</v>
      </c>
      <c r="AC9" s="65" t="n">
        <f aca="false">E!L$37</f>
        <v>0.121009710144928</v>
      </c>
      <c r="AD9" s="65" t="n">
        <f aca="false">E!M$37</f>
        <v>0.307495507246377</v>
      </c>
      <c r="AE9" s="180" t="n">
        <f aca="false">E!N$37</f>
        <v>0.450507149758454</v>
      </c>
      <c r="AF9" s="181" t="n">
        <v>15.6092378048781</v>
      </c>
      <c r="AG9" s="182" t="n">
        <v>1057.47859756097</v>
      </c>
    </row>
    <row r="10" customFormat="false" ht="12.75" hidden="false" customHeight="false" outlineLevel="0" collapsed="false">
      <c r="A10" s="178" t="str">
        <f aca="false">A!A$38</f>
        <v>19A</v>
      </c>
      <c r="B10" s="179" t="n">
        <f aca="false">A!J$38</f>
        <v>1.56434363799283</v>
      </c>
      <c r="C10" s="65" t="n">
        <f aca="false">A!K$38</f>
        <v>0.0998178016726404</v>
      </c>
      <c r="D10" s="65" t="n">
        <f aca="false">A!L$38</f>
        <v>1.46452583632019</v>
      </c>
      <c r="E10" s="65" t="n">
        <f aca="false">A!M$38</f>
        <v>15.4432272998805</v>
      </c>
      <c r="F10" s="180" t="n">
        <f aca="false">A!N$38</f>
        <v>7.92803912783752</v>
      </c>
      <c r="G10" s="181" t="n">
        <v>15.5476334951456</v>
      </c>
      <c r="H10" s="182" t="n">
        <v>932.525873786407</v>
      </c>
      <c r="I10" s="158"/>
      <c r="J10" s="179" t="n">
        <f aca="false">C!J$38</f>
        <v>0.0246983053345122</v>
      </c>
      <c r="K10" s="65" t="n">
        <f aca="false">C!K$38</f>
        <v>0.0158168877099912</v>
      </c>
      <c r="L10" s="65" t="n">
        <f aca="false">C!L$38</f>
        <v>0.00888141762452107</v>
      </c>
      <c r="M10" s="65" t="n">
        <f aca="false">C!M$38</f>
        <v>0.0860492926613616</v>
      </c>
      <c r="N10" s="180" t="n">
        <f aca="false">C!N$38</f>
        <v>2.82285661656351</v>
      </c>
      <c r="O10" s="181" t="n">
        <v>15.7117548746518</v>
      </c>
      <c r="P10" s="182" t="n">
        <v>943.328365831012</v>
      </c>
      <c r="Q10" s="177"/>
      <c r="R10" s="178" t="str">
        <f aca="false">A!A$38</f>
        <v>19A</v>
      </c>
      <c r="S10" s="179" t="n">
        <f aca="false">A!J$38</f>
        <v>1.56434363799283</v>
      </c>
      <c r="T10" s="65" t="n">
        <f aca="false">A!K$38</f>
        <v>0.0998178016726404</v>
      </c>
      <c r="U10" s="65" t="n">
        <f aca="false">A!L$38</f>
        <v>1.46452583632019</v>
      </c>
      <c r="V10" s="65" t="n">
        <f aca="false">A!M$38</f>
        <v>15.4432272998805</v>
      </c>
      <c r="W10" s="180" t="n">
        <f aca="false">A!N$38</f>
        <v>7.92803912783752</v>
      </c>
      <c r="X10" s="181" t="n">
        <v>15.5476334951456</v>
      </c>
      <c r="Y10" s="182" t="n">
        <v>932.525873786407</v>
      </c>
      <c r="Z10" s="158"/>
      <c r="AA10" s="179" t="n">
        <f aca="false">E!J$38</f>
        <v>0.139701297681379</v>
      </c>
      <c r="AB10" s="65" t="n">
        <f aca="false">E!K$38</f>
        <v>0.06538564790765</v>
      </c>
      <c r="AC10" s="65" t="n">
        <f aca="false">E!L$38</f>
        <v>0.0743156930033568</v>
      </c>
      <c r="AD10" s="65" t="n">
        <f aca="false">E!M$38</f>
        <v>0.167580589032499</v>
      </c>
      <c r="AE10" s="180" t="n">
        <f aca="false">E!N$38</f>
        <v>0.907322882810963</v>
      </c>
      <c r="AF10" s="181" t="n">
        <v>15.5737049180328</v>
      </c>
      <c r="AG10" s="182" t="n">
        <v>943.506699453551</v>
      </c>
    </row>
    <row r="11" customFormat="false" ht="12.75" hidden="false" customHeight="false" outlineLevel="0" collapsed="false">
      <c r="A11" s="178" t="str">
        <f aca="false">A!A$39</f>
        <v>17A</v>
      </c>
      <c r="B11" s="179" t="n">
        <f aca="false">A!J$39</f>
        <v>2.13666375799884</v>
      </c>
      <c r="C11" s="65" t="n">
        <f aca="false">A!K$39</f>
        <v>0.173243019197208</v>
      </c>
      <c r="D11" s="65" t="n">
        <f aca="false">A!L$39</f>
        <v>1.96342059336824</v>
      </c>
      <c r="E11" s="65" t="n">
        <f aca="false">A!M$39</f>
        <v>26.2984438627109</v>
      </c>
      <c r="F11" s="180" t="n">
        <f aca="false">A!N$39</f>
        <v>6.01413321698662</v>
      </c>
      <c r="G11" s="181" t="n">
        <v>15.4565714285714</v>
      </c>
      <c r="H11" s="182" t="n">
        <v>801.383948051948</v>
      </c>
      <c r="I11" s="158"/>
      <c r="J11" s="179" t="n">
        <f aca="false">C!J$39</f>
        <v>0.0752170899007589</v>
      </c>
      <c r="K11" s="65" t="n">
        <f aca="false">C!K$39</f>
        <v>0.0299395359019264</v>
      </c>
      <c r="L11" s="65" t="n">
        <f aca="false">C!L$39</f>
        <v>0.0452775539988325</v>
      </c>
      <c r="M11" s="65" t="n">
        <f aca="false">C!M$39</f>
        <v>0.143163339171045</v>
      </c>
      <c r="N11" s="180" t="n">
        <f aca="false">C!N$39</f>
        <v>2.90092819614711</v>
      </c>
      <c r="O11" s="181" t="n">
        <v>15.7503537735849</v>
      </c>
      <c r="P11" s="182" t="n">
        <v>825.503525943396</v>
      </c>
      <c r="Q11" s="177"/>
      <c r="R11" s="178" t="str">
        <f aca="false">A!A$39</f>
        <v>17A</v>
      </c>
      <c r="S11" s="179" t="n">
        <f aca="false">A!J$39</f>
        <v>2.13666375799884</v>
      </c>
      <c r="T11" s="65" t="n">
        <f aca="false">A!K$39</f>
        <v>0.173243019197208</v>
      </c>
      <c r="U11" s="65" t="n">
        <f aca="false">A!L$39</f>
        <v>1.96342059336824</v>
      </c>
      <c r="V11" s="65" t="n">
        <f aca="false">A!M$39</f>
        <v>26.2984438627109</v>
      </c>
      <c r="W11" s="180" t="n">
        <f aca="false">A!N$39</f>
        <v>6.01413321698662</v>
      </c>
      <c r="X11" s="181" t="n">
        <v>15.4565714285714</v>
      </c>
      <c r="Y11" s="182" t="n">
        <v>801.383948051948</v>
      </c>
      <c r="Z11" s="158"/>
      <c r="AA11" s="179" t="n">
        <f aca="false">E!J$39</f>
        <v>0.0796835921695051</v>
      </c>
      <c r="AB11" s="65" t="n">
        <f aca="false">E!K$39</f>
        <v>0.0719706049189445</v>
      </c>
      <c r="AC11" s="65" t="n">
        <f aca="false">E!L$39</f>
        <v>0.00771299008890987</v>
      </c>
      <c r="AD11" s="65" t="n">
        <f aca="false">E!M$39</f>
        <v>0.00131351498485244</v>
      </c>
      <c r="AE11" s="180" t="n">
        <f aca="false">E!N$39</f>
        <v>1.49088130604942</v>
      </c>
      <c r="AF11" s="181" t="n">
        <v>15.528216374269</v>
      </c>
      <c r="AG11" s="182" t="n">
        <v>806.445896686162</v>
      </c>
    </row>
    <row r="12" customFormat="false" ht="12.75" hidden="false" customHeight="false" outlineLevel="0" collapsed="false">
      <c r="A12" s="178" t="str">
        <f aca="false">A!A$40</f>
        <v>16A</v>
      </c>
      <c r="B12" s="179" t="n">
        <f aca="false">A!J$40</f>
        <v>4.51132814077039</v>
      </c>
      <c r="C12" s="65" t="n">
        <f aca="false">A!K$40</f>
        <v>0.456658946106101</v>
      </c>
      <c r="D12" s="65" t="n">
        <f aca="false">A!L$40</f>
        <v>4.05466994229766</v>
      </c>
      <c r="E12" s="65" t="n">
        <f aca="false">A!M$40</f>
        <v>59.9569811760871</v>
      </c>
      <c r="F12" s="180" t="n">
        <f aca="false">A!N$40</f>
        <v>3.97837395723836</v>
      </c>
      <c r="G12" s="181" t="n">
        <v>15.2559219858156</v>
      </c>
      <c r="H12" s="182" t="n">
        <v>720.91179964539</v>
      </c>
      <c r="I12" s="158"/>
      <c r="J12" s="179" t="n">
        <f aca="false">C!J$40</f>
        <v>0.178538006536349</v>
      </c>
      <c r="K12" s="65" t="n">
        <f aca="false">C!K$40</f>
        <v>0.119687745815757</v>
      </c>
      <c r="L12" s="65" t="n">
        <f aca="false">C!L$40</f>
        <v>0.0588502607205917</v>
      </c>
      <c r="M12" s="65" t="n">
        <f aca="false">C!M$40</f>
        <v>0</v>
      </c>
      <c r="N12" s="180" t="n">
        <f aca="false">C!N$40</f>
        <v>2.36999131489769</v>
      </c>
      <c r="O12" s="181" t="n">
        <v>15.7725613079019</v>
      </c>
      <c r="P12" s="182" t="n">
        <v>744.307820163488</v>
      </c>
      <c r="Q12" s="177"/>
      <c r="R12" s="178" t="str">
        <f aca="false">A!A$40</f>
        <v>16A</v>
      </c>
      <c r="S12" s="179" t="n">
        <f aca="false">A!J$40</f>
        <v>4.51132814077039</v>
      </c>
      <c r="T12" s="65" t="n">
        <f aca="false">A!K$40</f>
        <v>0.456658946106101</v>
      </c>
      <c r="U12" s="65" t="n">
        <f aca="false">A!L$40</f>
        <v>4.05466994229766</v>
      </c>
      <c r="V12" s="65" t="n">
        <f aca="false">A!M$40</f>
        <v>59.9569811760871</v>
      </c>
      <c r="W12" s="180" t="n">
        <f aca="false">A!N$40</f>
        <v>3.97837395723836</v>
      </c>
      <c r="X12" s="181" t="n">
        <v>15.2559219858156</v>
      </c>
      <c r="Y12" s="182" t="n">
        <v>720.91179964539</v>
      </c>
      <c r="Z12" s="158"/>
      <c r="AA12" s="179" t="n">
        <f aca="false">E!J$40</f>
        <v>0.330070888608439</v>
      </c>
      <c r="AB12" s="65" t="n">
        <f aca="false">E!K$40</f>
        <v>0.305838232997497</v>
      </c>
      <c r="AC12" s="65" t="n">
        <f aca="false">E!L$40</f>
        <v>0.0242326169201267</v>
      </c>
      <c r="AD12" s="65" t="n">
        <f aca="false">E!M$40</f>
        <v>0</v>
      </c>
      <c r="AE12" s="180" t="n">
        <f aca="false">E!N$40</f>
        <v>1.48180828208559</v>
      </c>
      <c r="AF12" s="181" t="n">
        <v>15.4813104189044</v>
      </c>
      <c r="AG12" s="182" t="n">
        <v>727.959291084854</v>
      </c>
    </row>
    <row r="13" customFormat="false" ht="12.75" hidden="false" customHeight="false" outlineLevel="0" collapsed="false">
      <c r="A13" s="183" t="str">
        <f aca="false">CONCATENATE(A!A$41," ","[g/hr]")</f>
        <v>1A [g/hr]</v>
      </c>
      <c r="B13" s="179" t="n">
        <f aca="false">A!C$41</f>
        <v>15.65297</v>
      </c>
      <c r="C13" s="65" t="n">
        <f aca="false">A!D$41</f>
        <v>1.739527</v>
      </c>
      <c r="D13" s="65" t="n">
        <f aca="false">A!E$41</f>
        <v>13.91344</v>
      </c>
      <c r="E13" s="65" t="n">
        <f aca="false">A!F$41</f>
        <v>601.6213</v>
      </c>
      <c r="F13" s="184" t="n">
        <f aca="false">A!G$41</f>
        <v>3.637249</v>
      </c>
      <c r="G13" s="185" t="n">
        <v>13.4811669128508</v>
      </c>
      <c r="H13" s="186" t="n">
        <v>425.287001477105</v>
      </c>
      <c r="I13" s="158"/>
      <c r="J13" s="179" t="n">
        <f aca="false">C!C$41</f>
        <v>4.021058</v>
      </c>
      <c r="K13" s="65" t="n">
        <f aca="false">C!D$41</f>
        <v>0.5226624</v>
      </c>
      <c r="L13" s="65" t="n">
        <f aca="false">C!E$41</f>
        <v>3.498395</v>
      </c>
      <c r="M13" s="65" t="n">
        <f aca="false">C!F$41</f>
        <v>8.5579</v>
      </c>
      <c r="N13" s="184" t="n">
        <f aca="false">C!G$41</f>
        <v>10.19359</v>
      </c>
      <c r="O13" s="185" t="n">
        <v>15.7694451871658</v>
      </c>
      <c r="P13" s="186" t="n">
        <v>422.008215240642</v>
      </c>
      <c r="Q13" s="187"/>
      <c r="R13" s="183" t="str">
        <f aca="false">CONCATENATE(A!A$41," ","[g/hr]")</f>
        <v>1A [g/hr]</v>
      </c>
      <c r="S13" s="179" t="n">
        <f aca="false">A!C$41</f>
        <v>15.65297</v>
      </c>
      <c r="T13" s="65" t="n">
        <f aca="false">A!D$41</f>
        <v>1.739527</v>
      </c>
      <c r="U13" s="65" t="n">
        <f aca="false">A!E$41</f>
        <v>13.91344</v>
      </c>
      <c r="V13" s="65" t="n">
        <f aca="false">A!F$41</f>
        <v>601.6213</v>
      </c>
      <c r="W13" s="184" t="n">
        <f aca="false">A!G$41</f>
        <v>3.637249</v>
      </c>
      <c r="X13" s="185" t="n">
        <v>13.4811669128508</v>
      </c>
      <c r="Y13" s="186" t="n">
        <v>425.287001477105</v>
      </c>
      <c r="Z13" s="158"/>
      <c r="AA13" s="179" t="n">
        <f aca="false">E!C$41</f>
        <v>8.895384</v>
      </c>
      <c r="AB13" s="65" t="n">
        <f aca="false">E!D$41</f>
        <v>4.998656</v>
      </c>
      <c r="AC13" s="65" t="n">
        <f aca="false">E!E$41</f>
        <v>3.896728</v>
      </c>
      <c r="AD13" s="65" t="n">
        <f aca="false">E!F$41</f>
        <v>56.51572</v>
      </c>
      <c r="AE13" s="184" t="n">
        <f aca="false">E!G$41</f>
        <v>0</v>
      </c>
      <c r="AF13" s="185" t="n">
        <v>13.4784125379171</v>
      </c>
      <c r="AG13" s="186" t="n">
        <v>423.297037411527</v>
      </c>
    </row>
    <row r="14" customFormat="false" ht="13.5" hidden="false" customHeight="false" outlineLevel="0" collapsed="false">
      <c r="A14" s="188" t="str">
        <f aca="false">CONCATENATE(A!A$42," ","[g/hr]")</f>
        <v>1AA [g/hr]</v>
      </c>
      <c r="B14" s="189" t="n">
        <f aca="false">A!C$42</f>
        <v>22.27807</v>
      </c>
      <c r="C14" s="190" t="n">
        <f aca="false">A!D$42</f>
        <v>2.908471</v>
      </c>
      <c r="D14" s="190" t="n">
        <f aca="false">A!E$42</f>
        <v>19.3696</v>
      </c>
      <c r="E14" s="190" t="n">
        <f aca="false">A!F$42</f>
        <v>362.6746</v>
      </c>
      <c r="F14" s="191" t="n">
        <f aca="false">A!G$42</f>
        <v>0.6106034</v>
      </c>
      <c r="G14" s="192" t="n">
        <v>13.2673863636364</v>
      </c>
      <c r="H14" s="193" t="n">
        <v>294.608188502673</v>
      </c>
      <c r="I14" s="158"/>
      <c r="J14" s="189" t="n">
        <f aca="false">C!C$42</f>
        <v>4.769933</v>
      </c>
      <c r="K14" s="190" t="n">
        <f aca="false">C!D$42</f>
        <v>0.3557625</v>
      </c>
      <c r="L14" s="190" t="n">
        <f aca="false">C!E$42</f>
        <v>4.41417</v>
      </c>
      <c r="M14" s="190" t="n">
        <f aca="false">C!F$42</f>
        <v>0</v>
      </c>
      <c r="N14" s="191" t="n">
        <f aca="false">C!G$42</f>
        <v>0.3128066</v>
      </c>
      <c r="O14" s="192" t="n">
        <v>15.4422142857143</v>
      </c>
      <c r="P14" s="193" t="n">
        <v>322.357346938776</v>
      </c>
      <c r="Q14" s="177"/>
      <c r="R14" s="188" t="str">
        <f aca="false">CONCATENATE(A!A$42," ","[g/hr]")</f>
        <v>1AA [g/hr]</v>
      </c>
      <c r="S14" s="189" t="n">
        <f aca="false">A!C$42</f>
        <v>22.27807</v>
      </c>
      <c r="T14" s="190" t="n">
        <f aca="false">A!D$42</f>
        <v>2.908471</v>
      </c>
      <c r="U14" s="190" t="n">
        <f aca="false">A!E$42</f>
        <v>19.3696</v>
      </c>
      <c r="V14" s="190" t="n">
        <f aca="false">A!F$42</f>
        <v>362.6746</v>
      </c>
      <c r="W14" s="191" t="n">
        <f aca="false">A!G$42</f>
        <v>0.6106034</v>
      </c>
      <c r="X14" s="192" t="n">
        <v>13.2673863636364</v>
      </c>
      <c r="Y14" s="193" t="n">
        <v>294.608188502673</v>
      </c>
      <c r="Z14" s="158"/>
      <c r="AA14" s="189" t="n">
        <f aca="false">E!C$42</f>
        <v>15.16611</v>
      </c>
      <c r="AB14" s="190" t="n">
        <f aca="false">E!D$42</f>
        <v>7.723298</v>
      </c>
      <c r="AC14" s="190" t="n">
        <f aca="false">E!E$42</f>
        <v>7.442818</v>
      </c>
      <c r="AD14" s="190" t="n">
        <f aca="false">E!F$42</f>
        <v>31.88488</v>
      </c>
      <c r="AE14" s="191" t="n">
        <f aca="false">E!G$42</f>
        <v>0.3062268</v>
      </c>
      <c r="AF14" s="192" t="n">
        <v>12.5446558704453</v>
      </c>
      <c r="AG14" s="193" t="n">
        <v>328.014588394062</v>
      </c>
    </row>
    <row r="15" customFormat="false" ht="14.25" hidden="false" customHeight="false" outlineLevel="0" collapsed="false">
      <c r="A15" s="153"/>
      <c r="B15" s="154"/>
      <c r="C15" s="154"/>
      <c r="D15" s="155" t="s">
        <v>378</v>
      </c>
      <c r="E15" s="194" t="s">
        <v>388</v>
      </c>
      <c r="F15" s="154"/>
      <c r="G15" s="154"/>
      <c r="H15" s="154"/>
      <c r="I15" s="154"/>
      <c r="J15" s="195"/>
      <c r="K15" s="195"/>
      <c r="L15" s="195"/>
      <c r="M15" s="195"/>
      <c r="N15" s="195"/>
      <c r="O15" s="195"/>
      <c r="P15" s="196"/>
      <c r="R15" s="153"/>
      <c r="S15" s="154"/>
      <c r="T15" s="154"/>
      <c r="U15" s="155" t="s">
        <v>379</v>
      </c>
      <c r="V15" s="194" t="s">
        <v>388</v>
      </c>
      <c r="W15" s="154"/>
      <c r="X15" s="154"/>
      <c r="Y15" s="154"/>
      <c r="Z15" s="154"/>
      <c r="AA15" s="195"/>
      <c r="AB15" s="195"/>
      <c r="AC15" s="195"/>
      <c r="AD15" s="195"/>
      <c r="AE15" s="195"/>
      <c r="AF15" s="195"/>
      <c r="AG15" s="196"/>
    </row>
    <row r="16" customFormat="false" ht="15" hidden="false" customHeight="false" outlineLevel="0" collapsed="false">
      <c r="A16" s="152" t="s">
        <v>380</v>
      </c>
      <c r="B16" s="159" t="s">
        <v>381</v>
      </c>
      <c r="C16" s="160" t="s">
        <v>382</v>
      </c>
      <c r="D16" s="160" t="s">
        <v>66</v>
      </c>
      <c r="E16" s="160" t="s">
        <v>67</v>
      </c>
      <c r="F16" s="161" t="s">
        <v>383</v>
      </c>
      <c r="G16" s="159" t="s">
        <v>384</v>
      </c>
      <c r="H16" s="161" t="s">
        <v>385</v>
      </c>
      <c r="I16" s="163"/>
      <c r="J16" s="163"/>
      <c r="K16" s="158"/>
      <c r="L16" s="177"/>
      <c r="M16" s="177"/>
      <c r="N16" s="177"/>
      <c r="O16" s="177"/>
      <c r="P16" s="197"/>
      <c r="R16" s="152" t="s">
        <v>380</v>
      </c>
      <c r="S16" s="159" t="s">
        <v>381</v>
      </c>
      <c r="T16" s="160" t="s">
        <v>382</v>
      </c>
      <c r="U16" s="160" t="s">
        <v>66</v>
      </c>
      <c r="V16" s="160" t="s">
        <v>67</v>
      </c>
      <c r="W16" s="161" t="s">
        <v>383</v>
      </c>
      <c r="X16" s="159" t="s">
        <v>384</v>
      </c>
      <c r="Y16" s="161" t="s">
        <v>385</v>
      </c>
      <c r="Z16" s="163"/>
      <c r="AA16" s="163"/>
      <c r="AB16" s="158"/>
      <c r="AC16" s="177"/>
      <c r="AD16" s="177"/>
      <c r="AE16" s="177"/>
      <c r="AF16" s="177"/>
      <c r="AG16" s="197"/>
    </row>
    <row r="17" customFormat="false" ht="13.5" hidden="false" customHeight="false" outlineLevel="0" collapsed="false">
      <c r="A17" s="164"/>
      <c r="B17" s="168" t="s">
        <v>389</v>
      </c>
      <c r="C17" s="198" t="s">
        <v>389</v>
      </c>
      <c r="D17" s="198" t="s">
        <v>389</v>
      </c>
      <c r="E17" s="198" t="s">
        <v>389</v>
      </c>
      <c r="F17" s="169" t="s">
        <v>389</v>
      </c>
      <c r="G17" s="168"/>
      <c r="H17" s="169" t="s">
        <v>387</v>
      </c>
      <c r="I17" s="170"/>
      <c r="J17" s="170"/>
      <c r="K17" s="199"/>
      <c r="L17" s="200"/>
      <c r="M17" s="200" t="s">
        <v>339</v>
      </c>
      <c r="N17" s="200"/>
      <c r="O17" s="200"/>
      <c r="P17" s="201"/>
      <c r="R17" s="164"/>
      <c r="S17" s="168" t="s">
        <v>389</v>
      </c>
      <c r="T17" s="198" t="s">
        <v>389</v>
      </c>
      <c r="U17" s="198" t="s">
        <v>389</v>
      </c>
      <c r="V17" s="198" t="s">
        <v>389</v>
      </c>
      <c r="W17" s="169" t="s">
        <v>389</v>
      </c>
      <c r="X17" s="168"/>
      <c r="Y17" s="169" t="s">
        <v>387</v>
      </c>
      <c r="Z17" s="170"/>
      <c r="AA17" s="170"/>
      <c r="AB17" s="199"/>
      <c r="AC17" s="200"/>
      <c r="AD17" s="200" t="s">
        <v>339</v>
      </c>
      <c r="AE17" s="200"/>
      <c r="AF17" s="200"/>
      <c r="AG17" s="201"/>
    </row>
    <row r="18" customFormat="false" ht="13.5" hidden="false" customHeight="false" outlineLevel="0" collapsed="false">
      <c r="A18" s="171" t="n">
        <v>37</v>
      </c>
      <c r="B18" s="202" t="n">
        <f aca="false">(B6-J6)/B6*100</f>
        <v>97.6515404941461</v>
      </c>
      <c r="C18" s="203" t="n">
        <f aca="false">(C6-K6)/C6*100</f>
        <v>95.9888205985198</v>
      </c>
      <c r="D18" s="203" t="n">
        <f aca="false">(D6-L6)/D6*100</f>
        <v>97.7893365923836</v>
      </c>
      <c r="E18" s="203" t="n">
        <f aca="false">(E6-M6)/E6*100</f>
        <v>98.9311930637025</v>
      </c>
      <c r="F18" s="204" t="n">
        <f aca="false">(F6-N6)/F6*100</f>
        <v>75.5060058448655</v>
      </c>
      <c r="G18" s="175" t="n">
        <v>15.7038803792852</v>
      </c>
      <c r="H18" s="176" t="n">
        <v>947.54634573304</v>
      </c>
      <c r="I18" s="177"/>
      <c r="J18" s="177"/>
      <c r="K18" s="205"/>
      <c r="L18" s="206"/>
      <c r="M18" s="206"/>
      <c r="N18" s="206"/>
      <c r="O18" s="206"/>
      <c r="P18" s="197"/>
      <c r="R18" s="171" t="n">
        <v>37</v>
      </c>
      <c r="S18" s="202" t="n">
        <f aca="false">(S6-AA6)/S6*100</f>
        <v>80.8212082709552</v>
      </c>
      <c r="T18" s="203" t="n">
        <f aca="false">(T6-AB6)/T6*100</f>
        <v>25.4137814550362</v>
      </c>
      <c r="U18" s="203" t="n">
        <f aca="false">(U6-AC6)/U6*100</f>
        <v>85.4130503310796</v>
      </c>
      <c r="V18" s="203" t="n">
        <f aca="false">(V6-AD6)/V6*100</f>
        <v>91.2036605922421</v>
      </c>
      <c r="W18" s="204" t="n">
        <f aca="false">(W6-AE6)/W6*100</f>
        <v>99.9826389179379</v>
      </c>
      <c r="X18" s="175" t="n">
        <v>15.5702560819462</v>
      </c>
      <c r="Y18" s="176" t="n">
        <v>929.953469910371</v>
      </c>
      <c r="Z18" s="177"/>
      <c r="AA18" s="177"/>
      <c r="AB18" s="205"/>
      <c r="AC18" s="206"/>
      <c r="AD18" s="206"/>
      <c r="AE18" s="206"/>
      <c r="AF18" s="206"/>
      <c r="AG18" s="197"/>
    </row>
    <row r="19" customFormat="false" ht="13.5" hidden="false" customHeight="false" outlineLevel="0" collapsed="false">
      <c r="A19" s="178" t="n">
        <v>31</v>
      </c>
      <c r="B19" s="207" t="n">
        <f aca="false">(B7-J7)/B7*100</f>
        <v>99.485397085156</v>
      </c>
      <c r="C19" s="208" t="n">
        <f aca="false">(C7-K7)/C7*100</f>
        <v>100</v>
      </c>
      <c r="D19" s="208" t="n">
        <f aca="false">(D7-L7)/D7*100</f>
        <v>99.435535390321</v>
      </c>
      <c r="E19" s="208" t="n">
        <f aca="false">(E7-M7)/E7*100</f>
        <v>100</v>
      </c>
      <c r="F19" s="209" t="n">
        <f aca="false">(F7-N7)/F7*100</f>
        <v>77.5704614544001</v>
      </c>
      <c r="G19" s="181" t="n">
        <v>15.6914772727273</v>
      </c>
      <c r="H19" s="182" t="n">
        <v>961.554879679144</v>
      </c>
      <c r="I19" s="177"/>
      <c r="J19" s="177"/>
      <c r="K19" s="205"/>
      <c r="L19" s="206"/>
      <c r="M19" s="206"/>
      <c r="N19" s="206"/>
      <c r="O19" s="206"/>
      <c r="P19" s="197"/>
      <c r="R19" s="178" t="n">
        <v>31</v>
      </c>
      <c r="S19" s="207" t="n">
        <f aca="false">(S7-AA7)/S7*100</f>
        <v>80.1004854129853</v>
      </c>
      <c r="T19" s="208" t="n">
        <f aca="false">(T7-AB7)/T7*100</f>
        <v>29.6473748259682</v>
      </c>
      <c r="U19" s="208" t="n">
        <f aca="false">(U7-AC7)/U7*100</f>
        <v>84.9890779565831</v>
      </c>
      <c r="V19" s="208" t="n">
        <f aca="false">(V7-AD7)/V7*100</f>
        <v>91.0758775381243</v>
      </c>
      <c r="W19" s="209" t="n">
        <f aca="false">(W7-AE7)/W7*100</f>
        <v>99.9807839551577</v>
      </c>
      <c r="X19" s="181" t="n">
        <v>15.5717981283422</v>
      </c>
      <c r="Y19" s="182" t="n">
        <v>933.211069518718</v>
      </c>
      <c r="Z19" s="177"/>
      <c r="AA19" s="177"/>
      <c r="AB19" s="205"/>
      <c r="AC19" s="206"/>
      <c r="AD19" s="206"/>
      <c r="AE19" s="206"/>
      <c r="AF19" s="206"/>
      <c r="AG19" s="197"/>
    </row>
    <row r="20" customFormat="false" ht="14.25" hidden="false" customHeight="false" outlineLevel="0" collapsed="false">
      <c r="A20" s="178" t="n">
        <v>22</v>
      </c>
      <c r="B20" s="207" t="n">
        <f aca="false">(B8-J8)/B8*100</f>
        <v>93.4769373751147</v>
      </c>
      <c r="C20" s="208" t="n">
        <f aca="false">(C8-K8)/C8*100</f>
        <v>35.6383440764578</v>
      </c>
      <c r="D20" s="208" t="n">
        <f aca="false">(D8-L8)/D8*100</f>
        <v>95.1929100428734</v>
      </c>
      <c r="E20" s="208" t="n">
        <f aca="false">(E8-M8)/E8*100</f>
        <v>97.3107556312096</v>
      </c>
      <c r="F20" s="209" t="n">
        <f aca="false">(F8-N8)/F8*100</f>
        <v>-1.85841141690705</v>
      </c>
      <c r="G20" s="181" t="n">
        <v>16.7543239625167</v>
      </c>
      <c r="H20" s="182" t="n">
        <v>1114.48512717537</v>
      </c>
      <c r="I20" s="177"/>
      <c r="J20" s="177"/>
      <c r="K20" s="210" t="s">
        <v>390</v>
      </c>
      <c r="L20" s="154"/>
      <c r="M20" s="154"/>
      <c r="N20" s="154"/>
      <c r="O20" s="154"/>
      <c r="P20" s="211"/>
      <c r="R20" s="178" t="n">
        <v>22</v>
      </c>
      <c r="S20" s="207" t="n">
        <f aca="false">(S8-AA8)/S8*100</f>
        <v>95.3272672507216</v>
      </c>
      <c r="T20" s="208" t="n">
        <f aca="false">(T8-AB8)/T8*100</f>
        <v>9.18280366084622</v>
      </c>
      <c r="U20" s="208" t="n">
        <f aca="false">(U8-AC8)/U8*100</f>
        <v>97.8830291124302</v>
      </c>
      <c r="V20" s="208" t="n">
        <f aca="false">(V8-AD8)/V8*100</f>
        <v>97.8606534478153</v>
      </c>
      <c r="W20" s="209" t="n">
        <f aca="false">(W8-AE8)/W8*100</f>
        <v>8.16203564702382</v>
      </c>
      <c r="X20" s="181" t="n">
        <v>16.7433795227098</v>
      </c>
      <c r="Y20" s="182" t="n">
        <v>1107.3380369515</v>
      </c>
      <c r="Z20" s="177"/>
      <c r="AA20" s="177"/>
      <c r="AB20" s="210" t="s">
        <v>390</v>
      </c>
      <c r="AC20" s="154"/>
      <c r="AD20" s="154"/>
      <c r="AE20" s="154"/>
      <c r="AF20" s="154"/>
      <c r="AG20" s="211"/>
    </row>
    <row r="21" customFormat="false" ht="15.75" hidden="false" customHeight="false" outlineLevel="0" collapsed="false">
      <c r="A21" s="178" t="n">
        <v>20</v>
      </c>
      <c r="B21" s="207" t="n">
        <f aca="false">(B9-J9)/B9*100</f>
        <v>97.7615044002403</v>
      </c>
      <c r="C21" s="208" t="n">
        <f aca="false">(C9-K9)/C9*100</f>
        <v>89.3942971695081</v>
      </c>
      <c r="D21" s="208" t="n">
        <f aca="false">(D9-L9)/D9*100</f>
        <v>98.4382719265412</v>
      </c>
      <c r="E21" s="208" t="n">
        <f aca="false">(E9-M9)/E9*100</f>
        <v>97.399076661777</v>
      </c>
      <c r="F21" s="209" t="n">
        <f aca="false">(F9-N9)/F9*100</f>
        <v>95.1224537017177</v>
      </c>
      <c r="G21" s="181" t="n">
        <v>15.6787901069519</v>
      </c>
      <c r="H21" s="182" t="n">
        <v>1059.48681818182</v>
      </c>
      <c r="I21" s="212"/>
      <c r="J21" s="197"/>
      <c r="K21" s="213" t="s">
        <v>391</v>
      </c>
      <c r="L21" s="214" t="s">
        <v>381</v>
      </c>
      <c r="M21" s="215" t="s">
        <v>382</v>
      </c>
      <c r="N21" s="215" t="s">
        <v>66</v>
      </c>
      <c r="O21" s="215" t="s">
        <v>67</v>
      </c>
      <c r="P21" s="216" t="s">
        <v>383</v>
      </c>
      <c r="R21" s="178" t="n">
        <v>20</v>
      </c>
      <c r="S21" s="207" t="n">
        <f aca="false">(S9-AA9)/S9*100</f>
        <v>84.4145783052459</v>
      </c>
      <c r="T21" s="208" t="n">
        <f aca="false">(T9-AB9)/T9*100</f>
        <v>43.2081070200836</v>
      </c>
      <c r="U21" s="208" t="n">
        <f aca="false">(U9-AC9)/U9*100</f>
        <v>87.7474968538249</v>
      </c>
      <c r="V21" s="208" t="n">
        <f aca="false">(V9-AD9)/V9*100</f>
        <v>97.533818248937</v>
      </c>
      <c r="W21" s="209" t="n">
        <f aca="false">(W9-AE9)/W9*100</f>
        <v>94.0997877556253</v>
      </c>
      <c r="X21" s="181" t="n">
        <v>15.6092378048781</v>
      </c>
      <c r="Y21" s="182" t="n">
        <v>1057.47859756097</v>
      </c>
      <c r="Z21" s="212"/>
      <c r="AA21" s="197"/>
      <c r="AB21" s="213" t="s">
        <v>391</v>
      </c>
      <c r="AC21" s="214" t="s">
        <v>381</v>
      </c>
      <c r="AD21" s="215" t="s">
        <v>382</v>
      </c>
      <c r="AE21" s="215" t="s">
        <v>66</v>
      </c>
      <c r="AF21" s="215" t="s">
        <v>67</v>
      </c>
      <c r="AG21" s="216" t="s">
        <v>383</v>
      </c>
    </row>
    <row r="22" customFormat="false" ht="14.25" hidden="false" customHeight="false" outlineLevel="0" collapsed="false">
      <c r="A22" s="178" t="n">
        <v>19</v>
      </c>
      <c r="B22" s="207" t="n">
        <f aca="false">(B10-J10)/B10*100</f>
        <v>98.421171363205</v>
      </c>
      <c r="C22" s="208" t="n">
        <f aca="false">(C10-K10)/C10*100</f>
        <v>84.154241583216</v>
      </c>
      <c r="D22" s="208" t="n">
        <f aca="false">(D10-L10)/D10*100</f>
        <v>99.3935636091722</v>
      </c>
      <c r="E22" s="208" t="n">
        <f aca="false">(E10-M10)/E10*100</f>
        <v>99.4428023949241</v>
      </c>
      <c r="F22" s="209" t="n">
        <f aca="false">(F10-N10)/F10*100</f>
        <v>64.3940125541044</v>
      </c>
      <c r="G22" s="181" t="n">
        <v>15.7117548746518</v>
      </c>
      <c r="H22" s="182" t="n">
        <v>943.328365831012</v>
      </c>
      <c r="I22" s="212"/>
      <c r="J22" s="197"/>
      <c r="K22" s="217" t="s">
        <v>346</v>
      </c>
      <c r="L22" s="218" t="n">
        <f aca="false">A!K$62</f>
        <v>2.10825801430452</v>
      </c>
      <c r="M22" s="219" t="n">
        <f aca="false">A!K$63</f>
        <v>0.177173487364749</v>
      </c>
      <c r="N22" s="219" t="n">
        <f aca="false">A!K$64</f>
        <v>1.93108456203591</v>
      </c>
      <c r="O22" s="219" t="n">
        <f aca="false">A!K$65</f>
        <v>24.9582483969232</v>
      </c>
      <c r="P22" s="220" t="n">
        <f aca="false">A!K$66</f>
        <v>7.64304357163808</v>
      </c>
      <c r="R22" s="178" t="n">
        <v>19</v>
      </c>
      <c r="S22" s="207" t="n">
        <f aca="false">(S10-AA10)/S10*100</f>
        <v>91.0696541163663</v>
      </c>
      <c r="T22" s="208" t="n">
        <f aca="false">(T10-AB10)/T10*100</f>
        <v>34.4950030836314</v>
      </c>
      <c r="U22" s="208" t="n">
        <f aca="false">(U10-AC10)/U10*100</f>
        <v>94.9256140683674</v>
      </c>
      <c r="V22" s="208" t="n">
        <f aca="false">(V10-AD10)/V10*100</f>
        <v>98.9148603088048</v>
      </c>
      <c r="W22" s="209" t="n">
        <f aca="false">(W10-AE10)/W10*100</f>
        <v>88.5555196161292</v>
      </c>
      <c r="X22" s="181" t="n">
        <v>15.5737049180328</v>
      </c>
      <c r="Y22" s="182" t="n">
        <v>943.506699453551</v>
      </c>
      <c r="Z22" s="212"/>
      <c r="AA22" s="197"/>
      <c r="AB22" s="217" t="s">
        <v>346</v>
      </c>
      <c r="AC22" s="218" t="n">
        <f aca="false">A!K$62</f>
        <v>2.10825801430452</v>
      </c>
      <c r="AD22" s="219" t="n">
        <f aca="false">A!K$63</f>
        <v>0.177173487364749</v>
      </c>
      <c r="AE22" s="219" t="n">
        <f aca="false">A!K$64</f>
        <v>1.93108456203591</v>
      </c>
      <c r="AF22" s="219" t="n">
        <f aca="false">A!K$65</f>
        <v>24.9582483969232</v>
      </c>
      <c r="AG22" s="220" t="n">
        <f aca="false">A!K$66</f>
        <v>7.64304357163808</v>
      </c>
    </row>
    <row r="23" customFormat="false" ht="14.25" hidden="false" customHeight="false" outlineLevel="0" collapsed="false">
      <c r="A23" s="178" t="n">
        <v>17</v>
      </c>
      <c r="B23" s="207" t="n">
        <f aca="false">(B11-J11)/B11*100</f>
        <v>96.4796945883893</v>
      </c>
      <c r="C23" s="208" t="n">
        <f aca="false">(C11-K11)/C11*100</f>
        <v>82.7181862561254</v>
      </c>
      <c r="D23" s="208" t="n">
        <f aca="false">(D11-L11)/D11*100</f>
        <v>97.6939452427175</v>
      </c>
      <c r="E23" s="208" t="n">
        <f aca="false">(E11-M11)/E11*100</f>
        <v>99.455620492534</v>
      </c>
      <c r="F23" s="209" t="n">
        <f aca="false">(F11-N11)/F11*100</f>
        <v>51.7648164501315</v>
      </c>
      <c r="G23" s="181" t="n">
        <v>15.7503537735849</v>
      </c>
      <c r="H23" s="182" t="n">
        <v>825.503525943396</v>
      </c>
      <c r="I23" s="212"/>
      <c r="J23" s="197"/>
      <c r="K23" s="221" t="s">
        <v>353</v>
      </c>
      <c r="L23" s="222" t="n">
        <f aca="false">C!K$62</f>
        <v>0.124233514305895</v>
      </c>
      <c r="M23" s="223" t="n">
        <f aca="false">C!K$63</f>
        <v>0.0266324738188636</v>
      </c>
      <c r="N23" s="223" t="n">
        <f aca="false">C!K$64</f>
        <v>0.0976010330220764</v>
      </c>
      <c r="O23" s="223" t="n">
        <f aca="false">C!K$65</f>
        <v>0.11717894587925</v>
      </c>
      <c r="P23" s="224" t="n">
        <f aca="false">C!K$66</f>
        <v>3.09529641999864</v>
      </c>
      <c r="R23" s="178" t="n">
        <v>17</v>
      </c>
      <c r="S23" s="207" t="n">
        <f aca="false">(S11-AA11)/S11*100</f>
        <v>96.2706536360155</v>
      </c>
      <c r="T23" s="208" t="n">
        <f aca="false">(T11-AB11)/T11*100</f>
        <v>58.4568513915021</v>
      </c>
      <c r="U23" s="208" t="n">
        <f aca="false">(U11-AC11)/U11*100</f>
        <v>99.6071656722476</v>
      </c>
      <c r="V23" s="208" t="n">
        <f aca="false">(V11-AD11)/V11*100</f>
        <v>99.9950053509185</v>
      </c>
      <c r="W23" s="209" t="n">
        <f aca="false">(W11-AE11)/W11*100</f>
        <v>75.2103710998869</v>
      </c>
      <c r="X23" s="181" t="n">
        <v>15.528216374269</v>
      </c>
      <c r="Y23" s="182" t="n">
        <v>806.445896686162</v>
      </c>
      <c r="Z23" s="212"/>
      <c r="AA23" s="197"/>
      <c r="AB23" s="221" t="s">
        <v>360</v>
      </c>
      <c r="AC23" s="222" t="n">
        <f aca="false">E!K$62</f>
        <v>0.399781422532512</v>
      </c>
      <c r="AD23" s="223" t="n">
        <f aca="false">E!K$63</f>
        <v>0.203186893956385</v>
      </c>
      <c r="AE23" s="223" t="n">
        <f aca="false">E!K$64</f>
        <v>0.196594647435503</v>
      </c>
      <c r="AF23" s="223" t="n">
        <f aca="false">E!K$65</f>
        <v>0.775130276702948</v>
      </c>
      <c r="AG23" s="224" t="n">
        <f aca="false">E!K$66</f>
        <v>1.60935817841985</v>
      </c>
    </row>
    <row r="24" customFormat="false" ht="14.25" hidden="false" customHeight="false" outlineLevel="0" collapsed="false">
      <c r="A24" s="178" t="n">
        <v>16</v>
      </c>
      <c r="B24" s="207" t="n">
        <f aca="false">(B12-J12)/B12*100</f>
        <v>96.0424513366066</v>
      </c>
      <c r="C24" s="208" t="n">
        <f aca="false">(C12-K12)/C12*100</f>
        <v>73.7905614602919</v>
      </c>
      <c r="D24" s="208" t="n">
        <f aca="false">(D12-L12)/D12*100</f>
        <v>98.5485807338675</v>
      </c>
      <c r="E24" s="208" t="n">
        <f aca="false">(E12-M12)/E12*100</f>
        <v>100</v>
      </c>
      <c r="F24" s="209" t="n">
        <f aca="false">(F12-N12)/F12*100</f>
        <v>40.4281412363044</v>
      </c>
      <c r="G24" s="181" t="n">
        <v>15.7725613079019</v>
      </c>
      <c r="H24" s="182" t="n">
        <v>744.307820163488</v>
      </c>
      <c r="I24" s="212"/>
      <c r="J24" s="197"/>
      <c r="K24" s="225" t="s">
        <v>392</v>
      </c>
      <c r="L24" s="226" t="n">
        <f aca="false">(L22-L23)/L22*100</f>
        <v>94.1072907840041</v>
      </c>
      <c r="M24" s="227" t="n">
        <f aca="false">(M22-M23)/M22*100</f>
        <v>84.9681381706762</v>
      </c>
      <c r="N24" s="227" t="n">
        <f aca="false">(N22-N23)/N22*100</f>
        <v>94.9457918653144</v>
      </c>
      <c r="O24" s="227" t="n">
        <f aca="false">(O22-O23)/O22*100</f>
        <v>99.5305001215803</v>
      </c>
      <c r="P24" s="228" t="n">
        <f aca="false">(P22-P23)/P22*100</f>
        <v>59.5017823595209</v>
      </c>
      <c r="R24" s="178" t="n">
        <v>16</v>
      </c>
      <c r="S24" s="207" t="n">
        <f aca="false">(S12-AA12)/S12*100</f>
        <v>92.6835096382044</v>
      </c>
      <c r="T24" s="208" t="n">
        <f aca="false">(T12-AB12)/T12*100</f>
        <v>33.0269918928868</v>
      </c>
      <c r="U24" s="208" t="n">
        <f aca="false">(U12-AC12)/U12*100</f>
        <v>99.4023529099783</v>
      </c>
      <c r="V24" s="208" t="n">
        <f aca="false">(V12-AD12)/V12*100</f>
        <v>100</v>
      </c>
      <c r="W24" s="209" t="n">
        <f aca="false">(W12-AE12)/W12*100</f>
        <v>62.7534189090106</v>
      </c>
      <c r="X24" s="181" t="n">
        <v>15.4813104189044</v>
      </c>
      <c r="Y24" s="182" t="n">
        <v>727.959291084854</v>
      </c>
      <c r="Z24" s="212"/>
      <c r="AA24" s="197"/>
      <c r="AB24" s="225" t="s">
        <v>392</v>
      </c>
      <c r="AC24" s="226" t="n">
        <f aca="false">(AC22-AC23)/AC22*100</f>
        <v>81.0373578651191</v>
      </c>
      <c r="AD24" s="227" t="n">
        <f aca="false">(AD22-AD23)/AD22*100</f>
        <v>-14.6824488124916</v>
      </c>
      <c r="AE24" s="227" t="n">
        <f aca="false">(AE22-AE23)/AE22*100</f>
        <v>89.8194697787736</v>
      </c>
      <c r="AF24" s="227" t="n">
        <f aca="false">(AF22-AF23)/AF22*100</f>
        <v>96.8942921619511</v>
      </c>
      <c r="AG24" s="228" t="n">
        <f aca="false">(AG22-AG23)/AG22*100</f>
        <v>78.9434907267586</v>
      </c>
    </row>
    <row r="25" customFormat="false" ht="13.5" hidden="false" customHeight="false" outlineLevel="0" collapsed="false">
      <c r="A25" s="178" t="n">
        <v>1</v>
      </c>
      <c r="B25" s="207" t="n">
        <f aca="false">(B13-J13)/B13*100</f>
        <v>74.3112137824323</v>
      </c>
      <c r="C25" s="208" t="n">
        <f aca="false">(C13-K13)/C13*100</f>
        <v>69.9537632931251</v>
      </c>
      <c r="D25" s="208" t="n">
        <f aca="false">(D13-L13)/D13*100</f>
        <v>74.8560025414276</v>
      </c>
      <c r="E25" s="208" t="n">
        <f aca="false">(E13-M13)/E13*100</f>
        <v>98.577527092209</v>
      </c>
      <c r="F25" s="229" t="n">
        <f aca="false">(F13-N13)/F13*100</f>
        <v>-180.255489794622</v>
      </c>
      <c r="G25" s="185" t="n">
        <v>15.7694451871658</v>
      </c>
      <c r="H25" s="186" t="n">
        <v>422.008215240642</v>
      </c>
      <c r="I25" s="187"/>
      <c r="J25" s="187"/>
      <c r="K25" s="158"/>
      <c r="L25" s="158"/>
      <c r="M25" s="158"/>
      <c r="N25" s="158"/>
      <c r="O25" s="158"/>
      <c r="P25" s="230"/>
      <c r="R25" s="178" t="n">
        <v>1</v>
      </c>
      <c r="S25" s="207" t="n">
        <f aca="false">(S13-AA13)/S13*100</f>
        <v>43.1712703723319</v>
      </c>
      <c r="T25" s="208" t="n">
        <f aca="false">(T13-AB13)/T13*100</f>
        <v>-187.357195375525</v>
      </c>
      <c r="U25" s="208" t="n">
        <f aca="false">(U13-AC13)/U13*100</f>
        <v>71.9930656976276</v>
      </c>
      <c r="V25" s="208" t="n">
        <f aca="false">(V13-AD13)/V13*100</f>
        <v>90.6060972242838</v>
      </c>
      <c r="W25" s="229" t="n">
        <f aca="false">(W13-AE13)/W13*100</f>
        <v>100</v>
      </c>
      <c r="X25" s="185" t="n">
        <v>13.4784125379171</v>
      </c>
      <c r="Y25" s="186" t="n">
        <v>423.297037411527</v>
      </c>
      <c r="Z25" s="187"/>
      <c r="AA25" s="187"/>
      <c r="AB25" s="158"/>
      <c r="AC25" s="158"/>
      <c r="AD25" s="158"/>
      <c r="AE25" s="158"/>
      <c r="AF25" s="158"/>
      <c r="AG25" s="230"/>
    </row>
    <row r="26" customFormat="false" ht="13.5" hidden="false" customHeight="false" outlineLevel="0" collapsed="false">
      <c r="A26" s="221" t="s">
        <v>71</v>
      </c>
      <c r="B26" s="231" t="n">
        <f aca="false">(B14-J14)/B14*100</f>
        <v>78.5891102775061</v>
      </c>
      <c r="C26" s="232" t="n">
        <f aca="false">(C14-K14)/C14*100</f>
        <v>87.7680575120054</v>
      </c>
      <c r="D26" s="232" t="n">
        <f aca="false">(D14-L14)/D14*100</f>
        <v>77.2108355360978</v>
      </c>
      <c r="E26" s="232" t="n">
        <f aca="false">(E14-M14)/E14*100</f>
        <v>100</v>
      </c>
      <c r="F26" s="233" t="n">
        <f aca="false">(F14-N14)/F14*100</f>
        <v>48.7709043218561</v>
      </c>
      <c r="G26" s="234" t="n">
        <v>15.4422142857143</v>
      </c>
      <c r="H26" s="235" t="n">
        <v>322.357346938776</v>
      </c>
      <c r="I26" s="177"/>
      <c r="J26" s="177"/>
      <c r="K26" s="158"/>
      <c r="L26" s="158"/>
      <c r="M26" s="158"/>
      <c r="N26" s="158"/>
      <c r="O26" s="158"/>
      <c r="P26" s="230"/>
      <c r="R26" s="221" t="s">
        <v>71</v>
      </c>
      <c r="S26" s="231" t="n">
        <f aca="false">(S14-AA14)/S14*100</f>
        <v>31.9235912267086</v>
      </c>
      <c r="T26" s="232" t="n">
        <f aca="false">(T14-AB14)/T14*100</f>
        <v>-165.544954720195</v>
      </c>
      <c r="U26" s="232" t="n">
        <f aca="false">(U14-AC14)/U14*100</f>
        <v>61.5747459937221</v>
      </c>
      <c r="V26" s="232" t="n">
        <f aca="false">(V14-AD14)/V14*100</f>
        <v>91.2084055514227</v>
      </c>
      <c r="W26" s="233" t="n">
        <f aca="false">(W14-AE14)/W14*100</f>
        <v>49.8484941289223</v>
      </c>
      <c r="X26" s="234" t="n">
        <v>12.5446558704453</v>
      </c>
      <c r="Y26" s="235" t="n">
        <v>328.014588394062</v>
      </c>
      <c r="Z26" s="177"/>
      <c r="AA26" s="177"/>
      <c r="AB26" s="158"/>
      <c r="AC26" s="158"/>
      <c r="AD26" s="158"/>
      <c r="AE26" s="158"/>
      <c r="AF26" s="158"/>
      <c r="AG26" s="230"/>
    </row>
    <row r="27" customFormat="false" ht="14.25" hidden="false" customHeight="false" outlineLevel="0" collapsed="false">
      <c r="A27" s="236" t="s">
        <v>393</v>
      </c>
      <c r="B27" s="226" t="n">
        <f aca="false">AVERAGE(B18:B26)</f>
        <v>92.4687800780885</v>
      </c>
      <c r="C27" s="227" t="n">
        <f aca="false">AVERAGE(C18:C26)</f>
        <v>79.9340302165833</v>
      </c>
      <c r="D27" s="227" t="n">
        <f aca="false">AVERAGE(D18:D26)</f>
        <v>93.1732201794891</v>
      </c>
      <c r="E27" s="227" t="n">
        <f aca="false">AVERAGE(E18:E26)</f>
        <v>99.0129972595951</v>
      </c>
      <c r="F27" s="228" t="n">
        <f aca="false">AVERAGE(F18:F26)</f>
        <v>30.16032159465</v>
      </c>
      <c r="G27" s="237" t="n">
        <f aca="false">AVERAGE(G18:G26)</f>
        <v>15.8083112389444</v>
      </c>
      <c r="H27" s="238"/>
      <c r="I27" s="239"/>
      <c r="J27" s="239"/>
      <c r="K27" s="239"/>
      <c r="L27" s="239"/>
      <c r="M27" s="239"/>
      <c r="N27" s="239"/>
      <c r="O27" s="158"/>
      <c r="P27" s="230"/>
      <c r="R27" s="236" t="s">
        <v>393</v>
      </c>
      <c r="S27" s="226" t="n">
        <f aca="false">AVERAGE(S18:S26)</f>
        <v>77.3091353588372</v>
      </c>
      <c r="T27" s="227" t="n">
        <f aca="false">AVERAGE(T18:T26)</f>
        <v>-13.2745818628628</v>
      </c>
      <c r="U27" s="227" t="n">
        <f aca="false">AVERAGE(U18:U26)</f>
        <v>87.0595109550956</v>
      </c>
      <c r="V27" s="227" t="n">
        <f aca="false">AVERAGE(V18:V26)</f>
        <v>95.3775975847276</v>
      </c>
      <c r="W27" s="228" t="n">
        <f aca="false">AVERAGE(W18:W26)</f>
        <v>75.3992277810771</v>
      </c>
      <c r="X27" s="237" t="n">
        <f aca="false">AVERAGE(X18:X26)</f>
        <v>15.1223301841605</v>
      </c>
      <c r="Y27" s="238"/>
      <c r="Z27" s="239"/>
      <c r="AA27" s="239"/>
      <c r="AB27" s="239"/>
      <c r="AC27" s="239"/>
      <c r="AD27" s="239"/>
      <c r="AE27" s="239"/>
      <c r="AF27" s="158"/>
      <c r="AG27" s="230"/>
    </row>
    <row r="28" customFormat="false" ht="14.25" hidden="false" customHeight="false" outlineLevel="0" collapsed="false">
      <c r="A28" s="236" t="s">
        <v>394</v>
      </c>
      <c r="B28" s="226" t="n">
        <f aca="false">AVERAGE(B18:B24)</f>
        <v>97.0455280918369</v>
      </c>
      <c r="C28" s="227" t="n">
        <f aca="false">AVERAGE(C18:C24)</f>
        <v>80.2406358777313</v>
      </c>
      <c r="D28" s="227" t="n">
        <f aca="false">AVERAGE(D18:D24)</f>
        <v>98.0703062196966</v>
      </c>
      <c r="E28" s="227" t="n">
        <f aca="false">AVERAGE(E18:E24)</f>
        <v>98.934206892021</v>
      </c>
      <c r="F28" s="228" t="n">
        <f aca="false">AVERAGE(F18:F24)</f>
        <v>57.5610685463738</v>
      </c>
      <c r="G28" s="240" t="n">
        <f aca="false">AVERAGE(G18:G24)</f>
        <v>15.8661630968028</v>
      </c>
      <c r="H28" s="238"/>
      <c r="I28" s="239"/>
      <c r="J28" s="239"/>
      <c r="K28" s="239"/>
      <c r="L28" s="239"/>
      <c r="M28" s="239"/>
      <c r="N28" s="239"/>
      <c r="O28" s="156"/>
      <c r="P28" s="157"/>
      <c r="R28" s="236" t="s">
        <v>394</v>
      </c>
      <c r="S28" s="226" t="n">
        <f aca="false">AVERAGE(S18:S24)</f>
        <v>88.6696223757849</v>
      </c>
      <c r="T28" s="227" t="n">
        <f aca="false">AVERAGE(T18:T24)</f>
        <v>33.3472733328506</v>
      </c>
      <c r="U28" s="227" t="n">
        <f aca="false">AVERAGE(U18:U24)</f>
        <v>92.8525409863587</v>
      </c>
      <c r="V28" s="227" t="n">
        <f aca="false">AVERAGE(V18:V24)</f>
        <v>96.6548393552631</v>
      </c>
      <c r="W28" s="228" t="n">
        <f aca="false">AVERAGE(W18:W24)</f>
        <v>75.5349365572531</v>
      </c>
      <c r="X28" s="240" t="n">
        <f aca="false">AVERAGE(X18:X24)</f>
        <v>15.7254147498689</v>
      </c>
      <c r="Y28" s="238"/>
      <c r="Z28" s="239"/>
      <c r="AA28" s="239"/>
      <c r="AB28" s="239"/>
      <c r="AC28" s="239"/>
      <c r="AD28" s="239"/>
      <c r="AE28" s="239"/>
      <c r="AF28" s="156"/>
      <c r="AG28" s="157"/>
    </row>
    <row r="29" customFormat="false" ht="14.25" hidden="false" customHeight="false" outlineLevel="0" collapsed="false"/>
    <row r="30" customFormat="false" ht="14.25" hidden="false" customHeight="false" outlineLevel="0" collapsed="false">
      <c r="A30" s="152" t="s">
        <v>395</v>
      </c>
      <c r="R30" s="152" t="s">
        <v>396</v>
      </c>
    </row>
    <row r="31" s="147" customFormat="true" ht="14.25" hidden="false" customHeight="false" outlineLevel="0" collapsed="false">
      <c r="A31" s="153" t="s">
        <v>347</v>
      </c>
      <c r="B31" s="154"/>
      <c r="C31" s="154"/>
      <c r="D31" s="154"/>
      <c r="E31" s="154"/>
      <c r="F31" s="154"/>
      <c r="G31" s="154"/>
      <c r="H31" s="154"/>
      <c r="I31" s="154"/>
      <c r="J31" s="155" t="s">
        <v>354</v>
      </c>
      <c r="K31" s="154"/>
      <c r="L31" s="154"/>
      <c r="M31" s="154"/>
      <c r="N31" s="156"/>
      <c r="O31" s="156"/>
      <c r="P31" s="157"/>
      <c r="R31" s="153" t="s">
        <v>347</v>
      </c>
      <c r="S31" s="154"/>
      <c r="T31" s="154"/>
      <c r="U31" s="154"/>
      <c r="V31" s="154"/>
      <c r="W31" s="154"/>
      <c r="X31" s="154"/>
      <c r="Y31" s="154"/>
      <c r="Z31" s="154"/>
      <c r="AA31" s="155" t="s">
        <v>361</v>
      </c>
      <c r="AB31" s="154"/>
      <c r="AC31" s="154"/>
      <c r="AD31" s="154"/>
      <c r="AE31" s="156"/>
      <c r="AF31" s="156"/>
      <c r="AG31" s="157"/>
    </row>
    <row r="32" s="147" customFormat="true" ht="15" hidden="false" customHeight="false" outlineLevel="0" collapsed="false">
      <c r="A32" s="152" t="s">
        <v>380</v>
      </c>
      <c r="B32" s="159" t="s">
        <v>381</v>
      </c>
      <c r="C32" s="160" t="s">
        <v>382</v>
      </c>
      <c r="D32" s="160" t="s">
        <v>66</v>
      </c>
      <c r="E32" s="160" t="s">
        <v>67</v>
      </c>
      <c r="F32" s="161" t="s">
        <v>383</v>
      </c>
      <c r="G32" s="159" t="s">
        <v>384</v>
      </c>
      <c r="H32" s="161" t="s">
        <v>385</v>
      </c>
      <c r="I32" s="162"/>
      <c r="J32" s="159" t="s">
        <v>381</v>
      </c>
      <c r="K32" s="160" t="s">
        <v>382</v>
      </c>
      <c r="L32" s="160" t="s">
        <v>66</v>
      </c>
      <c r="M32" s="160" t="s">
        <v>67</v>
      </c>
      <c r="N32" s="161" t="s">
        <v>383</v>
      </c>
      <c r="O32" s="159" t="s">
        <v>384</v>
      </c>
      <c r="P32" s="161" t="s">
        <v>385</v>
      </c>
      <c r="Q32" s="163"/>
      <c r="R32" s="152" t="s">
        <v>380</v>
      </c>
      <c r="S32" s="159" t="s">
        <v>381</v>
      </c>
      <c r="T32" s="160" t="s">
        <v>382</v>
      </c>
      <c r="U32" s="160" t="s">
        <v>66</v>
      </c>
      <c r="V32" s="160" t="s">
        <v>67</v>
      </c>
      <c r="W32" s="161" t="s">
        <v>383</v>
      </c>
      <c r="X32" s="159" t="s">
        <v>384</v>
      </c>
      <c r="Y32" s="161" t="s">
        <v>385</v>
      </c>
      <c r="Z32" s="162"/>
      <c r="AA32" s="159" t="s">
        <v>381</v>
      </c>
      <c r="AB32" s="160" t="s">
        <v>382</v>
      </c>
      <c r="AC32" s="160" t="s">
        <v>66</v>
      </c>
      <c r="AD32" s="160" t="s">
        <v>67</v>
      </c>
      <c r="AE32" s="161" t="s">
        <v>383</v>
      </c>
      <c r="AF32" s="159" t="s">
        <v>384</v>
      </c>
      <c r="AG32" s="161" t="s">
        <v>385</v>
      </c>
    </row>
    <row r="33" s="2" customFormat="true" ht="13.5" hidden="false" customHeight="false" outlineLevel="0" collapsed="false">
      <c r="A33" s="164"/>
      <c r="B33" s="165" t="s">
        <v>386</v>
      </c>
      <c r="C33" s="166" t="s">
        <v>386</v>
      </c>
      <c r="D33" s="166" t="s">
        <v>386</v>
      </c>
      <c r="E33" s="166" t="s">
        <v>386</v>
      </c>
      <c r="F33" s="167" t="s">
        <v>386</v>
      </c>
      <c r="G33" s="168"/>
      <c r="H33" s="169" t="s">
        <v>387</v>
      </c>
      <c r="I33" s="170"/>
      <c r="J33" s="165" t="s">
        <v>386</v>
      </c>
      <c r="K33" s="166" t="s">
        <v>386</v>
      </c>
      <c r="L33" s="166" t="s">
        <v>386</v>
      </c>
      <c r="M33" s="166" t="s">
        <v>386</v>
      </c>
      <c r="N33" s="167" t="s">
        <v>386</v>
      </c>
      <c r="O33" s="168"/>
      <c r="P33" s="169" t="s">
        <v>387</v>
      </c>
      <c r="R33" s="164"/>
      <c r="S33" s="165" t="s">
        <v>386</v>
      </c>
      <c r="T33" s="166" t="s">
        <v>386</v>
      </c>
      <c r="U33" s="166" t="s">
        <v>386</v>
      </c>
      <c r="V33" s="166" t="s">
        <v>386</v>
      </c>
      <c r="W33" s="167" t="s">
        <v>386</v>
      </c>
      <c r="X33" s="168"/>
      <c r="Y33" s="169" t="s">
        <v>387</v>
      </c>
      <c r="Z33" s="170"/>
      <c r="AA33" s="165" t="s">
        <v>386</v>
      </c>
      <c r="AB33" s="166" t="s">
        <v>386</v>
      </c>
      <c r="AC33" s="166" t="s">
        <v>386</v>
      </c>
      <c r="AD33" s="166" t="s">
        <v>386</v>
      </c>
      <c r="AE33" s="167" t="s">
        <v>386</v>
      </c>
      <c r="AF33" s="168"/>
      <c r="AG33" s="169" t="s">
        <v>387</v>
      </c>
    </row>
    <row r="34" customFormat="false" ht="13.5" hidden="false" customHeight="false" outlineLevel="0" collapsed="false">
      <c r="A34" s="171" t="str">
        <f aca="false">A!A$34</f>
        <v>37A</v>
      </c>
      <c r="B34" s="172" t="n">
        <f aca="false">B!J$34</f>
        <v>2.08623641304348</v>
      </c>
      <c r="C34" s="173" t="n">
        <f aca="false">B!K$34</f>
        <v>0.105109454257246</v>
      </c>
      <c r="D34" s="173" t="n">
        <f aca="false">B!L$34</f>
        <v>1.98112658514493</v>
      </c>
      <c r="E34" s="173" t="n">
        <f aca="false">B!M$34</f>
        <v>18.5322237318841</v>
      </c>
      <c r="F34" s="174" t="n">
        <f aca="false">B!N$34</f>
        <v>8.57615942028986</v>
      </c>
      <c r="G34" s="175" t="n">
        <v>15.6918516042781</v>
      </c>
      <c r="H34" s="176" t="n">
        <v>935.142306149732</v>
      </c>
      <c r="I34" s="158"/>
      <c r="J34" s="172" t="n">
        <f aca="false">D!J$34</f>
        <v>0.131438786653589</v>
      </c>
      <c r="K34" s="173" t="n">
        <f aca="false">D!K$34</f>
        <v>0.0165777128382926</v>
      </c>
      <c r="L34" s="173" t="n">
        <f aca="false">D!L$34</f>
        <v>0.114861096514355</v>
      </c>
      <c r="M34" s="173" t="n">
        <f aca="false">D!M$34</f>
        <v>3.57822402109741</v>
      </c>
      <c r="N34" s="174" t="n">
        <f aca="false">D!N$34</f>
        <v>0.105685365167704</v>
      </c>
      <c r="O34" s="175" t="n">
        <v>15.5939892473118</v>
      </c>
      <c r="P34" s="176" t="n">
        <v>960.091709677418</v>
      </c>
      <c r="R34" s="171" t="str">
        <f aca="false">B!A$34</f>
        <v>37B</v>
      </c>
      <c r="S34" s="172" t="n">
        <f aca="false">B!J$34</f>
        <v>2.08623641304348</v>
      </c>
      <c r="T34" s="173" t="n">
        <f aca="false">B!K$34</f>
        <v>0.105109454257246</v>
      </c>
      <c r="U34" s="173" t="n">
        <f aca="false">B!L$34</f>
        <v>1.98112658514493</v>
      </c>
      <c r="V34" s="173" t="n">
        <f aca="false">B!M$34</f>
        <v>18.5322237318841</v>
      </c>
      <c r="W34" s="174" t="n">
        <f aca="false">B!N$34</f>
        <v>8.57615942028986</v>
      </c>
      <c r="X34" s="175" t="n">
        <v>15.6918516042781</v>
      </c>
      <c r="Y34" s="176" t="n">
        <v>935.142306149732</v>
      </c>
      <c r="Z34" s="158"/>
      <c r="AA34" s="172" t="n">
        <f aca="false">X!J$34</f>
        <v>0.0552679563492064</v>
      </c>
      <c r="AB34" s="173"/>
      <c r="AC34" s="173"/>
      <c r="AD34" s="173" t="n">
        <f aca="false">X!M$34</f>
        <v>0.00375007275132275</v>
      </c>
      <c r="AE34" s="174" t="n">
        <f aca="false">X!N$34</f>
        <v>2.29183752204586</v>
      </c>
      <c r="AF34" s="175" t="n">
        <v>15.7107283236994</v>
      </c>
      <c r="AG34" s="176" t="n">
        <v>943.082647398845</v>
      </c>
    </row>
    <row r="35" customFormat="false" ht="12.75" hidden="false" customHeight="false" outlineLevel="0" collapsed="false">
      <c r="A35" s="178" t="str">
        <f aca="false">A!A$35</f>
        <v>31A</v>
      </c>
      <c r="B35" s="179" t="n">
        <f aca="false">B!J$35</f>
        <v>1.93423067804647</v>
      </c>
      <c r="C35" s="65" t="n">
        <f aca="false">B!K$35</f>
        <v>0.117701612138454</v>
      </c>
      <c r="D35" s="65" t="n">
        <f aca="false">B!L$35</f>
        <v>1.81652916073969</v>
      </c>
      <c r="E35" s="65" t="n">
        <f aca="false">B!M$35</f>
        <v>19.9107752489331</v>
      </c>
      <c r="F35" s="180" t="n">
        <f aca="false">B!N$35</f>
        <v>8.38866880037933</v>
      </c>
      <c r="G35" s="181" t="n">
        <v>15.6872919818457</v>
      </c>
      <c r="H35" s="182" t="n">
        <v>959.666475037823</v>
      </c>
      <c r="I35" s="158"/>
      <c r="J35" s="179" t="n">
        <f aca="false">D!J$35</f>
        <v>0.141702658609158</v>
      </c>
      <c r="K35" s="65" t="n">
        <f aca="false">D!K$35</f>
        <v>0.0289793487800779</v>
      </c>
      <c r="L35" s="65" t="n">
        <f aca="false">D!L$35</f>
        <v>0.112723346444502</v>
      </c>
      <c r="M35" s="65" t="n">
        <f aca="false">D!M$35</f>
        <v>4.98762093616113</v>
      </c>
      <c r="N35" s="180" t="n">
        <f aca="false">D!N$35</f>
        <v>0.149345273541001</v>
      </c>
      <c r="O35" s="181" t="n">
        <v>15.5868620037807</v>
      </c>
      <c r="P35" s="182" t="n">
        <v>971.573875236295</v>
      </c>
      <c r="R35" s="178" t="str">
        <f aca="false">B!A$35</f>
        <v>31B</v>
      </c>
      <c r="S35" s="179" t="n">
        <f aca="false">B!J$35</f>
        <v>1.93423067804647</v>
      </c>
      <c r="T35" s="65" t="n">
        <f aca="false">B!K$35</f>
        <v>0.117701612138454</v>
      </c>
      <c r="U35" s="65" t="n">
        <f aca="false">B!L$35</f>
        <v>1.81652916073969</v>
      </c>
      <c r="V35" s="65" t="n">
        <f aca="false">B!M$35</f>
        <v>19.9107752489331</v>
      </c>
      <c r="W35" s="180" t="n">
        <f aca="false">B!N$35</f>
        <v>8.38866880037933</v>
      </c>
      <c r="X35" s="181" t="n">
        <v>15.6872919818457</v>
      </c>
      <c r="Y35" s="182" t="n">
        <v>959.666475037823</v>
      </c>
      <c r="Z35" s="158"/>
      <c r="AA35" s="179" t="n">
        <f aca="false">X!J$35</f>
        <v>0.0640550004925899</v>
      </c>
      <c r="AB35" s="65"/>
      <c r="AC35" s="65"/>
      <c r="AD35" s="65" t="n">
        <f aca="false">X!M$35</f>
        <v>0</v>
      </c>
      <c r="AE35" s="180" t="n">
        <f aca="false">X!N$35</f>
        <v>2.10206293756838</v>
      </c>
      <c r="AF35" s="181" t="n">
        <v>15.7158850574713</v>
      </c>
      <c r="AG35" s="182" t="n">
        <v>939.550957854405</v>
      </c>
    </row>
    <row r="36" customFormat="false" ht="12.75" hidden="false" customHeight="false" outlineLevel="0" collapsed="false">
      <c r="A36" s="178" t="str">
        <f aca="false">A!A$36</f>
        <v>22A</v>
      </c>
      <c r="B36" s="179" t="n">
        <f aca="false">B!J$36</f>
        <v>0.713488388747032</v>
      </c>
      <c r="C36" s="65" t="n">
        <f aca="false">B!K$36</f>
        <v>0.0255839642296873</v>
      </c>
      <c r="D36" s="65" t="n">
        <f aca="false">B!L$36</f>
        <v>0.687904543871074</v>
      </c>
      <c r="E36" s="65" t="n">
        <f aca="false">B!M$36</f>
        <v>1.45677530093924</v>
      </c>
      <c r="F36" s="180" t="n">
        <f aca="false">B!N$36</f>
        <v>12.2627639489077</v>
      </c>
      <c r="G36" s="181" t="n">
        <v>17.1113466666667</v>
      </c>
      <c r="H36" s="182" t="n">
        <v>1106.07828</v>
      </c>
      <c r="I36" s="158"/>
      <c r="J36" s="179" t="n">
        <f aca="false">D!J$36</f>
        <v>0.0463189526370835</v>
      </c>
      <c r="K36" s="65" t="n">
        <f aca="false">D!K$36</f>
        <v>0.00533389735544599</v>
      </c>
      <c r="L36" s="65" t="n">
        <f aca="false">D!L$36</f>
        <v>0.0409850590168833</v>
      </c>
      <c r="M36" s="65" t="n">
        <f aca="false">D!M$36</f>
        <v>0.124862169430749</v>
      </c>
      <c r="N36" s="180" t="n">
        <f aca="false">D!N$36</f>
        <v>12.3182616166144</v>
      </c>
      <c r="O36" s="181" t="n">
        <v>16.8507957559682</v>
      </c>
      <c r="P36" s="182" t="n">
        <v>1110.58607427056</v>
      </c>
      <c r="R36" s="178" t="str">
        <f aca="false">B!A$36</f>
        <v>22B</v>
      </c>
      <c r="S36" s="179" t="n">
        <f aca="false">B!J$36</f>
        <v>0.713488388747032</v>
      </c>
      <c r="T36" s="65" t="n">
        <f aca="false">B!K$36</f>
        <v>0.0255839642296873</v>
      </c>
      <c r="U36" s="65" t="n">
        <f aca="false">B!L$36</f>
        <v>0.687904543871074</v>
      </c>
      <c r="V36" s="65" t="n">
        <f aca="false">B!M$36</f>
        <v>1.45677530093924</v>
      </c>
      <c r="W36" s="180" t="n">
        <f aca="false">B!N$36</f>
        <v>12.2627639489077</v>
      </c>
      <c r="X36" s="181" t="n">
        <v>17.1113466666667</v>
      </c>
      <c r="Y36" s="182" t="n">
        <v>1106.07828</v>
      </c>
      <c r="Z36" s="158"/>
      <c r="AA36" s="179" t="n">
        <f aca="false">X!J$36</f>
        <v>0.0410994278611672</v>
      </c>
      <c r="AB36" s="65"/>
      <c r="AC36" s="65"/>
      <c r="AD36" s="65" t="n">
        <f aca="false">X!M$36</f>
        <v>0</v>
      </c>
      <c r="AE36" s="180" t="n">
        <f aca="false">X!N$36</f>
        <v>12.3314839368857</v>
      </c>
      <c r="AF36" s="181" t="n">
        <v>17.166218579235</v>
      </c>
      <c r="AG36" s="182" t="n">
        <v>1107.66817486339</v>
      </c>
    </row>
    <row r="37" customFormat="false" ht="12.75" hidden="false" customHeight="false" outlineLevel="0" collapsed="false">
      <c r="A37" s="178" t="str">
        <f aca="false">A!A$37</f>
        <v>20A</v>
      </c>
      <c r="B37" s="179" t="n">
        <f aca="false">B!J$37</f>
        <v>1.03637492587853</v>
      </c>
      <c r="C37" s="65" t="n">
        <f aca="false">B!K$37</f>
        <v>0.083955620953267</v>
      </c>
      <c r="D37" s="65" t="n">
        <f aca="false">B!L$37</f>
        <v>0.952419005444559</v>
      </c>
      <c r="E37" s="65" t="n">
        <f aca="false">B!M$37</f>
        <v>10.4083419350846</v>
      </c>
      <c r="F37" s="180" t="n">
        <f aca="false">B!N$37</f>
        <v>8.02058730161899</v>
      </c>
      <c r="G37" s="181" t="n">
        <v>15.6721145975443</v>
      </c>
      <c r="H37" s="182" t="n">
        <v>1060.2612414734</v>
      </c>
      <c r="I37" s="158"/>
      <c r="J37" s="179" t="n">
        <f aca="false">D!J$37</f>
        <v>0.111405651642532</v>
      </c>
      <c r="K37" s="65" t="n">
        <f aca="false">D!K$37</f>
        <v>0.0103632754342432</v>
      </c>
      <c r="L37" s="65" t="n">
        <f aca="false">D!L$37</f>
        <v>0.101042381146377</v>
      </c>
      <c r="M37" s="65" t="n">
        <f aca="false">D!M$37</f>
        <v>2.32287149858647</v>
      </c>
      <c r="N37" s="180" t="n">
        <f aca="false">D!N$37</f>
        <v>0.153433922200412</v>
      </c>
      <c r="O37" s="181" t="n">
        <v>15.6202860696517</v>
      </c>
      <c r="P37" s="182" t="n">
        <v>1063.6669278607</v>
      </c>
      <c r="R37" s="178" t="str">
        <f aca="false">B!A$37</f>
        <v>20B</v>
      </c>
      <c r="S37" s="179" t="n">
        <f aca="false">B!J$37</f>
        <v>1.03637492587853</v>
      </c>
      <c r="T37" s="65" t="n">
        <f aca="false">B!K$37</f>
        <v>0.083955620953267</v>
      </c>
      <c r="U37" s="65" t="n">
        <f aca="false">B!L$37</f>
        <v>0.952419005444559</v>
      </c>
      <c r="V37" s="65" t="n">
        <f aca="false">B!M$37</f>
        <v>10.4083419350846</v>
      </c>
      <c r="W37" s="180" t="n">
        <f aca="false">B!N$37</f>
        <v>8.02058730161899</v>
      </c>
      <c r="X37" s="181" t="n">
        <v>15.6721145975443</v>
      </c>
      <c r="Y37" s="182" t="n">
        <v>1060.2612414734</v>
      </c>
      <c r="Z37" s="158"/>
      <c r="AA37" s="179" t="n">
        <f aca="false">X!J$37</f>
        <v>0.0186157086490531</v>
      </c>
      <c r="AB37" s="65"/>
      <c r="AC37" s="65"/>
      <c r="AD37" s="65" t="n">
        <f aca="false">X!M$37</f>
        <v>0.0656216457162374</v>
      </c>
      <c r="AE37" s="180" t="n">
        <f aca="false">X!N$37</f>
        <v>2.0538383498745</v>
      </c>
      <c r="AF37" s="181" t="n">
        <v>15.6931467473525</v>
      </c>
      <c r="AG37" s="182" t="n">
        <v>1061.17415279879</v>
      </c>
    </row>
    <row r="38" customFormat="false" ht="12.75" hidden="false" customHeight="false" outlineLevel="0" collapsed="false">
      <c r="A38" s="178" t="str">
        <f aca="false">A!A$38</f>
        <v>19A</v>
      </c>
      <c r="B38" s="179" t="n">
        <f aca="false">B!J$38</f>
        <v>1.4073620565252</v>
      </c>
      <c r="C38" s="65" t="n">
        <f aca="false">B!K$38</f>
        <v>0.0905811524085873</v>
      </c>
      <c r="D38" s="65" t="n">
        <f aca="false">B!L$38</f>
        <v>1.3167805348543</v>
      </c>
      <c r="E38" s="65" t="n">
        <f aca="false">B!M$38</f>
        <v>12.435425253554</v>
      </c>
      <c r="F38" s="180" t="n">
        <f aca="false">B!N$38</f>
        <v>8.35362183551432</v>
      </c>
      <c r="G38" s="181" t="n">
        <v>15.7008113391984</v>
      </c>
      <c r="H38" s="182" t="n">
        <v>942.989217986314</v>
      </c>
      <c r="I38" s="158"/>
      <c r="J38" s="179" t="n">
        <f aca="false">D!J$38</f>
        <v>0.135094041230447</v>
      </c>
      <c r="K38" s="65" t="n">
        <f aca="false">D!K$38</f>
        <v>0.0145745725415586</v>
      </c>
      <c r="L38" s="65" t="n">
        <f aca="false">D!L$38</f>
        <v>0.120519423887794</v>
      </c>
      <c r="M38" s="65" t="n">
        <f aca="false">D!M$38</f>
        <v>2.77664041073643</v>
      </c>
      <c r="N38" s="180" t="n">
        <f aca="false">D!N$38</f>
        <v>0.227841341404499</v>
      </c>
      <c r="O38" s="181" t="n">
        <v>15.566246882793</v>
      </c>
      <c r="P38" s="182" t="n">
        <v>940.082007481297</v>
      </c>
      <c r="R38" s="178" t="str">
        <f aca="false">B!A$38</f>
        <v>19B</v>
      </c>
      <c r="S38" s="179" t="n">
        <f aca="false">B!J$38</f>
        <v>1.4073620565252</v>
      </c>
      <c r="T38" s="65" t="n">
        <f aca="false">B!K$38</f>
        <v>0.0905811524085873</v>
      </c>
      <c r="U38" s="65" t="n">
        <f aca="false">B!L$38</f>
        <v>1.3167805348543</v>
      </c>
      <c r="V38" s="65" t="n">
        <f aca="false">B!M$38</f>
        <v>12.435425253554</v>
      </c>
      <c r="W38" s="180" t="n">
        <f aca="false">B!N$38</f>
        <v>8.35362183551432</v>
      </c>
      <c r="X38" s="181" t="n">
        <v>15.7008113391984</v>
      </c>
      <c r="Y38" s="182" t="n">
        <v>942.989217986314</v>
      </c>
      <c r="Z38" s="158"/>
      <c r="AA38" s="179" t="n">
        <f aca="false">X!J$38</f>
        <v>0.0480827198364008</v>
      </c>
      <c r="AB38" s="65"/>
      <c r="AC38" s="65"/>
      <c r="AD38" s="65" t="n">
        <f aca="false">X!M$38</f>
        <v>0</v>
      </c>
      <c r="AE38" s="180" t="n">
        <f aca="false">X!N$38</f>
        <v>3.87986415425066</v>
      </c>
      <c r="AF38" s="181" t="n">
        <v>15.7333233233233</v>
      </c>
      <c r="AG38" s="182" t="n">
        <v>940.090860860861</v>
      </c>
    </row>
    <row r="39" customFormat="false" ht="12.75" hidden="false" customHeight="false" outlineLevel="0" collapsed="false">
      <c r="A39" s="178" t="str">
        <f aca="false">A!A$39</f>
        <v>17A</v>
      </c>
      <c r="B39" s="179" t="n">
        <f aca="false">B!J$39</f>
        <v>1.95577052696078</v>
      </c>
      <c r="C39" s="65" t="n">
        <f aca="false">B!K$39</f>
        <v>0.119387117034314</v>
      </c>
      <c r="D39" s="65" t="n">
        <f aca="false">B!L$39</f>
        <v>1.83638327205882</v>
      </c>
      <c r="E39" s="65" t="n">
        <f aca="false">B!M$39</f>
        <v>17.6855698529412</v>
      </c>
      <c r="F39" s="180" t="n">
        <f aca="false">B!N$39</f>
        <v>5.8689368872549</v>
      </c>
      <c r="G39" s="181" t="n">
        <v>15.7519919786097</v>
      </c>
      <c r="H39" s="182" t="n">
        <v>806.29486631016</v>
      </c>
      <c r="I39" s="158"/>
      <c r="J39" s="179" t="n">
        <f aca="false">D!J$39</f>
        <v>0.127412396998261</v>
      </c>
      <c r="K39" s="65" t="n">
        <f aca="false">D!K$39</f>
        <v>0.0212719891870476</v>
      </c>
      <c r="L39" s="65" t="n">
        <f aca="false">D!L$39</f>
        <v>0.106140407811214</v>
      </c>
      <c r="M39" s="65" t="n">
        <f aca="false">D!M$39</f>
        <v>1.39934037052941</v>
      </c>
      <c r="N39" s="180" t="n">
        <f aca="false">D!N$39</f>
        <v>0.0501470816225335</v>
      </c>
      <c r="O39" s="181" t="n">
        <v>15.5351652173913</v>
      </c>
      <c r="P39" s="182" t="n">
        <v>816.418895652173</v>
      </c>
      <c r="R39" s="178" t="str">
        <f aca="false">B!A$39</f>
        <v>17B</v>
      </c>
      <c r="S39" s="179" t="n">
        <f aca="false">B!J$39</f>
        <v>1.95577052696078</v>
      </c>
      <c r="T39" s="65" t="n">
        <f aca="false">B!K$39</f>
        <v>0.119387117034314</v>
      </c>
      <c r="U39" s="65" t="n">
        <f aca="false">B!L$39</f>
        <v>1.83638327205882</v>
      </c>
      <c r="V39" s="65" t="n">
        <f aca="false">B!M$39</f>
        <v>17.6855698529412</v>
      </c>
      <c r="W39" s="180" t="n">
        <f aca="false">B!N$39</f>
        <v>5.8689368872549</v>
      </c>
      <c r="X39" s="181" t="n">
        <v>15.7519919786097</v>
      </c>
      <c r="Y39" s="182" t="n">
        <v>806.29486631016</v>
      </c>
      <c r="Z39" s="158"/>
      <c r="AA39" s="179" t="n">
        <f aca="false">X!J$39</f>
        <v>0.123790449100083</v>
      </c>
      <c r="AB39" s="65"/>
      <c r="AC39" s="65"/>
      <c r="AD39" s="65" t="n">
        <f aca="false">X!M$39</f>
        <v>0.0313215168837785</v>
      </c>
      <c r="AE39" s="180" t="n">
        <f aca="false">X!N$39</f>
        <v>3.42205458545422</v>
      </c>
      <c r="AF39" s="181" t="n">
        <v>15.7765502183406</v>
      </c>
      <c r="AG39" s="182" t="n">
        <v>803.520360262009</v>
      </c>
    </row>
    <row r="40" customFormat="false" ht="12.75" hidden="false" customHeight="false" outlineLevel="0" collapsed="false">
      <c r="A40" s="178" t="str">
        <f aca="false">A!A$40</f>
        <v>16A</v>
      </c>
      <c r="B40" s="179" t="n">
        <f aca="false">B!J$40</f>
        <v>3.82246132376396</v>
      </c>
      <c r="C40" s="65" t="n">
        <f aca="false">B!K$40</f>
        <v>0.343264393939394</v>
      </c>
      <c r="D40" s="65" t="n">
        <f aca="false">B!L$40</f>
        <v>3.47919696969697</v>
      </c>
      <c r="E40" s="65" t="n">
        <f aca="false">B!M$40</f>
        <v>37.0667623604466</v>
      </c>
      <c r="F40" s="180" t="n">
        <f aca="false">B!N$40</f>
        <v>4.7068620414673</v>
      </c>
      <c r="G40" s="181" t="n">
        <v>15.7726851851852</v>
      </c>
      <c r="H40" s="182" t="n">
        <v>734.736415343915</v>
      </c>
      <c r="I40" s="158"/>
      <c r="J40" s="179" t="n">
        <f aca="false">D!J$40</f>
        <v>0.223238463643337</v>
      </c>
      <c r="K40" s="65" t="n">
        <f aca="false">D!K$40</f>
        <v>0.0522289941191159</v>
      </c>
      <c r="L40" s="65" t="n">
        <f aca="false">D!L$40</f>
        <v>0.171009469524221</v>
      </c>
      <c r="M40" s="65" t="n">
        <f aca="false">D!M$40</f>
        <v>0</v>
      </c>
      <c r="N40" s="180" t="n">
        <f aca="false">D!N$40</f>
        <v>0.0120123748274836</v>
      </c>
      <c r="O40" s="181" t="n">
        <v>15.4854104477612</v>
      </c>
      <c r="P40" s="182" t="n">
        <v>740.618880597015</v>
      </c>
      <c r="R40" s="178" t="str">
        <f aca="false">B!A$40</f>
        <v>16B</v>
      </c>
      <c r="S40" s="179" t="n">
        <f aca="false">B!J$40</f>
        <v>3.82246132376396</v>
      </c>
      <c r="T40" s="65" t="n">
        <f aca="false">B!K$40</f>
        <v>0.343264393939394</v>
      </c>
      <c r="U40" s="65" t="n">
        <f aca="false">B!L$40</f>
        <v>3.47919696969697</v>
      </c>
      <c r="V40" s="65" t="n">
        <f aca="false">B!M$40</f>
        <v>37.0667623604466</v>
      </c>
      <c r="W40" s="180" t="n">
        <f aca="false">B!N$40</f>
        <v>4.7068620414673</v>
      </c>
      <c r="X40" s="181" t="n">
        <v>15.7726851851852</v>
      </c>
      <c r="Y40" s="182" t="n">
        <v>734.736415343915</v>
      </c>
      <c r="Z40" s="158"/>
      <c r="AA40" s="179" t="n">
        <f aca="false">X!J$40</f>
        <v>0.246847749648383</v>
      </c>
      <c r="AB40" s="65"/>
      <c r="AC40" s="65"/>
      <c r="AD40" s="65" t="n">
        <f aca="false">X!M$40</f>
        <v>0.206629606188467</v>
      </c>
      <c r="AE40" s="180" t="n">
        <f aca="false">X!N$40</f>
        <v>2.49419163150492</v>
      </c>
      <c r="AF40" s="181" t="n">
        <v>15.7910034602076</v>
      </c>
      <c r="AG40" s="182" t="n">
        <v>731.373122837373</v>
      </c>
    </row>
    <row r="41" customFormat="false" ht="12.75" hidden="false" customHeight="false" outlineLevel="0" collapsed="false">
      <c r="A41" s="183" t="str">
        <f aca="false">CONCATENATE(A!A$41," ","[g/hr]")</f>
        <v>1A [g/hr]</v>
      </c>
      <c r="B41" s="179" t="n">
        <f aca="false">B!C$41</f>
        <v>9.9561</v>
      </c>
      <c r="C41" s="65" t="n">
        <f aca="false">B!D$41</f>
        <v>1.124074</v>
      </c>
      <c r="D41" s="65" t="n">
        <f aca="false">B!E$41</f>
        <v>8.832026</v>
      </c>
      <c r="E41" s="65" t="n">
        <f aca="false">B!F$41</f>
        <v>93.48137</v>
      </c>
      <c r="F41" s="184" t="n">
        <f aca="false">B!G$41</f>
        <v>21.65959</v>
      </c>
      <c r="G41" s="185" t="n">
        <v>15.7900878155873</v>
      </c>
      <c r="H41" s="186" t="n">
        <v>433.380252469814</v>
      </c>
      <c r="I41" s="158"/>
      <c r="J41" s="179" t="n">
        <f aca="false">D!C$41</f>
        <v>15.49936</v>
      </c>
      <c r="K41" s="65" t="n">
        <f aca="false">D!D$41</f>
        <v>0.6322377</v>
      </c>
      <c r="L41" s="65" t="n">
        <f aca="false">D!E$41</f>
        <v>14.86712</v>
      </c>
      <c r="M41" s="65" t="n">
        <f aca="false">D!F$41</f>
        <v>493.6446</v>
      </c>
      <c r="N41" s="184" t="n">
        <f aca="false">D!G$41</f>
        <v>0.01837112</v>
      </c>
      <c r="O41" s="185" t="n">
        <v>13.6407379679144</v>
      </c>
      <c r="P41" s="186" t="n">
        <v>439.790331550802</v>
      </c>
      <c r="R41" s="183" t="str">
        <f aca="false">CONCATENATE(B!A$41," ","[g/hr]")</f>
        <v>1B [g/hr]</v>
      </c>
      <c r="S41" s="179" t="n">
        <f aca="false">B!C$42</f>
        <v>21.79156</v>
      </c>
      <c r="T41" s="65" t="n">
        <f aca="false">B!D$41</f>
        <v>1.124074</v>
      </c>
      <c r="U41" s="65" t="n">
        <f aca="false">B!E$41</f>
        <v>8.832026</v>
      </c>
      <c r="V41" s="65" t="n">
        <f aca="false">B!F$41</f>
        <v>93.48137</v>
      </c>
      <c r="W41" s="184" t="n">
        <f aca="false">B!G$42</f>
        <v>0.3302783</v>
      </c>
      <c r="X41" s="185" t="n">
        <v>15.7900878155873</v>
      </c>
      <c r="Y41" s="186" t="n">
        <v>433.380252469814</v>
      </c>
      <c r="Z41" s="158"/>
      <c r="AA41" s="179" t="n">
        <f aca="false">X!C$41</f>
        <v>1.924493</v>
      </c>
      <c r="AB41" s="65"/>
      <c r="AC41" s="65"/>
      <c r="AD41" s="65" t="n">
        <f aca="false">X!F$41</f>
        <v>0.3951254</v>
      </c>
      <c r="AE41" s="184" t="n">
        <f aca="false">X!G$41</f>
        <v>3.943043</v>
      </c>
      <c r="AF41" s="241"/>
      <c r="AG41" s="184"/>
    </row>
    <row r="42" customFormat="false" ht="13.5" hidden="false" customHeight="false" outlineLevel="0" collapsed="false">
      <c r="A42" s="242" t="str">
        <f aca="false">CONCATENATE(A!A$42," ","[g/hr]")</f>
        <v>1AA [g/hr]</v>
      </c>
      <c r="B42" s="222" t="n">
        <f aca="false">B!C$42</f>
        <v>21.79156</v>
      </c>
      <c r="C42" s="223" t="n">
        <f aca="false">B!D$42</f>
        <v>0.6679296</v>
      </c>
      <c r="D42" s="223" t="n">
        <f aca="false">B!E$42</f>
        <v>21.12364</v>
      </c>
      <c r="E42" s="223" t="n">
        <f aca="false">B!F$42</f>
        <v>84.85161</v>
      </c>
      <c r="F42" s="224" t="n">
        <f aca="false">B!G$42</f>
        <v>0.3302783</v>
      </c>
      <c r="G42" s="234" t="n">
        <v>15.6046323529412</v>
      </c>
      <c r="H42" s="235" t="n">
        <v>302.716343582887</v>
      </c>
      <c r="I42" s="158"/>
      <c r="J42" s="222" t="n">
        <f aca="false">D!C$42</f>
        <v>24.70324</v>
      </c>
      <c r="K42" s="223" t="n">
        <f aca="false">D!D$42</f>
        <v>1.384513</v>
      </c>
      <c r="L42" s="223" t="n">
        <f aca="false">D!E$42</f>
        <v>23.31873</v>
      </c>
      <c r="M42" s="223" t="n">
        <f aca="false">D!F$42</f>
        <v>371.2746</v>
      </c>
      <c r="N42" s="224" t="n">
        <f aca="false">D!G$42</f>
        <v>0.01630994</v>
      </c>
      <c r="O42" s="234" t="n">
        <v>12.6271314741036</v>
      </c>
      <c r="P42" s="235" t="n">
        <v>324.315806772908</v>
      </c>
      <c r="R42" s="242" t="str">
        <f aca="false">CONCATENATE(B!A$42," ","[g/hr]")</f>
        <v>1AB [g/hr]</v>
      </c>
      <c r="S42" s="222" t="n">
        <f aca="false">B!C$42</f>
        <v>21.79156</v>
      </c>
      <c r="T42" s="223" t="n">
        <f aca="false">B!D$42</f>
        <v>0.6679296</v>
      </c>
      <c r="U42" s="223" t="n">
        <f aca="false">B!E$42</f>
        <v>21.12364</v>
      </c>
      <c r="V42" s="223" t="n">
        <f aca="false">B!F$42</f>
        <v>84.85161</v>
      </c>
      <c r="W42" s="224" t="n">
        <f aca="false">B!G$42</f>
        <v>0.3302783</v>
      </c>
      <c r="X42" s="234" t="n">
        <v>15.6046323529412</v>
      </c>
      <c r="Y42" s="235" t="n">
        <v>302.716343582887</v>
      </c>
      <c r="Z42" s="158"/>
      <c r="AA42" s="222" t="n">
        <f aca="false">X!C$42</f>
        <v>8.901932</v>
      </c>
      <c r="AB42" s="223"/>
      <c r="AC42" s="223"/>
      <c r="AD42" s="223" t="n">
        <f aca="false">X!F$42</f>
        <v>0.009491465</v>
      </c>
      <c r="AE42" s="224" t="n">
        <f aca="false">X!G$42</f>
        <v>0.1674685</v>
      </c>
      <c r="AF42" s="222"/>
      <c r="AG42" s="224"/>
    </row>
    <row r="43" customFormat="false" ht="14.25" hidden="false" customHeight="false" outlineLevel="0" collapsed="false">
      <c r="A43" s="153"/>
      <c r="B43" s="154"/>
      <c r="C43" s="154"/>
      <c r="D43" s="155" t="s">
        <v>395</v>
      </c>
      <c r="E43" s="194" t="s">
        <v>388</v>
      </c>
      <c r="F43" s="154"/>
      <c r="G43" s="154"/>
      <c r="H43" s="154"/>
      <c r="I43" s="154"/>
      <c r="J43" s="195"/>
      <c r="K43" s="195"/>
      <c r="L43" s="195"/>
      <c r="M43" s="195"/>
      <c r="N43" s="195"/>
      <c r="O43" s="195"/>
      <c r="P43" s="196"/>
      <c r="R43" s="153"/>
      <c r="S43" s="154"/>
      <c r="T43" s="154"/>
      <c r="U43" s="155" t="s">
        <v>396</v>
      </c>
      <c r="V43" s="194" t="s">
        <v>388</v>
      </c>
      <c r="W43" s="154"/>
      <c r="X43" s="154"/>
      <c r="Y43" s="154"/>
      <c r="Z43" s="154"/>
      <c r="AA43" s="195"/>
      <c r="AB43" s="195"/>
      <c r="AC43" s="195"/>
      <c r="AD43" s="195"/>
      <c r="AE43" s="195"/>
      <c r="AF43" s="195"/>
      <c r="AG43" s="196"/>
    </row>
    <row r="44" customFormat="false" ht="15" hidden="false" customHeight="false" outlineLevel="0" collapsed="false">
      <c r="A44" s="152" t="s">
        <v>380</v>
      </c>
      <c r="B44" s="159" t="s">
        <v>381</v>
      </c>
      <c r="C44" s="160" t="s">
        <v>382</v>
      </c>
      <c r="D44" s="160" t="s">
        <v>66</v>
      </c>
      <c r="E44" s="160" t="s">
        <v>67</v>
      </c>
      <c r="F44" s="161" t="s">
        <v>383</v>
      </c>
      <c r="G44" s="159" t="s">
        <v>384</v>
      </c>
      <c r="H44" s="161" t="s">
        <v>385</v>
      </c>
      <c r="I44" s="163"/>
      <c r="J44" s="163"/>
      <c r="K44" s="158"/>
      <c r="L44" s="177"/>
      <c r="M44" s="177"/>
      <c r="N44" s="177"/>
      <c r="O44" s="177"/>
      <c r="P44" s="197"/>
      <c r="R44" s="152" t="s">
        <v>380</v>
      </c>
      <c r="S44" s="159" t="s">
        <v>381</v>
      </c>
      <c r="T44" s="160" t="s">
        <v>382</v>
      </c>
      <c r="U44" s="160" t="s">
        <v>66</v>
      </c>
      <c r="V44" s="160" t="s">
        <v>67</v>
      </c>
      <c r="W44" s="161" t="s">
        <v>383</v>
      </c>
      <c r="X44" s="159" t="s">
        <v>384</v>
      </c>
      <c r="Y44" s="161" t="s">
        <v>385</v>
      </c>
      <c r="Z44" s="163"/>
      <c r="AA44" s="163"/>
      <c r="AB44" s="158"/>
      <c r="AC44" s="177"/>
      <c r="AD44" s="177"/>
      <c r="AE44" s="177"/>
      <c r="AF44" s="177"/>
      <c r="AG44" s="197"/>
    </row>
    <row r="45" customFormat="false" ht="13.5" hidden="false" customHeight="false" outlineLevel="0" collapsed="false">
      <c r="A45" s="164"/>
      <c r="B45" s="168" t="s">
        <v>389</v>
      </c>
      <c r="C45" s="198" t="s">
        <v>389</v>
      </c>
      <c r="D45" s="198" t="s">
        <v>389</v>
      </c>
      <c r="E45" s="198" t="s">
        <v>389</v>
      </c>
      <c r="F45" s="169" t="s">
        <v>389</v>
      </c>
      <c r="G45" s="168"/>
      <c r="H45" s="169" t="s">
        <v>387</v>
      </c>
      <c r="I45" s="170"/>
      <c r="J45" s="170"/>
      <c r="K45" s="199" t="s">
        <v>340</v>
      </c>
      <c r="L45" s="200"/>
      <c r="M45" s="200"/>
      <c r="N45" s="200"/>
      <c r="O45" s="200"/>
      <c r="P45" s="201"/>
      <c r="R45" s="164"/>
      <c r="S45" s="168" t="s">
        <v>389</v>
      </c>
      <c r="T45" s="198" t="s">
        <v>389</v>
      </c>
      <c r="U45" s="198" t="s">
        <v>389</v>
      </c>
      <c r="V45" s="198" t="s">
        <v>389</v>
      </c>
      <c r="W45" s="169" t="s">
        <v>389</v>
      </c>
      <c r="X45" s="168"/>
      <c r="Y45" s="169" t="s">
        <v>387</v>
      </c>
      <c r="Z45" s="170"/>
      <c r="AA45" s="170"/>
      <c r="AB45" s="199" t="s">
        <v>340</v>
      </c>
      <c r="AC45" s="200"/>
      <c r="AD45" s="200"/>
      <c r="AE45" s="200"/>
      <c r="AF45" s="200"/>
      <c r="AG45" s="201"/>
    </row>
    <row r="46" customFormat="false" ht="13.5" hidden="false" customHeight="false" outlineLevel="0" collapsed="false">
      <c r="A46" s="171" t="n">
        <v>37</v>
      </c>
      <c r="B46" s="202" t="n">
        <f aca="false">(B34-J34)/B34*100</f>
        <v>93.699717547263</v>
      </c>
      <c r="C46" s="203" t="n">
        <f aca="false">(C34-K34)/C34*100</f>
        <v>84.2281429815818</v>
      </c>
      <c r="D46" s="203" t="n">
        <f aca="false">(D34-L34)/D34*100</f>
        <v>94.2022333466414</v>
      </c>
      <c r="E46" s="203" t="n">
        <f aca="false">(E34-M34)/E34*100</f>
        <v>80.6918798690024</v>
      </c>
      <c r="F46" s="204" t="n">
        <f aca="false">(F34-N34)/F34*100</f>
        <v>98.7676842280046</v>
      </c>
      <c r="G46" s="175" t="n">
        <v>15.5939892473118</v>
      </c>
      <c r="H46" s="176" t="n">
        <v>960.091709677418</v>
      </c>
      <c r="I46" s="177"/>
      <c r="J46" s="177"/>
      <c r="K46" s="205"/>
      <c r="L46" s="206"/>
      <c r="M46" s="206"/>
      <c r="N46" s="206"/>
      <c r="O46" s="206"/>
      <c r="P46" s="197"/>
      <c r="R46" s="171" t="n">
        <v>37</v>
      </c>
      <c r="S46" s="202" t="n">
        <f aca="false">(S34-AA34)/S34*100</f>
        <v>97.3508296565211</v>
      </c>
      <c r="T46" s="203"/>
      <c r="U46" s="203"/>
      <c r="V46" s="203" t="n">
        <f aca="false">(V34-AD34)/V34*100</f>
        <v>99.9797645830011</v>
      </c>
      <c r="W46" s="204" t="n">
        <f aca="false">(W34-AE34)/W34*100</f>
        <v>73.2766450606815</v>
      </c>
      <c r="X46" s="175" t="n">
        <v>15.7107283236994</v>
      </c>
      <c r="Y46" s="176" t="n">
        <v>943.082647398845</v>
      </c>
      <c r="Z46" s="177"/>
      <c r="AA46" s="177"/>
      <c r="AB46" s="205"/>
      <c r="AC46" s="206"/>
      <c r="AD46" s="206"/>
      <c r="AE46" s="206"/>
      <c r="AF46" s="206"/>
      <c r="AG46" s="197"/>
    </row>
    <row r="47" customFormat="false" ht="13.5" hidden="false" customHeight="false" outlineLevel="0" collapsed="false">
      <c r="A47" s="178" t="n">
        <v>31</v>
      </c>
      <c r="B47" s="207" t="n">
        <f aca="false">(B35-J35)/B35*100</f>
        <v>92.6739524805658</v>
      </c>
      <c r="C47" s="208" t="n">
        <f aca="false">(C35-K35)/C35*100</f>
        <v>75.3789703865831</v>
      </c>
      <c r="D47" s="208" t="n">
        <f aca="false">(D35-L35)/D35*100</f>
        <v>93.7945754529698</v>
      </c>
      <c r="E47" s="208" t="n">
        <f aca="false">(E35-M35)/E35*100</f>
        <v>74.9501419517636</v>
      </c>
      <c r="F47" s="209" t="n">
        <f aca="false">(F35-N35)/F35*100</f>
        <v>98.2196785080578</v>
      </c>
      <c r="G47" s="181" t="n">
        <v>15.5868620037807</v>
      </c>
      <c r="H47" s="182" t="n">
        <v>971.573875236295</v>
      </c>
      <c r="I47" s="177"/>
      <c r="J47" s="177"/>
      <c r="K47" s="205"/>
      <c r="L47" s="206"/>
      <c r="M47" s="206"/>
      <c r="N47" s="206"/>
      <c r="O47" s="206"/>
      <c r="P47" s="197"/>
      <c r="R47" s="178" t="n">
        <v>31</v>
      </c>
      <c r="S47" s="207" t="n">
        <f aca="false">(S35-AA35)/S35*100</f>
        <v>96.6883474024265</v>
      </c>
      <c r="T47" s="208"/>
      <c r="U47" s="208"/>
      <c r="V47" s="208" t="n">
        <f aca="false">(V35-AD35)/V35*100</f>
        <v>100</v>
      </c>
      <c r="W47" s="209" t="n">
        <f aca="false">(W35-AE35)/W35*100</f>
        <v>74.9416386843961</v>
      </c>
      <c r="X47" s="181" t="n">
        <v>15.7158850574713</v>
      </c>
      <c r="Y47" s="182" t="n">
        <v>939.550957854405</v>
      </c>
      <c r="Z47" s="177"/>
      <c r="AA47" s="177"/>
      <c r="AB47" s="205"/>
      <c r="AC47" s="206"/>
      <c r="AD47" s="206"/>
      <c r="AE47" s="206"/>
      <c r="AF47" s="206"/>
      <c r="AG47" s="197"/>
    </row>
    <row r="48" customFormat="false" ht="14.25" hidden="false" customHeight="false" outlineLevel="0" collapsed="false">
      <c r="A48" s="178" t="n">
        <v>22</v>
      </c>
      <c r="B48" s="207" t="n">
        <f aca="false">(B36-J36)/B36*100</f>
        <v>93.5081000100892</v>
      </c>
      <c r="C48" s="208" t="n">
        <f aca="false">(C36-K36)/C36*100</f>
        <v>79.1514039514775</v>
      </c>
      <c r="D48" s="208" t="n">
        <f aca="false">(D36-L36)/D36*100</f>
        <v>94.0420426958882</v>
      </c>
      <c r="E48" s="208" t="n">
        <f aca="false">(E36-M36)/E36*100</f>
        <v>91.4288655669653</v>
      </c>
      <c r="F48" s="209" t="n">
        <f aca="false">(F36-N36)/F36*100</f>
        <v>-0.452570627127389</v>
      </c>
      <c r="G48" s="181" t="n">
        <v>16.8507957559682</v>
      </c>
      <c r="H48" s="182" t="n">
        <v>1110.58607427056</v>
      </c>
      <c r="I48" s="177"/>
      <c r="J48" s="177"/>
      <c r="K48" s="210" t="s">
        <v>390</v>
      </c>
      <c r="L48" s="154"/>
      <c r="M48" s="154"/>
      <c r="N48" s="154"/>
      <c r="O48" s="154"/>
      <c r="P48" s="211"/>
      <c r="R48" s="178" t="n">
        <v>22</v>
      </c>
      <c r="S48" s="207" t="n">
        <f aca="false">(S36-AA36)/S36*100</f>
        <v>94.2396500756877</v>
      </c>
      <c r="T48" s="208"/>
      <c r="U48" s="208"/>
      <c r="V48" s="208" t="n">
        <f aca="false">(V36-AD36)/V36*100</f>
        <v>100</v>
      </c>
      <c r="W48" s="209" t="n">
        <f aca="false">(W36-AE36)/W36*100</f>
        <v>-0.56039558670766</v>
      </c>
      <c r="X48" s="181" t="n">
        <v>17.166218579235</v>
      </c>
      <c r="Y48" s="182" t="n">
        <v>1107.66817486339</v>
      </c>
      <c r="Z48" s="177"/>
      <c r="AA48" s="177"/>
      <c r="AB48" s="210" t="s">
        <v>390</v>
      </c>
      <c r="AC48" s="154"/>
      <c r="AD48" s="154"/>
      <c r="AE48" s="154"/>
      <c r="AF48" s="154"/>
      <c r="AG48" s="211"/>
    </row>
    <row r="49" customFormat="false" ht="15.75" hidden="false" customHeight="false" outlineLevel="0" collapsed="false">
      <c r="A49" s="178" t="n">
        <v>20</v>
      </c>
      <c r="B49" s="207" t="n">
        <f aca="false">(B37-J37)/B37*100</f>
        <v>89.2504489581226</v>
      </c>
      <c r="C49" s="208" t="n">
        <f aca="false">(C37-K37)/C37*100</f>
        <v>87.6562458635</v>
      </c>
      <c r="D49" s="208" t="n">
        <f aca="false">(D37-L37)/D37*100</f>
        <v>89.3909738708738</v>
      </c>
      <c r="E49" s="208" t="n">
        <f aca="false">(E37-M37)/E37*100</f>
        <v>77.6825981210657</v>
      </c>
      <c r="F49" s="209" t="n">
        <f aca="false">(F37-N37)/F37*100</f>
        <v>98.0869989137897</v>
      </c>
      <c r="G49" s="181" t="n">
        <v>15.6202860696517</v>
      </c>
      <c r="H49" s="182" t="n">
        <v>1063.6669278607</v>
      </c>
      <c r="I49" s="212"/>
      <c r="J49" s="197"/>
      <c r="K49" s="213" t="s">
        <v>391</v>
      </c>
      <c r="L49" s="214" t="s">
        <v>381</v>
      </c>
      <c r="M49" s="215" t="s">
        <v>382</v>
      </c>
      <c r="N49" s="215" t="s">
        <v>66</v>
      </c>
      <c r="O49" s="215" t="s">
        <v>67</v>
      </c>
      <c r="P49" s="216" t="s">
        <v>383</v>
      </c>
      <c r="R49" s="178" t="n">
        <v>20</v>
      </c>
      <c r="S49" s="207" t="n">
        <f aca="false">(S37-AA37)/S37*100</f>
        <v>98.2037669781259</v>
      </c>
      <c r="T49" s="208"/>
      <c r="U49" s="208"/>
      <c r="V49" s="208" t="n">
        <f aca="false">(V37-AD37)/V37*100</f>
        <v>99.3695283444231</v>
      </c>
      <c r="W49" s="209" t="n">
        <f aca="false">(W37-AE37)/W37*100</f>
        <v>74.3929182161022</v>
      </c>
      <c r="X49" s="181" t="n">
        <v>15.6931467473525</v>
      </c>
      <c r="Y49" s="182" t="n">
        <v>1061.17415279879</v>
      </c>
      <c r="Z49" s="212"/>
      <c r="AA49" s="197"/>
      <c r="AB49" s="213" t="s">
        <v>391</v>
      </c>
      <c r="AC49" s="214" t="s">
        <v>381</v>
      </c>
      <c r="AD49" s="215" t="s">
        <v>382</v>
      </c>
      <c r="AE49" s="215" t="s">
        <v>66</v>
      </c>
      <c r="AF49" s="215" t="s">
        <v>67</v>
      </c>
      <c r="AG49" s="216" t="s">
        <v>383</v>
      </c>
    </row>
    <row r="50" customFormat="false" ht="14.25" hidden="false" customHeight="false" outlineLevel="0" collapsed="false">
      <c r="A50" s="178" t="n">
        <v>19</v>
      </c>
      <c r="B50" s="207" t="n">
        <f aca="false">(B38-J38)/B38*100</f>
        <v>90.4009035483025</v>
      </c>
      <c r="C50" s="208" t="n">
        <f aca="false">(C38-K38)/C38*100</f>
        <v>83.90992810975</v>
      </c>
      <c r="D50" s="208" t="n">
        <f aca="false">(D38-L38)/D38*100</f>
        <v>90.8474175690082</v>
      </c>
      <c r="E50" s="208" t="n">
        <f aca="false">(E38-M38)/E38*100</f>
        <v>77.6715282821319</v>
      </c>
      <c r="F50" s="209" t="n">
        <f aca="false">(F38-N38)/F38*100</f>
        <v>97.2725442222455</v>
      </c>
      <c r="G50" s="181" t="n">
        <v>15.566246882793</v>
      </c>
      <c r="H50" s="182" t="n">
        <v>940.082007481297</v>
      </c>
      <c r="I50" s="212"/>
      <c r="J50" s="197"/>
      <c r="K50" s="217" t="s">
        <v>347</v>
      </c>
      <c r="L50" s="218" t="n">
        <f aca="false">B!K$62</f>
        <v>1.92812593870704</v>
      </c>
      <c r="M50" s="219" t="n">
        <f aca="false">B!K$63</f>
        <v>0.112967265538467</v>
      </c>
      <c r="N50" s="219" t="n">
        <f aca="false">B!K$64</f>
        <v>1.81515860235792</v>
      </c>
      <c r="O50" s="219" t="n">
        <f aca="false">B!K$65</f>
        <v>15.3532556433297</v>
      </c>
      <c r="P50" s="220" t="n">
        <f aca="false">B!K$66</f>
        <v>7.89349461869301</v>
      </c>
      <c r="R50" s="178" t="n">
        <v>19</v>
      </c>
      <c r="S50" s="207" t="n">
        <f aca="false">(S38-AA38)/S38*100</f>
        <v>96.5834861318403</v>
      </c>
      <c r="T50" s="208"/>
      <c r="U50" s="208"/>
      <c r="V50" s="208" t="n">
        <f aca="false">(V38-AD38)/V38*100</f>
        <v>100</v>
      </c>
      <c r="W50" s="209" t="n">
        <f aca="false">(W38-AE38)/W38*100</f>
        <v>53.5547068008762</v>
      </c>
      <c r="X50" s="181" t="n">
        <v>15.7333233233233</v>
      </c>
      <c r="Y50" s="182" t="n">
        <v>940.090860860861</v>
      </c>
      <c r="Z50" s="212"/>
      <c r="AA50" s="197"/>
      <c r="AB50" s="217" t="s">
        <v>347</v>
      </c>
      <c r="AC50" s="218" t="n">
        <f aca="false">B!K$62</f>
        <v>1.92812593870704</v>
      </c>
      <c r="AD50" s="219" t="n">
        <f aca="false">B!K$63</f>
        <v>0.112967265538467</v>
      </c>
      <c r="AE50" s="219" t="n">
        <f aca="false">B!K$64</f>
        <v>1.81515860235792</v>
      </c>
      <c r="AF50" s="219" t="n">
        <f aca="false">B!K$65</f>
        <v>15.3532556433297</v>
      </c>
      <c r="AG50" s="220" t="n">
        <f aca="false">B!K$66</f>
        <v>7.89349461869301</v>
      </c>
    </row>
    <row r="51" customFormat="false" ht="14.25" hidden="false" customHeight="false" outlineLevel="0" collapsed="false">
      <c r="A51" s="178" t="n">
        <v>17</v>
      </c>
      <c r="B51" s="207" t="n">
        <f aca="false">(B39-J39)/B39*100</f>
        <v>93.4853094858599</v>
      </c>
      <c r="C51" s="208" t="n">
        <f aca="false">(C39-K39)/C39*100</f>
        <v>82.1823411809721</v>
      </c>
      <c r="D51" s="208" t="n">
        <f aca="false">(D39-L39)/D39*100</f>
        <v>94.2201386047142</v>
      </c>
      <c r="E51" s="208" t="n">
        <f aca="false">(E39-M39)/E39*100</f>
        <v>92.087671575385</v>
      </c>
      <c r="F51" s="209" t="n">
        <f aca="false">(F39-N39)/F39*100</f>
        <v>99.1455508453084</v>
      </c>
      <c r="G51" s="181" t="n">
        <v>15.5351652173913</v>
      </c>
      <c r="H51" s="182" t="n">
        <v>816.418895652173</v>
      </c>
      <c r="I51" s="212"/>
      <c r="J51" s="197"/>
      <c r="K51" s="221" t="s">
        <v>354</v>
      </c>
      <c r="L51" s="222" t="n">
        <f aca="false">D!K$62</f>
        <v>0.561842003138752</v>
      </c>
      <c r="M51" s="223" t="n">
        <f aca="false">D!K$63</f>
        <v>0.0413422706741394</v>
      </c>
      <c r="N51" s="223" t="n">
        <f aca="false">D!K$64</f>
        <v>0.520499765590204</v>
      </c>
      <c r="O51" s="223" t="n">
        <f aca="false">D!K$65</f>
        <v>8.80122570167038</v>
      </c>
      <c r="P51" s="224" t="n">
        <f aca="false">D!K$66</f>
        <v>0.925219838515573</v>
      </c>
      <c r="R51" s="178" t="n">
        <v>17</v>
      </c>
      <c r="S51" s="207" t="n">
        <f aca="false">(S39-AA39)/S39*100</f>
        <v>93.6705023726659</v>
      </c>
      <c r="T51" s="208"/>
      <c r="U51" s="208"/>
      <c r="V51" s="208" t="n">
        <f aca="false">(V39-AD39)/V39*100</f>
        <v>99.822897892778</v>
      </c>
      <c r="W51" s="209" t="n">
        <f aca="false">(W39-AE39)/W39*100</f>
        <v>41.6920874905705</v>
      </c>
      <c r="X51" s="181" t="n">
        <v>15.7765502183406</v>
      </c>
      <c r="Y51" s="182" t="n">
        <v>803.520360262009</v>
      </c>
      <c r="Z51" s="212"/>
      <c r="AA51" s="197"/>
      <c r="AB51" s="221" t="s">
        <v>361</v>
      </c>
      <c r="AC51" s="222" t="n">
        <f aca="false">X!K$62</f>
        <v>0.221536450234247</v>
      </c>
      <c r="AD51" s="223" t="n">
        <f aca="false">X!K$63</f>
        <v>0</v>
      </c>
      <c r="AE51" s="223" t="n">
        <f aca="false">X!K$64</f>
        <v>0</v>
      </c>
      <c r="AF51" s="223" t="n">
        <f aca="false">X!K$65</f>
        <v>0.0218183787258878</v>
      </c>
      <c r="AG51" s="224" t="n">
        <f aca="false">X!K$66</f>
        <v>3.94751009993984</v>
      </c>
    </row>
    <row r="52" customFormat="false" ht="14.25" hidden="false" customHeight="false" outlineLevel="0" collapsed="false">
      <c r="A52" s="178" t="n">
        <v>16</v>
      </c>
      <c r="B52" s="207" t="n">
        <f aca="false">(B40-J40)/B40*100</f>
        <v>94.159824135944</v>
      </c>
      <c r="C52" s="208" t="n">
        <f aca="false">(C40-K40)/C40*100</f>
        <v>84.7846164527226</v>
      </c>
      <c r="D52" s="208" t="n">
        <f aca="false">(D40-L40)/D40*100</f>
        <v>95.0848005728427</v>
      </c>
      <c r="E52" s="208" t="n">
        <f aca="false">(E40-M40)/E40*100</f>
        <v>100</v>
      </c>
      <c r="F52" s="209" t="n">
        <f aca="false">(F40-N40)/F40*100</f>
        <v>99.7447901654721</v>
      </c>
      <c r="G52" s="181" t="n">
        <v>15.4854104477612</v>
      </c>
      <c r="H52" s="182" t="n">
        <v>740.618880597015</v>
      </c>
      <c r="I52" s="212"/>
      <c r="J52" s="197"/>
      <c r="K52" s="225" t="s">
        <v>392</v>
      </c>
      <c r="L52" s="226" t="n">
        <f aca="false">(L50-L51)/L50*100</f>
        <v>70.8607206687178</v>
      </c>
      <c r="M52" s="227" t="n">
        <f aca="false">(M50-M51)/M50*100</f>
        <v>63.4033182293309</v>
      </c>
      <c r="N52" s="227" t="n">
        <f aca="false">(N50-N51)/N50*100</f>
        <v>71.3248327218312</v>
      </c>
      <c r="O52" s="227" t="n">
        <f aca="false">(O50-O51)/O50*100</f>
        <v>42.6751829961608</v>
      </c>
      <c r="P52" s="228" t="n">
        <f aca="false">(P50-P51)/P50*100</f>
        <v>88.2787043862105</v>
      </c>
      <c r="R52" s="178" t="n">
        <v>16</v>
      </c>
      <c r="S52" s="207" t="n">
        <f aca="false">(S40-AA40)/S40*100</f>
        <v>93.5421779649215</v>
      </c>
      <c r="T52" s="208"/>
      <c r="U52" s="208"/>
      <c r="V52" s="208" t="n">
        <f aca="false">(V40-AD40)/V40*100</f>
        <v>99.4425474656266</v>
      </c>
      <c r="W52" s="209" t="n">
        <f aca="false">(W40-AE40)/W40*100</f>
        <v>47.0094596032097</v>
      </c>
      <c r="X52" s="181" t="n">
        <v>15.7910034602076</v>
      </c>
      <c r="Y52" s="182" t="n">
        <v>731.373122837373</v>
      </c>
      <c r="Z52" s="212"/>
      <c r="AA52" s="197"/>
      <c r="AB52" s="225" t="s">
        <v>392</v>
      </c>
      <c r="AC52" s="226" t="n">
        <f aca="false">(AC50-AC51)/AC50*100</f>
        <v>88.5102707355929</v>
      </c>
      <c r="AD52" s="227"/>
      <c r="AE52" s="227"/>
      <c r="AF52" s="227" t="n">
        <f aca="false">(AF50-AF51)/AF50*100</f>
        <v>99.8578908654116</v>
      </c>
      <c r="AG52" s="228" t="n">
        <f aca="false">(AG50-AG51)/AG50*100</f>
        <v>49.9903364652769</v>
      </c>
    </row>
    <row r="53" customFormat="false" ht="13.5" hidden="false" customHeight="false" outlineLevel="0" collapsed="false">
      <c r="A53" s="178" t="n">
        <v>1</v>
      </c>
      <c r="B53" s="207" t="n">
        <f aca="false">(B41-J41)/B41*100</f>
        <v>-55.6770221271381</v>
      </c>
      <c r="C53" s="208" t="n">
        <f aca="false">(C41-K41)/C41*100</f>
        <v>43.7547972820295</v>
      </c>
      <c r="D53" s="208" t="n">
        <f aca="false">(D41-L41)/D41*100</f>
        <v>-68.3319319938596</v>
      </c>
      <c r="E53" s="208" t="n">
        <f aca="false">(E41-M41)/E41*100</f>
        <v>-428.067357164321</v>
      </c>
      <c r="F53" s="229" t="n">
        <f aca="false">(F41-N41)/F41*100</f>
        <v>99.9151825126884</v>
      </c>
      <c r="G53" s="185" t="n">
        <v>13.6407379679144</v>
      </c>
      <c r="H53" s="186" t="n">
        <v>439.790331550802</v>
      </c>
      <c r="I53" s="187"/>
      <c r="J53" s="187"/>
      <c r="K53" s="158"/>
      <c r="L53" s="158"/>
      <c r="M53" s="158"/>
      <c r="N53" s="158"/>
      <c r="O53" s="158"/>
      <c r="P53" s="230"/>
      <c r="R53" s="178" t="n">
        <v>1</v>
      </c>
      <c r="S53" s="207" t="n">
        <f aca="false">(S41-AA41)/S41*100</f>
        <v>91.1686313416754</v>
      </c>
      <c r="T53" s="208"/>
      <c r="U53" s="208"/>
      <c r="V53" s="208" t="n">
        <f aca="false">(V41-AD41)/V41*100</f>
        <v>99.5773217701024</v>
      </c>
      <c r="W53" s="186" t="n">
        <f aca="false">(W41-AE41)/W41*100</f>
        <v>-1093.8546976898</v>
      </c>
      <c r="X53" s="185"/>
      <c r="Y53" s="186"/>
      <c r="Z53" s="187"/>
      <c r="AA53" s="187"/>
      <c r="AB53" s="158"/>
      <c r="AC53" s="158"/>
      <c r="AD53" s="158"/>
      <c r="AE53" s="158"/>
      <c r="AF53" s="158"/>
      <c r="AG53" s="230"/>
    </row>
    <row r="54" customFormat="false" ht="13.5" hidden="false" customHeight="false" outlineLevel="0" collapsed="false">
      <c r="A54" s="221" t="s">
        <v>71</v>
      </c>
      <c r="B54" s="231" t="n">
        <f aca="false">(B42-J42)/B42*100</f>
        <v>-13.3615032608955</v>
      </c>
      <c r="C54" s="232" t="n">
        <f aca="false">(C42-K42)/C42*100</f>
        <v>-107.284270677628</v>
      </c>
      <c r="D54" s="232" t="n">
        <f aca="false">(D42-L42)/D42*100</f>
        <v>-10.3916275793376</v>
      </c>
      <c r="E54" s="232" t="n">
        <f aca="false">(E42-M42)/E42*100</f>
        <v>-337.557519533218</v>
      </c>
      <c r="F54" s="233" t="n">
        <f aca="false">(F42-N42)/F42*100</f>
        <v>95.0617585230395</v>
      </c>
      <c r="G54" s="234" t="n">
        <v>12.6271314741036</v>
      </c>
      <c r="H54" s="235" t="n">
        <v>324.315806772908</v>
      </c>
      <c r="I54" s="177"/>
      <c r="J54" s="177"/>
      <c r="K54" s="158"/>
      <c r="L54" s="158"/>
      <c r="M54" s="158"/>
      <c r="N54" s="158"/>
      <c r="O54" s="158"/>
      <c r="P54" s="230"/>
      <c r="R54" s="221" t="s">
        <v>71</v>
      </c>
      <c r="S54" s="231" t="n">
        <f aca="false">(S42-AA42)/S42*100</f>
        <v>59.1496340785148</v>
      </c>
      <c r="T54" s="232"/>
      <c r="U54" s="232"/>
      <c r="V54" s="232" t="n">
        <f aca="false">(V42-AD42)/V42*100</f>
        <v>99.9888140425385</v>
      </c>
      <c r="W54" s="233" t="n">
        <f aca="false">(W42-AE42)/W42*100</f>
        <v>49.2947311403747</v>
      </c>
      <c r="X54" s="234"/>
      <c r="Y54" s="235"/>
      <c r="Z54" s="177"/>
      <c r="AA54" s="177"/>
      <c r="AB54" s="158"/>
      <c r="AC54" s="158"/>
      <c r="AD54" s="158"/>
      <c r="AE54" s="158"/>
      <c r="AF54" s="158"/>
      <c r="AG54" s="230"/>
    </row>
    <row r="55" customFormat="false" ht="14.25" hidden="false" customHeight="false" outlineLevel="0" collapsed="false">
      <c r="A55" s="236" t="s">
        <v>393</v>
      </c>
      <c r="B55" s="226" t="n">
        <f aca="false">AVERAGE(B46:B54)</f>
        <v>64.2377478642348</v>
      </c>
      <c r="C55" s="227" t="n">
        <f aca="false">AVERAGE(C46:C54)</f>
        <v>57.0846861701098</v>
      </c>
      <c r="D55" s="227" t="n">
        <f aca="false">AVERAGE(D46:D54)</f>
        <v>63.6509580599712</v>
      </c>
      <c r="E55" s="227" t="n">
        <f aca="false">AVERAGE(E46:E54)</f>
        <v>-19.0124657034694</v>
      </c>
      <c r="F55" s="228" t="n">
        <f aca="false">AVERAGE(F46:F54)</f>
        <v>87.3068463657199</v>
      </c>
      <c r="G55" s="237" t="n">
        <f aca="false">AVERAGE(G46:G54)</f>
        <v>15.1674027851862</v>
      </c>
      <c r="H55" s="238"/>
      <c r="I55" s="239"/>
      <c r="J55" s="239"/>
      <c r="K55" s="239"/>
      <c r="L55" s="239"/>
      <c r="M55" s="239"/>
      <c r="N55" s="239"/>
      <c r="O55" s="158"/>
      <c r="P55" s="230"/>
      <c r="R55" s="236" t="s">
        <v>393</v>
      </c>
      <c r="S55" s="226" t="n">
        <f aca="false">AVERAGE(S46:S54)</f>
        <v>91.1774473335977</v>
      </c>
      <c r="T55" s="227"/>
      <c r="U55" s="227"/>
      <c r="V55" s="227" t="n">
        <f aca="false">AVERAGE(V46:V54)</f>
        <v>99.79787489983</v>
      </c>
      <c r="W55" s="228" t="n">
        <f aca="false">AVERAGE(W46:W54)</f>
        <v>-75.5836562533659</v>
      </c>
      <c r="X55" s="237" t="n">
        <f aca="false">AVERAGE(X46:X54)</f>
        <v>15.94097938709</v>
      </c>
      <c r="Y55" s="238"/>
      <c r="Z55" s="239"/>
      <c r="AA55" s="239"/>
      <c r="AB55" s="239"/>
      <c r="AC55" s="239"/>
      <c r="AD55" s="239"/>
      <c r="AE55" s="239"/>
      <c r="AF55" s="158"/>
      <c r="AG55" s="230"/>
    </row>
    <row r="56" customFormat="false" ht="14.25" hidden="false" customHeight="false" outlineLevel="0" collapsed="false">
      <c r="A56" s="236" t="s">
        <v>394</v>
      </c>
      <c r="B56" s="226" t="n">
        <f aca="false">AVERAGE(B46:B52)</f>
        <v>92.4540365951639</v>
      </c>
      <c r="C56" s="227" t="n">
        <f aca="false">AVERAGE(C46:C52)</f>
        <v>82.470235560941</v>
      </c>
      <c r="D56" s="227" t="n">
        <f aca="false">AVERAGE(D46:D52)</f>
        <v>93.0831688732769</v>
      </c>
      <c r="E56" s="227" t="n">
        <f aca="false">AVERAGE(E46:E52)</f>
        <v>84.9303836237591</v>
      </c>
      <c r="F56" s="228" t="n">
        <f aca="false">AVERAGE(F46:F52)</f>
        <v>84.3978108936787</v>
      </c>
      <c r="G56" s="240" t="n">
        <f aca="false">AVERAGE(G46:G52)</f>
        <v>15.7483936606654</v>
      </c>
      <c r="H56" s="238"/>
      <c r="I56" s="239"/>
      <c r="J56" s="239"/>
      <c r="K56" s="239"/>
      <c r="L56" s="239"/>
      <c r="M56" s="239"/>
      <c r="N56" s="239"/>
      <c r="O56" s="156"/>
      <c r="P56" s="157"/>
      <c r="R56" s="236" t="s">
        <v>394</v>
      </c>
      <c r="S56" s="226" t="n">
        <f aca="false">AVERAGE(S46:S52)</f>
        <v>95.7541086545984</v>
      </c>
      <c r="T56" s="227"/>
      <c r="U56" s="227"/>
      <c r="V56" s="227" t="n">
        <f aca="false">AVERAGE(V46:V52)</f>
        <v>99.8021054694041</v>
      </c>
      <c r="W56" s="228" t="n">
        <f aca="false">AVERAGE(W46:W52)</f>
        <v>52.0438657527326</v>
      </c>
      <c r="X56" s="240" t="n">
        <f aca="false">AVERAGE(X46:X52)</f>
        <v>15.94097938709</v>
      </c>
      <c r="Y56" s="238"/>
      <c r="Z56" s="239"/>
      <c r="AA56" s="239"/>
      <c r="AB56" s="239"/>
      <c r="AC56" s="239"/>
      <c r="AD56" s="239"/>
      <c r="AE56" s="239"/>
      <c r="AF56" s="156"/>
      <c r="AG56" s="157"/>
    </row>
    <row r="57" s="150" customFormat="true" ht="29.25" hidden="false" customHeight="true" outlineLevel="0" collapsed="false">
      <c r="A57" s="148"/>
      <c r="B57" s="149" t="s">
        <v>397</v>
      </c>
      <c r="F57" s="151"/>
      <c r="R57" s="148"/>
      <c r="S57" s="149" t="s">
        <v>398</v>
      </c>
      <c r="W57" s="151"/>
    </row>
    <row r="58" customFormat="false" ht="14.25" hidden="false" customHeight="false" outlineLevel="0" collapsed="false">
      <c r="A58" s="152" t="s">
        <v>399</v>
      </c>
      <c r="R58" s="152" t="s">
        <v>400</v>
      </c>
    </row>
    <row r="59" customFormat="false" ht="14.25" hidden="false" customHeight="false" outlineLevel="0" collapsed="false">
      <c r="A59" s="153" t="s">
        <v>348</v>
      </c>
      <c r="B59" s="154"/>
      <c r="C59" s="154"/>
      <c r="D59" s="154"/>
      <c r="E59" s="154"/>
      <c r="F59" s="154"/>
      <c r="G59" s="154"/>
      <c r="H59" s="154"/>
      <c r="I59" s="154"/>
      <c r="J59" s="155" t="s">
        <v>355</v>
      </c>
      <c r="K59" s="154"/>
      <c r="L59" s="154"/>
      <c r="M59" s="154"/>
      <c r="N59" s="156"/>
      <c r="O59" s="156"/>
      <c r="P59" s="157"/>
      <c r="Q59" s="158"/>
      <c r="R59" s="153" t="s">
        <v>348</v>
      </c>
      <c r="S59" s="154"/>
      <c r="T59" s="154"/>
      <c r="U59" s="154"/>
      <c r="V59" s="154"/>
      <c r="W59" s="154"/>
      <c r="X59" s="154"/>
      <c r="Y59" s="154"/>
      <c r="Z59" s="154"/>
      <c r="AA59" s="155" t="s">
        <v>35</v>
      </c>
      <c r="AB59" s="154"/>
      <c r="AC59" s="154"/>
      <c r="AD59" s="154"/>
      <c r="AE59" s="156"/>
      <c r="AF59" s="156"/>
      <c r="AG59" s="157"/>
    </row>
    <row r="60" s="147" customFormat="true" ht="15" hidden="false" customHeight="false" outlineLevel="0" collapsed="false">
      <c r="A60" s="152" t="s">
        <v>380</v>
      </c>
      <c r="B60" s="159" t="s">
        <v>381</v>
      </c>
      <c r="C60" s="160" t="s">
        <v>382</v>
      </c>
      <c r="D60" s="160" t="s">
        <v>66</v>
      </c>
      <c r="E60" s="160" t="s">
        <v>67</v>
      </c>
      <c r="F60" s="161" t="s">
        <v>383</v>
      </c>
      <c r="G60" s="159" t="s">
        <v>384</v>
      </c>
      <c r="H60" s="161" t="s">
        <v>385</v>
      </c>
      <c r="I60" s="162"/>
      <c r="J60" s="159" t="s">
        <v>381</v>
      </c>
      <c r="K60" s="160" t="s">
        <v>382</v>
      </c>
      <c r="L60" s="160" t="s">
        <v>66</v>
      </c>
      <c r="M60" s="160" t="s">
        <v>67</v>
      </c>
      <c r="N60" s="161" t="s">
        <v>383</v>
      </c>
      <c r="O60" s="159" t="s">
        <v>384</v>
      </c>
      <c r="P60" s="161" t="s">
        <v>385</v>
      </c>
      <c r="Q60" s="163"/>
      <c r="R60" s="152" t="s">
        <v>380</v>
      </c>
      <c r="S60" s="159" t="s">
        <v>381</v>
      </c>
      <c r="T60" s="160" t="s">
        <v>382</v>
      </c>
      <c r="U60" s="160" t="s">
        <v>66</v>
      </c>
      <c r="V60" s="160" t="s">
        <v>67</v>
      </c>
      <c r="W60" s="161" t="s">
        <v>383</v>
      </c>
      <c r="X60" s="159" t="s">
        <v>384</v>
      </c>
      <c r="Y60" s="161" t="s">
        <v>385</v>
      </c>
      <c r="Z60" s="162"/>
      <c r="AA60" s="159" t="s">
        <v>381</v>
      </c>
      <c r="AB60" s="160" t="s">
        <v>382</v>
      </c>
      <c r="AC60" s="160" t="s">
        <v>66</v>
      </c>
      <c r="AD60" s="160" t="s">
        <v>67</v>
      </c>
      <c r="AE60" s="161" t="s">
        <v>383</v>
      </c>
      <c r="AF60" s="159" t="s">
        <v>384</v>
      </c>
      <c r="AG60" s="161" t="s">
        <v>385</v>
      </c>
    </row>
    <row r="61" s="2" customFormat="true" ht="13.5" hidden="false" customHeight="false" outlineLevel="0" collapsed="false">
      <c r="A61" s="164"/>
      <c r="B61" s="165" t="s">
        <v>386</v>
      </c>
      <c r="C61" s="166" t="s">
        <v>386</v>
      </c>
      <c r="D61" s="166" t="s">
        <v>386</v>
      </c>
      <c r="E61" s="166" t="s">
        <v>386</v>
      </c>
      <c r="F61" s="167" t="s">
        <v>386</v>
      </c>
      <c r="G61" s="168"/>
      <c r="H61" s="169" t="s">
        <v>387</v>
      </c>
      <c r="I61" s="170"/>
      <c r="J61" s="165" t="s">
        <v>386</v>
      </c>
      <c r="K61" s="166" t="s">
        <v>386</v>
      </c>
      <c r="L61" s="166" t="s">
        <v>386</v>
      </c>
      <c r="M61" s="166" t="s">
        <v>386</v>
      </c>
      <c r="N61" s="167" t="s">
        <v>386</v>
      </c>
      <c r="O61" s="168"/>
      <c r="P61" s="169" t="s">
        <v>387</v>
      </c>
      <c r="Q61" s="170"/>
      <c r="R61" s="164"/>
      <c r="S61" s="165" t="s">
        <v>386</v>
      </c>
      <c r="T61" s="166" t="s">
        <v>386</v>
      </c>
      <c r="U61" s="166" t="s">
        <v>386</v>
      </c>
      <c r="V61" s="166" t="s">
        <v>386</v>
      </c>
      <c r="W61" s="167" t="s">
        <v>386</v>
      </c>
      <c r="X61" s="168"/>
      <c r="Y61" s="169" t="s">
        <v>387</v>
      </c>
      <c r="Z61" s="170"/>
      <c r="AA61" s="165" t="s">
        <v>386</v>
      </c>
      <c r="AB61" s="166" t="s">
        <v>386</v>
      </c>
      <c r="AC61" s="166" t="s">
        <v>386</v>
      </c>
      <c r="AD61" s="166" t="s">
        <v>386</v>
      </c>
      <c r="AE61" s="167" t="s">
        <v>386</v>
      </c>
      <c r="AF61" s="168"/>
      <c r="AG61" s="169" t="s">
        <v>387</v>
      </c>
    </row>
    <row r="62" customFormat="false" ht="13.5" hidden="false" customHeight="false" outlineLevel="0" collapsed="false">
      <c r="A62" s="171" t="str">
        <f aca="false">J!A$34</f>
        <v>37J</v>
      </c>
      <c r="B62" s="172" t="n">
        <f aca="false">J!J$34</f>
        <v>1.96660945552049</v>
      </c>
      <c r="C62" s="173"/>
      <c r="D62" s="173"/>
      <c r="E62" s="173" t="n">
        <f aca="false">J!M$34</f>
        <v>20.9316757609987</v>
      </c>
      <c r="F62" s="174" t="n">
        <f aca="false">J!N$34</f>
        <v>9.3070364540118</v>
      </c>
      <c r="G62" s="175" t="n">
        <v>15.5945676274945</v>
      </c>
      <c r="H62" s="176" t="n">
        <v>940.769611973393</v>
      </c>
      <c r="I62" s="158"/>
      <c r="J62" s="172" t="n">
        <f aca="false">I!J$34</f>
        <v>0.149892046760317</v>
      </c>
      <c r="K62" s="173"/>
      <c r="L62" s="173"/>
      <c r="M62" s="173" t="n">
        <f aca="false">I!M$34</f>
        <v>3.63891312811576</v>
      </c>
      <c r="N62" s="174" t="n">
        <f aca="false">I!N$34</f>
        <v>0.291516528572943</v>
      </c>
      <c r="O62" s="175" t="n">
        <v>15.588382084095</v>
      </c>
      <c r="P62" s="176" t="n">
        <v>940.927934186472</v>
      </c>
      <c r="Q62" s="177"/>
      <c r="R62" s="171" t="str">
        <f aca="false">J!A$34</f>
        <v>37J</v>
      </c>
      <c r="S62" s="172" t="n">
        <f aca="false">J!J$34</f>
        <v>1.96660945552049</v>
      </c>
      <c r="T62" s="173"/>
      <c r="U62" s="173"/>
      <c r="V62" s="173" t="n">
        <f aca="false">J!M$34</f>
        <v>20.9316757609987</v>
      </c>
      <c r="W62" s="174" t="n">
        <f aca="false">J!N$34</f>
        <v>9.3070364540118</v>
      </c>
      <c r="X62" s="175" t="n">
        <v>15.5945676274945</v>
      </c>
      <c r="Y62" s="176" t="n">
        <v>940.769611973393</v>
      </c>
      <c r="Z62" s="158"/>
      <c r="AA62" s="172" t="n">
        <f aca="false">F!J$34</f>
        <v>0.326155775513883</v>
      </c>
      <c r="AB62" s="173" t="n">
        <f aca="false">F!K$34</f>
        <v>0.121050344486793</v>
      </c>
      <c r="AC62" s="173" t="n">
        <f aca="false">F!L$34</f>
        <v>0.205105541402378</v>
      </c>
      <c r="AD62" s="173" t="n">
        <f aca="false">F!M$34</f>
        <v>1.46876616653048</v>
      </c>
      <c r="AE62" s="174" t="n">
        <f aca="false">F!N$34</f>
        <v>0.00307289548265955</v>
      </c>
      <c r="AF62" s="175" t="n">
        <v>15.5643883495146</v>
      </c>
      <c r="AG62" s="176" t="n">
        <v>933.646932038834</v>
      </c>
    </row>
    <row r="63" customFormat="false" ht="12.75" hidden="false" customHeight="false" outlineLevel="0" collapsed="false">
      <c r="A63" s="178" t="str">
        <f aca="false">J!A$35</f>
        <v>31J</v>
      </c>
      <c r="B63" s="179" t="n">
        <f aca="false">J!J$35</f>
        <v>2.08484385200927</v>
      </c>
      <c r="C63" s="65"/>
      <c r="D63" s="65"/>
      <c r="E63" s="65" t="n">
        <f aca="false">J!M$35</f>
        <v>23.943490217924</v>
      </c>
      <c r="F63" s="180" t="n">
        <f aca="false">J!N$35</f>
        <v>8.91244243798172</v>
      </c>
      <c r="G63" s="181" t="n">
        <v>15.5730108695652</v>
      </c>
      <c r="H63" s="182" t="n">
        <v>946.166173913044</v>
      </c>
      <c r="I63" s="158"/>
      <c r="J63" s="179" t="n">
        <f aca="false">I!J$35</f>
        <v>0.265720009483167</v>
      </c>
      <c r="K63" s="65"/>
      <c r="L63" s="65"/>
      <c r="M63" s="65" t="n">
        <f aca="false">I!M$35</f>
        <v>8.90214675201517</v>
      </c>
      <c r="N63" s="180" t="n">
        <f aca="false">I!N$35</f>
        <v>0.492803105737316</v>
      </c>
      <c r="O63" s="181" t="n">
        <v>15.5600334224599</v>
      </c>
      <c r="P63" s="182" t="n">
        <v>940.860561497327</v>
      </c>
      <c r="Q63" s="177"/>
      <c r="R63" s="178" t="str">
        <f aca="false">J!A$35</f>
        <v>31J</v>
      </c>
      <c r="S63" s="179" t="n">
        <f aca="false">J!J$35</f>
        <v>2.08484385200927</v>
      </c>
      <c r="T63" s="65"/>
      <c r="U63" s="65"/>
      <c r="V63" s="65" t="n">
        <f aca="false">J!M$35</f>
        <v>23.943490217924</v>
      </c>
      <c r="W63" s="180" t="n">
        <f aca="false">J!N$35</f>
        <v>8.91244243798172</v>
      </c>
      <c r="X63" s="181" t="n">
        <v>15.5730108695652</v>
      </c>
      <c r="Y63" s="182" t="n">
        <v>946.166173913044</v>
      </c>
      <c r="Z63" s="158"/>
      <c r="AA63" s="179" t="n">
        <f aca="false">F!J$35</f>
        <v>0.414761380323054</v>
      </c>
      <c r="AB63" s="65" t="n">
        <f aca="false">F!K$35</f>
        <v>0.134763460597161</v>
      </c>
      <c r="AC63" s="65" t="n">
        <f aca="false">F!L$35</f>
        <v>0.279997919725893</v>
      </c>
      <c r="AD63" s="65" t="n">
        <f aca="false">F!M$35</f>
        <v>2.73950685266765</v>
      </c>
      <c r="AE63" s="180" t="n">
        <f aca="false">F!N$35</f>
        <v>0.00336595203132648</v>
      </c>
      <c r="AF63" s="181" t="n">
        <v>15.5638436123348</v>
      </c>
      <c r="AG63" s="182" t="n">
        <v>932.323810572686</v>
      </c>
    </row>
    <row r="64" customFormat="false" ht="12.75" hidden="false" customHeight="false" outlineLevel="0" collapsed="false">
      <c r="A64" s="178" t="str">
        <f aca="false">J!A$36</f>
        <v>22J</v>
      </c>
      <c r="B64" s="179" t="n">
        <f aca="false">J!J$36</f>
        <v>0.886742211266876</v>
      </c>
      <c r="C64" s="65"/>
      <c r="D64" s="65"/>
      <c r="E64" s="65" t="n">
        <f aca="false">J!M$36</f>
        <v>17.4848926446765</v>
      </c>
      <c r="F64" s="180" t="n">
        <f aca="false">J!N$36</f>
        <v>9.07849565894982</v>
      </c>
      <c r="G64" s="181" t="n">
        <v>15.7153982930299</v>
      </c>
      <c r="H64" s="182" t="n">
        <v>1125.20194167852</v>
      </c>
      <c r="I64" s="158"/>
      <c r="J64" s="179" t="n">
        <f aca="false">I!J$36</f>
        <v>0.0325680869549453</v>
      </c>
      <c r="K64" s="65"/>
      <c r="L64" s="65"/>
      <c r="M64" s="65" t="n">
        <f aca="false">I!M$36</f>
        <v>1.86996190003361</v>
      </c>
      <c r="N64" s="180" t="n">
        <f aca="false">I!N$36</f>
        <v>1.00835877282407</v>
      </c>
      <c r="O64" s="181" t="n">
        <v>15.7550609080842</v>
      </c>
      <c r="P64" s="182" t="n">
        <v>1127.98483942414</v>
      </c>
      <c r="Q64" s="177"/>
      <c r="R64" s="178" t="str">
        <f aca="false">J!A$36</f>
        <v>22J</v>
      </c>
      <c r="S64" s="179" t="n">
        <f aca="false">J!J$36</f>
        <v>0.886742211266876</v>
      </c>
      <c r="T64" s="65"/>
      <c r="U64" s="65"/>
      <c r="V64" s="65" t="n">
        <f aca="false">J!M$36</f>
        <v>17.4848926446765</v>
      </c>
      <c r="W64" s="180" t="n">
        <f aca="false">J!N$36</f>
        <v>9.07849565894982</v>
      </c>
      <c r="X64" s="181" t="n">
        <v>15.7153982930299</v>
      </c>
      <c r="Y64" s="182" t="n">
        <v>1125.20194167852</v>
      </c>
      <c r="Z64" s="158"/>
      <c r="AA64" s="179" t="n">
        <f aca="false">F!J$36</f>
        <v>0.0494238105292793</v>
      </c>
      <c r="AB64" s="65" t="n">
        <f aca="false">F!K$36</f>
        <v>0.0153606946790541</v>
      </c>
      <c r="AC64" s="65" t="n">
        <f aca="false">F!L$36</f>
        <v>0.0340631123310811</v>
      </c>
      <c r="AD64" s="65" t="n">
        <f aca="false">F!M$36</f>
        <v>1.75239864864865</v>
      </c>
      <c r="AE64" s="180" t="n">
        <f aca="false">F!N$36</f>
        <v>0.0853276323198198</v>
      </c>
      <c r="AF64" s="181" t="n">
        <v>15.6737336244542</v>
      </c>
      <c r="AG64" s="182" t="n">
        <v>1106.43022925764</v>
      </c>
    </row>
    <row r="65" customFormat="false" ht="12.75" hidden="false" customHeight="false" outlineLevel="0" collapsed="false">
      <c r="A65" s="178" t="str">
        <f aca="false">J!A$37</f>
        <v>20J</v>
      </c>
      <c r="B65" s="179" t="n">
        <f aca="false">J!J$37</f>
        <v>0.996279743662218</v>
      </c>
      <c r="C65" s="65"/>
      <c r="D65" s="65"/>
      <c r="E65" s="65" t="n">
        <f aca="false">J!M$37</f>
        <v>13.3964432276948</v>
      </c>
      <c r="F65" s="180" t="n">
        <f aca="false">J!N$37</f>
        <v>8.14790262569049</v>
      </c>
      <c r="G65" s="181" t="n">
        <v>15.5991947769314</v>
      </c>
      <c r="H65" s="182" t="n">
        <v>1074.84956474429</v>
      </c>
      <c r="I65" s="158"/>
      <c r="J65" s="179" t="n">
        <f aca="false">I!J$37</f>
        <v>0.0807166147546696</v>
      </c>
      <c r="K65" s="65"/>
      <c r="L65" s="65"/>
      <c r="M65" s="65" t="n">
        <f aca="false">I!M$37</f>
        <v>2.45804997677642</v>
      </c>
      <c r="N65" s="180" t="n">
        <f aca="false">I!N$37</f>
        <v>0.216123340846891</v>
      </c>
      <c r="O65" s="181" t="n">
        <v>15.6138395415473</v>
      </c>
      <c r="P65" s="182" t="n">
        <v>1066.73712511939</v>
      </c>
      <c r="Q65" s="177"/>
      <c r="R65" s="178" t="str">
        <f aca="false">J!A$37</f>
        <v>20J</v>
      </c>
      <c r="S65" s="179" t="n">
        <f aca="false">J!J$37</f>
        <v>0.996279743662218</v>
      </c>
      <c r="T65" s="65"/>
      <c r="U65" s="65"/>
      <c r="V65" s="65" t="n">
        <f aca="false">J!M$37</f>
        <v>13.3964432276948</v>
      </c>
      <c r="W65" s="180" t="n">
        <f aca="false">J!N$37</f>
        <v>8.14790262569049</v>
      </c>
      <c r="X65" s="181" t="n">
        <v>15.5991947769314</v>
      </c>
      <c r="Y65" s="182" t="n">
        <v>1074.84956474429</v>
      </c>
      <c r="Z65" s="158"/>
      <c r="AA65" s="179" t="n">
        <f aca="false">F!J$37</f>
        <v>0.136807200601617</v>
      </c>
      <c r="AB65" s="65" t="n">
        <f aca="false">F!K$37</f>
        <v>0.0413420614777214</v>
      </c>
      <c r="AC65" s="65" t="n">
        <f aca="false">F!L$37</f>
        <v>0.0954651250235007</v>
      </c>
      <c r="AD65" s="65" t="n">
        <f aca="false">F!M$37</f>
        <v>0.567428557999624</v>
      </c>
      <c r="AE65" s="180" t="n">
        <f aca="false">F!N$37</f>
        <v>0.367505593156608</v>
      </c>
      <c r="AF65" s="181" t="n">
        <v>15.6015646258504</v>
      </c>
      <c r="AG65" s="182" t="n">
        <v>1055.70117687075</v>
      </c>
    </row>
    <row r="66" customFormat="false" ht="12.75" hidden="false" customHeight="false" outlineLevel="0" collapsed="false">
      <c r="A66" s="178" t="str">
        <f aca="false">J!A$38</f>
        <v>19J</v>
      </c>
      <c r="B66" s="179" t="n">
        <f aca="false">J!J$38</f>
        <v>1.51654086738949</v>
      </c>
      <c r="C66" s="65"/>
      <c r="D66" s="65"/>
      <c r="E66" s="65" t="n">
        <f aca="false">J!M$38</f>
        <v>15.3366833472338</v>
      </c>
      <c r="F66" s="180" t="n">
        <f aca="false">J!N$38</f>
        <v>9.05182791214901</v>
      </c>
      <c r="G66" s="181" t="n">
        <v>15.5556938325991</v>
      </c>
      <c r="H66" s="182" t="n">
        <v>944.84954845815</v>
      </c>
      <c r="I66" s="158"/>
      <c r="J66" s="179" t="n">
        <f aca="false">I!J$38</f>
        <v>0.0974147486447654</v>
      </c>
      <c r="K66" s="65"/>
      <c r="L66" s="65"/>
      <c r="M66" s="65" t="n">
        <f aca="false">I!M$38</f>
        <v>2.00129022983849</v>
      </c>
      <c r="N66" s="180" t="n">
        <f aca="false">I!N$38</f>
        <v>0.298494144639627</v>
      </c>
      <c r="O66" s="181" t="n">
        <v>15.573002566296</v>
      </c>
      <c r="P66" s="182" t="n">
        <v>947.280872540633</v>
      </c>
      <c r="Q66" s="177"/>
      <c r="R66" s="178" t="str">
        <f aca="false">J!A$38</f>
        <v>19J</v>
      </c>
      <c r="S66" s="179" t="n">
        <f aca="false">J!J$38</f>
        <v>1.51654086738949</v>
      </c>
      <c r="T66" s="65"/>
      <c r="U66" s="65"/>
      <c r="V66" s="65" t="n">
        <f aca="false">J!M$38</f>
        <v>15.3366833472338</v>
      </c>
      <c r="W66" s="180" t="n">
        <f aca="false">J!N$38</f>
        <v>9.05182791214901</v>
      </c>
      <c r="X66" s="181" t="n">
        <v>15.5556938325991</v>
      </c>
      <c r="Y66" s="182" t="n">
        <v>944.84954845815</v>
      </c>
      <c r="Z66" s="158"/>
      <c r="AA66" s="179" t="n">
        <f aca="false">F!J$38</f>
        <v>0.210918962159154</v>
      </c>
      <c r="AB66" s="65" t="n">
        <f aca="false">F!K$38</f>
        <v>0</v>
      </c>
      <c r="AC66" s="65" t="n">
        <f aca="false">F!L$38</f>
        <v>0.210918962159154</v>
      </c>
      <c r="AD66" s="65" t="n">
        <f aca="false">F!M$38</f>
        <v>0.642676474680022</v>
      </c>
      <c r="AE66" s="180" t="n">
        <f aca="false">F!N$38</f>
        <v>0.750880634390651</v>
      </c>
      <c r="AF66" s="181" t="n">
        <v>15.556270053476</v>
      </c>
      <c r="AG66" s="182" t="n">
        <v>942.845020053475</v>
      </c>
    </row>
    <row r="67" customFormat="false" ht="12.75" hidden="false" customHeight="false" outlineLevel="0" collapsed="false">
      <c r="A67" s="178" t="str">
        <f aca="false">J!A$39</f>
        <v>17J</v>
      </c>
      <c r="B67" s="179" t="n">
        <f aca="false">J!J$39</f>
        <v>1.97514190780539</v>
      </c>
      <c r="C67" s="65"/>
      <c r="D67" s="65"/>
      <c r="E67" s="65" t="n">
        <f aca="false">J!M$39</f>
        <v>21.8721648521483</v>
      </c>
      <c r="F67" s="180" t="n">
        <f aca="false">J!N$39</f>
        <v>5.78297465190027</v>
      </c>
      <c r="G67" s="181" t="n">
        <v>15.4980084745763</v>
      </c>
      <c r="H67" s="182" t="n">
        <v>809.825847457626</v>
      </c>
      <c r="I67" s="158"/>
      <c r="J67" s="179" t="n">
        <f aca="false">I!J$39</f>
        <v>0.184626799510423</v>
      </c>
      <c r="K67" s="65"/>
      <c r="L67" s="65"/>
      <c r="M67" s="65" t="n">
        <f aca="false">I!M$39</f>
        <v>2.11855470301247</v>
      </c>
      <c r="N67" s="180" t="n">
        <f aca="false">I!N$39</f>
        <v>0.103055211800349</v>
      </c>
      <c r="O67" s="181" t="n">
        <v>15.4994838709677</v>
      </c>
      <c r="P67" s="182" t="n">
        <v>823.034150537636</v>
      </c>
      <c r="Q67" s="177"/>
      <c r="R67" s="178" t="str">
        <f aca="false">J!A$39</f>
        <v>17J</v>
      </c>
      <c r="S67" s="179" t="n">
        <f aca="false">J!J$39</f>
        <v>1.97514190780539</v>
      </c>
      <c r="T67" s="65"/>
      <c r="U67" s="65"/>
      <c r="V67" s="65" t="n">
        <f aca="false">J!M$39</f>
        <v>21.8721648521483</v>
      </c>
      <c r="W67" s="180" t="n">
        <f aca="false">J!N$39</f>
        <v>5.78297465190027</v>
      </c>
      <c r="X67" s="181" t="n">
        <v>15.4980084745763</v>
      </c>
      <c r="Y67" s="182" t="n">
        <v>809.825847457626</v>
      </c>
      <c r="Z67" s="158"/>
      <c r="AA67" s="179" t="n">
        <f aca="false">F!J$39</f>
        <v>0.0936012809728839</v>
      </c>
      <c r="AB67" s="65" t="n">
        <f aca="false">F!K$39</f>
        <v>0.0692894404378478</v>
      </c>
      <c r="AC67" s="65" t="n">
        <f aca="false">F!L$39</f>
        <v>0.0243118405350361</v>
      </c>
      <c r="AD67" s="65" t="n">
        <f aca="false">F!M$39</f>
        <v>0.00255370781248644</v>
      </c>
      <c r="AE67" s="180" t="n">
        <f aca="false">F!N$39</f>
        <v>1.44826127362971</v>
      </c>
      <c r="AF67" s="181" t="n">
        <v>15.5129097472924</v>
      </c>
      <c r="AG67" s="182" t="n">
        <v>805.867675090252</v>
      </c>
    </row>
    <row r="68" customFormat="false" ht="12.75" hidden="false" customHeight="false" outlineLevel="0" collapsed="false">
      <c r="A68" s="178" t="str">
        <f aca="false">J!A$40</f>
        <v>16J</v>
      </c>
      <c r="B68" s="179" t="n">
        <f aca="false">J!J$40</f>
        <v>3.91620956399437</v>
      </c>
      <c r="C68" s="65"/>
      <c r="D68" s="65"/>
      <c r="E68" s="65" t="n">
        <f aca="false">J!M$40</f>
        <v>57.8473277074543</v>
      </c>
      <c r="F68" s="180" t="n">
        <f aca="false">J!N$40</f>
        <v>4.0473417721519</v>
      </c>
      <c r="G68" s="181" t="n">
        <v>15.1892120509849</v>
      </c>
      <c r="H68" s="182" t="n">
        <v>723.380069524913</v>
      </c>
      <c r="I68" s="158"/>
      <c r="J68" s="179" t="n">
        <f aca="false">I!J$40</f>
        <v>0.474148162381811</v>
      </c>
      <c r="K68" s="65"/>
      <c r="L68" s="65"/>
      <c r="M68" s="65" t="n">
        <f aca="false">I!M$40</f>
        <v>5.2993829864192</v>
      </c>
      <c r="N68" s="180" t="n">
        <f aca="false">I!N$40</f>
        <v>0.120905379476775</v>
      </c>
      <c r="O68" s="181" t="n">
        <v>15.4442193087008</v>
      </c>
      <c r="P68" s="182" t="n">
        <v>731.03190703218</v>
      </c>
      <c r="Q68" s="177"/>
      <c r="R68" s="178" t="str">
        <f aca="false">J!A$40</f>
        <v>16J</v>
      </c>
      <c r="S68" s="179" t="n">
        <f aca="false">J!J$40</f>
        <v>3.91620956399437</v>
      </c>
      <c r="T68" s="65"/>
      <c r="U68" s="65"/>
      <c r="V68" s="65" t="n">
        <f aca="false">J!M$40</f>
        <v>57.8473277074543</v>
      </c>
      <c r="W68" s="180" t="n">
        <f aca="false">J!N$40</f>
        <v>4.0473417721519</v>
      </c>
      <c r="X68" s="181" t="n">
        <v>15.1892120509849</v>
      </c>
      <c r="Y68" s="182" t="n">
        <v>723.380069524913</v>
      </c>
      <c r="Z68" s="158"/>
      <c r="AA68" s="179" t="n">
        <f aca="false">F!J$40</f>
        <v>0.329347134166553</v>
      </c>
      <c r="AB68" s="65" t="n">
        <f aca="false">F!K$40</f>
        <v>0.274795470850268</v>
      </c>
      <c r="AC68" s="65" t="n">
        <f aca="false">F!L$40</f>
        <v>0.0545516633162844</v>
      </c>
      <c r="AD68" s="65" t="n">
        <f aca="false">F!M$40</f>
        <v>1.43666266073662</v>
      </c>
      <c r="AE68" s="180" t="n">
        <f aca="false">F!N$40</f>
        <v>0.422137268541545</v>
      </c>
      <c r="AF68" s="181" t="n">
        <v>15.1997238095238</v>
      </c>
      <c r="AG68" s="182" t="n">
        <v>717.734761904761</v>
      </c>
    </row>
    <row r="69" customFormat="false" ht="12.75" hidden="false" customHeight="false" outlineLevel="0" collapsed="false">
      <c r="A69" s="183" t="str">
        <f aca="false">CONCATENATE(J!A$41," ","[g/hr]")</f>
        <v>1J [g/hr]</v>
      </c>
      <c r="B69" s="179" t="n">
        <f aca="false">J!C$41</f>
        <v>13.85446</v>
      </c>
      <c r="C69" s="65"/>
      <c r="D69" s="65"/>
      <c r="E69" s="65" t="n">
        <f aca="false">J!F$41</f>
        <v>480.7207</v>
      </c>
      <c r="F69" s="184" t="n">
        <f aca="false">J!G$41</f>
        <v>2.1087</v>
      </c>
      <c r="G69" s="185" t="n">
        <v>13.6550549450549</v>
      </c>
      <c r="H69" s="186" t="n">
        <v>555.206593406593</v>
      </c>
      <c r="I69" s="158"/>
      <c r="J69" s="179" t="n">
        <f aca="false">I!C$41</f>
        <v>12.37323</v>
      </c>
      <c r="K69" s="65"/>
      <c r="L69" s="65"/>
      <c r="M69" s="65" t="n">
        <f aca="false">I!F$41</f>
        <v>392.151</v>
      </c>
      <c r="N69" s="184" t="n">
        <f aca="false">I!G$41</f>
        <v>0.1568073</v>
      </c>
      <c r="O69" s="185" t="n">
        <v>15.7910034602076</v>
      </c>
      <c r="P69" s="186" t="n">
        <v>731.373122837373</v>
      </c>
      <c r="Q69" s="187"/>
      <c r="R69" s="183" t="str">
        <f aca="false">CONCATENATE(J!A$41," ","[g/hr]")</f>
        <v>1J [g/hr]</v>
      </c>
      <c r="S69" s="179" t="n">
        <f aca="false">J!C$41</f>
        <v>13.85446</v>
      </c>
      <c r="T69" s="65"/>
      <c r="U69" s="65"/>
      <c r="V69" s="208" t="n">
        <f aca="false">J!F$41</f>
        <v>480.7207</v>
      </c>
      <c r="W69" s="184" t="n">
        <f aca="false">J!G$41</f>
        <v>2.1087</v>
      </c>
      <c r="X69" s="185" t="n">
        <v>13.6550549450549</v>
      </c>
      <c r="Y69" s="186" t="n">
        <v>555.206593406593</v>
      </c>
      <c r="Z69" s="158"/>
      <c r="AA69" s="179" t="n">
        <f aca="false">F!C$41</f>
        <v>12.36234</v>
      </c>
      <c r="AB69" s="65" t="n">
        <f aca="false">F!D$41</f>
        <v>2.823996</v>
      </c>
      <c r="AC69" s="65" t="n">
        <f aca="false">F!E$41</f>
        <v>9.53834</v>
      </c>
      <c r="AD69" s="208" t="n">
        <f aca="false">F!F$41</f>
        <v>219.7659</v>
      </c>
      <c r="AE69" s="184" t="n">
        <f aca="false">F!G$41</f>
        <v>0.00825354</v>
      </c>
      <c r="AF69" s="185" t="n">
        <v>13.2315599705666</v>
      </c>
      <c r="AG69" s="186" t="n">
        <v>392.161604120678</v>
      </c>
    </row>
    <row r="70" customFormat="false" ht="13.5" hidden="false" customHeight="false" outlineLevel="0" collapsed="false">
      <c r="A70" s="242" t="str">
        <f aca="false">CONCATENATE(J!A$42," ","[g/hr]")</f>
        <v>1AJ [g/hr]</v>
      </c>
      <c r="B70" s="222" t="n">
        <f aca="false">J!C$42</f>
        <v>19.14174</v>
      </c>
      <c r="C70" s="223"/>
      <c r="D70" s="223"/>
      <c r="E70" s="223" t="n">
        <f aca="false">J!F$42</f>
        <v>341.208</v>
      </c>
      <c r="F70" s="224" t="n">
        <f aca="false">J!G$42</f>
        <v>0.3093885</v>
      </c>
      <c r="G70" s="234" t="n">
        <v>13.150824622532</v>
      </c>
      <c r="H70" s="235" t="n">
        <v>298.252276422765</v>
      </c>
      <c r="I70" s="158"/>
      <c r="J70" s="222" t="n">
        <f aca="false">I!C$42</f>
        <v>17.77891</v>
      </c>
      <c r="K70" s="223"/>
      <c r="L70" s="223"/>
      <c r="M70" s="223" t="n">
        <f aca="false">I!F$42</f>
        <v>224.9834</v>
      </c>
      <c r="N70" s="224" t="n">
        <f aca="false">I!G$42</f>
        <v>0.06603858</v>
      </c>
      <c r="O70" s="234" t="n">
        <v>13.1462212486309</v>
      </c>
      <c r="P70" s="235" t="n">
        <v>320.603066812706</v>
      </c>
      <c r="Q70" s="177"/>
      <c r="R70" s="242" t="str">
        <f aca="false">CONCATENATE(J!A$42," ","[g/hr]")</f>
        <v>1AJ [g/hr]</v>
      </c>
      <c r="S70" s="222" t="n">
        <f aca="false">J!C$42</f>
        <v>19.14174</v>
      </c>
      <c r="T70" s="223"/>
      <c r="U70" s="223"/>
      <c r="V70" s="232" t="n">
        <f aca="false">J!F$42</f>
        <v>341.208</v>
      </c>
      <c r="W70" s="224" t="n">
        <f aca="false">J!G$42</f>
        <v>0.3093885</v>
      </c>
      <c r="X70" s="234" t="n">
        <v>13.150824622532</v>
      </c>
      <c r="Y70" s="235" t="n">
        <v>298.252276422765</v>
      </c>
      <c r="Z70" s="158"/>
      <c r="AA70" s="222" t="n">
        <f aca="false">F!C$42</f>
        <v>21.16168</v>
      </c>
      <c r="AB70" s="223" t="n">
        <f aca="false">F!D$42</f>
        <v>4.448081</v>
      </c>
      <c r="AC70" s="223" t="n">
        <f aca="false">F!E$42</f>
        <v>16.7136</v>
      </c>
      <c r="AD70" s="223" t="n">
        <f aca="false">F!F$42</f>
        <v>78.11986</v>
      </c>
      <c r="AE70" s="224" t="n">
        <f aca="false">F!G$42</f>
        <v>0.007663713</v>
      </c>
      <c r="AF70" s="234" t="n">
        <v>12.6684320323015</v>
      </c>
      <c r="AG70" s="235" t="n">
        <v>323.208640646029</v>
      </c>
    </row>
    <row r="71" customFormat="false" ht="14.25" hidden="false" customHeight="false" outlineLevel="0" collapsed="false">
      <c r="A71" s="153"/>
      <c r="B71" s="154"/>
      <c r="C71" s="154"/>
      <c r="D71" s="155" t="s">
        <v>399</v>
      </c>
      <c r="E71" s="194" t="s">
        <v>388</v>
      </c>
      <c r="F71" s="154"/>
      <c r="G71" s="154"/>
      <c r="H71" s="154"/>
      <c r="I71" s="154"/>
      <c r="J71" s="195"/>
      <c r="K71" s="195"/>
      <c r="L71" s="195"/>
      <c r="M71" s="195"/>
      <c r="N71" s="195"/>
      <c r="O71" s="195"/>
      <c r="P71" s="196"/>
      <c r="R71" s="153"/>
      <c r="S71" s="154"/>
      <c r="T71" s="154"/>
      <c r="U71" s="155" t="s">
        <v>400</v>
      </c>
      <c r="V71" s="194" t="s">
        <v>388</v>
      </c>
      <c r="W71" s="154"/>
      <c r="X71" s="154"/>
      <c r="Y71" s="154"/>
      <c r="Z71" s="154"/>
      <c r="AA71" s="195"/>
      <c r="AB71" s="195"/>
      <c r="AC71" s="195"/>
      <c r="AD71" s="195"/>
      <c r="AE71" s="195"/>
      <c r="AF71" s="195"/>
      <c r="AG71" s="196"/>
    </row>
    <row r="72" customFormat="false" ht="15" hidden="false" customHeight="false" outlineLevel="0" collapsed="false">
      <c r="A72" s="152" t="s">
        <v>380</v>
      </c>
      <c r="B72" s="159" t="s">
        <v>381</v>
      </c>
      <c r="C72" s="160" t="s">
        <v>382</v>
      </c>
      <c r="D72" s="160" t="s">
        <v>66</v>
      </c>
      <c r="E72" s="160" t="s">
        <v>67</v>
      </c>
      <c r="F72" s="161" t="s">
        <v>383</v>
      </c>
      <c r="G72" s="159" t="s">
        <v>384</v>
      </c>
      <c r="H72" s="161" t="s">
        <v>385</v>
      </c>
      <c r="I72" s="163"/>
      <c r="J72" s="163"/>
      <c r="K72" s="158"/>
      <c r="L72" s="177"/>
      <c r="M72" s="177"/>
      <c r="N72" s="177"/>
      <c r="O72" s="177"/>
      <c r="P72" s="197"/>
      <c r="R72" s="152" t="s">
        <v>380</v>
      </c>
      <c r="S72" s="159" t="s">
        <v>381</v>
      </c>
      <c r="T72" s="160" t="s">
        <v>382</v>
      </c>
      <c r="U72" s="160" t="s">
        <v>66</v>
      </c>
      <c r="V72" s="160" t="s">
        <v>67</v>
      </c>
      <c r="W72" s="161" t="s">
        <v>383</v>
      </c>
      <c r="X72" s="159" t="s">
        <v>384</v>
      </c>
      <c r="Y72" s="161" t="s">
        <v>385</v>
      </c>
      <c r="Z72" s="163"/>
      <c r="AA72" s="163"/>
      <c r="AB72" s="158"/>
      <c r="AC72" s="177"/>
      <c r="AD72" s="177"/>
      <c r="AE72" s="177"/>
      <c r="AF72" s="177"/>
      <c r="AG72" s="197"/>
    </row>
    <row r="73" customFormat="false" ht="13.5" hidden="false" customHeight="false" outlineLevel="0" collapsed="false">
      <c r="A73" s="164"/>
      <c r="B73" s="168" t="s">
        <v>389</v>
      </c>
      <c r="C73" s="198" t="s">
        <v>389</v>
      </c>
      <c r="D73" s="198" t="s">
        <v>389</v>
      </c>
      <c r="E73" s="198" t="s">
        <v>389</v>
      </c>
      <c r="F73" s="169" t="s">
        <v>389</v>
      </c>
      <c r="G73" s="168"/>
      <c r="H73" s="169" t="s">
        <v>387</v>
      </c>
      <c r="I73" s="170"/>
      <c r="J73" s="170"/>
      <c r="K73" s="199" t="s">
        <v>339</v>
      </c>
      <c r="L73" s="200"/>
      <c r="M73" s="200"/>
      <c r="N73" s="200"/>
      <c r="O73" s="200"/>
      <c r="P73" s="201"/>
      <c r="R73" s="164"/>
      <c r="S73" s="168" t="s">
        <v>389</v>
      </c>
      <c r="T73" s="198" t="s">
        <v>389</v>
      </c>
      <c r="U73" s="198" t="s">
        <v>389</v>
      </c>
      <c r="V73" s="198" t="s">
        <v>389</v>
      </c>
      <c r="W73" s="169" t="s">
        <v>389</v>
      </c>
      <c r="X73" s="168"/>
      <c r="Y73" s="169" t="s">
        <v>387</v>
      </c>
      <c r="Z73" s="170"/>
      <c r="AA73" s="170"/>
      <c r="AB73" s="199" t="s">
        <v>339</v>
      </c>
      <c r="AC73" s="200"/>
      <c r="AD73" s="200"/>
      <c r="AE73" s="200"/>
      <c r="AF73" s="200"/>
      <c r="AG73" s="201"/>
    </row>
    <row r="74" customFormat="false" ht="13.5" hidden="false" customHeight="false" outlineLevel="0" collapsed="false">
      <c r="A74" s="171" t="n">
        <v>37</v>
      </c>
      <c r="B74" s="202" t="n">
        <f aca="false">(B62-J62)/B62*100</f>
        <v>92.3781487809105</v>
      </c>
      <c r="C74" s="203"/>
      <c r="D74" s="203"/>
      <c r="E74" s="203" t="n">
        <f aca="false">(E62-M62)/E62*100</f>
        <v>82.615280450235</v>
      </c>
      <c r="F74" s="204" t="n">
        <f aca="false">(F62-N62)/F62*100</f>
        <v>96.867783531166</v>
      </c>
      <c r="G74" s="175" t="n">
        <v>15.588382084095</v>
      </c>
      <c r="H74" s="176" t="n">
        <v>940.927934186472</v>
      </c>
      <c r="I74" s="177"/>
      <c r="J74" s="177"/>
      <c r="K74" s="205" t="s">
        <v>401</v>
      </c>
      <c r="L74" s="206"/>
      <c r="M74" s="206"/>
      <c r="N74" s="206"/>
      <c r="O74" s="206"/>
      <c r="P74" s="197"/>
      <c r="R74" s="171" t="n">
        <v>37</v>
      </c>
      <c r="S74" s="202" t="n">
        <f aca="false">(S62-AA62)/S62*100</f>
        <v>83.415325569684</v>
      </c>
      <c r="T74" s="203"/>
      <c r="U74" s="203"/>
      <c r="V74" s="203" t="n">
        <f aca="false">(V62-AD62)/V62*100</f>
        <v>92.9830454890421</v>
      </c>
      <c r="W74" s="204" t="n">
        <f aca="false">(W62-AE62)/W62*100</f>
        <v>99.9669830939436</v>
      </c>
      <c r="X74" s="175" t="n">
        <v>15.5643883495146</v>
      </c>
      <c r="Y74" s="176" t="n">
        <v>933.646932038834</v>
      </c>
      <c r="Z74" s="177"/>
      <c r="AA74" s="177"/>
      <c r="AB74" s="205" t="s">
        <v>401</v>
      </c>
      <c r="AC74" s="206"/>
      <c r="AD74" s="206"/>
      <c r="AE74" s="206"/>
      <c r="AF74" s="206"/>
      <c r="AG74" s="197"/>
    </row>
    <row r="75" customFormat="false" ht="13.5" hidden="false" customHeight="false" outlineLevel="0" collapsed="false">
      <c r="A75" s="178" t="n">
        <v>31</v>
      </c>
      <c r="B75" s="207" t="n">
        <f aca="false">(B63-J63)/B63*100</f>
        <v>87.2546805254945</v>
      </c>
      <c r="C75" s="208"/>
      <c r="D75" s="208"/>
      <c r="E75" s="208" t="n">
        <f aca="false">(E63-M63)/E63*100</f>
        <v>62.8201792178525</v>
      </c>
      <c r="F75" s="209" t="n">
        <f aca="false">(F63-N63)/F63*100</f>
        <v>94.4706166781268</v>
      </c>
      <c r="G75" s="181" t="n">
        <v>15.5600334224599</v>
      </c>
      <c r="H75" s="182" t="n">
        <v>940.860561497327</v>
      </c>
      <c r="I75" s="177"/>
      <c r="J75" s="177"/>
      <c r="K75" s="205"/>
      <c r="L75" s="206"/>
      <c r="M75" s="206"/>
      <c r="N75" s="206"/>
      <c r="O75" s="206"/>
      <c r="P75" s="197"/>
      <c r="R75" s="178" t="n">
        <v>31</v>
      </c>
      <c r="S75" s="207" t="n">
        <f aca="false">(S63-AA63)/S63*100</f>
        <v>80.1058779570792</v>
      </c>
      <c r="T75" s="208"/>
      <c r="U75" s="208"/>
      <c r="V75" s="208" t="n">
        <f aca="false">(V63-AD63)/V63*100</f>
        <v>88.5584481304365</v>
      </c>
      <c r="W75" s="209" t="n">
        <f aca="false">(W63-AE63)/W63*100</f>
        <v>99.9622331133721</v>
      </c>
      <c r="X75" s="181" t="n">
        <v>15.5638436123348</v>
      </c>
      <c r="Y75" s="182" t="n">
        <v>932.323810572686</v>
      </c>
      <c r="Z75" s="177"/>
      <c r="AA75" s="177"/>
      <c r="AB75" s="205"/>
      <c r="AC75" s="206"/>
      <c r="AD75" s="206"/>
      <c r="AE75" s="206"/>
      <c r="AF75" s="206"/>
      <c r="AG75" s="197"/>
    </row>
    <row r="76" customFormat="false" ht="14.25" hidden="false" customHeight="false" outlineLevel="0" collapsed="false">
      <c r="A76" s="178" t="n">
        <v>22</v>
      </c>
      <c r="B76" s="207" t="n">
        <f aca="false">(B64-J64)/B64*100</f>
        <v>96.3272204095917</v>
      </c>
      <c r="C76" s="208"/>
      <c r="D76" s="208"/>
      <c r="E76" s="208" t="n">
        <f aca="false">(E64-M64)/E64*100</f>
        <v>89.3052709099535</v>
      </c>
      <c r="F76" s="209" t="n">
        <f aca="false">(F64-N64)/F64*100</f>
        <v>88.8928869858521</v>
      </c>
      <c r="G76" s="181" t="n">
        <v>15.7550609080842</v>
      </c>
      <c r="H76" s="182" t="n">
        <v>1127.98483942414</v>
      </c>
      <c r="I76" s="177"/>
      <c r="J76" s="177"/>
      <c r="K76" s="210" t="s">
        <v>390</v>
      </c>
      <c r="L76" s="154"/>
      <c r="M76" s="154"/>
      <c r="N76" s="154"/>
      <c r="O76" s="154"/>
      <c r="P76" s="211"/>
      <c r="R76" s="178" t="n">
        <v>22</v>
      </c>
      <c r="S76" s="207" t="n">
        <f aca="false">(S64-AA64)/S64*100</f>
        <v>94.426360908356</v>
      </c>
      <c r="T76" s="208"/>
      <c r="U76" s="208"/>
      <c r="V76" s="208" t="n">
        <f aca="false">(V64-AD64)/V64*100</f>
        <v>89.9776413601133</v>
      </c>
      <c r="W76" s="209" t="n">
        <f aca="false">(W64-AE64)/W64*100</f>
        <v>99.0601126494377</v>
      </c>
      <c r="X76" s="181" t="n">
        <v>15.6737336244542</v>
      </c>
      <c r="Y76" s="182" t="n">
        <v>1106.43022925764</v>
      </c>
      <c r="Z76" s="177"/>
      <c r="AA76" s="177"/>
      <c r="AB76" s="210" t="s">
        <v>390</v>
      </c>
      <c r="AC76" s="154"/>
      <c r="AD76" s="154"/>
      <c r="AE76" s="154"/>
      <c r="AF76" s="154"/>
      <c r="AG76" s="211"/>
    </row>
    <row r="77" customFormat="false" ht="15.75" hidden="false" customHeight="false" outlineLevel="0" collapsed="false">
      <c r="A77" s="178" t="n">
        <v>20</v>
      </c>
      <c r="B77" s="207" t="n">
        <f aca="false">(B65-J65)/B65*100</f>
        <v>91.8981977433403</v>
      </c>
      <c r="C77" s="208"/>
      <c r="D77" s="208"/>
      <c r="E77" s="208" t="n">
        <f aca="false">(E65-M65)/E65*100</f>
        <v>81.6514731933112</v>
      </c>
      <c r="F77" s="209" t="n">
        <f aca="false">(F65-N65)/F65*100</f>
        <v>97.3474972545026</v>
      </c>
      <c r="G77" s="181" t="n">
        <v>15.6138395415473</v>
      </c>
      <c r="H77" s="182" t="n">
        <v>1066.73712511939</v>
      </c>
      <c r="I77" s="212"/>
      <c r="J77" s="197"/>
      <c r="K77" s="213" t="s">
        <v>391</v>
      </c>
      <c r="L77" s="214" t="s">
        <v>381</v>
      </c>
      <c r="M77" s="215" t="s">
        <v>382</v>
      </c>
      <c r="N77" s="215" t="s">
        <v>66</v>
      </c>
      <c r="O77" s="215" t="s">
        <v>67</v>
      </c>
      <c r="P77" s="216" t="s">
        <v>383</v>
      </c>
      <c r="R77" s="178" t="n">
        <v>20</v>
      </c>
      <c r="S77" s="207" t="n">
        <f aca="false">(S65-AA65)/S65*100</f>
        <v>86.2681941019168</v>
      </c>
      <c r="T77" s="208"/>
      <c r="U77" s="208"/>
      <c r="V77" s="208" t="n">
        <f aca="false">(V65-AD65)/V65*100</f>
        <v>95.7643342463725</v>
      </c>
      <c r="W77" s="209" t="n">
        <f aca="false">(W65-AE65)/W65*100</f>
        <v>95.4895681742949</v>
      </c>
      <c r="X77" s="181" t="n">
        <v>15.6015646258504</v>
      </c>
      <c r="Y77" s="182" t="n">
        <v>1055.70117687075</v>
      </c>
      <c r="Z77" s="212"/>
      <c r="AA77" s="197"/>
      <c r="AB77" s="213" t="s">
        <v>391</v>
      </c>
      <c r="AC77" s="214" t="s">
        <v>381</v>
      </c>
      <c r="AD77" s="215" t="s">
        <v>382</v>
      </c>
      <c r="AE77" s="215" t="s">
        <v>66</v>
      </c>
      <c r="AF77" s="215" t="s">
        <v>67</v>
      </c>
      <c r="AG77" s="216" t="s">
        <v>383</v>
      </c>
    </row>
    <row r="78" customFormat="false" ht="14.25" hidden="false" customHeight="false" outlineLevel="0" collapsed="false">
      <c r="A78" s="178" t="n">
        <v>19</v>
      </c>
      <c r="B78" s="207" t="n">
        <f aca="false">(B66-J66)/B66*100</f>
        <v>93.5765167467956</v>
      </c>
      <c r="C78" s="208"/>
      <c r="D78" s="208"/>
      <c r="E78" s="208" t="n">
        <f aca="false">(E66-M66)/E66*100</f>
        <v>86.9509581405067</v>
      </c>
      <c r="F78" s="209" t="n">
        <f aca="false">(F66-N66)/F66*100</f>
        <v>96.7023882078116</v>
      </c>
      <c r="G78" s="181" t="n">
        <v>15.573002566296</v>
      </c>
      <c r="H78" s="182" t="n">
        <v>947.280872540633</v>
      </c>
      <c r="I78" s="212"/>
      <c r="J78" s="197"/>
      <c r="K78" s="217" t="s">
        <v>348</v>
      </c>
      <c r="L78" s="218" t="n">
        <f aca="false">J!K$62</f>
        <v>1.9403229515856</v>
      </c>
      <c r="M78" s="219"/>
      <c r="N78" s="219"/>
      <c r="O78" s="219" t="n">
        <f aca="false">J!K$65</f>
        <v>24.131421232739</v>
      </c>
      <c r="P78" s="220" t="n">
        <f aca="false">J!K$66</f>
        <v>8.03529532696099</v>
      </c>
      <c r="R78" s="178" t="n">
        <v>19</v>
      </c>
      <c r="S78" s="207" t="n">
        <f aca="false">(S66-AA66)/S66*100</f>
        <v>86.0921016574897</v>
      </c>
      <c r="T78" s="208"/>
      <c r="U78" s="208"/>
      <c r="V78" s="208" t="n">
        <f aca="false">(V66-AD66)/V66*100</f>
        <v>95.8095472135053</v>
      </c>
      <c r="W78" s="209" t="n">
        <f aca="false">(W66-AE66)/W66*100</f>
        <v>91.7046519037017</v>
      </c>
      <c r="X78" s="181" t="n">
        <v>15.556270053476</v>
      </c>
      <c r="Y78" s="182" t="n">
        <v>942.845020053475</v>
      </c>
      <c r="Z78" s="212"/>
      <c r="AA78" s="197"/>
      <c r="AB78" s="217" t="s">
        <v>348</v>
      </c>
      <c r="AC78" s="218" t="n">
        <f aca="false">J!K$62</f>
        <v>1.9403229515856</v>
      </c>
      <c r="AD78" s="219"/>
      <c r="AE78" s="219"/>
      <c r="AF78" s="219" t="n">
        <f aca="false">J!K$65</f>
        <v>24.131421232739</v>
      </c>
      <c r="AG78" s="220" t="n">
        <f aca="false">J!K$66</f>
        <v>8.03529532696099</v>
      </c>
    </row>
    <row r="79" customFormat="false" ht="14.25" hidden="false" customHeight="false" outlineLevel="0" collapsed="false">
      <c r="A79" s="178" t="n">
        <v>17</v>
      </c>
      <c r="B79" s="207" t="n">
        <f aca="false">(B67-J67)/B67*100</f>
        <v>90.6524792582845</v>
      </c>
      <c r="C79" s="208"/>
      <c r="D79" s="208"/>
      <c r="E79" s="208" t="n">
        <f aca="false">(E67-M67)/E67*100</f>
        <v>90.3139231194831</v>
      </c>
      <c r="F79" s="209" t="n">
        <f aca="false">(F67-N67)/F67*100</f>
        <v>98.2179549798565</v>
      </c>
      <c r="G79" s="181" t="n">
        <v>15.4994838709677</v>
      </c>
      <c r="H79" s="182" t="n">
        <v>823.034150537636</v>
      </c>
      <c r="I79" s="212"/>
      <c r="J79" s="197"/>
      <c r="K79" s="221" t="s">
        <v>355</v>
      </c>
      <c r="L79" s="222" t="n">
        <f aca="false">I!K$62</f>
        <v>0.423716208345987</v>
      </c>
      <c r="M79" s="223"/>
      <c r="N79" s="223"/>
      <c r="O79" s="223" t="n">
        <f aca="false">I!K$65</f>
        <v>6.23163843413722</v>
      </c>
      <c r="P79" s="224" t="n">
        <f aca="false">I!K$66</f>
        <v>0.292536091947624</v>
      </c>
      <c r="R79" s="178" t="n">
        <v>17</v>
      </c>
      <c r="S79" s="207" t="n">
        <f aca="false">(S67-AA67)/S67*100</f>
        <v>95.2610351386405</v>
      </c>
      <c r="T79" s="208"/>
      <c r="U79" s="208"/>
      <c r="V79" s="208" t="n">
        <f aca="false">(V67-AD67)/V67*100</f>
        <v>99.9883243939055</v>
      </c>
      <c r="W79" s="209" t="n">
        <f aca="false">(W67-AE67)/W67*100</f>
        <v>74.9564651272712</v>
      </c>
      <c r="X79" s="181" t="n">
        <v>15.5129097472924</v>
      </c>
      <c r="Y79" s="182" t="n">
        <v>805.867675090252</v>
      </c>
      <c r="Z79" s="212"/>
      <c r="AA79" s="197"/>
      <c r="AB79" s="221" t="s">
        <v>35</v>
      </c>
      <c r="AC79" s="222" t="n">
        <f aca="false">F!K$62</f>
        <v>0.527923361742981</v>
      </c>
      <c r="AD79" s="223" t="n">
        <f aca="false">F!K$63</f>
        <v>0.110825384986999</v>
      </c>
      <c r="AE79" s="223" t="n">
        <f aca="false">F!K$64</f>
        <v>0.417097991345471</v>
      </c>
      <c r="AF79" s="223" t="n">
        <f aca="false">F!K$65</f>
        <v>1.97796107908249</v>
      </c>
      <c r="AG79" s="224" t="n">
        <f aca="false">F!K$66</f>
        <v>0.775641619462905</v>
      </c>
    </row>
    <row r="80" customFormat="false" ht="14.25" hidden="false" customHeight="false" outlineLevel="0" collapsed="false">
      <c r="A80" s="178" t="n">
        <v>16</v>
      </c>
      <c r="B80" s="207" t="n">
        <f aca="false">(B68-J68)/B68*100</f>
        <v>87.8926764609042</v>
      </c>
      <c r="C80" s="208"/>
      <c r="D80" s="208"/>
      <c r="E80" s="208" t="n">
        <f aca="false">(E68-M68)/E68*100</f>
        <v>90.8390185053677</v>
      </c>
      <c r="F80" s="209" t="n">
        <f aca="false">(F68-N68)/F68*100</f>
        <v>97.0127212802073</v>
      </c>
      <c r="G80" s="181" t="n">
        <v>15.4442193087008</v>
      </c>
      <c r="H80" s="182" t="n">
        <v>731.03190703218</v>
      </c>
      <c r="I80" s="212"/>
      <c r="J80" s="197"/>
      <c r="K80" s="225" t="s">
        <v>392</v>
      </c>
      <c r="L80" s="226" t="n">
        <f aca="false">(L78-L79)/L78*100</f>
        <v>78.1625936033105</v>
      </c>
      <c r="M80" s="227"/>
      <c r="N80" s="227"/>
      <c r="O80" s="227" t="n">
        <f aca="false">(O78-O79)/O78*100</f>
        <v>74.1762477475518</v>
      </c>
      <c r="P80" s="228" t="n">
        <f aca="false">(P78-P79)/P78*100</f>
        <v>96.3593610434445</v>
      </c>
      <c r="R80" s="178" t="n">
        <v>16</v>
      </c>
      <c r="S80" s="207" t="n">
        <f aca="false">(S68-AA68)/S68*100</f>
        <v>91.5901555117333</v>
      </c>
      <c r="T80" s="208"/>
      <c r="U80" s="208"/>
      <c r="V80" s="208" t="n">
        <f aca="false">(V68-AD68)/V68*100</f>
        <v>97.5164580324227</v>
      </c>
      <c r="W80" s="209" t="n">
        <f aca="false">(W68-AE68)/W68*100</f>
        <v>89.5700118174823</v>
      </c>
      <c r="X80" s="181" t="n">
        <v>15.1997238095238</v>
      </c>
      <c r="Y80" s="182" t="n">
        <v>717.734761904761</v>
      </c>
      <c r="Z80" s="212"/>
      <c r="AA80" s="197"/>
      <c r="AB80" s="225" t="s">
        <v>392</v>
      </c>
      <c r="AC80" s="226" t="n">
        <f aca="false">(AC78-AC79)/AC78*100</f>
        <v>72.7919848955262</v>
      </c>
      <c r="AD80" s="227"/>
      <c r="AE80" s="227"/>
      <c r="AF80" s="227" t="n">
        <f aca="false">(AF78-AF79)/AF78*100</f>
        <v>91.8033792539372</v>
      </c>
      <c r="AG80" s="228" t="n">
        <f aca="false">(AG78-AG79)/AG78*100</f>
        <v>90.3470676820007</v>
      </c>
    </row>
    <row r="81" customFormat="false" ht="13.5" hidden="false" customHeight="false" outlineLevel="0" collapsed="false">
      <c r="A81" s="178" t="n">
        <v>1</v>
      </c>
      <c r="B81" s="207" t="n">
        <f aca="false">(B69-J69)/B69*100</f>
        <v>10.691358594994</v>
      </c>
      <c r="C81" s="208"/>
      <c r="D81" s="208"/>
      <c r="E81" s="208" t="n">
        <f aca="false">(E69-M69)/E69*100</f>
        <v>18.4243574283362</v>
      </c>
      <c r="F81" s="229" t="n">
        <f aca="false">(F69-N69)/F69*100</f>
        <v>92.5637928581591</v>
      </c>
      <c r="G81" s="185" t="n">
        <v>15.7910034602076</v>
      </c>
      <c r="H81" s="186" t="n">
        <v>731.373122837373</v>
      </c>
      <c r="I81" s="187"/>
      <c r="J81" s="187"/>
      <c r="K81" s="158"/>
      <c r="L81" s="158"/>
      <c r="M81" s="158"/>
      <c r="N81" s="158"/>
      <c r="O81" s="158"/>
      <c r="P81" s="230"/>
      <c r="R81" s="178" t="n">
        <v>1</v>
      </c>
      <c r="S81" s="207" t="n">
        <f aca="false">(S69-AA69)/S69*100</f>
        <v>10.7699614420194</v>
      </c>
      <c r="T81" s="208"/>
      <c r="U81" s="208"/>
      <c r="V81" s="208" t="n">
        <f aca="false">(V69-AD69)/V69*100</f>
        <v>54.2840780519749</v>
      </c>
      <c r="W81" s="229" t="n">
        <f aca="false">(W69-AE69)/W69*100</f>
        <v>99.6085958173282</v>
      </c>
      <c r="X81" s="185" t="n">
        <v>13.2315599705666</v>
      </c>
      <c r="Y81" s="186" t="n">
        <v>392.161604120678</v>
      </c>
      <c r="Z81" s="187"/>
      <c r="AA81" s="187"/>
      <c r="AB81" s="158"/>
      <c r="AC81" s="158"/>
      <c r="AD81" s="158"/>
      <c r="AE81" s="158"/>
      <c r="AF81" s="158"/>
      <c r="AG81" s="230"/>
    </row>
    <row r="82" customFormat="false" ht="13.5" hidden="false" customHeight="false" outlineLevel="0" collapsed="false">
      <c r="A82" s="221" t="s">
        <v>71</v>
      </c>
      <c r="B82" s="231" t="n">
        <f aca="false">(B70-J70)/B70*100</f>
        <v>7.11967668560956</v>
      </c>
      <c r="C82" s="232"/>
      <c r="D82" s="232"/>
      <c r="E82" s="232" t="n">
        <f aca="false">(E70-M70)/E70*100</f>
        <v>34.0626831727275</v>
      </c>
      <c r="F82" s="233" t="n">
        <f aca="false">(F70-N70)/F70*100</f>
        <v>78.6551277762425</v>
      </c>
      <c r="G82" s="234" t="n">
        <v>13.1462212486309</v>
      </c>
      <c r="H82" s="235" t="n">
        <v>320.603066812706</v>
      </c>
      <c r="I82" s="177"/>
      <c r="J82" s="177"/>
      <c r="K82" s="158"/>
      <c r="L82" s="158"/>
      <c r="M82" s="158"/>
      <c r="N82" s="158"/>
      <c r="O82" s="158"/>
      <c r="P82" s="230"/>
      <c r="R82" s="221" t="s">
        <v>71</v>
      </c>
      <c r="S82" s="231" t="n">
        <f aca="false">(S70-AA70)/S70*100</f>
        <v>-10.5525412005387</v>
      </c>
      <c r="T82" s="232"/>
      <c r="U82" s="232"/>
      <c r="V82" s="232" t="n">
        <f aca="false">(V70-AD70)/V70*100</f>
        <v>77.1049154767766</v>
      </c>
      <c r="W82" s="233" t="n">
        <f aca="false">(W70-AE70)/W70*100</f>
        <v>97.5229483319516</v>
      </c>
      <c r="X82" s="234" t="n">
        <v>12.6684320323015</v>
      </c>
      <c r="Y82" s="235" t="n">
        <v>323.208640646029</v>
      </c>
      <c r="Z82" s="177"/>
      <c r="AA82" s="177"/>
      <c r="AB82" s="158"/>
      <c r="AC82" s="158"/>
      <c r="AD82" s="158"/>
      <c r="AE82" s="158"/>
      <c r="AF82" s="158"/>
      <c r="AG82" s="230"/>
    </row>
    <row r="83" customFormat="false" ht="14.25" hidden="false" customHeight="false" outlineLevel="0" collapsed="false">
      <c r="A83" s="236" t="s">
        <v>393</v>
      </c>
      <c r="B83" s="226" t="n">
        <f aca="false">AVERAGE(B74:B82)</f>
        <v>73.0878839117694</v>
      </c>
      <c r="C83" s="227"/>
      <c r="D83" s="227"/>
      <c r="E83" s="227" t="n">
        <f aca="false">AVERAGE(E74:E82)</f>
        <v>70.7759049041971</v>
      </c>
      <c r="F83" s="228" t="n">
        <f aca="false">AVERAGE(F74:F82)</f>
        <v>93.4145299502138</v>
      </c>
      <c r="G83" s="237" t="n">
        <f aca="false">AVERAGE(G74:G82)</f>
        <v>15.3301384901099</v>
      </c>
      <c r="H83" s="238"/>
      <c r="I83" s="239"/>
      <c r="J83" s="239"/>
      <c r="K83" s="239"/>
      <c r="L83" s="239"/>
      <c r="M83" s="239"/>
      <c r="N83" s="239"/>
      <c r="O83" s="158"/>
      <c r="P83" s="230"/>
      <c r="R83" s="236" t="s">
        <v>393</v>
      </c>
      <c r="S83" s="226" t="n">
        <f aca="false">AVERAGE(S74:S82)</f>
        <v>68.5973856762645</v>
      </c>
      <c r="T83" s="227"/>
      <c r="U83" s="227"/>
      <c r="V83" s="227" t="n">
        <f aca="false">AVERAGE(V74:V82)</f>
        <v>87.9985324882833</v>
      </c>
      <c r="W83" s="228" t="n">
        <f aca="false">AVERAGE(W74:W82)</f>
        <v>94.204618892087</v>
      </c>
      <c r="X83" s="237" t="n">
        <f aca="false">AVERAGE(X74:X82)</f>
        <v>14.9524917583682</v>
      </c>
      <c r="Y83" s="238"/>
      <c r="Z83" s="239"/>
      <c r="AA83" s="239"/>
      <c r="AB83" s="239"/>
      <c r="AC83" s="239"/>
      <c r="AD83" s="239"/>
      <c r="AE83" s="239"/>
      <c r="AF83" s="158"/>
      <c r="AG83" s="230"/>
    </row>
    <row r="84" customFormat="false" ht="14.25" hidden="false" customHeight="false" outlineLevel="0" collapsed="false">
      <c r="A84" s="236" t="s">
        <v>394</v>
      </c>
      <c r="B84" s="226" t="n">
        <f aca="false">AVERAGE(B74:B80)</f>
        <v>91.4257028464745</v>
      </c>
      <c r="C84" s="227"/>
      <c r="D84" s="227"/>
      <c r="E84" s="227" t="n">
        <f aca="false">AVERAGE(E74:E80)</f>
        <v>83.4994433623871</v>
      </c>
      <c r="F84" s="228" t="n">
        <f aca="false">AVERAGE(F74:F80)</f>
        <v>95.6445498453604</v>
      </c>
      <c r="G84" s="240" t="n">
        <f aca="false">AVERAGE(G74:G80)</f>
        <v>15.576288814593</v>
      </c>
      <c r="H84" s="238"/>
      <c r="I84" s="239"/>
      <c r="J84" s="239"/>
      <c r="K84" s="239"/>
      <c r="L84" s="239"/>
      <c r="M84" s="239"/>
      <c r="N84" s="239"/>
      <c r="O84" s="156"/>
      <c r="P84" s="157"/>
      <c r="R84" s="236" t="s">
        <v>394</v>
      </c>
      <c r="S84" s="226" t="n">
        <f aca="false">AVERAGE(S74:S80)</f>
        <v>88.1655786921285</v>
      </c>
      <c r="T84" s="227"/>
      <c r="U84" s="227"/>
      <c r="V84" s="227" t="n">
        <f aca="false">AVERAGE(V74:V80)</f>
        <v>94.3711141236854</v>
      </c>
      <c r="W84" s="228" t="n">
        <f aca="false">AVERAGE(W74:W80)</f>
        <v>92.9585751256434</v>
      </c>
      <c r="X84" s="240" t="n">
        <f aca="false">AVERAGE(X74:X80)</f>
        <v>15.5246334032066</v>
      </c>
      <c r="Y84" s="238"/>
      <c r="Z84" s="239"/>
      <c r="AA84" s="239"/>
      <c r="AB84" s="239"/>
      <c r="AC84" s="239"/>
      <c r="AD84" s="239"/>
      <c r="AE84" s="239"/>
      <c r="AF84" s="156"/>
      <c r="AG84" s="157"/>
    </row>
    <row r="85" customFormat="false" ht="14.25" hidden="false" customHeight="false" outlineLevel="0" collapsed="false"/>
    <row r="86" customFormat="false" ht="14.25" hidden="false" customHeight="false" outlineLevel="0" collapsed="false">
      <c r="A86" s="152" t="s">
        <v>402</v>
      </c>
      <c r="R86" s="152" t="s">
        <v>403</v>
      </c>
    </row>
    <row r="87" customFormat="false" ht="14.25" hidden="false" customHeight="false" outlineLevel="0" collapsed="false">
      <c r="A87" s="153" t="s">
        <v>349</v>
      </c>
      <c r="B87" s="154"/>
      <c r="C87" s="154"/>
      <c r="D87" s="154"/>
      <c r="E87" s="154"/>
      <c r="F87" s="154"/>
      <c r="G87" s="154"/>
      <c r="H87" s="154"/>
      <c r="I87" s="154"/>
      <c r="J87" s="155" t="s">
        <v>356</v>
      </c>
      <c r="K87" s="154"/>
      <c r="L87" s="154"/>
      <c r="M87" s="154"/>
      <c r="N87" s="156"/>
      <c r="O87" s="156"/>
      <c r="P87" s="157"/>
      <c r="Q87" s="158"/>
      <c r="R87" s="153" t="s">
        <v>349</v>
      </c>
      <c r="S87" s="154"/>
      <c r="T87" s="154"/>
      <c r="U87" s="154"/>
      <c r="V87" s="154"/>
      <c r="W87" s="154"/>
      <c r="X87" s="154"/>
      <c r="Y87" s="154"/>
      <c r="Z87" s="154"/>
      <c r="AA87" s="155" t="s">
        <v>362</v>
      </c>
      <c r="AB87" s="154"/>
      <c r="AC87" s="154"/>
      <c r="AD87" s="154"/>
      <c r="AE87" s="156"/>
      <c r="AF87" s="156"/>
      <c r="AG87" s="157"/>
    </row>
    <row r="88" s="147" customFormat="true" ht="15" hidden="false" customHeight="false" outlineLevel="0" collapsed="false">
      <c r="A88" s="152" t="s">
        <v>380</v>
      </c>
      <c r="B88" s="159" t="s">
        <v>381</v>
      </c>
      <c r="C88" s="160" t="s">
        <v>382</v>
      </c>
      <c r="D88" s="160" t="s">
        <v>66</v>
      </c>
      <c r="E88" s="160" t="s">
        <v>67</v>
      </c>
      <c r="F88" s="161" t="s">
        <v>383</v>
      </c>
      <c r="G88" s="159" t="s">
        <v>384</v>
      </c>
      <c r="H88" s="161" t="s">
        <v>385</v>
      </c>
      <c r="I88" s="162"/>
      <c r="J88" s="159" t="s">
        <v>381</v>
      </c>
      <c r="K88" s="160" t="s">
        <v>382</v>
      </c>
      <c r="L88" s="160" t="s">
        <v>66</v>
      </c>
      <c r="M88" s="160" t="s">
        <v>67</v>
      </c>
      <c r="N88" s="161" t="s">
        <v>383</v>
      </c>
      <c r="O88" s="159" t="s">
        <v>384</v>
      </c>
      <c r="P88" s="161" t="s">
        <v>385</v>
      </c>
      <c r="Q88" s="163"/>
      <c r="R88" s="152" t="s">
        <v>380</v>
      </c>
      <c r="S88" s="159" t="s">
        <v>381</v>
      </c>
      <c r="T88" s="160" t="s">
        <v>382</v>
      </c>
      <c r="U88" s="160" t="s">
        <v>66</v>
      </c>
      <c r="V88" s="160" t="s">
        <v>67</v>
      </c>
      <c r="W88" s="161" t="s">
        <v>383</v>
      </c>
      <c r="X88" s="159" t="s">
        <v>384</v>
      </c>
      <c r="Y88" s="161" t="s">
        <v>385</v>
      </c>
      <c r="Z88" s="162"/>
      <c r="AA88" s="159" t="s">
        <v>381</v>
      </c>
      <c r="AB88" s="160" t="s">
        <v>382</v>
      </c>
      <c r="AC88" s="160" t="s">
        <v>66</v>
      </c>
      <c r="AD88" s="160" t="s">
        <v>67</v>
      </c>
      <c r="AE88" s="161" t="s">
        <v>383</v>
      </c>
      <c r="AF88" s="159" t="s">
        <v>384</v>
      </c>
      <c r="AG88" s="161" t="s">
        <v>385</v>
      </c>
    </row>
    <row r="89" s="2" customFormat="true" ht="13.5" hidden="false" customHeight="false" outlineLevel="0" collapsed="false">
      <c r="A89" s="164"/>
      <c r="B89" s="165" t="s">
        <v>386</v>
      </c>
      <c r="C89" s="166" t="s">
        <v>386</v>
      </c>
      <c r="D89" s="166" t="s">
        <v>386</v>
      </c>
      <c r="E89" s="166" t="s">
        <v>386</v>
      </c>
      <c r="F89" s="167" t="s">
        <v>386</v>
      </c>
      <c r="G89" s="168"/>
      <c r="H89" s="169" t="s">
        <v>387</v>
      </c>
      <c r="I89" s="170"/>
      <c r="J89" s="165" t="s">
        <v>386</v>
      </c>
      <c r="K89" s="166" t="s">
        <v>386</v>
      </c>
      <c r="L89" s="166" t="s">
        <v>386</v>
      </c>
      <c r="M89" s="166" t="s">
        <v>386</v>
      </c>
      <c r="N89" s="167" t="s">
        <v>386</v>
      </c>
      <c r="O89" s="168"/>
      <c r="P89" s="169" t="s">
        <v>387</v>
      </c>
      <c r="Q89" s="170"/>
      <c r="R89" s="164"/>
      <c r="S89" s="165" t="s">
        <v>386</v>
      </c>
      <c r="T89" s="166" t="s">
        <v>386</v>
      </c>
      <c r="U89" s="166" t="s">
        <v>386</v>
      </c>
      <c r="V89" s="166" t="s">
        <v>386</v>
      </c>
      <c r="W89" s="167" t="s">
        <v>386</v>
      </c>
      <c r="X89" s="168"/>
      <c r="Y89" s="169" t="s">
        <v>387</v>
      </c>
      <c r="Z89" s="170"/>
      <c r="AA89" s="165" t="s">
        <v>386</v>
      </c>
      <c r="AB89" s="166" t="s">
        <v>386</v>
      </c>
      <c r="AC89" s="166" t="s">
        <v>386</v>
      </c>
      <c r="AD89" s="166" t="s">
        <v>386</v>
      </c>
      <c r="AE89" s="167" t="s">
        <v>386</v>
      </c>
      <c r="AF89" s="168"/>
      <c r="AG89" s="169" t="s">
        <v>387</v>
      </c>
    </row>
    <row r="90" customFormat="false" ht="13.5" hidden="false" customHeight="false" outlineLevel="0" collapsed="false">
      <c r="A90" s="171" t="str">
        <f aca="false">K!A$34</f>
        <v>37K</v>
      </c>
      <c r="B90" s="172" t="n">
        <f aca="false">K!J$34</f>
        <v>1.66099758983616</v>
      </c>
      <c r="C90" s="173"/>
      <c r="D90" s="173"/>
      <c r="E90" s="173" t="n">
        <f aca="false">K!M$34</f>
        <v>16.4047432781023</v>
      </c>
      <c r="F90" s="174" t="n">
        <f aca="false">K!N$34</f>
        <v>8.25419843832734</v>
      </c>
      <c r="G90" s="175" t="n">
        <v>15.717781420765</v>
      </c>
      <c r="H90" s="176" t="n">
        <v>930.105180327871</v>
      </c>
      <c r="I90" s="158"/>
      <c r="J90" s="172" t="n">
        <f aca="false">H!J$34</f>
        <v>0.0342583481717891</v>
      </c>
      <c r="K90" s="173"/>
      <c r="L90" s="173"/>
      <c r="M90" s="173" t="n">
        <f aca="false">H!M$34</f>
        <v>0.108790054021889</v>
      </c>
      <c r="N90" s="174" t="n">
        <f aca="false">H!N$34</f>
        <v>2.51487207281964</v>
      </c>
      <c r="O90" s="175" t="n">
        <v>15.7144122965642</v>
      </c>
      <c r="P90" s="176" t="n">
        <v>926.676537070524</v>
      </c>
      <c r="Q90" s="177"/>
      <c r="R90" s="171" t="str">
        <f aca="false">K!A$34</f>
        <v>37K</v>
      </c>
      <c r="S90" s="172" t="n">
        <f aca="false">K!J$34</f>
        <v>1.66099758983616</v>
      </c>
      <c r="T90" s="173"/>
      <c r="U90" s="173"/>
      <c r="V90" s="173" t="n">
        <f aca="false">K!M$34</f>
        <v>16.4047432781023</v>
      </c>
      <c r="W90" s="174" t="n">
        <f aca="false">K!N$34</f>
        <v>8.25419843832734</v>
      </c>
      <c r="X90" s="175" t="n">
        <v>15.717781420765</v>
      </c>
      <c r="Y90" s="176" t="n">
        <v>930.105180327871</v>
      </c>
      <c r="Z90" s="158"/>
      <c r="AA90" s="172" t="n">
        <f aca="false">G!J$34</f>
        <v>0.0712862089871699</v>
      </c>
      <c r="AB90" s="173" t="n">
        <f aca="false">G!K$34</f>
        <v>0</v>
      </c>
      <c r="AC90" s="173" t="n">
        <f aca="false">G!L$34</f>
        <v>0.0712862089871699</v>
      </c>
      <c r="AD90" s="173" t="n">
        <f aca="false">G!M$34</f>
        <v>0.0637616465231064</v>
      </c>
      <c r="AE90" s="174" t="n">
        <f aca="false">G!N$34</f>
        <v>1.3125780576276</v>
      </c>
      <c r="AF90" s="175" t="n">
        <v>15.6972624798712</v>
      </c>
      <c r="AG90" s="176" t="n">
        <v>944.372407407409</v>
      </c>
    </row>
    <row r="91" customFormat="false" ht="12.75" hidden="false" customHeight="false" outlineLevel="0" collapsed="false">
      <c r="A91" s="178" t="str">
        <f aca="false">K!A$35</f>
        <v>31K</v>
      </c>
      <c r="B91" s="179" t="n">
        <f aca="false">K!J$35</f>
        <v>1.74795442151243</v>
      </c>
      <c r="C91" s="65"/>
      <c r="D91" s="65"/>
      <c r="E91" s="65" t="n">
        <f aca="false">K!M$35</f>
        <v>18.6314097786733</v>
      </c>
      <c r="F91" s="180" t="n">
        <f aca="false">K!N$35</f>
        <v>8.0574193226311</v>
      </c>
      <c r="G91" s="181" t="n">
        <v>15.7225556544969</v>
      </c>
      <c r="H91" s="182" t="n">
        <v>940.701478183438</v>
      </c>
      <c r="I91" s="158"/>
      <c r="J91" s="179" t="n">
        <f aca="false">H!J$35</f>
        <v>0.0127034117926771</v>
      </c>
      <c r="K91" s="65"/>
      <c r="L91" s="65"/>
      <c r="M91" s="65" t="n">
        <f aca="false">H!M$35</f>
        <v>0.0706834997622444</v>
      </c>
      <c r="N91" s="180" t="n">
        <f aca="false">H!N$35</f>
        <v>2.3933452211127</v>
      </c>
      <c r="O91" s="181" t="n">
        <v>15.710433604336</v>
      </c>
      <c r="P91" s="182" t="n">
        <v>939.299719963867</v>
      </c>
      <c r="Q91" s="177"/>
      <c r="R91" s="178" t="str">
        <f aca="false">K!A$35</f>
        <v>31K</v>
      </c>
      <c r="S91" s="179" t="n">
        <f aca="false">K!J$35</f>
        <v>1.74795442151243</v>
      </c>
      <c r="T91" s="65"/>
      <c r="U91" s="65"/>
      <c r="V91" s="65" t="n">
        <f aca="false">K!M$35</f>
        <v>18.6314097786733</v>
      </c>
      <c r="W91" s="180" t="n">
        <f aca="false">K!N$35</f>
        <v>8.0574193226311</v>
      </c>
      <c r="X91" s="181" t="n">
        <v>15.7225556544969</v>
      </c>
      <c r="Y91" s="182" t="n">
        <v>940.701478183438</v>
      </c>
      <c r="Z91" s="158"/>
      <c r="AA91" s="179" t="n">
        <f aca="false">G!J$35</f>
        <v>0.0310202523996384</v>
      </c>
      <c r="AB91" s="65" t="n">
        <f aca="false">G!K$35</f>
        <v>0.0310202523996384</v>
      </c>
      <c r="AC91" s="65" t="n">
        <f aca="false">G!L$35</f>
        <v>0</v>
      </c>
      <c r="AD91" s="65" t="n">
        <f aca="false">G!M$35</f>
        <v>0</v>
      </c>
      <c r="AE91" s="180" t="n">
        <f aca="false">G!N$35</f>
        <v>1.31775773444611</v>
      </c>
      <c r="AF91" s="181" t="n">
        <v>15.7020855614973</v>
      </c>
      <c r="AG91" s="182" t="n">
        <v>939.452395721927</v>
      </c>
    </row>
    <row r="92" customFormat="false" ht="12.75" hidden="false" customHeight="false" outlineLevel="0" collapsed="false">
      <c r="A92" s="178" t="str">
        <f aca="false">K!A$36</f>
        <v>22K</v>
      </c>
      <c r="B92" s="179" t="n">
        <f aca="false">K!J$36</f>
        <v>0.92969774941677</v>
      </c>
      <c r="C92" s="65"/>
      <c r="D92" s="65"/>
      <c r="E92" s="65" t="n">
        <f aca="false">K!M$36</f>
        <v>15.3807842733635</v>
      </c>
      <c r="F92" s="180" t="n">
        <f aca="false">K!N$36</f>
        <v>9.12565184575271</v>
      </c>
      <c r="G92" s="181" t="n">
        <v>15.7655681818182</v>
      </c>
      <c r="H92" s="182" t="n">
        <v>1119.39574197861</v>
      </c>
      <c r="I92" s="158"/>
      <c r="J92" s="179" t="n">
        <f aca="false">H!J$36</f>
        <v>0.0277989035087719</v>
      </c>
      <c r="K92" s="65"/>
      <c r="L92" s="65"/>
      <c r="M92" s="65" t="n">
        <f aca="false">H!M$36</f>
        <v>1.19785327576754</v>
      </c>
      <c r="N92" s="180" t="n">
        <f aca="false">H!N$36</f>
        <v>1.99276795504386</v>
      </c>
      <c r="O92" s="181" t="n">
        <v>15.7987232620321</v>
      </c>
      <c r="P92" s="182" t="n">
        <v>1128.25602272727</v>
      </c>
      <c r="Q92" s="177"/>
      <c r="R92" s="178" t="str">
        <f aca="false">K!A$36</f>
        <v>22K</v>
      </c>
      <c r="S92" s="179" t="n">
        <f aca="false">K!J$36</f>
        <v>0.92969774941677</v>
      </c>
      <c r="T92" s="65"/>
      <c r="U92" s="65"/>
      <c r="V92" s="65" t="n">
        <f aca="false">K!M$36</f>
        <v>15.3807842733635</v>
      </c>
      <c r="W92" s="180" t="n">
        <f aca="false">K!N$36</f>
        <v>9.12565184575271</v>
      </c>
      <c r="X92" s="181" t="n">
        <v>15.7655681818182</v>
      </c>
      <c r="Y92" s="182" t="n">
        <v>1119.39574197861</v>
      </c>
      <c r="Z92" s="158"/>
      <c r="AA92" s="179" t="n">
        <f aca="false">G!J$36</f>
        <v>0.0176434838160136</v>
      </c>
      <c r="AB92" s="65" t="n">
        <f aca="false">G!K$36</f>
        <v>0.00837684199318569</v>
      </c>
      <c r="AC92" s="65" t="n">
        <f aca="false">G!L$36</f>
        <v>0.00926664182282794</v>
      </c>
      <c r="AD92" s="65" t="n">
        <f aca="false">G!M$36</f>
        <v>0.168215112152186</v>
      </c>
      <c r="AE92" s="180" t="n">
        <f aca="false">G!N$36</f>
        <v>1.20472600795003</v>
      </c>
      <c r="AF92" s="181" t="n">
        <v>15.7846226415094</v>
      </c>
      <c r="AG92" s="182" t="n">
        <v>1104.89387735849</v>
      </c>
    </row>
    <row r="93" customFormat="false" ht="12.75" hidden="false" customHeight="false" outlineLevel="0" collapsed="false">
      <c r="A93" s="178" t="str">
        <f aca="false">K!A$37</f>
        <v>20K</v>
      </c>
      <c r="B93" s="179" t="n">
        <f aca="false">K!J$37</f>
        <v>0.966493397342493</v>
      </c>
      <c r="C93" s="65"/>
      <c r="D93" s="65"/>
      <c r="E93" s="65" t="n">
        <f aca="false">K!M$37</f>
        <v>9.73970775646677</v>
      </c>
      <c r="F93" s="180" t="n">
        <f aca="false">K!N$37</f>
        <v>8.02691308061591</v>
      </c>
      <c r="G93" s="181" t="n">
        <v>15.7051201923077</v>
      </c>
      <c r="H93" s="182" t="n">
        <v>1074.04567307692</v>
      </c>
      <c r="I93" s="158"/>
      <c r="J93" s="179" t="n">
        <f aca="false">H!J$37</f>
        <v>0.0256377010962165</v>
      </c>
      <c r="K93" s="65"/>
      <c r="L93" s="65"/>
      <c r="M93" s="65" t="n">
        <f aca="false">H!M$37</f>
        <v>0.247964230675166</v>
      </c>
      <c r="N93" s="180" t="n">
        <f aca="false">H!N$37</f>
        <v>0.611177439340561</v>
      </c>
      <c r="O93" s="181" t="n">
        <v>15.7910034602076</v>
      </c>
      <c r="P93" s="182" t="n">
        <v>731.373122837373</v>
      </c>
      <c r="Q93" s="177"/>
      <c r="R93" s="178" t="str">
        <f aca="false">K!A$37</f>
        <v>20K</v>
      </c>
      <c r="S93" s="179" t="n">
        <f aca="false">K!J$37</f>
        <v>0.966493397342493</v>
      </c>
      <c r="T93" s="65"/>
      <c r="U93" s="65"/>
      <c r="V93" s="65" t="n">
        <f aca="false">K!M$37</f>
        <v>9.73970775646677</v>
      </c>
      <c r="W93" s="180" t="n">
        <f aca="false">K!N$37</f>
        <v>8.02691308061591</v>
      </c>
      <c r="X93" s="181" t="n">
        <v>15.7051201923077</v>
      </c>
      <c r="Y93" s="182" t="n">
        <v>1074.04567307692</v>
      </c>
      <c r="Z93" s="158"/>
      <c r="AA93" s="179" t="n">
        <f aca="false">G!J$37</f>
        <v>0.0279483019766611</v>
      </c>
      <c r="AB93" s="65" t="n">
        <f aca="false">G!K$37</f>
        <v>0.00890256727792332</v>
      </c>
      <c r="AC93" s="65" t="n">
        <f aca="false">G!L$37</f>
        <v>0.0190457346987378</v>
      </c>
      <c r="AD93" s="65" t="n">
        <f aca="false">G!M$37</f>
        <v>0.0378638294832103</v>
      </c>
      <c r="AE93" s="180" t="n">
        <f aca="false">G!N$37</f>
        <v>1.90556227673256</v>
      </c>
      <c r="AF93" s="181" t="n">
        <v>15.681577946768</v>
      </c>
      <c r="AG93" s="182" t="n">
        <v>1057.33481939164</v>
      </c>
    </row>
    <row r="94" customFormat="false" ht="12.75" hidden="false" customHeight="false" outlineLevel="0" collapsed="false">
      <c r="A94" s="178" t="str">
        <f aca="false">K!A$38</f>
        <v>19K</v>
      </c>
      <c r="B94" s="179" t="n">
        <f aca="false">K!J$38</f>
        <v>1.35567836460167</v>
      </c>
      <c r="C94" s="65"/>
      <c r="D94" s="65"/>
      <c r="E94" s="65" t="n">
        <f aca="false">K!M$38</f>
        <v>11.1467651069948</v>
      </c>
      <c r="F94" s="180" t="n">
        <f aca="false">K!N$38</f>
        <v>8.58625532801714</v>
      </c>
      <c r="G94" s="181" t="n">
        <v>15.716568946797</v>
      </c>
      <c r="H94" s="182" t="n">
        <v>948.683528773074</v>
      </c>
      <c r="I94" s="158"/>
      <c r="J94" s="179" t="n">
        <f aca="false">H!J$38</f>
        <v>0.0220889514209151</v>
      </c>
      <c r="K94" s="65"/>
      <c r="L94" s="65"/>
      <c r="M94" s="65" t="n">
        <f aca="false">H!M$38</f>
        <v>0.0289335955783706</v>
      </c>
      <c r="N94" s="180" t="n">
        <f aca="false">H!N$38</f>
        <v>3.4582766801058</v>
      </c>
      <c r="O94" s="181" t="n">
        <v>15.7166561514196</v>
      </c>
      <c r="P94" s="182" t="n">
        <v>960.57978969506</v>
      </c>
      <c r="Q94" s="177"/>
      <c r="R94" s="178" t="str">
        <f aca="false">K!A$38</f>
        <v>19K</v>
      </c>
      <c r="S94" s="179" t="n">
        <f aca="false">K!J$38</f>
        <v>1.35567836460167</v>
      </c>
      <c r="T94" s="65"/>
      <c r="U94" s="65"/>
      <c r="V94" s="65" t="n">
        <f aca="false">K!M$38</f>
        <v>11.1467651069948</v>
      </c>
      <c r="W94" s="180" t="n">
        <f aca="false">K!N$38</f>
        <v>8.58625532801714</v>
      </c>
      <c r="X94" s="181" t="n">
        <v>15.716568946797</v>
      </c>
      <c r="Y94" s="182" t="n">
        <v>948.683528773074</v>
      </c>
      <c r="Z94" s="158"/>
      <c r="AA94" s="179" t="n">
        <f aca="false">G!J$38</f>
        <v>0.0366266919404662</v>
      </c>
      <c r="AB94" s="65" t="n">
        <f aca="false">G!K$38</f>
        <v>0.0258790367874193</v>
      </c>
      <c r="AC94" s="65" t="n">
        <f aca="false">G!L$38</f>
        <v>0.0107476551530469</v>
      </c>
      <c r="AD94" s="65" t="n">
        <f aca="false">G!M$38</f>
        <v>0.0278090634653187</v>
      </c>
      <c r="AE94" s="180" t="n">
        <f aca="false">G!N$38</f>
        <v>3.67319432743611</v>
      </c>
      <c r="AF94" s="181" t="n">
        <v>15.7207920110193</v>
      </c>
      <c r="AG94" s="182" t="n">
        <v>950.309435261707</v>
      </c>
    </row>
    <row r="95" customFormat="false" ht="12.75" hidden="false" customHeight="false" outlineLevel="0" collapsed="false">
      <c r="A95" s="178" t="str">
        <f aca="false">K!A$39</f>
        <v>17K</v>
      </c>
      <c r="B95" s="179" t="n">
        <f aca="false">K!J$39</f>
        <v>1.67701461873152</v>
      </c>
      <c r="C95" s="65"/>
      <c r="D95" s="65"/>
      <c r="E95" s="65" t="n">
        <f aca="false">K!M$39</f>
        <v>15.0919990031195</v>
      </c>
      <c r="F95" s="180" t="n">
        <f aca="false">K!N$39</f>
        <v>5.54426039365635</v>
      </c>
      <c r="G95" s="181" t="n">
        <v>15.75463099631</v>
      </c>
      <c r="H95" s="182" t="n">
        <v>813.507942804428</v>
      </c>
      <c r="I95" s="158"/>
      <c r="J95" s="179" t="n">
        <f aca="false">H!J$39</f>
        <v>0.0686465759219615</v>
      </c>
      <c r="K95" s="65"/>
      <c r="L95" s="65"/>
      <c r="M95" s="65" t="n">
        <f aca="false">H!M$39</f>
        <v>0</v>
      </c>
      <c r="N95" s="180" t="n">
        <f aca="false">H!N$39</f>
        <v>3.5244554418203</v>
      </c>
      <c r="O95" s="181" t="n">
        <v>15.7635674157303</v>
      </c>
      <c r="P95" s="182" t="n">
        <v>815.523553370786</v>
      </c>
      <c r="Q95" s="177"/>
      <c r="R95" s="178" t="str">
        <f aca="false">K!A$39</f>
        <v>17K</v>
      </c>
      <c r="S95" s="179" t="n">
        <f aca="false">K!J$39</f>
        <v>1.67701461873152</v>
      </c>
      <c r="T95" s="65"/>
      <c r="U95" s="65"/>
      <c r="V95" s="65" t="n">
        <f aca="false">K!M$39</f>
        <v>15.0919990031195</v>
      </c>
      <c r="W95" s="180" t="n">
        <f aca="false">K!N$39</f>
        <v>5.54426039365635</v>
      </c>
      <c r="X95" s="181" t="n">
        <v>15.75463099631</v>
      </c>
      <c r="Y95" s="182" t="n">
        <v>813.507942804428</v>
      </c>
      <c r="Z95" s="158"/>
      <c r="AA95" s="179" t="n">
        <f aca="false">G!J$39</f>
        <v>0.125281253561254</v>
      </c>
      <c r="AB95" s="65" t="n">
        <f aca="false">G!K$39</f>
        <v>0.0698589173789174</v>
      </c>
      <c r="AC95" s="65" t="n">
        <f aca="false">G!L$39</f>
        <v>0.0554223504273504</v>
      </c>
      <c r="AD95" s="65" t="n">
        <f aca="false">G!M$39</f>
        <v>0</v>
      </c>
      <c r="AE95" s="180" t="n">
        <f aca="false">G!N$39</f>
        <v>3.2379301994302</v>
      </c>
      <c r="AF95" s="181" t="n">
        <v>15.7604427645788</v>
      </c>
      <c r="AG95" s="182" t="n">
        <v>813.437548596111</v>
      </c>
    </row>
    <row r="96" customFormat="false" ht="12.75" hidden="false" customHeight="false" outlineLevel="0" collapsed="false">
      <c r="A96" s="178" t="str">
        <f aca="false">K!A$40</f>
        <v>16K</v>
      </c>
      <c r="B96" s="179" t="n">
        <f aca="false">K!J$40</f>
        <v>2.75444897947672</v>
      </c>
      <c r="C96" s="65"/>
      <c r="D96" s="65"/>
      <c r="E96" s="65" t="n">
        <f aca="false">K!M$40</f>
        <v>29.5373315183803</v>
      </c>
      <c r="F96" s="180" t="n">
        <f aca="false">K!N$40</f>
        <v>3.75720313900855</v>
      </c>
      <c r="G96" s="181" t="n">
        <v>15.7809408033826</v>
      </c>
      <c r="H96" s="182" t="n">
        <v>738.160126849894</v>
      </c>
      <c r="I96" s="158"/>
      <c r="J96" s="179" t="n">
        <f aca="false">H!J$40</f>
        <v>0.208142651195499</v>
      </c>
      <c r="K96" s="65"/>
      <c r="L96" s="65"/>
      <c r="M96" s="65" t="n">
        <f aca="false">H!M$40</f>
        <v>0.351226722925457</v>
      </c>
      <c r="N96" s="180" t="n">
        <f aca="false">H!N$40</f>
        <v>2.51775210970464</v>
      </c>
      <c r="O96" s="181" t="n">
        <v>15.7886804123711</v>
      </c>
      <c r="P96" s="182" t="n">
        <v>733.222195876289</v>
      </c>
      <c r="Q96" s="177"/>
      <c r="R96" s="178" t="str">
        <f aca="false">K!A$40</f>
        <v>16K</v>
      </c>
      <c r="S96" s="179" t="n">
        <f aca="false">K!J$40</f>
        <v>2.75444897947672</v>
      </c>
      <c r="T96" s="65"/>
      <c r="U96" s="65"/>
      <c r="V96" s="65" t="n">
        <f aca="false">K!M$40</f>
        <v>29.5373315183803</v>
      </c>
      <c r="W96" s="180" t="n">
        <f aca="false">K!N$40</f>
        <v>3.75720313900855</v>
      </c>
      <c r="X96" s="181" t="n">
        <v>15.7809408033826</v>
      </c>
      <c r="Y96" s="182" t="n">
        <v>738.160126849894</v>
      </c>
      <c r="Z96" s="158"/>
      <c r="AA96" s="179" t="n">
        <f aca="false">G!J$40</f>
        <v>0.248082043650794</v>
      </c>
      <c r="AB96" s="65" t="n">
        <f aca="false">G!K$40</f>
        <v>0.20086669973545</v>
      </c>
      <c r="AC96" s="65" t="n">
        <f aca="false">G!L$40</f>
        <v>0.047215376984127</v>
      </c>
      <c r="AD96" s="65" t="n">
        <f aca="false">G!M$40</f>
        <v>0.32467833994709</v>
      </c>
      <c r="AE96" s="180" t="n">
        <f aca="false">G!N$40</f>
        <v>2.3809666005291</v>
      </c>
      <c r="AF96" s="181" t="n">
        <v>15.7822572614108</v>
      </c>
      <c r="AG96" s="182" t="n">
        <v>736.750738589211</v>
      </c>
    </row>
    <row r="97" customFormat="false" ht="12.75" hidden="false" customHeight="false" outlineLevel="0" collapsed="false">
      <c r="A97" s="183" t="str">
        <f aca="false">CONCATENATE(K!A$41," ","[g/hr]")</f>
        <v>1K [g/hr]</v>
      </c>
      <c r="B97" s="179" t="n">
        <f aca="false">K!C$41</f>
        <v>7.923555</v>
      </c>
      <c r="C97" s="65"/>
      <c r="D97" s="65"/>
      <c r="E97" s="65" t="n">
        <f aca="false">K!F$41</f>
        <v>78.96535</v>
      </c>
      <c r="F97" s="184" t="n">
        <f aca="false">K!G$41</f>
        <v>9.570862</v>
      </c>
      <c r="G97" s="185" t="n">
        <v>15.756078639745</v>
      </c>
      <c r="H97" s="186" t="n">
        <v>414.053804463337</v>
      </c>
      <c r="I97" s="158"/>
      <c r="J97" s="179" t="n">
        <f aca="false">H!C$41</f>
        <v>1.746525</v>
      </c>
      <c r="K97" s="65"/>
      <c r="L97" s="65"/>
      <c r="M97" s="65" t="n">
        <f aca="false">H!F$41</f>
        <v>0.6049583</v>
      </c>
      <c r="N97" s="184" t="n">
        <f aca="false">H!G$41</f>
        <v>4.607293</v>
      </c>
      <c r="O97" s="185" t="n">
        <v>15.7937394957983</v>
      </c>
      <c r="P97" s="186" t="n">
        <v>413.989212184874</v>
      </c>
      <c r="Q97" s="187"/>
      <c r="R97" s="183" t="str">
        <f aca="false">CONCATENATE(K!A$41," ","[g/hr]")</f>
        <v>1K [g/hr]</v>
      </c>
      <c r="S97" s="179" t="n">
        <f aca="false">K!C$41</f>
        <v>7.923555</v>
      </c>
      <c r="T97" s="65"/>
      <c r="U97" s="65"/>
      <c r="V97" s="65" t="n">
        <f aca="false">K!F$41</f>
        <v>78.96535</v>
      </c>
      <c r="W97" s="184" t="n">
        <f aca="false">K!G$41</f>
        <v>9.570862</v>
      </c>
      <c r="X97" s="185" t="n">
        <v>15.756078639745</v>
      </c>
      <c r="Y97" s="186" t="n">
        <v>414.053804463337</v>
      </c>
      <c r="Z97" s="158"/>
      <c r="AA97" s="179" t="n">
        <f aca="false">G!C$41</f>
        <v>1.700919</v>
      </c>
      <c r="AB97" s="65" t="n">
        <f aca="false">G!D$41</f>
        <v>0.2716523</v>
      </c>
      <c r="AC97" s="65" t="n">
        <f aca="false">G!E$41</f>
        <v>1.429267</v>
      </c>
      <c r="AD97" s="65" t="n">
        <f aca="false">G!F$41</f>
        <v>0.2036731</v>
      </c>
      <c r="AE97" s="184" t="n">
        <f aca="false">G!G$41</f>
        <v>4.790144</v>
      </c>
      <c r="AF97" s="185" t="n">
        <v>15.7230461750517</v>
      </c>
      <c r="AG97" s="186" t="n">
        <v>418.559855272226</v>
      </c>
    </row>
    <row r="98" customFormat="false" ht="13.5" hidden="false" customHeight="false" outlineLevel="0" collapsed="false">
      <c r="A98" s="242" t="str">
        <f aca="false">CONCATENATE(K!A$42," ","[g/hr]")</f>
        <v>1AK [g/hr]</v>
      </c>
      <c r="B98" s="222" t="n">
        <f aca="false">K!C$42</f>
        <v>16.08792</v>
      </c>
      <c r="C98" s="223"/>
      <c r="D98" s="223"/>
      <c r="E98" s="223" t="n">
        <f aca="false">K!F$42</f>
        <v>65.69144</v>
      </c>
      <c r="F98" s="224" t="n">
        <f aca="false">K!G$42</f>
        <v>0.607474</v>
      </c>
      <c r="G98" s="234" t="n">
        <v>15.7030628087509</v>
      </c>
      <c r="H98" s="235" t="n">
        <v>314.006633733239</v>
      </c>
      <c r="I98" s="158"/>
      <c r="J98" s="222" t="n">
        <f aca="false">H!C$42</f>
        <v>4.63308</v>
      </c>
      <c r="K98" s="223"/>
      <c r="L98" s="223"/>
      <c r="M98" s="223" t="n">
        <f aca="false">H!F$42</f>
        <v>1.802597</v>
      </c>
      <c r="N98" s="224" t="n">
        <f aca="false">H!G$42</f>
        <v>0.2440306</v>
      </c>
      <c r="O98" s="234" t="n">
        <v>15.7061774744027</v>
      </c>
      <c r="P98" s="235" t="n">
        <v>323.290341296929</v>
      </c>
      <c r="Q98" s="177"/>
      <c r="R98" s="242" t="str">
        <f aca="false">CONCATENATE(K!A$42," ","[g/hr]")</f>
        <v>1AK [g/hr]</v>
      </c>
      <c r="S98" s="222" t="n">
        <f aca="false">K!C$42</f>
        <v>16.08792</v>
      </c>
      <c r="T98" s="223"/>
      <c r="U98" s="223"/>
      <c r="V98" s="223" t="n">
        <f aca="false">K!F$42</f>
        <v>65.69144</v>
      </c>
      <c r="W98" s="224" t="n">
        <f aca="false">K!G$42</f>
        <v>0.607474</v>
      </c>
      <c r="X98" s="234" t="n">
        <v>15.7030628087509</v>
      </c>
      <c r="Y98" s="235" t="n">
        <v>314.006633733239</v>
      </c>
      <c r="Z98" s="158"/>
      <c r="AA98" s="222" t="n">
        <f aca="false">G!C$42</f>
        <v>10.30631</v>
      </c>
      <c r="AB98" s="223" t="n">
        <f aca="false">G!D$42</f>
        <v>0.5295303</v>
      </c>
      <c r="AC98" s="223" t="n">
        <f aca="false">G!E$42</f>
        <v>9.776779</v>
      </c>
      <c r="AD98" s="223" t="n">
        <f aca="false">G!F$42</f>
        <v>1.180093</v>
      </c>
      <c r="AE98" s="224" t="n">
        <f aca="false">G!G$42</f>
        <v>0.3061244</v>
      </c>
      <c r="AF98" s="234" t="n">
        <v>15.5632728921124</v>
      </c>
      <c r="AG98" s="235" t="n">
        <v>319.809737080689</v>
      </c>
    </row>
    <row r="99" customFormat="false" ht="14.25" hidden="false" customHeight="false" outlineLevel="0" collapsed="false">
      <c r="A99" s="153"/>
      <c r="B99" s="154"/>
      <c r="C99" s="154"/>
      <c r="D99" s="155" t="s">
        <v>402</v>
      </c>
      <c r="E99" s="194" t="s">
        <v>388</v>
      </c>
      <c r="F99" s="154"/>
      <c r="G99" s="154"/>
      <c r="H99" s="154"/>
      <c r="I99" s="154"/>
      <c r="J99" s="195"/>
      <c r="K99" s="195"/>
      <c r="L99" s="195"/>
      <c r="M99" s="195"/>
      <c r="N99" s="195"/>
      <c r="O99" s="195"/>
      <c r="P99" s="196"/>
      <c r="R99" s="153"/>
      <c r="S99" s="154"/>
      <c r="T99" s="154"/>
      <c r="U99" s="155" t="s">
        <v>403</v>
      </c>
      <c r="V99" s="194" t="s">
        <v>388</v>
      </c>
      <c r="W99" s="154"/>
      <c r="X99" s="154"/>
      <c r="Y99" s="154"/>
      <c r="Z99" s="154"/>
      <c r="AA99" s="195"/>
      <c r="AB99" s="195"/>
      <c r="AC99" s="195"/>
      <c r="AD99" s="195"/>
      <c r="AE99" s="195"/>
      <c r="AF99" s="195"/>
      <c r="AG99" s="196"/>
    </row>
    <row r="100" customFormat="false" ht="15" hidden="false" customHeight="false" outlineLevel="0" collapsed="false">
      <c r="A100" s="152" t="s">
        <v>380</v>
      </c>
      <c r="B100" s="159" t="s">
        <v>381</v>
      </c>
      <c r="C100" s="160" t="s">
        <v>382</v>
      </c>
      <c r="D100" s="160" t="s">
        <v>66</v>
      </c>
      <c r="E100" s="160" t="s">
        <v>67</v>
      </c>
      <c r="F100" s="161" t="s">
        <v>383</v>
      </c>
      <c r="G100" s="159" t="s">
        <v>384</v>
      </c>
      <c r="H100" s="161" t="s">
        <v>385</v>
      </c>
      <c r="I100" s="163"/>
      <c r="J100" s="163"/>
      <c r="K100" s="158"/>
      <c r="L100" s="177"/>
      <c r="M100" s="177"/>
      <c r="N100" s="177"/>
      <c r="O100" s="177"/>
      <c r="P100" s="197"/>
      <c r="R100" s="152" t="s">
        <v>380</v>
      </c>
      <c r="S100" s="159" t="s">
        <v>381</v>
      </c>
      <c r="T100" s="160" t="s">
        <v>382</v>
      </c>
      <c r="U100" s="160" t="s">
        <v>66</v>
      </c>
      <c r="V100" s="160" t="s">
        <v>67</v>
      </c>
      <c r="W100" s="161" t="s">
        <v>383</v>
      </c>
      <c r="X100" s="159" t="s">
        <v>384</v>
      </c>
      <c r="Y100" s="161" t="s">
        <v>385</v>
      </c>
      <c r="Z100" s="163"/>
      <c r="AA100" s="163"/>
      <c r="AB100" s="158"/>
      <c r="AC100" s="177"/>
      <c r="AD100" s="177"/>
      <c r="AE100" s="177"/>
      <c r="AF100" s="177"/>
      <c r="AG100" s="197"/>
    </row>
    <row r="101" customFormat="false" ht="13.5" hidden="false" customHeight="false" outlineLevel="0" collapsed="false">
      <c r="A101" s="164"/>
      <c r="B101" s="168" t="s">
        <v>389</v>
      </c>
      <c r="C101" s="198" t="s">
        <v>389</v>
      </c>
      <c r="D101" s="198" t="s">
        <v>389</v>
      </c>
      <c r="E101" s="198" t="s">
        <v>389</v>
      </c>
      <c r="F101" s="169" t="s">
        <v>389</v>
      </c>
      <c r="G101" s="168"/>
      <c r="H101" s="169" t="s">
        <v>387</v>
      </c>
      <c r="I101" s="170"/>
      <c r="J101" s="170"/>
      <c r="K101" s="199" t="s">
        <v>340</v>
      </c>
      <c r="L101" s="200"/>
      <c r="M101" s="200"/>
      <c r="N101" s="200"/>
      <c r="O101" s="200"/>
      <c r="P101" s="201"/>
      <c r="R101" s="164"/>
      <c r="S101" s="168" t="s">
        <v>389</v>
      </c>
      <c r="T101" s="198" t="s">
        <v>389</v>
      </c>
      <c r="U101" s="198" t="s">
        <v>389</v>
      </c>
      <c r="V101" s="198" t="s">
        <v>389</v>
      </c>
      <c r="W101" s="169" t="s">
        <v>389</v>
      </c>
      <c r="X101" s="168"/>
      <c r="Y101" s="169" t="s">
        <v>387</v>
      </c>
      <c r="Z101" s="170"/>
      <c r="AA101" s="170"/>
      <c r="AB101" s="199" t="s">
        <v>340</v>
      </c>
      <c r="AC101" s="200"/>
      <c r="AD101" s="200"/>
      <c r="AE101" s="200"/>
      <c r="AF101" s="200"/>
      <c r="AG101" s="201"/>
    </row>
    <row r="102" customFormat="false" ht="13.5" hidden="false" customHeight="false" outlineLevel="0" collapsed="false">
      <c r="A102" s="171" t="n">
        <v>37</v>
      </c>
      <c r="B102" s="202" t="n">
        <f aca="false">(B90-J90)/B90*100</f>
        <v>97.9374835712333</v>
      </c>
      <c r="C102" s="203"/>
      <c r="D102" s="203"/>
      <c r="E102" s="203" t="n">
        <f aca="false">(E90-M90)/E90*100</f>
        <v>99.3368378146636</v>
      </c>
      <c r="F102" s="204" t="n">
        <f aca="false">(F90-N90)/F90*100</f>
        <v>69.5322072565866</v>
      </c>
      <c r="G102" s="175" t="n">
        <v>15.7144122965642</v>
      </c>
      <c r="H102" s="176" t="n">
        <v>926.676537070524</v>
      </c>
      <c r="I102" s="177"/>
      <c r="J102" s="177"/>
      <c r="K102" s="205" t="s">
        <v>401</v>
      </c>
      <c r="L102" s="206"/>
      <c r="M102" s="206"/>
      <c r="N102" s="206"/>
      <c r="O102" s="206"/>
      <c r="P102" s="197"/>
      <c r="R102" s="171" t="n">
        <v>37</v>
      </c>
      <c r="S102" s="202" t="n">
        <f aca="false">(S90-AA90)/S90*100</f>
        <v>95.7082292338425</v>
      </c>
      <c r="T102" s="203"/>
      <c r="U102" s="203"/>
      <c r="V102" s="203" t="n">
        <f aca="false">(V90-AD90)/V90*100</f>
        <v>99.6113218875652</v>
      </c>
      <c r="W102" s="204" t="n">
        <f aca="false">(W90-AE90)/W90*100</f>
        <v>84.0980554631106</v>
      </c>
      <c r="X102" s="175" t="n">
        <v>15.6972624798712</v>
      </c>
      <c r="Y102" s="176" t="n">
        <v>944.372407407409</v>
      </c>
      <c r="Z102" s="177"/>
      <c r="AA102" s="177"/>
      <c r="AB102" s="205" t="s">
        <v>401</v>
      </c>
      <c r="AC102" s="206"/>
      <c r="AD102" s="206"/>
      <c r="AE102" s="206"/>
      <c r="AF102" s="206"/>
      <c r="AG102" s="197"/>
    </row>
    <row r="103" customFormat="false" ht="13.5" hidden="false" customHeight="false" outlineLevel="0" collapsed="false">
      <c r="A103" s="178" t="n">
        <v>31</v>
      </c>
      <c r="B103" s="207" t="n">
        <f aca="false">(B91-J91)/B91*100</f>
        <v>99.273241244947</v>
      </c>
      <c r="C103" s="208"/>
      <c r="D103" s="208"/>
      <c r="E103" s="208" t="n">
        <f aca="false">(E91-M91)/E91*100</f>
        <v>99.6206218391313</v>
      </c>
      <c r="F103" s="209" t="n">
        <f aca="false">(F91-N91)/F91*100</f>
        <v>70.2963799539334</v>
      </c>
      <c r="G103" s="181" t="n">
        <v>15.710433604336</v>
      </c>
      <c r="H103" s="182" t="n">
        <v>939.299719963867</v>
      </c>
      <c r="I103" s="177"/>
      <c r="J103" s="177"/>
      <c r="K103" s="205"/>
      <c r="L103" s="206"/>
      <c r="M103" s="206"/>
      <c r="N103" s="206"/>
      <c r="O103" s="206"/>
      <c r="P103" s="197"/>
      <c r="R103" s="178" t="n">
        <v>31</v>
      </c>
      <c r="S103" s="207" t="n">
        <f aca="false">(S91-AA91)/S91*100</f>
        <v>98.2253397446829</v>
      </c>
      <c r="T103" s="208"/>
      <c r="U103" s="208"/>
      <c r="V103" s="208" t="n">
        <f aca="false">(V91-AD91)/V91*100</f>
        <v>100</v>
      </c>
      <c r="W103" s="209" t="n">
        <f aca="false">(W91-AE91)/W91*100</f>
        <v>83.6454119901035</v>
      </c>
      <c r="X103" s="181" t="n">
        <v>15.7020855614973</v>
      </c>
      <c r="Y103" s="182" t="n">
        <v>939.452395721927</v>
      </c>
      <c r="Z103" s="177"/>
      <c r="AA103" s="177"/>
      <c r="AB103" s="205"/>
      <c r="AC103" s="206"/>
      <c r="AD103" s="206"/>
      <c r="AE103" s="206"/>
      <c r="AF103" s="206"/>
      <c r="AG103" s="197"/>
    </row>
    <row r="104" customFormat="false" ht="14.25" hidden="false" customHeight="false" outlineLevel="0" collapsed="false">
      <c r="A104" s="178" t="n">
        <v>22</v>
      </c>
      <c r="B104" s="207" t="n">
        <f aca="false">(B92-J92)/B92*100</f>
        <v>97.0098988056913</v>
      </c>
      <c r="C104" s="208"/>
      <c r="D104" s="208"/>
      <c r="E104" s="208" t="n">
        <f aca="false">(E92-M92)/E92*100</f>
        <v>92.2120143259405</v>
      </c>
      <c r="F104" s="209" t="n">
        <f aca="false">(F92-N92)/F92*100</f>
        <v>78.1630069969047</v>
      </c>
      <c r="G104" s="181" t="n">
        <v>15.7987232620321</v>
      </c>
      <c r="H104" s="182" t="n">
        <v>1128.25602272727</v>
      </c>
      <c r="I104" s="177"/>
      <c r="J104" s="177"/>
      <c r="K104" s="210" t="s">
        <v>390</v>
      </c>
      <c r="L104" s="154"/>
      <c r="M104" s="154"/>
      <c r="N104" s="154"/>
      <c r="O104" s="154"/>
      <c r="P104" s="211"/>
      <c r="R104" s="178" t="n">
        <v>22</v>
      </c>
      <c r="S104" s="207" t="n">
        <f aca="false">(S92-AA92)/S92*100</f>
        <v>98.102234427578</v>
      </c>
      <c r="T104" s="208"/>
      <c r="U104" s="208"/>
      <c r="V104" s="208" t="n">
        <f aca="false">(V92-AD92)/V92*100</f>
        <v>98.9063294227233</v>
      </c>
      <c r="W104" s="209" t="n">
        <f aca="false">(W92-AE92)/W92*100</f>
        <v>86.798466254104</v>
      </c>
      <c r="X104" s="181" t="n">
        <v>15.7846226415094</v>
      </c>
      <c r="Y104" s="182" t="n">
        <v>1104.89387735849</v>
      </c>
      <c r="Z104" s="177"/>
      <c r="AA104" s="177"/>
      <c r="AB104" s="210" t="s">
        <v>390</v>
      </c>
      <c r="AC104" s="154"/>
      <c r="AD104" s="154"/>
      <c r="AE104" s="154"/>
      <c r="AF104" s="154"/>
      <c r="AG104" s="211"/>
    </row>
    <row r="105" customFormat="false" ht="15.75" hidden="false" customHeight="false" outlineLevel="0" collapsed="false">
      <c r="A105" s="178" t="n">
        <v>20</v>
      </c>
      <c r="B105" s="207" t="n">
        <f aca="false">(B93-J93)/B93*100</f>
        <v>97.3473485523325</v>
      </c>
      <c r="C105" s="208"/>
      <c r="D105" s="208"/>
      <c r="E105" s="208" t="n">
        <f aca="false">(E93-M93)/E93*100</f>
        <v>97.4540896208048</v>
      </c>
      <c r="F105" s="209" t="n">
        <f aca="false">(F93-N93)/F93*100</f>
        <v>92.38589687963</v>
      </c>
      <c r="G105" s="181" t="n">
        <v>15.7910034602076</v>
      </c>
      <c r="H105" s="182" t="n">
        <v>731.373122837373</v>
      </c>
      <c r="I105" s="212"/>
      <c r="J105" s="197"/>
      <c r="K105" s="213" t="s">
        <v>391</v>
      </c>
      <c r="L105" s="214" t="s">
        <v>381</v>
      </c>
      <c r="M105" s="215" t="s">
        <v>382</v>
      </c>
      <c r="N105" s="215" t="s">
        <v>66</v>
      </c>
      <c r="O105" s="215" t="s">
        <v>67</v>
      </c>
      <c r="P105" s="216" t="s">
        <v>383</v>
      </c>
      <c r="R105" s="178" t="n">
        <v>20</v>
      </c>
      <c r="S105" s="207" t="n">
        <f aca="false">(S93-AA93)/S93*100</f>
        <v>97.1082780230565</v>
      </c>
      <c r="T105" s="208"/>
      <c r="U105" s="208"/>
      <c r="V105" s="208" t="n">
        <f aca="false">(V93-AD93)/V93*100</f>
        <v>99.6112426529629</v>
      </c>
      <c r="W105" s="209" t="n">
        <f aca="false">(W93-AE93)/W93*100</f>
        <v>76.2603349806506</v>
      </c>
      <c r="X105" s="181" t="n">
        <v>15.681577946768</v>
      </c>
      <c r="Y105" s="182" t="n">
        <v>1057.33481939164</v>
      </c>
      <c r="Z105" s="212"/>
      <c r="AA105" s="197"/>
      <c r="AB105" s="213" t="s">
        <v>391</v>
      </c>
      <c r="AC105" s="214" t="s">
        <v>381</v>
      </c>
      <c r="AD105" s="215" t="s">
        <v>382</v>
      </c>
      <c r="AE105" s="215" t="s">
        <v>66</v>
      </c>
      <c r="AF105" s="215" t="s">
        <v>67</v>
      </c>
      <c r="AG105" s="216" t="s">
        <v>383</v>
      </c>
    </row>
    <row r="106" customFormat="false" ht="14.25" hidden="false" customHeight="false" outlineLevel="0" collapsed="false">
      <c r="A106" s="178" t="n">
        <v>19</v>
      </c>
      <c r="B106" s="207" t="n">
        <f aca="false">(B94-J94)/B94*100</f>
        <v>98.3706348055938</v>
      </c>
      <c r="C106" s="208"/>
      <c r="D106" s="208"/>
      <c r="E106" s="208" t="n">
        <f aca="false">(E94-M94)/E94*100</f>
        <v>99.7404305616863</v>
      </c>
      <c r="F106" s="209" t="n">
        <f aca="false">(F94-N94)/F94*100</f>
        <v>59.7231092252595</v>
      </c>
      <c r="G106" s="181" t="n">
        <v>15.7166561514196</v>
      </c>
      <c r="H106" s="182" t="n">
        <v>960.57978969506</v>
      </c>
      <c r="I106" s="212"/>
      <c r="J106" s="197"/>
      <c r="K106" s="217" t="s">
        <v>349</v>
      </c>
      <c r="L106" s="218" t="n">
        <f aca="false">K!K$62</f>
        <v>1.67985461518057</v>
      </c>
      <c r="M106" s="219"/>
      <c r="N106" s="219"/>
      <c r="O106" s="219" t="n">
        <f aca="false">K!K$65</f>
        <v>14.1764758605323</v>
      </c>
      <c r="P106" s="220" t="n">
        <f aca="false">K!K$66</f>
        <v>7.68692079652927</v>
      </c>
      <c r="R106" s="178" t="n">
        <v>19</v>
      </c>
      <c r="S106" s="207" t="n">
        <f aca="false">(S94-AA94)/S94*100</f>
        <v>97.2982756901024</v>
      </c>
      <c r="T106" s="208"/>
      <c r="U106" s="208"/>
      <c r="V106" s="208" t="n">
        <f aca="false">(V94-AD94)/V94*100</f>
        <v>99.7505189783907</v>
      </c>
      <c r="W106" s="209" t="n">
        <f aca="false">(W94-AE94)/W94*100</f>
        <v>57.2200664071752</v>
      </c>
      <c r="X106" s="181" t="n">
        <v>15.7207920110193</v>
      </c>
      <c r="Y106" s="182" t="n">
        <v>950.309435261707</v>
      </c>
      <c r="Z106" s="212"/>
      <c r="AA106" s="197"/>
      <c r="AB106" s="217" t="s">
        <v>349</v>
      </c>
      <c r="AC106" s="218" t="n">
        <f aca="false">K!K$62</f>
        <v>1.67985461518057</v>
      </c>
      <c r="AD106" s="219"/>
      <c r="AE106" s="219"/>
      <c r="AF106" s="219" t="n">
        <f aca="false">K!K$65</f>
        <v>14.1764758605323</v>
      </c>
      <c r="AG106" s="220" t="n">
        <f aca="false">K!K$66</f>
        <v>7.68692079652927</v>
      </c>
    </row>
    <row r="107" customFormat="false" ht="14.25" hidden="false" customHeight="false" outlineLevel="0" collapsed="false">
      <c r="A107" s="178" t="n">
        <v>17</v>
      </c>
      <c r="B107" s="207" t="n">
        <f aca="false">(B95-J95)/B95*100</f>
        <v>95.9066203028161</v>
      </c>
      <c r="C107" s="208"/>
      <c r="D107" s="208"/>
      <c r="E107" s="208" t="n">
        <f aca="false">(E95-M95)/E95*100</f>
        <v>100</v>
      </c>
      <c r="F107" s="209" t="n">
        <f aca="false">(F95-N95)/F95*100</f>
        <v>36.4305571604659</v>
      </c>
      <c r="G107" s="181" t="n">
        <v>15.7635674157303</v>
      </c>
      <c r="H107" s="182" t="n">
        <v>815.523553370786</v>
      </c>
      <c r="I107" s="212"/>
      <c r="J107" s="197"/>
      <c r="K107" s="221" t="s">
        <v>356</v>
      </c>
      <c r="L107" s="222" t="n">
        <f aca="false">H!K$62</f>
        <v>0.113982649136746</v>
      </c>
      <c r="M107" s="223"/>
      <c r="N107" s="223"/>
      <c r="O107" s="223" t="n">
        <f aca="false">H!K$65</f>
        <v>0.162964188446353</v>
      </c>
      <c r="P107" s="224" t="n">
        <f aca="false">H!K$66</f>
        <v>2.95973353525029</v>
      </c>
      <c r="R107" s="178" t="n">
        <v>17</v>
      </c>
      <c r="S107" s="207" t="n">
        <f aca="false">(S95-AA95)/S95*100</f>
        <v>92.5295073661305</v>
      </c>
      <c r="T107" s="208"/>
      <c r="U107" s="208"/>
      <c r="V107" s="208" t="n">
        <f aca="false">(V95-AD95)/V95*100</f>
        <v>100</v>
      </c>
      <c r="W107" s="209" t="n">
        <f aca="false">(W95-AE95)/W95*100</f>
        <v>41.5985186566096</v>
      </c>
      <c r="X107" s="181" t="n">
        <v>15.7604427645788</v>
      </c>
      <c r="Y107" s="182" t="n">
        <v>813.437548596111</v>
      </c>
      <c r="Z107" s="212"/>
      <c r="AA107" s="197"/>
      <c r="AB107" s="221" t="s">
        <v>362</v>
      </c>
      <c r="AC107" s="222" t="n">
        <f aca="false">G!K$62</f>
        <v>0.232546511798563</v>
      </c>
      <c r="AD107" s="223" t="n">
        <f aca="false">G!K$63</f>
        <v>0.0479354642269105</v>
      </c>
      <c r="AE107" s="223" t="n">
        <f aca="false">G!K$64</f>
        <v>0.184611040393578</v>
      </c>
      <c r="AF107" s="223" t="n">
        <f aca="false">G!K$65</f>
        <v>0.0592459241428349</v>
      </c>
      <c r="AG107" s="224" t="n">
        <f aca="false">G!K$66</f>
        <v>3.0516423230728</v>
      </c>
    </row>
    <row r="108" customFormat="false" ht="14.25" hidden="false" customHeight="false" outlineLevel="0" collapsed="false">
      <c r="A108" s="178" t="n">
        <v>16</v>
      </c>
      <c r="B108" s="207" t="n">
        <f aca="false">(B96-J96)/B96*100</f>
        <v>92.4434014662693</v>
      </c>
      <c r="C108" s="208"/>
      <c r="D108" s="208"/>
      <c r="E108" s="208" t="n">
        <f aca="false">(E96-M96)/E96*100</f>
        <v>98.8109057085712</v>
      </c>
      <c r="F108" s="209" t="n">
        <f aca="false">(F96-N96)/F96*100</f>
        <v>32.9886616040403</v>
      </c>
      <c r="G108" s="181" t="n">
        <v>15.7886804123711</v>
      </c>
      <c r="H108" s="182" t="n">
        <v>733.222195876289</v>
      </c>
      <c r="I108" s="212"/>
      <c r="J108" s="197"/>
      <c r="K108" s="225" t="s">
        <v>392</v>
      </c>
      <c r="L108" s="226" t="n">
        <f aca="false">(L106-L107)/L106*100</f>
        <v>93.214731316228</v>
      </c>
      <c r="M108" s="227"/>
      <c r="N108" s="227"/>
      <c r="O108" s="227" t="n">
        <f aca="false">(O106-O107)/O106*100</f>
        <v>98.850460509018</v>
      </c>
      <c r="P108" s="228" t="n">
        <f aca="false">(P106-P107)/P106*100</f>
        <v>61.4965001774619</v>
      </c>
      <c r="R108" s="178" t="n">
        <v>16</v>
      </c>
      <c r="S108" s="207" t="n">
        <f aca="false">(S96-AA96)/S96*100</f>
        <v>90.9934057410668</v>
      </c>
      <c r="T108" s="208"/>
      <c r="U108" s="208"/>
      <c r="V108" s="208" t="n">
        <f aca="false">(V96-AD96)/V96*100</f>
        <v>98.9007864852482</v>
      </c>
      <c r="W108" s="209" t="n">
        <f aca="false">(W96-AE96)/W96*100</f>
        <v>36.6292821431692</v>
      </c>
      <c r="X108" s="181" t="n">
        <v>15.7822572614108</v>
      </c>
      <c r="Y108" s="182" t="n">
        <v>736.750738589211</v>
      </c>
      <c r="Z108" s="212"/>
      <c r="AA108" s="197"/>
      <c r="AB108" s="225" t="s">
        <v>392</v>
      </c>
      <c r="AC108" s="226" t="n">
        <f aca="false">(AC106-AC107)/AC106*100</f>
        <v>86.1567477508423</v>
      </c>
      <c r="AD108" s="227"/>
      <c r="AE108" s="227"/>
      <c r="AF108" s="227" t="n">
        <f aca="false">(AF106-AF107)/AF106*100</f>
        <v>99.5820828481938</v>
      </c>
      <c r="AG108" s="228" t="n">
        <f aca="false">(AG106-AG107)/AG106*100</f>
        <v>60.3008486252304</v>
      </c>
    </row>
    <row r="109" customFormat="false" ht="13.5" hidden="false" customHeight="false" outlineLevel="0" collapsed="false">
      <c r="A109" s="178" t="n">
        <v>1</v>
      </c>
      <c r="B109" s="207" t="n">
        <f aca="false">(B97-J97)/B97*100</f>
        <v>77.9578106039524</v>
      </c>
      <c r="C109" s="208"/>
      <c r="D109" s="208"/>
      <c r="E109" s="208" t="n">
        <f aca="false">(E97-M97)/E97*100</f>
        <v>99.2338939800811</v>
      </c>
      <c r="F109" s="229" t="n">
        <f aca="false">(F97-N97)/F97*100</f>
        <v>51.8612534586749</v>
      </c>
      <c r="G109" s="185" t="n">
        <v>15.7937394957983</v>
      </c>
      <c r="H109" s="186" t="n">
        <v>413.989212184874</v>
      </c>
      <c r="I109" s="187"/>
      <c r="J109" s="187"/>
      <c r="K109" s="158"/>
      <c r="L109" s="158"/>
      <c r="M109" s="158"/>
      <c r="N109" s="158"/>
      <c r="O109" s="158"/>
      <c r="P109" s="230"/>
      <c r="R109" s="178" t="n">
        <v>1</v>
      </c>
      <c r="S109" s="207" t="n">
        <f aca="false">(S97-AA97)/S97*100</f>
        <v>78.5333855826078</v>
      </c>
      <c r="T109" s="208"/>
      <c r="U109" s="208"/>
      <c r="V109" s="208" t="n">
        <f aca="false">(V97-AD97)/V97*100</f>
        <v>99.7420728205472</v>
      </c>
      <c r="W109" s="229" t="n">
        <f aca="false">(W97-AE97)/W97*100</f>
        <v>49.9507567865883</v>
      </c>
      <c r="X109" s="185" t="n">
        <v>15.7230461750517</v>
      </c>
      <c r="Y109" s="186" t="n">
        <v>418.559855272226</v>
      </c>
      <c r="Z109" s="187"/>
      <c r="AA109" s="187"/>
      <c r="AB109" s="158"/>
      <c r="AC109" s="158"/>
      <c r="AD109" s="158"/>
      <c r="AE109" s="158"/>
      <c r="AF109" s="158"/>
      <c r="AG109" s="230"/>
    </row>
    <row r="110" customFormat="false" ht="13.5" hidden="false" customHeight="false" outlineLevel="0" collapsed="false">
      <c r="A110" s="221" t="s">
        <v>71</v>
      </c>
      <c r="B110" s="231" t="n">
        <f aca="false">(B98-J98)/B98*100</f>
        <v>71.2014977697552</v>
      </c>
      <c r="C110" s="232"/>
      <c r="D110" s="232"/>
      <c r="E110" s="232" t="n">
        <f aca="false">(E98-M98)/E98*100</f>
        <v>97.2559636384893</v>
      </c>
      <c r="F110" s="233" t="n">
        <f aca="false">(F98-N98)/F98*100</f>
        <v>59.8286346411534</v>
      </c>
      <c r="G110" s="234" t="n">
        <v>15.7061774744027</v>
      </c>
      <c r="H110" s="235" t="n">
        <v>323.290341296929</v>
      </c>
      <c r="I110" s="177"/>
      <c r="J110" s="177"/>
      <c r="K110" s="158"/>
      <c r="L110" s="158"/>
      <c r="M110" s="158"/>
      <c r="N110" s="158"/>
      <c r="O110" s="158"/>
      <c r="P110" s="230"/>
      <c r="R110" s="221" t="s">
        <v>71</v>
      </c>
      <c r="S110" s="231" t="n">
        <f aca="false">(S98-AA98)/S98*100</f>
        <v>35.9375854678541</v>
      </c>
      <c r="T110" s="232"/>
      <c r="U110" s="232"/>
      <c r="V110" s="232" t="n">
        <f aca="false">(V98-AD98)/V98*100</f>
        <v>98.2035817756469</v>
      </c>
      <c r="W110" s="233" t="n">
        <f aca="false">(W98-AE98)/W98*100</f>
        <v>49.6069955257344</v>
      </c>
      <c r="X110" s="234" t="n">
        <v>15.5632728921124</v>
      </c>
      <c r="Y110" s="235" t="n">
        <v>319.809737080689</v>
      </c>
      <c r="Z110" s="177"/>
      <c r="AA110" s="177"/>
      <c r="AB110" s="158"/>
      <c r="AC110" s="158"/>
      <c r="AD110" s="158"/>
      <c r="AE110" s="158"/>
      <c r="AF110" s="158"/>
      <c r="AG110" s="230"/>
    </row>
    <row r="111" customFormat="false" ht="14.25" hidden="false" customHeight="false" outlineLevel="0" collapsed="false">
      <c r="A111" s="236" t="s">
        <v>393</v>
      </c>
      <c r="B111" s="226" t="n">
        <f aca="false">AVERAGE(B102:B110)</f>
        <v>91.9386596802879</v>
      </c>
      <c r="C111" s="227"/>
      <c r="D111" s="227"/>
      <c r="E111" s="227" t="n">
        <f aca="false">AVERAGE(E102:E110)</f>
        <v>98.1849730543742</v>
      </c>
      <c r="F111" s="228" t="n">
        <f aca="false">AVERAGE(F102:F110)</f>
        <v>61.2455230196276</v>
      </c>
      <c r="G111" s="237" t="n">
        <f aca="false">AVERAGE(G102:G110)</f>
        <v>15.7537103969847</v>
      </c>
      <c r="H111" s="238"/>
      <c r="I111" s="239"/>
      <c r="J111" s="239"/>
      <c r="K111" s="239"/>
      <c r="L111" s="239"/>
      <c r="M111" s="239"/>
      <c r="N111" s="239"/>
      <c r="O111" s="158"/>
      <c r="P111" s="230"/>
      <c r="R111" s="236" t="s">
        <v>393</v>
      </c>
      <c r="S111" s="226" t="n">
        <f aca="false">AVERAGE(S102:S110)</f>
        <v>87.1595823641024</v>
      </c>
      <c r="T111" s="227"/>
      <c r="U111" s="227"/>
      <c r="V111" s="227" t="n">
        <f aca="false">AVERAGE(V102:V110)</f>
        <v>99.4139837803427</v>
      </c>
      <c r="W111" s="228" t="n">
        <f aca="false">AVERAGE(W102:W110)</f>
        <v>62.8675431341384</v>
      </c>
      <c r="X111" s="237" t="n">
        <f aca="false">AVERAGE(X102:X110)</f>
        <v>15.7128177482021</v>
      </c>
      <c r="Y111" s="238"/>
      <c r="Z111" s="239"/>
      <c r="AA111" s="239"/>
      <c r="AB111" s="239"/>
      <c r="AC111" s="239"/>
      <c r="AD111" s="239"/>
      <c r="AE111" s="239"/>
      <c r="AF111" s="158"/>
      <c r="AG111" s="230"/>
    </row>
    <row r="112" customFormat="false" ht="14.25" hidden="false" customHeight="false" outlineLevel="0" collapsed="false">
      <c r="A112" s="236" t="s">
        <v>394</v>
      </c>
      <c r="B112" s="226" t="n">
        <f aca="false">AVERAGE(B102:B108)</f>
        <v>96.8983755355548</v>
      </c>
      <c r="C112" s="227"/>
      <c r="D112" s="227"/>
      <c r="E112" s="227" t="n">
        <f aca="false">AVERAGE(E102:E108)</f>
        <v>98.1678428386854</v>
      </c>
      <c r="F112" s="228" t="n">
        <f aca="false">AVERAGE(F102:F108)</f>
        <v>62.7885455824029</v>
      </c>
      <c r="G112" s="240" t="n">
        <f aca="false">AVERAGE(G102:G108)</f>
        <v>15.7547823718087</v>
      </c>
      <c r="H112" s="238"/>
      <c r="I112" s="239"/>
      <c r="J112" s="239"/>
      <c r="K112" s="239"/>
      <c r="L112" s="239"/>
      <c r="M112" s="239"/>
      <c r="N112" s="239"/>
      <c r="O112" s="156"/>
      <c r="P112" s="157"/>
      <c r="R112" s="236" t="s">
        <v>394</v>
      </c>
      <c r="S112" s="226" t="n">
        <f aca="false">AVERAGE(S102:S108)</f>
        <v>95.7093243180657</v>
      </c>
      <c r="T112" s="227"/>
      <c r="U112" s="227"/>
      <c r="V112" s="227" t="n">
        <f aca="false">AVERAGE(V102:V108)</f>
        <v>99.5400284895557</v>
      </c>
      <c r="W112" s="228" t="n">
        <f aca="false">AVERAGE(W102:W108)</f>
        <v>66.6071622707032</v>
      </c>
      <c r="X112" s="240" t="n">
        <f aca="false">AVERAGE(X102:X108)</f>
        <v>15.7327200952364</v>
      </c>
      <c r="Y112" s="238"/>
      <c r="Z112" s="239"/>
      <c r="AA112" s="239"/>
      <c r="AB112" s="239"/>
      <c r="AC112" s="239"/>
      <c r="AD112" s="239"/>
      <c r="AE112" s="239"/>
      <c r="AF112" s="156"/>
      <c r="AG112" s="157"/>
    </row>
    <row r="113" s="150" customFormat="true" ht="29.25" hidden="false" customHeight="true" outlineLevel="0" collapsed="false">
      <c r="A113" s="148"/>
      <c r="B113" s="149" t="s">
        <v>404</v>
      </c>
      <c r="F113" s="151"/>
      <c r="R113" s="148"/>
      <c r="S113" s="149" t="s">
        <v>405</v>
      </c>
      <c r="W113" s="151"/>
    </row>
    <row r="114" customFormat="false" ht="14.25" hidden="false" customHeight="false" outlineLevel="0" collapsed="false">
      <c r="A114" s="152" t="s">
        <v>406</v>
      </c>
      <c r="R114" s="152" t="s">
        <v>407</v>
      </c>
    </row>
    <row r="115" customFormat="false" ht="14.25" hidden="false" customHeight="false" outlineLevel="0" collapsed="false">
      <c r="A115" s="153" t="s">
        <v>350</v>
      </c>
      <c r="B115" s="154"/>
      <c r="C115" s="154"/>
      <c r="D115" s="154"/>
      <c r="E115" s="154"/>
      <c r="F115" s="154"/>
      <c r="G115" s="154"/>
      <c r="H115" s="154"/>
      <c r="I115" s="154"/>
      <c r="J115" s="155" t="s">
        <v>357</v>
      </c>
      <c r="K115" s="154"/>
      <c r="L115" s="154"/>
      <c r="M115" s="154"/>
      <c r="N115" s="156"/>
      <c r="O115" s="156"/>
      <c r="P115" s="157"/>
      <c r="Q115" s="158"/>
      <c r="R115" s="153" t="s">
        <v>350</v>
      </c>
      <c r="S115" s="154"/>
      <c r="T115" s="154"/>
      <c r="U115" s="154"/>
      <c r="V115" s="154"/>
      <c r="W115" s="154"/>
      <c r="X115" s="154"/>
      <c r="Y115" s="154"/>
      <c r="Z115" s="154"/>
      <c r="AA115" s="155" t="s">
        <v>363</v>
      </c>
      <c r="AB115" s="154"/>
      <c r="AC115" s="154"/>
      <c r="AD115" s="154"/>
      <c r="AE115" s="156"/>
      <c r="AF115" s="156"/>
      <c r="AG115" s="157"/>
    </row>
    <row r="116" s="147" customFormat="true" ht="15" hidden="false" customHeight="false" outlineLevel="0" collapsed="false">
      <c r="A116" s="152" t="s">
        <v>380</v>
      </c>
      <c r="B116" s="159" t="s">
        <v>381</v>
      </c>
      <c r="C116" s="160" t="s">
        <v>382</v>
      </c>
      <c r="D116" s="160" t="s">
        <v>66</v>
      </c>
      <c r="E116" s="160" t="s">
        <v>67</v>
      </c>
      <c r="F116" s="161" t="s">
        <v>383</v>
      </c>
      <c r="G116" s="159" t="s">
        <v>384</v>
      </c>
      <c r="H116" s="161" t="s">
        <v>385</v>
      </c>
      <c r="I116" s="162"/>
      <c r="J116" s="159" t="s">
        <v>381</v>
      </c>
      <c r="K116" s="160" t="s">
        <v>382</v>
      </c>
      <c r="L116" s="160" t="s">
        <v>66</v>
      </c>
      <c r="M116" s="160" t="s">
        <v>67</v>
      </c>
      <c r="N116" s="161" t="s">
        <v>383</v>
      </c>
      <c r="O116" s="159" t="s">
        <v>384</v>
      </c>
      <c r="P116" s="161" t="s">
        <v>385</v>
      </c>
      <c r="Q116" s="163"/>
      <c r="R116" s="152" t="s">
        <v>380</v>
      </c>
      <c r="S116" s="159" t="s">
        <v>381</v>
      </c>
      <c r="T116" s="160" t="s">
        <v>382</v>
      </c>
      <c r="U116" s="160" t="s">
        <v>66</v>
      </c>
      <c r="V116" s="160" t="s">
        <v>67</v>
      </c>
      <c r="W116" s="161" t="s">
        <v>383</v>
      </c>
      <c r="X116" s="159" t="s">
        <v>384</v>
      </c>
      <c r="Y116" s="161" t="s">
        <v>385</v>
      </c>
      <c r="Z116" s="162"/>
      <c r="AA116" s="159" t="s">
        <v>381</v>
      </c>
      <c r="AB116" s="160" t="s">
        <v>382</v>
      </c>
      <c r="AC116" s="160" t="s">
        <v>66</v>
      </c>
      <c r="AD116" s="160" t="s">
        <v>67</v>
      </c>
      <c r="AE116" s="161" t="s">
        <v>383</v>
      </c>
      <c r="AF116" s="159" t="s">
        <v>384</v>
      </c>
      <c r="AG116" s="161" t="s">
        <v>385</v>
      </c>
    </row>
    <row r="117" s="2" customFormat="true" ht="13.5" hidden="false" customHeight="false" outlineLevel="0" collapsed="false">
      <c r="A117" s="164"/>
      <c r="B117" s="165" t="s">
        <v>386</v>
      </c>
      <c r="C117" s="166" t="s">
        <v>386</v>
      </c>
      <c r="D117" s="166" t="s">
        <v>386</v>
      </c>
      <c r="E117" s="166" t="s">
        <v>386</v>
      </c>
      <c r="F117" s="167" t="s">
        <v>386</v>
      </c>
      <c r="G117" s="168"/>
      <c r="H117" s="169" t="s">
        <v>387</v>
      </c>
      <c r="I117" s="170"/>
      <c r="J117" s="165" t="s">
        <v>386</v>
      </c>
      <c r="K117" s="166" t="s">
        <v>386</v>
      </c>
      <c r="L117" s="166" t="s">
        <v>386</v>
      </c>
      <c r="M117" s="166" t="s">
        <v>386</v>
      </c>
      <c r="N117" s="167" t="s">
        <v>386</v>
      </c>
      <c r="O117" s="168"/>
      <c r="P117" s="169" t="s">
        <v>387</v>
      </c>
      <c r="Q117" s="170"/>
      <c r="R117" s="164"/>
      <c r="S117" s="165" t="s">
        <v>386</v>
      </c>
      <c r="T117" s="166" t="s">
        <v>386</v>
      </c>
      <c r="U117" s="166" t="s">
        <v>386</v>
      </c>
      <c r="V117" s="166" t="s">
        <v>386</v>
      </c>
      <c r="W117" s="167" t="s">
        <v>386</v>
      </c>
      <c r="X117" s="168"/>
      <c r="Y117" s="169" t="s">
        <v>387</v>
      </c>
      <c r="Z117" s="170"/>
      <c r="AA117" s="165" t="s">
        <v>386</v>
      </c>
      <c r="AB117" s="166" t="s">
        <v>386</v>
      </c>
      <c r="AC117" s="166" t="s">
        <v>386</v>
      </c>
      <c r="AD117" s="166" t="s">
        <v>386</v>
      </c>
      <c r="AE117" s="167" t="s">
        <v>386</v>
      </c>
      <c r="AF117" s="168"/>
      <c r="AG117" s="169" t="s">
        <v>387</v>
      </c>
    </row>
    <row r="118" customFormat="false" ht="13.5" hidden="false" customHeight="false" outlineLevel="0" collapsed="false">
      <c r="A118" s="171" t="str">
        <f aca="false">L!A$34</f>
        <v>37L</v>
      </c>
      <c r="B118" s="172" t="n">
        <f aca="false">L!J$34</f>
        <v>1.95287049252419</v>
      </c>
      <c r="C118" s="173" t="n">
        <f aca="false">L!K$34</f>
        <v>0.161371591908531</v>
      </c>
      <c r="D118" s="173" t="n">
        <f aca="false">L!L$34</f>
        <v>1.79149956024626</v>
      </c>
      <c r="E118" s="173" t="n">
        <f aca="false">L!M$34</f>
        <v>17.5218117854002</v>
      </c>
      <c r="F118" s="174" t="n">
        <f aca="false">L!N$34</f>
        <v>10.4889885664028</v>
      </c>
      <c r="G118" s="175" t="n">
        <v>15.7099336283186</v>
      </c>
      <c r="H118" s="176" t="n">
        <v>927.25360619469</v>
      </c>
      <c r="I118" s="158"/>
      <c r="J118" s="172" t="n">
        <f aca="false">M!J$34</f>
        <v>0.0355542975225494</v>
      </c>
      <c r="K118" s="173" t="n">
        <f aca="false">M!K$34</f>
        <v>0.0297856103516126</v>
      </c>
      <c r="L118" s="173" t="n">
        <f aca="false">M!L$34</f>
        <v>0.00576868496343101</v>
      </c>
      <c r="M118" s="173" t="n">
        <f aca="false">M!M$34</f>
        <v>0.0679241465699941</v>
      </c>
      <c r="N118" s="174" t="n">
        <f aca="false">M!N$34</f>
        <v>3.55448935480015</v>
      </c>
      <c r="O118" s="175" t="n">
        <v>15.7104888416578</v>
      </c>
      <c r="P118" s="176" t="n">
        <v>931.022369819342</v>
      </c>
      <c r="Q118" s="177"/>
      <c r="R118" s="171" t="str">
        <f aca="false">L!A$34</f>
        <v>37L</v>
      </c>
      <c r="S118" s="172" t="n">
        <f aca="false">L!J$34</f>
        <v>1.95287049252419</v>
      </c>
      <c r="T118" s="173" t="n">
        <f aca="false">L!K$34</f>
        <v>0.161371591908531</v>
      </c>
      <c r="U118" s="173" t="n">
        <f aca="false">L!L$34</f>
        <v>1.79149956024626</v>
      </c>
      <c r="V118" s="173" t="n">
        <f aca="false">L!M$34</f>
        <v>17.5218117854002</v>
      </c>
      <c r="W118" s="174" t="n">
        <f aca="false">L!N$34</f>
        <v>10.4889885664028</v>
      </c>
      <c r="X118" s="175" t="n">
        <v>15.7099336283186</v>
      </c>
      <c r="Y118" s="176" t="n">
        <v>927.25360619469</v>
      </c>
      <c r="Z118" s="158"/>
      <c r="AA118" s="172" t="n">
        <f aca="false">N!J$34</f>
        <v>0.0572257255936676</v>
      </c>
      <c r="AB118" s="173" t="n">
        <f aca="false">N!K$34</f>
        <v>0.0350765941072999</v>
      </c>
      <c r="AC118" s="173" t="n">
        <f aca="false">N!L$34</f>
        <v>0.0221491424802111</v>
      </c>
      <c r="AD118" s="173" t="n">
        <f aca="false">N!M$34</f>
        <v>0</v>
      </c>
      <c r="AE118" s="174" t="n">
        <f aca="false">N!N$34</f>
        <v>3.25872801231311</v>
      </c>
      <c r="AF118" s="175" t="n">
        <v>15.706236631016</v>
      </c>
      <c r="AG118" s="176" t="n">
        <v>930.22570855615</v>
      </c>
    </row>
    <row r="119" customFormat="false" ht="12.75" hidden="false" customHeight="false" outlineLevel="0" collapsed="false">
      <c r="A119" s="178" t="str">
        <f aca="false">L!A$35</f>
        <v>31L</v>
      </c>
      <c r="B119" s="179" t="n">
        <f aca="false">L!J$35</f>
        <v>2.26831410138434</v>
      </c>
      <c r="C119" s="65" t="n">
        <f aca="false">L!K$35</f>
        <v>0.21872139983788</v>
      </c>
      <c r="D119" s="65" t="n">
        <f aca="false">L!L$35</f>
        <v>2.0495921567166</v>
      </c>
      <c r="E119" s="65" t="n">
        <f aca="false">L!M$35</f>
        <v>17.6141857131011</v>
      </c>
      <c r="F119" s="180" t="n">
        <f aca="false">L!N$35</f>
        <v>9.9205943178387</v>
      </c>
      <c r="G119" s="181" t="n">
        <v>15.7032154340836</v>
      </c>
      <c r="H119" s="182" t="n">
        <v>948.782733118972</v>
      </c>
      <c r="I119" s="158"/>
      <c r="J119" s="179" t="n">
        <f aca="false">M!J$35</f>
        <v>0.065175724153698</v>
      </c>
      <c r="K119" s="65" t="n">
        <f aca="false">M!K$35</f>
        <v>0.0154301415514345</v>
      </c>
      <c r="L119" s="65" t="n">
        <f aca="false">M!L$35</f>
        <v>0.0497455826022635</v>
      </c>
      <c r="M119" s="65" t="n">
        <f aca="false">M!M$35</f>
        <v>0.189807912522772</v>
      </c>
      <c r="N119" s="180" t="n">
        <f aca="false">M!N$35</f>
        <v>3.13878178231272</v>
      </c>
      <c r="O119" s="181" t="n">
        <v>15.7121043324492</v>
      </c>
      <c r="P119" s="182" t="n">
        <v>943.412988505748</v>
      </c>
      <c r="Q119" s="177"/>
      <c r="R119" s="178" t="str">
        <f aca="false">L!A$35</f>
        <v>31L</v>
      </c>
      <c r="S119" s="179" t="n">
        <f aca="false">L!J$35</f>
        <v>2.26831410138434</v>
      </c>
      <c r="T119" s="65" t="n">
        <f aca="false">L!K$35</f>
        <v>0.21872139983788</v>
      </c>
      <c r="U119" s="65" t="n">
        <f aca="false">L!L$35</f>
        <v>2.0495921567166</v>
      </c>
      <c r="V119" s="65" t="n">
        <f aca="false">L!M$35</f>
        <v>17.6141857131011</v>
      </c>
      <c r="W119" s="180" t="n">
        <f aca="false">L!N$35</f>
        <v>9.9205943178387</v>
      </c>
      <c r="X119" s="181" t="n">
        <v>15.7032154340836</v>
      </c>
      <c r="Y119" s="182" t="n">
        <v>948.782733118972</v>
      </c>
      <c r="Z119" s="158"/>
      <c r="AA119" s="179" t="n">
        <f aca="false">N!J$35</f>
        <v>0.0551225023744388</v>
      </c>
      <c r="AB119" s="65" t="n">
        <f aca="false">N!K$35</f>
        <v>0.0551225023744388</v>
      </c>
      <c r="AC119" s="65" t="n">
        <f aca="false">N!L$35</f>
        <v>0</v>
      </c>
      <c r="AD119" s="65" t="n">
        <f aca="false">N!M$35</f>
        <v>0</v>
      </c>
      <c r="AE119" s="180" t="n">
        <f aca="false">N!N$35</f>
        <v>2.31539091448644</v>
      </c>
      <c r="AF119" s="181" t="n">
        <v>15.7032907348243</v>
      </c>
      <c r="AG119" s="182" t="n">
        <v>956.322012779553</v>
      </c>
    </row>
    <row r="120" customFormat="false" ht="12.75" hidden="false" customHeight="false" outlineLevel="0" collapsed="false">
      <c r="A120" s="178" t="str">
        <f aca="false">L!A$36</f>
        <v>22L</v>
      </c>
      <c r="B120" s="179" t="n">
        <f aca="false">L!J$36</f>
        <v>1.05150807503486</v>
      </c>
      <c r="C120" s="65" t="n">
        <f aca="false">L!K$36</f>
        <v>0.0454134830779768</v>
      </c>
      <c r="D120" s="65" t="n">
        <f aca="false">L!L$36</f>
        <v>1.00609459195689</v>
      </c>
      <c r="E120" s="65" t="n">
        <f aca="false">L!M$36</f>
        <v>18.4617902414654</v>
      </c>
      <c r="F120" s="180" t="n">
        <f aca="false">L!N$36</f>
        <v>10.0066872098128</v>
      </c>
      <c r="G120" s="181" t="n">
        <v>15.7565374331551</v>
      </c>
      <c r="H120" s="182" t="n">
        <v>1104.34629679144</v>
      </c>
      <c r="I120" s="158"/>
      <c r="J120" s="179" t="n">
        <f aca="false">M!J$36</f>
        <v>0.0356953624464675</v>
      </c>
      <c r="K120" s="65" t="n">
        <f aca="false">M!K$36</f>
        <v>0.0160060730160526</v>
      </c>
      <c r="L120" s="65" t="n">
        <f aca="false">M!L$36</f>
        <v>0.0196892859163447</v>
      </c>
      <c r="M120" s="65" t="n">
        <f aca="false">M!M$36</f>
        <v>2.75054916131445</v>
      </c>
      <c r="N120" s="180" t="n">
        <f aca="false">M!N$36</f>
        <v>1.31421163768672</v>
      </c>
      <c r="O120" s="181" t="n">
        <v>15.7736090909091</v>
      </c>
      <c r="P120" s="182" t="n">
        <v>1113.50762727273</v>
      </c>
      <c r="Q120" s="177"/>
      <c r="R120" s="178" t="str">
        <f aca="false">L!A$36</f>
        <v>22L</v>
      </c>
      <c r="S120" s="179" t="n">
        <f aca="false">L!J$36</f>
        <v>1.05150807503486</v>
      </c>
      <c r="T120" s="65" t="n">
        <f aca="false">L!K$36</f>
        <v>0.0454134830779768</v>
      </c>
      <c r="U120" s="65" t="n">
        <f aca="false">L!L$36</f>
        <v>1.00609459195689</v>
      </c>
      <c r="V120" s="65" t="n">
        <f aca="false">L!M$36</f>
        <v>18.4617902414654</v>
      </c>
      <c r="W120" s="180" t="n">
        <f aca="false">L!N$36</f>
        <v>10.0066872098128</v>
      </c>
      <c r="X120" s="181" t="n">
        <v>15.7565374331551</v>
      </c>
      <c r="Y120" s="182" t="n">
        <v>1104.34629679144</v>
      </c>
      <c r="Z120" s="158"/>
      <c r="AA120" s="179" t="n">
        <f aca="false">N!J$36</f>
        <v>0.0317807768965437</v>
      </c>
      <c r="AB120" s="65" t="n">
        <f aca="false">N!K$36</f>
        <v>0.0136153845352964</v>
      </c>
      <c r="AC120" s="65" t="n">
        <f aca="false">N!L$36</f>
        <v>0.0181653923612473</v>
      </c>
      <c r="AD120" s="65" t="n">
        <f aca="false">N!M$36</f>
        <v>0.854866613521924</v>
      </c>
      <c r="AE120" s="180" t="n">
        <f aca="false">N!N$36</f>
        <v>0.638191195440889</v>
      </c>
      <c r="AF120" s="181" t="n">
        <v>15.7514806866953</v>
      </c>
      <c r="AG120" s="182" t="n">
        <v>1104.67847639485</v>
      </c>
    </row>
    <row r="121" customFormat="false" ht="12.75" hidden="false" customHeight="false" outlineLevel="0" collapsed="false">
      <c r="A121" s="178" t="str">
        <f aca="false">L!A$37</f>
        <v>20L</v>
      </c>
      <c r="B121" s="179" t="n">
        <f aca="false">L!J$37</f>
        <v>1.15903828197946</v>
      </c>
      <c r="C121" s="65" t="n">
        <f aca="false">L!K$37</f>
        <v>0.0529815592903828</v>
      </c>
      <c r="D121" s="65" t="n">
        <f aca="false">L!L$37</f>
        <v>1.10605695611578</v>
      </c>
      <c r="E121" s="65" t="n">
        <f aca="false">L!M$37</f>
        <v>10.5502754435107</v>
      </c>
      <c r="F121" s="180" t="n">
        <f aca="false">L!N$37</f>
        <v>9.59773576097105</v>
      </c>
      <c r="G121" s="181" t="n">
        <v>15.6893340163934</v>
      </c>
      <c r="H121" s="182" t="n">
        <v>1074.66255122951</v>
      </c>
      <c r="I121" s="158"/>
      <c r="J121" s="179" t="n">
        <f aca="false">M!J$37</f>
        <v>0.0417609159584514</v>
      </c>
      <c r="K121" s="65" t="n">
        <f aca="false">M!K$37</f>
        <v>0.0417609159584514</v>
      </c>
      <c r="L121" s="65" t="n">
        <f aca="false">M!L$37</f>
        <v>0</v>
      </c>
      <c r="M121" s="65" t="n">
        <f aca="false">M!M$37</f>
        <v>0.184000991501416</v>
      </c>
      <c r="N121" s="180" t="n">
        <f aca="false">M!N$37</f>
        <v>1.1517776203966</v>
      </c>
      <c r="O121" s="181" t="n">
        <v>15.677820855615</v>
      </c>
      <c r="P121" s="182" t="n">
        <v>1061.62460561497</v>
      </c>
      <c r="Q121" s="177"/>
      <c r="R121" s="178" t="str">
        <f aca="false">L!A$37</f>
        <v>20L</v>
      </c>
      <c r="S121" s="179" t="n">
        <f aca="false">L!J$37</f>
        <v>1.15903828197946</v>
      </c>
      <c r="T121" s="65" t="n">
        <f aca="false">L!K$37</f>
        <v>0.0529815592903828</v>
      </c>
      <c r="U121" s="65" t="n">
        <f aca="false">L!L$37</f>
        <v>1.10605695611578</v>
      </c>
      <c r="V121" s="65" t="n">
        <f aca="false">L!M$37</f>
        <v>10.5502754435107</v>
      </c>
      <c r="W121" s="180" t="n">
        <f aca="false">L!N$37</f>
        <v>9.59773576097105</v>
      </c>
      <c r="X121" s="181" t="n">
        <v>15.6893340163934</v>
      </c>
      <c r="Y121" s="182" t="n">
        <v>1074.66255122951</v>
      </c>
      <c r="Z121" s="158"/>
      <c r="AA121" s="179" t="n">
        <f aca="false">N!J$37</f>
        <v>0.0122871717171717</v>
      </c>
      <c r="AB121" s="65" t="n">
        <f aca="false">N!K$37</f>
        <v>0.00840061065197429</v>
      </c>
      <c r="AC121" s="65" t="n">
        <f aca="false">N!L$37</f>
        <v>0.00388655922865014</v>
      </c>
      <c r="AD121" s="65" t="n">
        <f aca="false">N!M$37</f>
        <v>0</v>
      </c>
      <c r="AE121" s="180" t="n">
        <f aca="false">N!N$37</f>
        <v>1.64848117539027</v>
      </c>
      <c r="AF121" s="181" t="n">
        <v>15.6764136413641</v>
      </c>
      <c r="AG121" s="182" t="n">
        <v>1070.85942794279</v>
      </c>
    </row>
    <row r="122" customFormat="false" ht="12.75" hidden="false" customHeight="false" outlineLevel="0" collapsed="false">
      <c r="A122" s="178" t="str">
        <f aca="false">L!A$38</f>
        <v>19L</v>
      </c>
      <c r="B122" s="179" t="n">
        <f aca="false">L!J$38</f>
        <v>1.57832141784486</v>
      </c>
      <c r="C122" s="65" t="n">
        <f aca="false">L!K$38</f>
        <v>0.113733273865716</v>
      </c>
      <c r="D122" s="65" t="n">
        <f aca="false">L!L$38</f>
        <v>1.46458821334262</v>
      </c>
      <c r="E122" s="65" t="n">
        <f aca="false">L!M$38</f>
        <v>11.397909801128</v>
      </c>
      <c r="F122" s="180" t="n">
        <f aca="false">L!N$38</f>
        <v>10.045870064182</v>
      </c>
      <c r="G122" s="181" t="n">
        <v>15.7176324324324</v>
      </c>
      <c r="H122" s="182" t="n">
        <v>959.288108108108</v>
      </c>
      <c r="I122" s="158"/>
      <c r="J122" s="179" t="n">
        <f aca="false">M!J$38</f>
        <v>0.0234500625521268</v>
      </c>
      <c r="K122" s="65" t="n">
        <f aca="false">M!K$38</f>
        <v>0.0157809633027523</v>
      </c>
      <c r="L122" s="65" t="n">
        <f aca="false">M!L$38</f>
        <v>0.00766909924937448</v>
      </c>
      <c r="M122" s="65" t="n">
        <f aca="false">M!M$38</f>
        <v>0.0697704336947456</v>
      </c>
      <c r="N122" s="180" t="n">
        <f aca="false">M!N$38</f>
        <v>4.13690088963025</v>
      </c>
      <c r="O122" s="181" t="n">
        <v>15.7154448017149</v>
      </c>
      <c r="P122" s="182" t="n">
        <v>955.275680600214</v>
      </c>
      <c r="Q122" s="177"/>
      <c r="R122" s="178" t="str">
        <f aca="false">L!A$38</f>
        <v>19L</v>
      </c>
      <c r="S122" s="179" t="n">
        <f aca="false">L!J$38</f>
        <v>1.57832141784486</v>
      </c>
      <c r="T122" s="65" t="n">
        <f aca="false">L!K$38</f>
        <v>0.113733273865716</v>
      </c>
      <c r="U122" s="65" t="n">
        <f aca="false">L!L$38</f>
        <v>1.46458821334262</v>
      </c>
      <c r="V122" s="65" t="n">
        <f aca="false">L!M$38</f>
        <v>11.397909801128</v>
      </c>
      <c r="W122" s="180" t="n">
        <f aca="false">L!N$38</f>
        <v>10.045870064182</v>
      </c>
      <c r="X122" s="181" t="n">
        <v>15.7176324324324</v>
      </c>
      <c r="Y122" s="182" t="n">
        <v>959.288108108108</v>
      </c>
      <c r="Z122" s="158"/>
      <c r="AA122" s="179" t="n">
        <f aca="false">N!J$38</f>
        <v>0.0693197035767854</v>
      </c>
      <c r="AB122" s="65" t="n">
        <f aca="false">N!K$38</f>
        <v>0.0357332455310174</v>
      </c>
      <c r="AC122" s="65" t="n">
        <f aca="false">N!L$38</f>
        <v>0.033586458045768</v>
      </c>
      <c r="AD122" s="65" t="n">
        <f aca="false">N!M$38</f>
        <v>0.000897436093566487</v>
      </c>
      <c r="AE122" s="180" t="n">
        <f aca="false">N!N$38</f>
        <v>4.27611000508317</v>
      </c>
      <c r="AF122" s="181" t="n">
        <v>15.7092446524064</v>
      </c>
      <c r="AG122" s="182" t="n">
        <v>952.882687165776</v>
      </c>
    </row>
    <row r="123" customFormat="false" ht="12.75" hidden="false" customHeight="false" outlineLevel="0" collapsed="false">
      <c r="A123" s="178" t="str">
        <f aca="false">L!A$39</f>
        <v>17L</v>
      </c>
      <c r="B123" s="179" t="n">
        <f aca="false">L!J$39</f>
        <v>2.30297915777801</v>
      </c>
      <c r="C123" s="65" t="n">
        <f aca="false">L!K$39</f>
        <v>0.129778753860192</v>
      </c>
      <c r="D123" s="65" t="n">
        <f aca="false">L!L$39</f>
        <v>2.173200803328</v>
      </c>
      <c r="E123" s="65" t="n">
        <f aca="false">L!M$39</f>
        <v>17.1773339855131</v>
      </c>
      <c r="F123" s="180" t="n">
        <f aca="false">L!N$39</f>
        <v>8.86189351524756</v>
      </c>
      <c r="G123" s="181" t="n">
        <v>15.7459962756052</v>
      </c>
      <c r="H123" s="182" t="n">
        <v>816.346908752327</v>
      </c>
      <c r="I123" s="158"/>
      <c r="J123" s="179" t="n">
        <f aca="false">M!J$39</f>
        <v>0.0864951626712329</v>
      </c>
      <c r="K123" s="65" t="n">
        <f aca="false">M!K$39</f>
        <v>0.039130921803653</v>
      </c>
      <c r="L123" s="65" t="n">
        <f aca="false">M!L$39</f>
        <v>0.0473642408675799</v>
      </c>
      <c r="M123" s="65" t="n">
        <f aca="false">M!M$39</f>
        <v>0</v>
      </c>
      <c r="N123" s="180" t="n">
        <f aca="false">M!N$39</f>
        <v>4.43835901826484</v>
      </c>
      <c r="O123" s="181" t="n">
        <v>15.7541076233184</v>
      </c>
      <c r="P123" s="182" t="n">
        <v>813.554556053813</v>
      </c>
      <c r="Q123" s="177"/>
      <c r="R123" s="178" t="str">
        <f aca="false">L!A$39</f>
        <v>17L</v>
      </c>
      <c r="S123" s="179" t="n">
        <f aca="false">L!J$39</f>
        <v>2.30297915777801</v>
      </c>
      <c r="T123" s="65" t="n">
        <f aca="false">L!K$39</f>
        <v>0.129778753860192</v>
      </c>
      <c r="U123" s="65" t="n">
        <f aca="false">L!L$39</f>
        <v>2.173200803328</v>
      </c>
      <c r="V123" s="65" t="n">
        <f aca="false">L!M$39</f>
        <v>17.1773339855131</v>
      </c>
      <c r="W123" s="180" t="n">
        <f aca="false">L!N$39</f>
        <v>8.86189351524756</v>
      </c>
      <c r="X123" s="181" t="n">
        <v>15.7459962756052</v>
      </c>
      <c r="Y123" s="182" t="n">
        <v>816.346908752327</v>
      </c>
      <c r="Z123" s="158"/>
      <c r="AA123" s="179" t="n">
        <f aca="false">N!J$39</f>
        <v>0.125170620022753</v>
      </c>
      <c r="AB123" s="65" t="n">
        <f aca="false">N!K$39</f>
        <v>0.106435978384528</v>
      </c>
      <c r="AC123" s="65" t="n">
        <f aca="false">N!L$39</f>
        <v>0.0187346416382253</v>
      </c>
      <c r="AD123" s="65" t="n">
        <f aca="false">N!M$39</f>
        <v>0.0571563850967008</v>
      </c>
      <c r="AE123" s="180" t="n">
        <f aca="false">N!N$39</f>
        <v>5.14651592718999</v>
      </c>
      <c r="AF123" s="181" t="n">
        <v>15.7610786106033</v>
      </c>
      <c r="AG123" s="182" t="n">
        <v>800.215502742231</v>
      </c>
    </row>
    <row r="124" customFormat="false" ht="12.75" hidden="false" customHeight="false" outlineLevel="0" collapsed="false">
      <c r="A124" s="178" t="str">
        <f aca="false">L!A$40</f>
        <v>16L</v>
      </c>
      <c r="B124" s="179" t="n">
        <f aca="false">L!J$40</f>
        <v>3.35492651195499</v>
      </c>
      <c r="C124" s="65" t="n">
        <f aca="false">L!K$40</f>
        <v>0.234773417721519</v>
      </c>
      <c r="D124" s="65" t="n">
        <f aca="false">L!L$40</f>
        <v>3.12015330520394</v>
      </c>
      <c r="E124" s="65" t="n">
        <f aca="false">L!M$40</f>
        <v>28.7446518987342</v>
      </c>
      <c r="F124" s="180" t="n">
        <f aca="false">L!N$40</f>
        <v>5.45873769338959</v>
      </c>
      <c r="G124" s="181" t="n">
        <v>15.7930252833478</v>
      </c>
      <c r="H124" s="182" t="n">
        <v>741.711299040976</v>
      </c>
      <c r="I124" s="158"/>
      <c r="J124" s="179" t="n">
        <f aca="false">M!J$40</f>
        <v>0.199682665260197</v>
      </c>
      <c r="K124" s="65" t="n">
        <f aca="false">M!K$40</f>
        <v>0.163163466947961</v>
      </c>
      <c r="L124" s="65" t="n">
        <f aca="false">M!L$40</f>
        <v>0.0365191983122363</v>
      </c>
      <c r="M124" s="65" t="n">
        <f aca="false">M!M$40</f>
        <v>0.353242616033755</v>
      </c>
      <c r="N124" s="180" t="n">
        <f aca="false">M!N$40</f>
        <v>3.49765611814346</v>
      </c>
      <c r="O124" s="181" t="n">
        <v>15.8016644385027</v>
      </c>
      <c r="P124" s="182" t="n">
        <v>728.017767379677</v>
      </c>
      <c r="Q124" s="177"/>
      <c r="R124" s="178" t="str">
        <f aca="false">L!A$40</f>
        <v>16L</v>
      </c>
      <c r="S124" s="179" t="n">
        <f aca="false">L!J$40</f>
        <v>3.35492651195499</v>
      </c>
      <c r="T124" s="65" t="n">
        <f aca="false">L!K$40</f>
        <v>0.234773417721519</v>
      </c>
      <c r="U124" s="65" t="n">
        <f aca="false">L!L$40</f>
        <v>3.12015330520394</v>
      </c>
      <c r="V124" s="65" t="n">
        <f aca="false">L!M$40</f>
        <v>28.7446518987342</v>
      </c>
      <c r="W124" s="180" t="n">
        <f aca="false">L!N$40</f>
        <v>5.45873769338959</v>
      </c>
      <c r="X124" s="181" t="n">
        <v>15.7930252833478</v>
      </c>
      <c r="Y124" s="182" t="n">
        <v>741.711299040976</v>
      </c>
      <c r="Z124" s="158"/>
      <c r="AA124" s="179" t="n">
        <f aca="false">N!J$40</f>
        <v>0.383251400560224</v>
      </c>
      <c r="AB124" s="65" t="n">
        <f aca="false">N!K$40</f>
        <v>0.171625070028011</v>
      </c>
      <c r="AC124" s="65" t="n">
        <f aca="false">N!L$40</f>
        <v>0.211626470588235</v>
      </c>
      <c r="AD124" s="65" t="n">
        <f aca="false">N!M$40</f>
        <v>0</v>
      </c>
      <c r="AE124" s="180" t="n">
        <f aca="false">N!N$40</f>
        <v>4.00823179271709</v>
      </c>
      <c r="AF124" s="181" t="n">
        <v>15.7904612299465</v>
      </c>
      <c r="AG124" s="182" t="n">
        <v>730.949839572193</v>
      </c>
    </row>
    <row r="125" customFormat="false" ht="12.75" hidden="false" customHeight="false" outlineLevel="0" collapsed="false">
      <c r="A125" s="183" t="str">
        <f aca="false">CONCATENATE(L!A$41," ","[g/hr]")</f>
        <v>1L [g/hr]</v>
      </c>
      <c r="B125" s="179" t="n">
        <f aca="false">L!C$41</f>
        <v>11.25039</v>
      </c>
      <c r="C125" s="65" t="n">
        <f aca="false">L!D$41</f>
        <v>0.3991779</v>
      </c>
      <c r="D125" s="65" t="n">
        <f aca="false">L!E$41</f>
        <v>10.85121</v>
      </c>
      <c r="E125" s="65" t="n">
        <f aca="false">L!F$41</f>
        <v>94.66712</v>
      </c>
      <c r="F125" s="184" t="n">
        <f aca="false">L!G$41</f>
        <v>35.36792</v>
      </c>
      <c r="G125" s="185" t="n">
        <v>15.8546987951807</v>
      </c>
      <c r="H125" s="186" t="n">
        <v>502.349879518072</v>
      </c>
      <c r="I125" s="158"/>
      <c r="J125" s="179" t="n">
        <f aca="false">M!C$41</f>
        <v>8.628002</v>
      </c>
      <c r="K125" s="65" t="n">
        <f aca="false">M!D$41</f>
        <v>0.4752071</v>
      </c>
      <c r="L125" s="65" t="n">
        <f aca="false">M!E$41</f>
        <v>8.152795</v>
      </c>
      <c r="M125" s="65" t="n">
        <f aca="false">M!F$41</f>
        <v>79.04507</v>
      </c>
      <c r="N125" s="184" t="n">
        <f aca="false">M!G$41</f>
        <v>19.11865</v>
      </c>
      <c r="O125" s="185" t="n">
        <v>15.8925947767481</v>
      </c>
      <c r="P125" s="186" t="n">
        <v>347.811238416175</v>
      </c>
      <c r="Q125" s="187"/>
      <c r="R125" s="183" t="str">
        <f aca="false">CONCATENATE(L!A$41," ","[g/hr]")</f>
        <v>1L [g/hr]</v>
      </c>
      <c r="S125" s="179" t="n">
        <f aca="false">L!C$41</f>
        <v>11.25039</v>
      </c>
      <c r="T125" s="65" t="n">
        <f aca="false">L!D$41</f>
        <v>0.3991779</v>
      </c>
      <c r="U125" s="65" t="n">
        <f aca="false">L!E$41</f>
        <v>10.85121</v>
      </c>
      <c r="V125" s="65" t="n">
        <f aca="false">L!F$41</f>
        <v>94.66712</v>
      </c>
      <c r="W125" s="184" t="n">
        <f aca="false">L!G$41</f>
        <v>35.36792</v>
      </c>
      <c r="X125" s="185" t="n">
        <v>15.8546987951807</v>
      </c>
      <c r="Y125" s="186" t="n">
        <v>502.349879518072</v>
      </c>
      <c r="Z125" s="158"/>
      <c r="AA125" s="179" t="n">
        <f aca="false">N!C$41</f>
        <v>2.685512</v>
      </c>
      <c r="AB125" s="65" t="n">
        <f aca="false">N!D$41</f>
        <v>0.5793896</v>
      </c>
      <c r="AC125" s="65" t="n">
        <f aca="false">N!E$41</f>
        <v>2.106123</v>
      </c>
      <c r="AD125" s="65" t="n">
        <f aca="false">N!F$41</f>
        <v>3.981156</v>
      </c>
      <c r="AE125" s="184" t="n">
        <f aca="false">N!G$41</f>
        <v>21.91234</v>
      </c>
      <c r="AF125" s="185" t="n">
        <v>15.8228108108108</v>
      </c>
      <c r="AG125" s="186" t="n">
        <v>440.853621621622</v>
      </c>
    </row>
    <row r="126" customFormat="false" ht="13.5" hidden="false" customHeight="false" outlineLevel="0" collapsed="false">
      <c r="A126" s="242" t="str">
        <f aca="false">CONCATENATE(L!A$42," ","[g/hr]")</f>
        <v>1AL [g/hr]</v>
      </c>
      <c r="B126" s="222" t="n">
        <f aca="false">L!C$42</f>
        <v>6.483845</v>
      </c>
      <c r="C126" s="223" t="n">
        <f aca="false">L!D$42</f>
        <v>0.5169203</v>
      </c>
      <c r="D126" s="223" t="n">
        <f aca="false">L!E$42</f>
        <v>5.966925</v>
      </c>
      <c r="E126" s="223" t="n">
        <f aca="false">L!F$42</f>
        <v>69.90562</v>
      </c>
      <c r="F126" s="224" t="n">
        <f aca="false">L!G$42</f>
        <v>3.699401</v>
      </c>
      <c r="G126" s="234" t="n">
        <v>15.835976702509</v>
      </c>
      <c r="H126" s="235" t="n">
        <v>542.906944444444</v>
      </c>
      <c r="I126" s="158"/>
      <c r="J126" s="222" t="n">
        <f aca="false">M!C$42</f>
        <v>11.90118</v>
      </c>
      <c r="K126" s="223" t="n">
        <f aca="false">M!D$42</f>
        <v>0.4132237</v>
      </c>
      <c r="L126" s="223" t="n">
        <f aca="false">M!E$42</f>
        <v>11.48796</v>
      </c>
      <c r="M126" s="223" t="n">
        <f aca="false">M!F$42</f>
        <v>12.94684</v>
      </c>
      <c r="N126" s="224" t="n">
        <f aca="false">M!G$42</f>
        <v>1.26275</v>
      </c>
      <c r="O126" s="234" t="n">
        <v>15.997514450867</v>
      </c>
      <c r="P126" s="235" t="n">
        <v>288.713988439307</v>
      </c>
      <c r="Q126" s="177"/>
      <c r="R126" s="242" t="str">
        <f aca="false">CONCATENATE(L!A$42," ","[g/hr]")</f>
        <v>1AL [g/hr]</v>
      </c>
      <c r="S126" s="222" t="n">
        <f aca="false">L!C$42</f>
        <v>6.483845</v>
      </c>
      <c r="T126" s="223" t="n">
        <f aca="false">L!D$42</f>
        <v>0.5169203</v>
      </c>
      <c r="U126" s="223" t="n">
        <f aca="false">L!E$42</f>
        <v>5.966925</v>
      </c>
      <c r="V126" s="223" t="n">
        <f aca="false">L!F$42</f>
        <v>69.90562</v>
      </c>
      <c r="W126" s="224" t="n">
        <f aca="false">L!G$42</f>
        <v>3.699401</v>
      </c>
      <c r="X126" s="234" t="n">
        <v>15.835976702509</v>
      </c>
      <c r="Y126" s="235" t="n">
        <v>542.906944444444</v>
      </c>
      <c r="Z126" s="158"/>
      <c r="AA126" s="222" t="n">
        <f aca="false">N!C$42</f>
        <v>1.522488</v>
      </c>
      <c r="AB126" s="223" t="n">
        <f aca="false">N!D$42</f>
        <v>0.4449218</v>
      </c>
      <c r="AC126" s="223" t="n">
        <f aca="false">N!E$42</f>
        <v>1.077567</v>
      </c>
      <c r="AD126" s="223" t="n">
        <f aca="false">N!F$42</f>
        <v>0</v>
      </c>
      <c r="AE126" s="224" t="n">
        <f aca="false">N!G$42</f>
        <v>1.705608</v>
      </c>
      <c r="AF126" s="234" t="n">
        <v>15.8318917112299</v>
      </c>
      <c r="AG126" s="235" t="n">
        <v>518.04320855615</v>
      </c>
    </row>
    <row r="127" customFormat="false" ht="14.25" hidden="false" customHeight="false" outlineLevel="0" collapsed="false">
      <c r="A127" s="153"/>
      <c r="B127" s="154"/>
      <c r="C127" s="154"/>
      <c r="D127" s="155" t="s">
        <v>406</v>
      </c>
      <c r="E127" s="194" t="s">
        <v>388</v>
      </c>
      <c r="F127" s="154"/>
      <c r="G127" s="154"/>
      <c r="H127" s="154"/>
      <c r="I127" s="154"/>
      <c r="J127" s="195"/>
      <c r="K127" s="195"/>
      <c r="L127" s="195"/>
      <c r="M127" s="195"/>
      <c r="N127" s="195"/>
      <c r="O127" s="195"/>
      <c r="P127" s="196"/>
      <c r="R127" s="153"/>
      <c r="S127" s="154"/>
      <c r="T127" s="154"/>
      <c r="U127" s="155" t="s">
        <v>407</v>
      </c>
      <c r="V127" s="194" t="s">
        <v>388</v>
      </c>
      <c r="W127" s="154"/>
      <c r="X127" s="154"/>
      <c r="Y127" s="154"/>
      <c r="Z127" s="154"/>
      <c r="AA127" s="195"/>
      <c r="AB127" s="195"/>
      <c r="AC127" s="195"/>
      <c r="AD127" s="195"/>
      <c r="AE127" s="195"/>
      <c r="AF127" s="195"/>
      <c r="AG127" s="196"/>
    </row>
    <row r="128" customFormat="false" ht="15" hidden="false" customHeight="false" outlineLevel="0" collapsed="false">
      <c r="A128" s="152" t="s">
        <v>380</v>
      </c>
      <c r="B128" s="159" t="s">
        <v>381</v>
      </c>
      <c r="C128" s="160" t="s">
        <v>382</v>
      </c>
      <c r="D128" s="160" t="s">
        <v>66</v>
      </c>
      <c r="E128" s="160" t="s">
        <v>67</v>
      </c>
      <c r="F128" s="161" t="s">
        <v>383</v>
      </c>
      <c r="G128" s="159" t="s">
        <v>384</v>
      </c>
      <c r="H128" s="161" t="s">
        <v>385</v>
      </c>
      <c r="I128" s="163"/>
      <c r="J128" s="163"/>
      <c r="K128" s="158"/>
      <c r="L128" s="177"/>
      <c r="M128" s="177"/>
      <c r="N128" s="177"/>
      <c r="O128" s="177"/>
      <c r="P128" s="197"/>
      <c r="R128" s="152" t="s">
        <v>380</v>
      </c>
      <c r="S128" s="159" t="s">
        <v>381</v>
      </c>
      <c r="T128" s="160" t="s">
        <v>382</v>
      </c>
      <c r="U128" s="160" t="s">
        <v>66</v>
      </c>
      <c r="V128" s="160" t="s">
        <v>67</v>
      </c>
      <c r="W128" s="161" t="s">
        <v>383</v>
      </c>
      <c r="X128" s="159" t="s">
        <v>384</v>
      </c>
      <c r="Y128" s="161" t="s">
        <v>385</v>
      </c>
      <c r="Z128" s="163"/>
      <c r="AA128" s="163"/>
      <c r="AB128" s="158"/>
      <c r="AC128" s="177"/>
      <c r="AD128" s="177"/>
      <c r="AE128" s="177"/>
      <c r="AF128" s="177"/>
      <c r="AG128" s="197"/>
    </row>
    <row r="129" customFormat="false" ht="13.5" hidden="false" customHeight="false" outlineLevel="0" collapsed="false">
      <c r="A129" s="164"/>
      <c r="B129" s="168" t="s">
        <v>389</v>
      </c>
      <c r="C129" s="198" t="s">
        <v>389</v>
      </c>
      <c r="D129" s="198" t="s">
        <v>389</v>
      </c>
      <c r="E129" s="198" t="s">
        <v>389</v>
      </c>
      <c r="F129" s="169" t="s">
        <v>389</v>
      </c>
      <c r="G129" s="168"/>
      <c r="H129" s="169" t="s">
        <v>387</v>
      </c>
      <c r="I129" s="170"/>
      <c r="J129" s="170"/>
      <c r="K129" s="199" t="s">
        <v>340</v>
      </c>
      <c r="L129" s="200"/>
      <c r="M129" s="200"/>
      <c r="N129" s="200"/>
      <c r="O129" s="200"/>
      <c r="P129" s="201"/>
      <c r="R129" s="164"/>
      <c r="S129" s="168" t="s">
        <v>389</v>
      </c>
      <c r="T129" s="198" t="s">
        <v>389</v>
      </c>
      <c r="U129" s="198" t="s">
        <v>389</v>
      </c>
      <c r="V129" s="198" t="s">
        <v>389</v>
      </c>
      <c r="W129" s="169" t="s">
        <v>389</v>
      </c>
      <c r="X129" s="168"/>
      <c r="Y129" s="169" t="s">
        <v>387</v>
      </c>
      <c r="Z129" s="170"/>
      <c r="AA129" s="170"/>
      <c r="AB129" s="199" t="s">
        <v>340</v>
      </c>
      <c r="AC129" s="200"/>
      <c r="AD129" s="200"/>
      <c r="AE129" s="200"/>
      <c r="AF129" s="200"/>
      <c r="AG129" s="201"/>
    </row>
    <row r="130" customFormat="false" ht="13.5" hidden="false" customHeight="false" outlineLevel="0" collapsed="false">
      <c r="A130" s="171" t="n">
        <v>37</v>
      </c>
      <c r="B130" s="202" t="n">
        <f aca="false">(B118-J118)/B118*100</f>
        <v>98.1793827261636</v>
      </c>
      <c r="C130" s="203" t="n">
        <f aca="false">(C118-K118)/C118*100</f>
        <v>81.5422218995672</v>
      </c>
      <c r="D130" s="203" t="n">
        <f aca="false">(D118-L118)/D118*100</f>
        <v>99.6779968529471</v>
      </c>
      <c r="E130" s="203" t="n">
        <f aca="false">(E118-M118)/E118*100</f>
        <v>99.6123451878042</v>
      </c>
      <c r="F130" s="204" t="n">
        <f aca="false">(F118-N118)/F118*100</f>
        <v>66.1121820059419</v>
      </c>
      <c r="G130" s="175" t="n">
        <v>15.7104888416578</v>
      </c>
      <c r="H130" s="176" t="n">
        <v>931.022369819342</v>
      </c>
      <c r="I130" s="177"/>
      <c r="J130" s="177"/>
      <c r="K130" s="205" t="s">
        <v>401</v>
      </c>
      <c r="L130" s="206"/>
      <c r="M130" s="206"/>
      <c r="N130" s="206"/>
      <c r="O130" s="206"/>
      <c r="P130" s="197"/>
      <c r="R130" s="171" t="n">
        <v>37</v>
      </c>
      <c r="S130" s="202" t="n">
        <f aca="false">(S118-AA118)/S118*100</f>
        <v>97.0696610034954</v>
      </c>
      <c r="T130" s="203" t="n">
        <f aca="false">(T118-AB118)/T118*100</f>
        <v>78.2634640382168</v>
      </c>
      <c r="U130" s="203" t="n">
        <f aca="false">(U118-AC118)/U118*100</f>
        <v>98.7636534793697</v>
      </c>
      <c r="V130" s="203" t="n">
        <f aca="false">(V118-AD118)/V118*100</f>
        <v>100</v>
      </c>
      <c r="W130" s="204" t="n">
        <f aca="false">(W118-AE118)/W118*100</f>
        <v>68.9319137714469</v>
      </c>
      <c r="X130" s="175" t="n">
        <v>15.706236631016</v>
      </c>
      <c r="Y130" s="176" t="n">
        <v>930.22570855615</v>
      </c>
      <c r="Z130" s="177"/>
      <c r="AA130" s="177"/>
      <c r="AB130" s="205" t="s">
        <v>401</v>
      </c>
      <c r="AC130" s="206"/>
      <c r="AD130" s="206"/>
      <c r="AE130" s="206"/>
      <c r="AF130" s="206"/>
      <c r="AG130" s="197"/>
    </row>
    <row r="131" customFormat="false" ht="13.5" hidden="false" customHeight="false" outlineLevel="0" collapsed="false">
      <c r="A131" s="178" t="n">
        <v>31</v>
      </c>
      <c r="B131" s="207" t="n">
        <f aca="false">(B119-J119)/B119*100</f>
        <v>97.1266887547046</v>
      </c>
      <c r="C131" s="208" t="n">
        <f aca="false">(C119-K119)/C119*100</f>
        <v>92.9452986480191</v>
      </c>
      <c r="D131" s="208" t="n">
        <f aca="false">(D119-L119)/D119*100</f>
        <v>97.5729033486372</v>
      </c>
      <c r="E131" s="208" t="n">
        <f aca="false">(E119-M119)/E119*100</f>
        <v>98.9224144924191</v>
      </c>
      <c r="F131" s="209" t="n">
        <f aca="false">(F119-N119)/F119*100</f>
        <v>68.3609501431913</v>
      </c>
      <c r="G131" s="181" t="n">
        <v>15.7121043324492</v>
      </c>
      <c r="H131" s="182" t="n">
        <v>943.412988505748</v>
      </c>
      <c r="I131" s="177"/>
      <c r="J131" s="177"/>
      <c r="K131" s="205" t="s">
        <v>408</v>
      </c>
      <c r="L131" s="206"/>
      <c r="M131" s="206"/>
      <c r="N131" s="206"/>
      <c r="O131" s="206"/>
      <c r="P131" s="197"/>
      <c r="R131" s="178" t="n">
        <v>31</v>
      </c>
      <c r="S131" s="207" t="n">
        <f aca="false">(S119-AA119)/S119*100</f>
        <v>97.5698911213047</v>
      </c>
      <c r="T131" s="208" t="n">
        <f aca="false">(T119-AB119)/T119*100</f>
        <v>74.7978467514855</v>
      </c>
      <c r="U131" s="208" t="n">
        <f aca="false">(U119-AC119)/U119*100</f>
        <v>100</v>
      </c>
      <c r="V131" s="208" t="n">
        <f aca="false">(V119-AD119)/V119*100</f>
        <v>100</v>
      </c>
      <c r="W131" s="209" t="n">
        <f aca="false">(W119-AE119)/W119*100</f>
        <v>76.660764060042</v>
      </c>
      <c r="X131" s="181" t="n">
        <v>15.7032907348243</v>
      </c>
      <c r="Y131" s="182" t="n">
        <v>956.322012779553</v>
      </c>
      <c r="Z131" s="177"/>
      <c r="AA131" s="177"/>
      <c r="AB131" s="205" t="s">
        <v>408</v>
      </c>
      <c r="AC131" s="206"/>
      <c r="AD131" s="206"/>
      <c r="AE131" s="206"/>
      <c r="AF131" s="206"/>
      <c r="AG131" s="197"/>
    </row>
    <row r="132" customFormat="false" ht="14.25" hidden="false" customHeight="false" outlineLevel="0" collapsed="false">
      <c r="A132" s="178" t="n">
        <v>22</v>
      </c>
      <c r="B132" s="207" t="n">
        <f aca="false">(B120-J120)/B120*100</f>
        <v>96.6053173252822</v>
      </c>
      <c r="C132" s="208" t="n">
        <f aca="false">(C120-K120)/C120*100</f>
        <v>64.7547998276866</v>
      </c>
      <c r="D132" s="208" t="n">
        <f aca="false">(D120-L120)/D120*100</f>
        <v>98.0429985337613</v>
      </c>
      <c r="E132" s="208" t="n">
        <f aca="false">(E120-M120)/E120*100</f>
        <v>85.1013952312345</v>
      </c>
      <c r="F132" s="209" t="n">
        <f aca="false">(F120-N120)/F120*100</f>
        <v>86.8666661590264</v>
      </c>
      <c r="G132" s="181" t="n">
        <v>15.7736090909091</v>
      </c>
      <c r="H132" s="182" t="n">
        <v>1113.50762727273</v>
      </c>
      <c r="I132" s="177"/>
      <c r="J132" s="177"/>
      <c r="K132" s="210" t="s">
        <v>390</v>
      </c>
      <c r="L132" s="154"/>
      <c r="M132" s="154"/>
      <c r="N132" s="154"/>
      <c r="O132" s="154"/>
      <c r="P132" s="211"/>
      <c r="R132" s="178" t="n">
        <v>22</v>
      </c>
      <c r="S132" s="207" t="n">
        <f aca="false">(S120-AA120)/S120*100</f>
        <v>96.9776003008356</v>
      </c>
      <c r="T132" s="208" t="n">
        <f aca="false">(T120-AB120)/T120*100</f>
        <v>70.0190700811954</v>
      </c>
      <c r="U132" s="208" t="n">
        <f aca="false">(U120-AC120)/U120*100</f>
        <v>98.1944647644</v>
      </c>
      <c r="V132" s="208" t="n">
        <f aca="false">(V120-AD120)/V120*100</f>
        <v>95.3695356607298</v>
      </c>
      <c r="W132" s="209" t="n">
        <f aca="false">(W120-AE120)/W120*100</f>
        <v>93.62235291201</v>
      </c>
      <c r="X132" s="181" t="n">
        <v>15.7514806866953</v>
      </c>
      <c r="Y132" s="182" t="n">
        <v>1104.67847639485</v>
      </c>
      <c r="Z132" s="177"/>
      <c r="AA132" s="177"/>
      <c r="AB132" s="210" t="s">
        <v>390</v>
      </c>
      <c r="AC132" s="154"/>
      <c r="AD132" s="154"/>
      <c r="AE132" s="154"/>
      <c r="AF132" s="154"/>
      <c r="AG132" s="211"/>
    </row>
    <row r="133" customFormat="false" ht="15.75" hidden="false" customHeight="false" outlineLevel="0" collapsed="false">
      <c r="A133" s="178" t="n">
        <v>20</v>
      </c>
      <c r="B133" s="207" t="n">
        <f aca="false">(B121-J121)/B121*100</f>
        <v>96.3969338538905</v>
      </c>
      <c r="C133" s="208" t="n">
        <f aca="false">(C121-K121)/C121*100</f>
        <v>21.1783939208603</v>
      </c>
      <c r="D133" s="208" t="n">
        <f aca="false">(D121-L121)/D121*100</f>
        <v>100</v>
      </c>
      <c r="E133" s="208" t="n">
        <f aca="false">(E121-M121)/E121*100</f>
        <v>98.2559603065663</v>
      </c>
      <c r="F133" s="209" t="n">
        <f aca="false">(F121-N121)/F121*100</f>
        <v>87.9994860341928</v>
      </c>
      <c r="G133" s="181" t="n">
        <v>15.677820855615</v>
      </c>
      <c r="H133" s="182" t="n">
        <v>1061.62460561497</v>
      </c>
      <c r="I133" s="212"/>
      <c r="J133" s="197"/>
      <c r="K133" s="213" t="s">
        <v>391</v>
      </c>
      <c r="L133" s="214" t="s">
        <v>381</v>
      </c>
      <c r="M133" s="215" t="s">
        <v>382</v>
      </c>
      <c r="N133" s="215" t="s">
        <v>66</v>
      </c>
      <c r="O133" s="215" t="s">
        <v>67</v>
      </c>
      <c r="P133" s="216" t="s">
        <v>383</v>
      </c>
      <c r="R133" s="178" t="n">
        <v>20</v>
      </c>
      <c r="S133" s="207" t="n">
        <f aca="false">(S121-AA121)/S121*100</f>
        <v>98.9398821498642</v>
      </c>
      <c r="T133" s="208" t="n">
        <f aca="false">(T121-AB121)/T121*100</f>
        <v>84.1442744145525</v>
      </c>
      <c r="U133" s="208" t="n">
        <f aca="false">(U121-AC121)/U121*100</f>
        <v>99.6486112937349</v>
      </c>
      <c r="V133" s="208" t="n">
        <f aca="false">(V121-AD121)/V121*100</f>
        <v>100</v>
      </c>
      <c r="W133" s="209" t="n">
        <f aca="false">(W121-AE121)/W121*100</f>
        <v>82.8242700523829</v>
      </c>
      <c r="X133" s="181" t="n">
        <v>15.6764136413641</v>
      </c>
      <c r="Y133" s="182" t="n">
        <v>1070.85942794279</v>
      </c>
      <c r="Z133" s="212"/>
      <c r="AA133" s="197"/>
      <c r="AB133" s="213" t="s">
        <v>391</v>
      </c>
      <c r="AC133" s="214" t="s">
        <v>381</v>
      </c>
      <c r="AD133" s="215" t="s">
        <v>382</v>
      </c>
      <c r="AE133" s="215" t="s">
        <v>66</v>
      </c>
      <c r="AF133" s="215" t="s">
        <v>67</v>
      </c>
      <c r="AG133" s="216" t="s">
        <v>383</v>
      </c>
    </row>
    <row r="134" customFormat="false" ht="14.25" hidden="false" customHeight="false" outlineLevel="0" collapsed="false">
      <c r="A134" s="178" t="n">
        <v>19</v>
      </c>
      <c r="B134" s="207" t="n">
        <f aca="false">(B122-J122)/B122*100</f>
        <v>98.5142403640352</v>
      </c>
      <c r="C134" s="208" t="n">
        <f aca="false">(C122-K122)/C122*100</f>
        <v>86.1245853861688</v>
      </c>
      <c r="D134" s="208" t="n">
        <f aca="false">(D122-L122)/D122*100</f>
        <v>99.4763648116578</v>
      </c>
      <c r="E134" s="208" t="n">
        <f aca="false">(E122-M122)/E122*100</f>
        <v>99.3878664166316</v>
      </c>
      <c r="F134" s="209" t="n">
        <f aca="false">(F122-N122)/F122*100</f>
        <v>58.8198845575344</v>
      </c>
      <c r="G134" s="181" t="n">
        <v>15.7154448017149</v>
      </c>
      <c r="H134" s="182" t="n">
        <v>955.275680600214</v>
      </c>
      <c r="I134" s="212"/>
      <c r="J134" s="197"/>
      <c r="K134" s="217" t="s">
        <v>350</v>
      </c>
      <c r="L134" s="218" t="n">
        <f aca="false">L!K$62</f>
        <v>1.86490011516359</v>
      </c>
      <c r="M134" s="219" t="n">
        <f aca="false">L!K$63</f>
        <v>0.124578560190995</v>
      </c>
      <c r="N134" s="219" t="n">
        <f aca="false">L!K$64</f>
        <v>1.74032168717919</v>
      </c>
      <c r="O134" s="219" t="n">
        <f aca="false">L!K$65</f>
        <v>15.1082735244837</v>
      </c>
      <c r="P134" s="220" t="n">
        <f aca="false">L!K$66</f>
        <v>9.6312019142575</v>
      </c>
      <c r="R134" s="178" t="n">
        <v>19</v>
      </c>
      <c r="S134" s="207" t="n">
        <f aca="false">(S122-AA122)/S122*100</f>
        <v>95.6080109670286</v>
      </c>
      <c r="T134" s="208" t="n">
        <f aca="false">(T122-AB122)/T122*100</f>
        <v>68.5815379119331</v>
      </c>
      <c r="U134" s="208" t="n">
        <f aca="false">(U122-AC122)/U122*100</f>
        <v>97.7067644174799</v>
      </c>
      <c r="V134" s="208" t="n">
        <f aca="false">(V122-AD122)/V122*100</f>
        <v>99.992126309918</v>
      </c>
      <c r="W134" s="209" t="n">
        <f aca="false">(W122-AE122)/W122*100</f>
        <v>57.4341497773359</v>
      </c>
      <c r="X134" s="181" t="n">
        <v>15.7092446524064</v>
      </c>
      <c r="Y134" s="182" t="n">
        <v>952.882687165776</v>
      </c>
      <c r="Z134" s="212"/>
      <c r="AA134" s="197"/>
      <c r="AB134" s="217" t="s">
        <v>350</v>
      </c>
      <c r="AC134" s="218" t="n">
        <f aca="false">L!K$62</f>
        <v>1.86490011516359</v>
      </c>
      <c r="AD134" s="219" t="n">
        <f aca="false">L!K$63</f>
        <v>0.124578560190995</v>
      </c>
      <c r="AE134" s="219" t="n">
        <f aca="false">L!K$64</f>
        <v>1.74032168717919</v>
      </c>
      <c r="AF134" s="219" t="n">
        <f aca="false">L!K$65</f>
        <v>15.1082735244837</v>
      </c>
      <c r="AG134" s="220" t="n">
        <f aca="false">L!K$66</f>
        <v>9.6312019142575</v>
      </c>
    </row>
    <row r="135" customFormat="false" ht="14.25" hidden="false" customHeight="false" outlineLevel="0" collapsed="false">
      <c r="A135" s="178" t="n">
        <v>17</v>
      </c>
      <c r="B135" s="207" t="n">
        <f aca="false">(B123-J123)/B123*100</f>
        <v>96.2442055813181</v>
      </c>
      <c r="C135" s="208" t="n">
        <f aca="false">(C123-K123)/C123*100</f>
        <v>69.8479753890935</v>
      </c>
      <c r="D135" s="208" t="n">
        <f aca="false">(D123-L123)/D123*100</f>
        <v>97.8205308595944</v>
      </c>
      <c r="E135" s="208" t="n">
        <f aca="false">(E123-M123)/E123*100</f>
        <v>100</v>
      </c>
      <c r="F135" s="209" t="n">
        <f aca="false">(F123-N123)/F123*100</f>
        <v>49.9163580488943</v>
      </c>
      <c r="G135" s="181" t="n">
        <v>15.7541076233184</v>
      </c>
      <c r="H135" s="182" t="n">
        <v>813.554556053813</v>
      </c>
      <c r="I135" s="212"/>
      <c r="J135" s="197"/>
      <c r="K135" s="221" t="s">
        <v>357</v>
      </c>
      <c r="L135" s="222" t="n">
        <f aca="false">M!K$62</f>
        <v>0.244304482262565</v>
      </c>
      <c r="M135" s="223" t="n">
        <f aca="false">M!K$63</f>
        <v>0.0355564865683973</v>
      </c>
      <c r="N135" s="223" t="n">
        <f aca="false">M!K$64</f>
        <v>0.208748056296296</v>
      </c>
      <c r="O135" s="223" t="n">
        <f aca="false">M!K$65</f>
        <v>0.462468748561453</v>
      </c>
      <c r="P135" s="224" t="n">
        <f aca="false">M!K$66</f>
        <v>3.62935582652332</v>
      </c>
      <c r="R135" s="178" t="n">
        <v>17</v>
      </c>
      <c r="S135" s="207" t="n">
        <f aca="false">(S123-AA123)/S123*100</f>
        <v>94.5648392170634</v>
      </c>
      <c r="T135" s="208" t="n">
        <f aca="false">(T123-AB123)/T123*100</f>
        <v>17.9865923977134</v>
      </c>
      <c r="U135" s="208" t="n">
        <f aca="false">(U123-AC123)/U123*100</f>
        <v>99.1379240422912</v>
      </c>
      <c r="V135" s="208" t="n">
        <f aca="false">(V123-AD123)/V123*100</f>
        <v>99.6672569495074</v>
      </c>
      <c r="W135" s="209" t="n">
        <f aca="false">(W123-AE123)/W123*100</f>
        <v>41.9253242172791</v>
      </c>
      <c r="X135" s="181" t="n">
        <v>15.7610786106033</v>
      </c>
      <c r="Y135" s="182" t="n">
        <v>800.215502742231</v>
      </c>
      <c r="Z135" s="212"/>
      <c r="AA135" s="197"/>
      <c r="AB135" s="221" t="s">
        <v>363</v>
      </c>
      <c r="AC135" s="222" t="n">
        <f aca="false">N!K$62</f>
        <v>0.10685839347102</v>
      </c>
      <c r="AD135" s="223" t="n">
        <f aca="false">N!K$63</f>
        <v>0.0599395843059606</v>
      </c>
      <c r="AE135" s="223" t="n">
        <f aca="false">N!K$64</f>
        <v>0.0469188263706261</v>
      </c>
      <c r="AF135" s="223" t="n">
        <f aca="false">N!K$65</f>
        <v>0.0672276153605023</v>
      </c>
      <c r="AG135" s="224" t="n">
        <f aca="false">N!K$66</f>
        <v>3.84450674229444</v>
      </c>
    </row>
    <row r="136" customFormat="false" ht="14.25" hidden="false" customHeight="false" outlineLevel="0" collapsed="false">
      <c r="A136" s="178" t="n">
        <v>16</v>
      </c>
      <c r="B136" s="207" t="n">
        <f aca="false">(B124-J124)/B124*100</f>
        <v>94.048076327495</v>
      </c>
      <c r="C136" s="208" t="n">
        <f aca="false">(C124-K124)/C124*100</f>
        <v>30.5017286320293</v>
      </c>
      <c r="D136" s="208" t="n">
        <f aca="false">(D124-L124)/D124*100</f>
        <v>98.829570385169</v>
      </c>
      <c r="E136" s="208" t="n">
        <f aca="false">(E124-M124)/E124*100</f>
        <v>98.7711014303523</v>
      </c>
      <c r="F136" s="209" t="n">
        <f aca="false">(F124-N124)/F124*100</f>
        <v>35.9255506565365</v>
      </c>
      <c r="G136" s="181" t="n">
        <v>15.8016644385027</v>
      </c>
      <c r="H136" s="182" t="n">
        <v>728.017767379677</v>
      </c>
      <c r="I136" s="212"/>
      <c r="J136" s="197"/>
      <c r="K136" s="225" t="s">
        <v>392</v>
      </c>
      <c r="L136" s="226" t="n">
        <f aca="false">(L134-L135)/L134*100</f>
        <v>86.8998623424325</v>
      </c>
      <c r="M136" s="227" t="n">
        <f aca="false">(M134-M135)/M134*100</f>
        <v>71.4585828300757</v>
      </c>
      <c r="N136" s="227" t="n">
        <f aca="false">(N134-N135)/N134*100</f>
        <v>88.0052028407089</v>
      </c>
      <c r="O136" s="227" t="n">
        <f aca="false">(O134-O135)/O134*100</f>
        <v>96.9389702416229</v>
      </c>
      <c r="P136" s="228" t="n">
        <f aca="false">(P134-P135)/P134*100</f>
        <v>62.3166884171474</v>
      </c>
      <c r="R136" s="178" t="n">
        <v>16</v>
      </c>
      <c r="S136" s="207" t="n">
        <f aca="false">(S124-AA124)/S124*100</f>
        <v>88.5764591506091</v>
      </c>
      <c r="T136" s="208" t="n">
        <f aca="false">(T124-AB124)/T124*100</f>
        <v>26.8975714143295</v>
      </c>
      <c r="U136" s="208" t="n">
        <f aca="false">(U124-AC124)/U124*100</f>
        <v>93.2174335717647</v>
      </c>
      <c r="V136" s="208" t="n">
        <f aca="false">(V124-AD124)/V124*100</f>
        <v>100</v>
      </c>
      <c r="W136" s="209" t="n">
        <f aca="false">(W124-AE124)/W124*100</f>
        <v>26.5721854052272</v>
      </c>
      <c r="X136" s="181" t="n">
        <v>15.7904612299465</v>
      </c>
      <c r="Y136" s="182" t="n">
        <v>730.949839572193</v>
      </c>
      <c r="Z136" s="212"/>
      <c r="AA136" s="197"/>
      <c r="AB136" s="225" t="s">
        <v>392</v>
      </c>
      <c r="AC136" s="226" t="n">
        <f aca="false">(AC134-AC135)/AC134*100</f>
        <v>94.2700205441488</v>
      </c>
      <c r="AD136" s="227" t="n">
        <f aca="false">(AD134-AD135)/AD134*100</f>
        <v>51.8861157055713</v>
      </c>
      <c r="AE136" s="227" t="n">
        <f aca="false">(AE134-AE135)/AE134*100</f>
        <v>97.3040141534595</v>
      </c>
      <c r="AF136" s="227" t="n">
        <f aca="false">(AF134-AF135)/AF134*100</f>
        <v>99.5550278114071</v>
      </c>
      <c r="AG136" s="228" t="n">
        <f aca="false">(AG134-AG135)/AG134*100</f>
        <v>60.082793647974</v>
      </c>
    </row>
    <row r="137" customFormat="false" ht="13.5" hidden="false" customHeight="false" outlineLevel="0" collapsed="false">
      <c r="A137" s="178" t="n">
        <v>1</v>
      </c>
      <c r="B137" s="207" t="n">
        <f aca="false">(B125-J125)/B125*100</f>
        <v>23.3093074995622</v>
      </c>
      <c r="C137" s="208" t="n">
        <f aca="false">(C125-K125)/C125*100</f>
        <v>-19.0464452065107</v>
      </c>
      <c r="D137" s="208" t="n">
        <f aca="false">(D125-L125)/D125*100</f>
        <v>24.867411099776</v>
      </c>
      <c r="E137" s="208" t="n">
        <f aca="false">(E125-M125)/E125*100</f>
        <v>16.5020864688817</v>
      </c>
      <c r="F137" s="229" t="n">
        <f aca="false">(F125-N125)/F125*100</f>
        <v>45.9435273547328</v>
      </c>
      <c r="G137" s="185" t="n">
        <v>15.8925947767481</v>
      </c>
      <c r="H137" s="186" t="n">
        <v>347.811238416175</v>
      </c>
      <c r="I137" s="187"/>
      <c r="J137" s="187"/>
      <c r="K137" s="158"/>
      <c r="L137" s="158"/>
      <c r="M137" s="158"/>
      <c r="N137" s="158"/>
      <c r="O137" s="158"/>
      <c r="P137" s="230"/>
      <c r="R137" s="178" t="n">
        <v>1</v>
      </c>
      <c r="S137" s="207" t="n">
        <f aca="false">(S125-AA125)/S125*100</f>
        <v>76.129609729085</v>
      </c>
      <c r="T137" s="208" t="n">
        <f aca="false">(T125-AB125)/T125*100</f>
        <v>-45.1457107219613</v>
      </c>
      <c r="U137" s="208" t="n">
        <f aca="false">(U125-AC125)/U125*100</f>
        <v>80.590892628564</v>
      </c>
      <c r="V137" s="208" t="n">
        <f aca="false">(V125-AD125)/V125*100</f>
        <v>95.7945736597881</v>
      </c>
      <c r="W137" s="229" t="n">
        <f aca="false">(W125-AE125)/W125*100</f>
        <v>38.0445895602569</v>
      </c>
      <c r="X137" s="185" t="n">
        <v>15.8228108108108</v>
      </c>
      <c r="Y137" s="186" t="n">
        <v>440.853621621622</v>
      </c>
      <c r="Z137" s="187"/>
      <c r="AA137" s="187"/>
      <c r="AB137" s="158"/>
      <c r="AC137" s="158"/>
      <c r="AD137" s="158"/>
      <c r="AE137" s="158"/>
      <c r="AF137" s="158"/>
      <c r="AG137" s="230"/>
    </row>
    <row r="138" customFormat="false" ht="13.5" hidden="false" customHeight="false" outlineLevel="0" collapsed="false">
      <c r="A138" s="221" t="s">
        <v>71</v>
      </c>
      <c r="B138" s="231" t="n">
        <f aca="false">(B126-J126)/B126*100</f>
        <v>-83.551272431713</v>
      </c>
      <c r="C138" s="232" t="n">
        <f aca="false">(C126-K126)/C126*100</f>
        <v>20.0604619319458</v>
      </c>
      <c r="D138" s="232" t="n">
        <f aca="false">(D126-L126)/D126*100</f>
        <v>-92.5273067786171</v>
      </c>
      <c r="E138" s="232" t="n">
        <f aca="false">(E126-M126)/E126*100</f>
        <v>81.4795434186837</v>
      </c>
      <c r="F138" s="233" t="n">
        <f aca="false">(F126-N126)/F126*100</f>
        <v>65.8660956192638</v>
      </c>
      <c r="G138" s="234" t="n">
        <v>15.997514450867</v>
      </c>
      <c r="H138" s="235" t="n">
        <v>288.713988439307</v>
      </c>
      <c r="I138" s="177"/>
      <c r="J138" s="177"/>
      <c r="K138" s="158"/>
      <c r="L138" s="158"/>
      <c r="M138" s="158"/>
      <c r="N138" s="158"/>
      <c r="O138" s="158"/>
      <c r="P138" s="230"/>
      <c r="R138" s="221" t="s">
        <v>71</v>
      </c>
      <c r="S138" s="231" t="n">
        <f aca="false">(S126-AA126)/S126*100</f>
        <v>76.5187477492136</v>
      </c>
      <c r="T138" s="232" t="n">
        <f aca="false">(T126-AB126)/T126*100</f>
        <v>13.9283560734605</v>
      </c>
      <c r="U138" s="232" t="n">
        <f aca="false">(U126-AC126)/U126*100</f>
        <v>81.9409997611835</v>
      </c>
      <c r="V138" s="232" t="n">
        <f aca="false">(V126-AD126)/V126*100</f>
        <v>100</v>
      </c>
      <c r="W138" s="233" t="n">
        <f aca="false">(W126-AE126)/W126*100</f>
        <v>53.8950224644476</v>
      </c>
      <c r="X138" s="234" t="n">
        <v>15.8318917112299</v>
      </c>
      <c r="Y138" s="235" t="n">
        <v>518.04320855615</v>
      </c>
      <c r="Z138" s="177"/>
      <c r="AA138" s="177"/>
      <c r="AB138" s="158"/>
      <c r="AC138" s="158"/>
      <c r="AD138" s="158"/>
      <c r="AE138" s="158"/>
      <c r="AF138" s="158"/>
      <c r="AG138" s="230"/>
    </row>
    <row r="139" customFormat="false" ht="14.25" hidden="false" customHeight="false" outlineLevel="0" collapsed="false">
      <c r="A139" s="236" t="s">
        <v>393</v>
      </c>
      <c r="B139" s="226" t="n">
        <f aca="false">AVERAGE(B130:B138)</f>
        <v>68.5414311111932</v>
      </c>
      <c r="C139" s="227" t="n">
        <f aca="false">AVERAGE(C130:C138)</f>
        <v>49.76766893654</v>
      </c>
      <c r="D139" s="227" t="n">
        <f aca="false">AVERAGE(D130:D138)</f>
        <v>69.3067187903251</v>
      </c>
      <c r="E139" s="227" t="n">
        <f aca="false">AVERAGE(E130:E138)</f>
        <v>86.4480792169526</v>
      </c>
      <c r="F139" s="228" t="n">
        <f aca="false">AVERAGE(F130:F138)</f>
        <v>62.8678556199238</v>
      </c>
      <c r="G139" s="237" t="n">
        <f aca="false">AVERAGE(G130:G138)</f>
        <v>15.7817054679758</v>
      </c>
      <c r="H139" s="238"/>
      <c r="I139" s="239"/>
      <c r="J139" s="239"/>
      <c r="K139" s="239"/>
      <c r="L139" s="239"/>
      <c r="M139" s="239"/>
      <c r="N139" s="239"/>
      <c r="O139" s="158"/>
      <c r="P139" s="230"/>
      <c r="R139" s="236" t="s">
        <v>393</v>
      </c>
      <c r="S139" s="226" t="n">
        <f aca="false">AVERAGE(S130:S138)</f>
        <v>91.3283001542777</v>
      </c>
      <c r="T139" s="227" t="n">
        <f aca="false">AVERAGE(T130:T138)</f>
        <v>43.2747780401028</v>
      </c>
      <c r="U139" s="227" t="n">
        <f aca="false">AVERAGE(U130:U138)</f>
        <v>94.3556382176431</v>
      </c>
      <c r="V139" s="227" t="n">
        <f aca="false">AVERAGE(V130:V138)</f>
        <v>98.9803880644382</v>
      </c>
      <c r="W139" s="228" t="n">
        <f aca="false">AVERAGE(W130:W138)</f>
        <v>59.9900635800476</v>
      </c>
      <c r="X139" s="237" t="n">
        <f aca="false">AVERAGE(X130:X138)</f>
        <v>15.7503231898774</v>
      </c>
      <c r="Y139" s="238"/>
      <c r="Z139" s="239"/>
      <c r="AA139" s="239"/>
      <c r="AB139" s="239"/>
      <c r="AC139" s="239"/>
      <c r="AD139" s="239"/>
      <c r="AE139" s="239"/>
      <c r="AF139" s="158"/>
      <c r="AG139" s="230"/>
    </row>
    <row r="140" customFormat="false" ht="14.25" hidden="false" customHeight="false" outlineLevel="0" collapsed="false">
      <c r="A140" s="236" t="s">
        <v>394</v>
      </c>
      <c r="B140" s="226" t="n">
        <f aca="false">AVERAGE(B130:B136)</f>
        <v>96.7306921332699</v>
      </c>
      <c r="C140" s="227" t="n">
        <f aca="false">AVERAGE(C130:C136)</f>
        <v>63.8421433862036</v>
      </c>
      <c r="D140" s="227" t="n">
        <f aca="false">AVERAGE(D130:D136)</f>
        <v>98.7743378273953</v>
      </c>
      <c r="E140" s="227" t="n">
        <f aca="false">AVERAGE(E130:E136)</f>
        <v>97.1501547235726</v>
      </c>
      <c r="F140" s="228" t="n">
        <f aca="false">AVERAGE(F130:F136)</f>
        <v>64.8572968007597</v>
      </c>
      <c r="G140" s="240" t="n">
        <f aca="false">AVERAGE(G130:G136)</f>
        <v>15.7350342834524</v>
      </c>
      <c r="H140" s="238"/>
      <c r="I140" s="239"/>
      <c r="J140" s="239"/>
      <c r="K140" s="239"/>
      <c r="L140" s="239"/>
      <c r="M140" s="239"/>
      <c r="N140" s="239"/>
      <c r="O140" s="156"/>
      <c r="P140" s="157"/>
      <c r="R140" s="236" t="s">
        <v>394</v>
      </c>
      <c r="S140" s="226" t="n">
        <f aca="false">AVERAGE(S130:S136)</f>
        <v>95.6151919871716</v>
      </c>
      <c r="T140" s="227" t="n">
        <f aca="false">AVERAGE(T130:T136)</f>
        <v>60.098622429918</v>
      </c>
      <c r="U140" s="227" t="n">
        <f aca="false">AVERAGE(U130:U136)</f>
        <v>98.0955502241486</v>
      </c>
      <c r="V140" s="227" t="n">
        <f aca="false">AVERAGE(V130:V136)</f>
        <v>99.2898455600222</v>
      </c>
      <c r="W140" s="228" t="n">
        <f aca="false">AVERAGE(W130:W136)</f>
        <v>63.995851456532</v>
      </c>
      <c r="X140" s="240" t="n">
        <f aca="false">AVERAGE(X130:X136)</f>
        <v>15.7283151695509</v>
      </c>
      <c r="Y140" s="238"/>
      <c r="Z140" s="239"/>
      <c r="AA140" s="239"/>
      <c r="AB140" s="239"/>
      <c r="AC140" s="239"/>
      <c r="AD140" s="239"/>
      <c r="AE140" s="239"/>
      <c r="AF140" s="156"/>
      <c r="AG140" s="157"/>
    </row>
    <row r="141" customFormat="false" ht="13.5" hidden="false" customHeight="false" outlineLevel="0" collapsed="false"/>
    <row r="142" customFormat="false" ht="16.5" hidden="false" customHeight="false" outlineLevel="0" collapsed="false">
      <c r="A142" s="163"/>
      <c r="B142" s="158"/>
      <c r="C142" s="158"/>
      <c r="D142" s="158"/>
      <c r="E142" s="158"/>
      <c r="F142" s="158"/>
      <c r="G142" s="158"/>
      <c r="H142" s="158"/>
      <c r="L142" s="243" t="s">
        <v>409</v>
      </c>
      <c r="M142" s="243"/>
      <c r="N142" s="243"/>
      <c r="O142" s="244" t="n">
        <v>1</v>
      </c>
      <c r="P142" s="10" t="n">
        <v>5434</v>
      </c>
    </row>
    <row r="143" customFormat="false" ht="14.25" hidden="false" customHeight="false" outlineLevel="0" collapsed="false">
      <c r="A143" s="163"/>
      <c r="B143" s="158"/>
      <c r="C143" s="158"/>
      <c r="D143" s="158"/>
      <c r="E143" s="158"/>
      <c r="F143" s="158"/>
      <c r="G143" s="158"/>
      <c r="H143" s="158"/>
      <c r="I143" s="230"/>
      <c r="J143" s="155" t="s">
        <v>365</v>
      </c>
      <c r="K143" s="154"/>
      <c r="L143" s="154"/>
      <c r="M143" s="154"/>
      <c r="N143" s="156"/>
      <c r="O143" s="156"/>
      <c r="P143" s="157"/>
    </row>
    <row r="144" customFormat="false" ht="15" hidden="false" customHeight="false" outlineLevel="0" collapsed="false">
      <c r="A144" s="163"/>
      <c r="B144" s="163"/>
      <c r="C144" s="163"/>
      <c r="D144" s="163"/>
      <c r="E144" s="163"/>
      <c r="F144" s="163"/>
      <c r="G144" s="163"/>
      <c r="H144" s="163"/>
      <c r="I144" s="245"/>
      <c r="J144" s="159" t="s">
        <v>381</v>
      </c>
      <c r="K144" s="160" t="s">
        <v>382</v>
      </c>
      <c r="L144" s="160" t="s">
        <v>66</v>
      </c>
      <c r="M144" s="160" t="s">
        <v>67</v>
      </c>
      <c r="N144" s="161" t="s">
        <v>383</v>
      </c>
      <c r="O144" s="159" t="s">
        <v>384</v>
      </c>
      <c r="P144" s="161" t="s">
        <v>385</v>
      </c>
    </row>
    <row r="145" customFormat="false" ht="13.5" hidden="false" customHeight="false" outlineLevel="0" collapsed="false">
      <c r="A145" s="170"/>
      <c r="B145" s="246"/>
      <c r="C145" s="246"/>
      <c r="D145" s="246"/>
      <c r="E145" s="246"/>
      <c r="F145" s="246"/>
      <c r="G145" s="170"/>
      <c r="H145" s="170"/>
      <c r="I145" s="170"/>
      <c r="J145" s="165" t="s">
        <v>386</v>
      </c>
      <c r="K145" s="166" t="s">
        <v>386</v>
      </c>
      <c r="L145" s="166" t="s">
        <v>386</v>
      </c>
      <c r="M145" s="166" t="s">
        <v>386</v>
      </c>
      <c r="N145" s="167" t="s">
        <v>386</v>
      </c>
      <c r="O145" s="168"/>
      <c r="P145" s="169" t="s">
        <v>387</v>
      </c>
    </row>
    <row r="146" customFormat="false" ht="13.5" hidden="false" customHeight="false" outlineLevel="0" collapsed="false">
      <c r="A146" s="163"/>
      <c r="B146" s="177"/>
      <c r="C146" s="177"/>
      <c r="D146" s="177"/>
      <c r="E146" s="177"/>
      <c r="F146" s="177"/>
      <c r="G146" s="247"/>
      <c r="H146" s="248"/>
      <c r="I146" s="158"/>
      <c r="J146" s="172" t="n">
        <f aca="false">O!J$34</f>
        <v>0.0996595913612464</v>
      </c>
      <c r="K146" s="173" t="n">
        <f aca="false">O!K$34</f>
        <v>0.0529035433229617</v>
      </c>
      <c r="L146" s="173" t="n">
        <f aca="false">O!L$34</f>
        <v>0.0467560480382847</v>
      </c>
      <c r="M146" s="173" t="n">
        <f aca="false">O!M$34</f>
        <v>0.9462424673379</v>
      </c>
      <c r="N146" s="174" t="n">
        <f aca="false">O!N$34</f>
        <v>0.409972302147559</v>
      </c>
      <c r="O146" s="175" t="n">
        <v>15.6357510288066</v>
      </c>
      <c r="P146" s="176" t="n">
        <v>922.224938271603</v>
      </c>
    </row>
    <row r="147" customFormat="false" ht="12.75" hidden="false" customHeight="false" outlineLevel="0" collapsed="false">
      <c r="A147" s="163"/>
      <c r="B147" s="177"/>
      <c r="C147" s="177"/>
      <c r="D147" s="177"/>
      <c r="E147" s="177"/>
      <c r="F147" s="177"/>
      <c r="G147" s="247"/>
      <c r="H147" s="248"/>
      <c r="I147" s="158"/>
      <c r="J147" s="179" t="n">
        <f aca="false">O!J$35</f>
        <v>0.0837615350252619</v>
      </c>
      <c r="K147" s="65" t="n">
        <f aca="false">O!K$35</f>
        <v>0.0554601260782913</v>
      </c>
      <c r="L147" s="65" t="n">
        <f aca="false">O!L$35</f>
        <v>0.0283014089469705</v>
      </c>
      <c r="M147" s="65" t="n">
        <f aca="false">O!M$35</f>
        <v>1.10190573843922</v>
      </c>
      <c r="N147" s="180" t="n">
        <f aca="false">O!N$35</f>
        <v>0.301853243265011</v>
      </c>
      <c r="O147" s="181" t="n">
        <v>15.64</v>
      </c>
      <c r="P147" s="182" t="n">
        <v>942.635192780966</v>
      </c>
    </row>
    <row r="148" customFormat="false" ht="12.75" hidden="false" customHeight="false" outlineLevel="0" collapsed="false">
      <c r="A148" s="163"/>
      <c r="B148" s="177"/>
      <c r="C148" s="177"/>
      <c r="D148" s="177"/>
      <c r="E148" s="177"/>
      <c r="F148" s="177"/>
      <c r="G148" s="247"/>
      <c r="H148" s="248"/>
      <c r="I148" s="158"/>
      <c r="J148" s="179" t="n">
        <f aca="false">O!J$36</f>
        <v>0.0785642628873142</v>
      </c>
      <c r="K148" s="65" t="n">
        <f aca="false">O!K$36</f>
        <v>0.0277432541336668</v>
      </c>
      <c r="L148" s="65" t="n">
        <f aca="false">O!L$36</f>
        <v>0.0508210018063082</v>
      </c>
      <c r="M148" s="65" t="n">
        <f aca="false">O!M$36</f>
        <v>6.24717590662776</v>
      </c>
      <c r="N148" s="180" t="n">
        <f aca="false">O!N$36</f>
        <v>0.516822634431013</v>
      </c>
      <c r="O148" s="181" t="n">
        <v>15.5748893360161</v>
      </c>
      <c r="P148" s="182" t="n">
        <v>1118.96903420523</v>
      </c>
    </row>
    <row r="149" customFormat="false" ht="12.75" hidden="false" customHeight="false" outlineLevel="0" collapsed="false">
      <c r="A149" s="163"/>
      <c r="B149" s="177"/>
      <c r="C149" s="177"/>
      <c r="D149" s="177"/>
      <c r="E149" s="177"/>
      <c r="F149" s="177"/>
      <c r="G149" s="247"/>
      <c r="H149" s="248"/>
      <c r="I149" s="158"/>
      <c r="J149" s="179" t="n">
        <f aca="false">O!J$37</f>
        <v>0.089104441501259</v>
      </c>
      <c r="K149" s="65" t="n">
        <f aca="false">O!K$37</f>
        <v>0.0309408843773752</v>
      </c>
      <c r="L149" s="65" t="n">
        <f aca="false">O!L$37</f>
        <v>0.0581635386197488</v>
      </c>
      <c r="M149" s="65" t="n">
        <f aca="false">O!M$37</f>
        <v>3.48655466422165</v>
      </c>
      <c r="N149" s="180" t="n">
        <f aca="false">O!N$37</f>
        <v>0.317441488768684</v>
      </c>
      <c r="O149" s="181" t="n">
        <v>15.5958784893268</v>
      </c>
      <c r="P149" s="182" t="n">
        <v>1069.84037766831</v>
      </c>
    </row>
    <row r="150" customFormat="false" ht="12.75" hidden="false" customHeight="false" outlineLevel="0" collapsed="false">
      <c r="A150" s="163"/>
      <c r="B150" s="177"/>
      <c r="C150" s="177"/>
      <c r="D150" s="177"/>
      <c r="E150" s="177"/>
      <c r="F150" s="177"/>
      <c r="G150" s="247"/>
      <c r="H150" s="248"/>
      <c r="I150" s="158"/>
      <c r="J150" s="179" t="n">
        <f aca="false">O!J$38</f>
        <v>0.0512724279835391</v>
      </c>
      <c r="K150" s="65" t="n">
        <f aca="false">O!K$38</f>
        <v>0.0224157818930041</v>
      </c>
      <c r="L150" s="65" t="n">
        <f aca="false">O!L$38</f>
        <v>0.028856646090535</v>
      </c>
      <c r="M150" s="65" t="n">
        <f aca="false">O!M$38</f>
        <v>0.643815294924554</v>
      </c>
      <c r="N150" s="180" t="n">
        <f aca="false">O!N$38</f>
        <v>0.17001598079561</v>
      </c>
      <c r="O150" s="181" t="n">
        <v>15.6225401069519</v>
      </c>
      <c r="P150" s="182" t="n">
        <v>967.177399732619</v>
      </c>
    </row>
    <row r="151" customFormat="false" ht="12.75" hidden="false" customHeight="false" outlineLevel="0" collapsed="false">
      <c r="A151" s="163"/>
      <c r="B151" s="177"/>
      <c r="C151" s="177"/>
      <c r="D151" s="177"/>
      <c r="E151" s="177"/>
      <c r="F151" s="177"/>
      <c r="G151" s="247"/>
      <c r="H151" s="248"/>
      <c r="I151" s="158"/>
      <c r="J151" s="179" t="n">
        <f aca="false">O!J$39</f>
        <v>0.101085302042232</v>
      </c>
      <c r="K151" s="65" t="n">
        <f aca="false">O!K$39</f>
        <v>0.101085302042232</v>
      </c>
      <c r="L151" s="65" t="n">
        <f aca="false">O!L$39</f>
        <v>0</v>
      </c>
      <c r="M151" s="65" t="n">
        <f aca="false">O!M$39</f>
        <v>0.0636057271416673</v>
      </c>
      <c r="N151" s="180" t="n">
        <f aca="false">O!N$39</f>
        <v>4.36471658976593</v>
      </c>
      <c r="O151" s="181" t="n">
        <v>15.6576810344828</v>
      </c>
      <c r="P151" s="182" t="n">
        <v>831.960715517241</v>
      </c>
    </row>
    <row r="152" customFormat="false" ht="12.75" hidden="false" customHeight="false" outlineLevel="0" collapsed="false">
      <c r="A152" s="163"/>
      <c r="B152" s="177"/>
      <c r="C152" s="177"/>
      <c r="D152" s="177"/>
      <c r="E152" s="177"/>
      <c r="F152" s="177"/>
      <c r="G152" s="247"/>
      <c r="H152" s="248"/>
      <c r="I152" s="158"/>
      <c r="J152" s="179" t="n">
        <f aca="false">O!J$40</f>
        <v>0.452477692840142</v>
      </c>
      <c r="K152" s="65" t="n">
        <f aca="false">O!K$40</f>
        <v>0.251033847159554</v>
      </c>
      <c r="L152" s="65" t="n">
        <f aca="false">O!L$40</f>
        <v>0.201443951573193</v>
      </c>
      <c r="M152" s="65" t="n">
        <f aca="false">O!M$40</f>
        <v>0.217183263744243</v>
      </c>
      <c r="N152" s="180" t="n">
        <f aca="false">O!N$40</f>
        <v>6.878427170066</v>
      </c>
      <c r="O152" s="181" t="n">
        <v>15.7032219251336</v>
      </c>
      <c r="P152" s="182" t="n">
        <v>743.783656417113</v>
      </c>
    </row>
    <row r="153" customFormat="false" ht="12.75" hidden="false" customHeight="false" outlineLevel="0" collapsed="false">
      <c r="A153" s="249"/>
      <c r="B153" s="177"/>
      <c r="C153" s="177"/>
      <c r="D153" s="177"/>
      <c r="E153" s="177"/>
      <c r="F153" s="187"/>
      <c r="G153" s="250"/>
      <c r="H153" s="251"/>
      <c r="I153" s="158"/>
      <c r="J153" s="179" t="n">
        <f aca="false">O!C$41</f>
        <v>7.756715</v>
      </c>
      <c r="K153" s="65" t="n">
        <f aca="false">O!D$41</f>
        <v>0.1358401</v>
      </c>
      <c r="L153" s="65" t="n">
        <f aca="false">O!E$41</f>
        <v>7.620875</v>
      </c>
      <c r="M153" s="65" t="n">
        <f aca="false">O!F$41</f>
        <v>0</v>
      </c>
      <c r="N153" s="184" t="n">
        <f aca="false">O!G$41</f>
        <v>0.08396431</v>
      </c>
      <c r="O153" s="185" t="n">
        <v>15.7702762430939</v>
      </c>
      <c r="P153" s="186" t="n">
        <v>426.893819060774</v>
      </c>
    </row>
    <row r="154" customFormat="false" ht="13.5" hidden="false" customHeight="false" outlineLevel="0" collapsed="false">
      <c r="A154" s="249"/>
      <c r="B154" s="177"/>
      <c r="C154" s="177"/>
      <c r="D154" s="177"/>
      <c r="E154" s="177"/>
      <c r="F154" s="177"/>
      <c r="G154" s="247"/>
      <c r="H154" s="248"/>
      <c r="I154" s="230"/>
      <c r="J154" s="222" t="n">
        <f aca="false">O!C$42</f>
        <v>7.658527</v>
      </c>
      <c r="K154" s="223" t="n">
        <f aca="false">O!D$42</f>
        <v>0.3625673</v>
      </c>
      <c r="L154" s="223" t="n">
        <f aca="false">O!E$42</f>
        <v>7.295959</v>
      </c>
      <c r="M154" s="223" t="n">
        <f aca="false">O!F$42</f>
        <v>2.180629</v>
      </c>
      <c r="N154" s="224" t="n">
        <f aca="false">O!G$42</f>
        <v>34.7871</v>
      </c>
      <c r="O154" s="234" t="n">
        <v>16.7662162162162</v>
      </c>
      <c r="P154" s="235" t="n">
        <v>319.420389189189</v>
      </c>
    </row>
    <row r="155" customFormat="false" ht="14.25" hidden="false" customHeight="false" outlineLevel="0" collapsed="false">
      <c r="A155" s="163"/>
      <c r="B155" s="158"/>
      <c r="C155" s="158"/>
      <c r="D155" s="163"/>
      <c r="E155" s="252"/>
      <c r="F155" s="158"/>
      <c r="G155" s="158"/>
      <c r="H155" s="158"/>
      <c r="I155" s="158"/>
      <c r="J155" s="253"/>
      <c r="K155" s="195"/>
      <c r="L155" s="195"/>
      <c r="M155" s="195"/>
      <c r="N155" s="195"/>
      <c r="O155" s="237" t="n">
        <f aca="false">AVERAGE(O146:O154)</f>
        <v>15.7740504866698</v>
      </c>
      <c r="P155" s="196"/>
      <c r="R155" s="163"/>
      <c r="S155" s="158"/>
      <c r="T155" s="158"/>
      <c r="U155" s="163"/>
      <c r="V155" s="252"/>
      <c r="W155" s="158"/>
      <c r="X155" s="158"/>
      <c r="Y155" s="158"/>
      <c r="Z155" s="158"/>
      <c r="AA155" s="177"/>
      <c r="AB155" s="177"/>
      <c r="AC155" s="177"/>
      <c r="AD155" s="177"/>
      <c r="AE155" s="177"/>
      <c r="AF155" s="177"/>
      <c r="AG155" s="177"/>
    </row>
    <row r="156" customFormat="false" ht="14.25" hidden="false" customHeight="false" outlineLevel="0" collapsed="false">
      <c r="A156" s="163"/>
      <c r="B156" s="163"/>
      <c r="C156" s="163"/>
      <c r="D156" s="163"/>
      <c r="E156" s="163"/>
      <c r="F156" s="163"/>
      <c r="G156" s="163"/>
      <c r="H156" s="163"/>
      <c r="I156" s="163"/>
      <c r="J156" s="254"/>
      <c r="K156" s="158"/>
      <c r="L156" s="177"/>
      <c r="M156" s="177"/>
      <c r="N156" s="177"/>
      <c r="O156" s="240" t="n">
        <f aca="false">AVERAGE(O146:O152)</f>
        <v>15.6328517029597</v>
      </c>
      <c r="P156" s="197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58"/>
      <c r="AC156" s="177"/>
      <c r="AD156" s="177"/>
      <c r="AE156" s="177"/>
      <c r="AF156" s="177"/>
      <c r="AG156" s="177"/>
    </row>
    <row r="157" customFormat="false" ht="13.5" hidden="false" customHeight="false" outlineLevel="0" collapsed="false">
      <c r="A157" s="170"/>
      <c r="B157" s="170"/>
      <c r="C157" s="170"/>
      <c r="D157" s="170"/>
      <c r="E157" s="170"/>
      <c r="F157" s="170"/>
      <c r="G157" s="170"/>
      <c r="H157" s="170"/>
      <c r="I157" s="170"/>
      <c r="J157" s="255"/>
      <c r="K157" s="199" t="s">
        <v>340</v>
      </c>
      <c r="L157" s="200"/>
      <c r="M157" s="200"/>
      <c r="N157" s="200"/>
      <c r="O157" s="200"/>
      <c r="P157" s="201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256"/>
      <c r="AC157" s="257"/>
      <c r="AD157" s="257"/>
      <c r="AE157" s="257"/>
      <c r="AF157" s="257"/>
      <c r="AG157" s="30"/>
    </row>
    <row r="158" customFormat="false" ht="12.75" hidden="false" customHeight="false" outlineLevel="0" collapsed="false">
      <c r="A158" s="163"/>
      <c r="B158" s="258"/>
      <c r="C158" s="258"/>
      <c r="D158" s="258"/>
      <c r="E158" s="258"/>
      <c r="F158" s="258"/>
      <c r="G158" s="247"/>
      <c r="H158" s="248"/>
      <c r="I158" s="177"/>
      <c r="J158" s="212"/>
      <c r="K158" s="205" t="s">
        <v>401</v>
      </c>
      <c r="L158" s="206"/>
      <c r="M158" s="206"/>
      <c r="N158" s="206"/>
      <c r="O158" s="206"/>
      <c r="P158" s="197"/>
      <c r="R158" s="163"/>
      <c r="S158" s="258"/>
      <c r="T158" s="258"/>
      <c r="U158" s="258"/>
      <c r="V158" s="258"/>
      <c r="W158" s="258"/>
      <c r="X158" s="247"/>
      <c r="Y158" s="248"/>
      <c r="Z158" s="177"/>
      <c r="AA158" s="177"/>
      <c r="AB158" s="143"/>
      <c r="AC158" s="187"/>
      <c r="AD158" s="187"/>
      <c r="AE158" s="187"/>
      <c r="AF158" s="187"/>
      <c r="AG158" s="177"/>
    </row>
    <row r="159" customFormat="false" ht="13.5" hidden="false" customHeight="false" outlineLevel="0" collapsed="false">
      <c r="A159" s="163"/>
      <c r="B159" s="258"/>
      <c r="C159" s="258"/>
      <c r="D159" s="258"/>
      <c r="E159" s="258"/>
      <c r="F159" s="258"/>
      <c r="G159" s="247"/>
      <c r="H159" s="248"/>
      <c r="I159" s="177"/>
      <c r="J159" s="212"/>
      <c r="K159" s="205" t="s">
        <v>408</v>
      </c>
      <c r="L159" s="206"/>
      <c r="M159" s="206"/>
      <c r="N159" s="206"/>
      <c r="O159" s="206"/>
      <c r="P159" s="197"/>
      <c r="R159" s="163"/>
      <c r="S159" s="258"/>
      <c r="T159" s="258"/>
      <c r="U159" s="258"/>
      <c r="V159" s="258"/>
      <c r="W159" s="258"/>
      <c r="X159" s="247"/>
      <c r="Y159" s="248"/>
      <c r="Z159" s="177"/>
      <c r="AA159" s="177"/>
      <c r="AB159" s="143"/>
      <c r="AC159" s="187"/>
      <c r="AD159" s="187"/>
      <c r="AE159" s="187"/>
      <c r="AF159" s="187"/>
      <c r="AG159" s="177"/>
    </row>
    <row r="160" customFormat="false" ht="14.25" hidden="false" customHeight="false" outlineLevel="0" collapsed="false">
      <c r="A160" s="163"/>
      <c r="B160" s="258"/>
      <c r="C160" s="258"/>
      <c r="D160" s="258"/>
      <c r="E160" s="258"/>
      <c r="F160" s="258"/>
      <c r="G160" s="247"/>
      <c r="H160" s="248"/>
      <c r="I160" s="177"/>
      <c r="J160" s="212"/>
      <c r="K160" s="210" t="s">
        <v>390</v>
      </c>
      <c r="L160" s="154"/>
      <c r="M160" s="154"/>
      <c r="N160" s="154"/>
      <c r="O160" s="154"/>
      <c r="P160" s="211"/>
      <c r="R160" s="163"/>
      <c r="S160" s="258"/>
      <c r="T160" s="258"/>
      <c r="U160" s="258"/>
      <c r="V160" s="258"/>
      <c r="W160" s="258"/>
      <c r="X160" s="247"/>
      <c r="Y160" s="248"/>
      <c r="Z160" s="177"/>
      <c r="AA160" s="177"/>
      <c r="AB160" s="252"/>
      <c r="AC160" s="158"/>
      <c r="AD160" s="158"/>
      <c r="AE160" s="158"/>
      <c r="AF160" s="158"/>
      <c r="AG160" s="158"/>
    </row>
    <row r="161" customFormat="false" ht="15.75" hidden="false" customHeight="false" outlineLevel="0" collapsed="false">
      <c r="A161" s="163"/>
      <c r="B161" s="258"/>
      <c r="C161" s="258"/>
      <c r="D161" s="258"/>
      <c r="E161" s="258"/>
      <c r="F161" s="258"/>
      <c r="G161" s="247"/>
      <c r="H161" s="248"/>
      <c r="I161" s="177"/>
      <c r="J161" s="259"/>
      <c r="K161" s="213" t="s">
        <v>391</v>
      </c>
      <c r="L161" s="214" t="s">
        <v>381</v>
      </c>
      <c r="M161" s="215" t="s">
        <v>382</v>
      </c>
      <c r="N161" s="215" t="s">
        <v>66</v>
      </c>
      <c r="O161" s="215" t="s">
        <v>67</v>
      </c>
      <c r="P161" s="216" t="s">
        <v>383</v>
      </c>
      <c r="R161" s="163"/>
      <c r="S161" s="258"/>
      <c r="T161" s="258"/>
      <c r="U161" s="258"/>
      <c r="V161" s="258"/>
      <c r="W161" s="258"/>
      <c r="X161" s="247"/>
      <c r="Y161" s="248"/>
      <c r="Z161" s="177"/>
      <c r="AA161" s="177"/>
      <c r="AB161" s="163"/>
      <c r="AC161" s="163"/>
      <c r="AD161" s="163"/>
      <c r="AE161" s="163"/>
      <c r="AF161" s="163"/>
      <c r="AG161" s="163"/>
    </row>
    <row r="162" customFormat="false" ht="14.25" hidden="false" customHeight="false" outlineLevel="0" collapsed="false">
      <c r="A162" s="163"/>
      <c r="B162" s="258"/>
      <c r="C162" s="258"/>
      <c r="D162" s="258"/>
      <c r="E162" s="258"/>
      <c r="F162" s="258"/>
      <c r="G162" s="247"/>
      <c r="H162" s="248"/>
      <c r="I162" s="177"/>
      <c r="J162" s="259"/>
      <c r="K162" s="217"/>
      <c r="L162" s="218"/>
      <c r="M162" s="219"/>
      <c r="N162" s="219"/>
      <c r="O162" s="219"/>
      <c r="P162" s="220"/>
      <c r="R162" s="163"/>
      <c r="S162" s="258"/>
      <c r="T162" s="258"/>
      <c r="U162" s="258"/>
      <c r="V162" s="258"/>
      <c r="W162" s="258"/>
      <c r="X162" s="247"/>
      <c r="Y162" s="248"/>
      <c r="Z162" s="177"/>
      <c r="AA162" s="177"/>
      <c r="AB162" s="163"/>
      <c r="AC162" s="177"/>
      <c r="AD162" s="177"/>
      <c r="AE162" s="177"/>
      <c r="AF162" s="177"/>
      <c r="AG162" s="187"/>
    </row>
    <row r="163" customFormat="false" ht="14.25" hidden="false" customHeight="false" outlineLevel="0" collapsed="false">
      <c r="A163" s="163"/>
      <c r="B163" s="258"/>
      <c r="C163" s="258"/>
      <c r="D163" s="258"/>
      <c r="E163" s="258"/>
      <c r="F163" s="258"/>
      <c r="G163" s="247"/>
      <c r="H163" s="248"/>
      <c r="I163" s="177"/>
      <c r="J163" s="259"/>
      <c r="K163" s="221" t="s">
        <v>365</v>
      </c>
      <c r="L163" s="222" t="n">
        <f aca="false">O!K$62</f>
        <v>0.206104985194868</v>
      </c>
      <c r="M163" s="223" t="n">
        <f aca="false">O!K$63</f>
        <v>0.0569812501460233</v>
      </c>
      <c r="N163" s="223" t="n">
        <f aca="false">O!K$64</f>
        <v>0.149123724450382</v>
      </c>
      <c r="O163" s="223" t="n">
        <f aca="false">O!K$65</f>
        <v>1.22817530822642</v>
      </c>
      <c r="P163" s="224" t="n">
        <f aca="false">O!K$66</f>
        <v>1.97244348505684</v>
      </c>
      <c r="R163" s="163"/>
      <c r="S163" s="258"/>
      <c r="T163" s="258"/>
      <c r="U163" s="258"/>
      <c r="V163" s="258"/>
      <c r="W163" s="258"/>
      <c r="X163" s="247"/>
      <c r="Y163" s="248"/>
      <c r="Z163" s="177"/>
      <c r="AA163" s="177"/>
      <c r="AB163" s="163"/>
      <c r="AC163" s="177"/>
      <c r="AD163" s="177"/>
      <c r="AE163" s="177"/>
      <c r="AF163" s="177"/>
      <c r="AG163" s="177"/>
    </row>
    <row r="164" customFormat="false" ht="14.25" hidden="false" customHeight="false" outlineLevel="0" collapsed="false">
      <c r="A164" s="163"/>
      <c r="B164" s="258"/>
      <c r="C164" s="258"/>
      <c r="D164" s="258"/>
      <c r="E164" s="258"/>
      <c r="F164" s="258"/>
      <c r="G164" s="247"/>
      <c r="H164" s="248"/>
      <c r="I164" s="177"/>
      <c r="J164" s="259"/>
      <c r="K164" s="225" t="s">
        <v>392</v>
      </c>
      <c r="L164" s="226"/>
      <c r="M164" s="227"/>
      <c r="N164" s="227"/>
      <c r="O164" s="227"/>
      <c r="P164" s="228"/>
      <c r="R164" s="163"/>
      <c r="S164" s="258"/>
      <c r="T164" s="258"/>
      <c r="U164" s="258"/>
      <c r="V164" s="258"/>
      <c r="W164" s="258"/>
      <c r="X164" s="247"/>
      <c r="Y164" s="248"/>
      <c r="Z164" s="177"/>
      <c r="AA164" s="177"/>
      <c r="AB164" s="260"/>
      <c r="AC164" s="261"/>
      <c r="AD164" s="261"/>
      <c r="AE164" s="261"/>
      <c r="AF164" s="261"/>
      <c r="AG164" s="261"/>
    </row>
    <row r="165" customFormat="false" ht="13.5" hidden="false" customHeight="false" outlineLevel="0" collapsed="false">
      <c r="A165" s="163"/>
      <c r="B165" s="258"/>
      <c r="C165" s="258"/>
      <c r="D165" s="258"/>
      <c r="E165" s="258"/>
      <c r="F165" s="262"/>
      <c r="G165" s="250"/>
      <c r="H165" s="251"/>
      <c r="I165" s="187"/>
      <c r="J165" s="263"/>
      <c r="K165" s="158"/>
      <c r="L165" s="158"/>
      <c r="M165" s="158"/>
      <c r="N165" s="158"/>
      <c r="O165" s="158"/>
      <c r="P165" s="230"/>
      <c r="R165" s="163"/>
      <c r="S165" s="258"/>
      <c r="T165" s="258"/>
      <c r="U165" s="258"/>
      <c r="V165" s="258"/>
      <c r="W165" s="262"/>
      <c r="X165" s="250"/>
      <c r="Y165" s="251"/>
      <c r="Z165" s="187"/>
      <c r="AA165" s="187"/>
      <c r="AB165" s="158"/>
      <c r="AC165" s="158"/>
      <c r="AD165" s="158"/>
      <c r="AE165" s="158"/>
      <c r="AF165" s="158"/>
      <c r="AG165" s="158"/>
    </row>
    <row r="166" customFormat="false" ht="12.75" hidden="false" customHeight="false" outlineLevel="0" collapsed="false">
      <c r="A166" s="163"/>
      <c r="B166" s="258"/>
      <c r="C166" s="258"/>
      <c r="D166" s="258"/>
      <c r="E166" s="258"/>
      <c r="F166" s="258"/>
      <c r="G166" s="247"/>
      <c r="H166" s="248"/>
      <c r="I166" s="177"/>
      <c r="J166" s="212"/>
      <c r="K166" s="158"/>
      <c r="L166" s="158"/>
      <c r="M166" s="158"/>
      <c r="N166" s="158"/>
      <c r="O166" s="158"/>
      <c r="P166" s="230"/>
      <c r="R166" s="163"/>
      <c r="S166" s="258"/>
      <c r="T166" s="258"/>
      <c r="U166" s="258"/>
      <c r="V166" s="258"/>
      <c r="W166" s="258"/>
      <c r="X166" s="247"/>
      <c r="Y166" s="248"/>
      <c r="Z166" s="177"/>
      <c r="AA166" s="177"/>
      <c r="AB166" s="158"/>
      <c r="AC166" s="158"/>
      <c r="AD166" s="158"/>
      <c r="AE166" s="158"/>
      <c r="AF166" s="158"/>
      <c r="AG166" s="158"/>
    </row>
    <row r="167" customFormat="false" ht="13.5" hidden="false" customHeight="false" outlineLevel="0" collapsed="false">
      <c r="A167" s="264"/>
      <c r="B167" s="261"/>
      <c r="C167" s="261"/>
      <c r="D167" s="261"/>
      <c r="E167" s="261"/>
      <c r="F167" s="261"/>
      <c r="G167" s="265"/>
      <c r="H167" s="261"/>
      <c r="I167" s="230"/>
      <c r="J167" s="266"/>
      <c r="K167" s="239"/>
      <c r="L167" s="239"/>
      <c r="M167" s="239"/>
      <c r="N167" s="239"/>
      <c r="O167" s="158"/>
      <c r="P167" s="230"/>
      <c r="R167" s="264"/>
      <c r="S167" s="261"/>
      <c r="T167" s="261"/>
      <c r="U167" s="261"/>
      <c r="V167" s="261"/>
      <c r="W167" s="261"/>
      <c r="X167" s="265"/>
      <c r="Y167" s="261"/>
      <c r="Z167" s="158"/>
      <c r="AA167" s="158"/>
      <c r="AB167" s="158"/>
      <c r="AC167" s="158"/>
      <c r="AD167" s="158"/>
      <c r="AE167" s="158"/>
      <c r="AF167" s="158"/>
      <c r="AG167" s="158"/>
    </row>
    <row r="168" customFormat="false" ht="13.5" hidden="false" customHeight="false" outlineLevel="0" collapsed="false">
      <c r="A168" s="267"/>
      <c r="B168" s="261"/>
      <c r="C168" s="261"/>
      <c r="D168" s="261"/>
      <c r="E168" s="261"/>
      <c r="F168" s="261"/>
      <c r="G168" s="265"/>
      <c r="H168" s="261"/>
      <c r="I168" s="158"/>
      <c r="J168" s="158"/>
      <c r="K168" s="158"/>
      <c r="L168" s="158"/>
      <c r="M168" s="158"/>
      <c r="N168" s="158"/>
      <c r="O168" s="154"/>
      <c r="P168" s="154"/>
      <c r="R168" s="267"/>
      <c r="S168" s="261"/>
      <c r="T168" s="261"/>
      <c r="U168" s="261"/>
      <c r="V168" s="261"/>
      <c r="W168" s="261"/>
      <c r="X168" s="265"/>
      <c r="Y168" s="261"/>
      <c r="Z168" s="158"/>
      <c r="AA168" s="158"/>
      <c r="AB168" s="158"/>
      <c r="AC168" s="158"/>
      <c r="AD168" s="158"/>
      <c r="AE168" s="158"/>
      <c r="AF168" s="158"/>
      <c r="AG168" s="158"/>
    </row>
    <row r="169" s="150" customFormat="true" ht="29.25" hidden="false" customHeight="true" outlineLevel="0" collapsed="false">
      <c r="A169" s="148"/>
      <c r="B169" s="149" t="s">
        <v>410</v>
      </c>
      <c r="F169" s="151"/>
      <c r="R169" s="148"/>
      <c r="S169" s="149" t="s">
        <v>411</v>
      </c>
      <c r="W169" s="151"/>
    </row>
    <row r="170" customFormat="false" ht="16.5" hidden="false" customHeight="false" outlineLevel="0" collapsed="false">
      <c r="A170" s="163"/>
      <c r="B170" s="158"/>
      <c r="C170" s="158"/>
      <c r="D170" s="158"/>
      <c r="E170" s="158"/>
      <c r="F170" s="158"/>
      <c r="G170" s="158"/>
      <c r="H170" s="158"/>
      <c r="L170" s="243" t="s">
        <v>409</v>
      </c>
      <c r="M170" s="243"/>
      <c r="N170" s="243"/>
      <c r="O170" s="244" t="n">
        <v>2</v>
      </c>
      <c r="P170" s="10" t="n">
        <v>5444</v>
      </c>
    </row>
    <row r="171" customFormat="false" ht="14.25" hidden="false" customHeight="false" outlineLevel="0" collapsed="false">
      <c r="A171" s="163"/>
      <c r="B171" s="158"/>
      <c r="C171" s="158"/>
      <c r="D171" s="158"/>
      <c r="E171" s="158"/>
      <c r="F171" s="158"/>
      <c r="G171" s="158"/>
      <c r="H171" s="158"/>
      <c r="I171" s="158"/>
      <c r="J171" s="153" t="s">
        <v>366</v>
      </c>
      <c r="K171" s="154"/>
      <c r="L171" s="154"/>
      <c r="M171" s="154"/>
      <c r="N171" s="156"/>
      <c r="O171" s="156"/>
      <c r="P171" s="157"/>
    </row>
    <row r="172" customFormat="false" ht="15" hidden="false" customHeight="false" outlineLevel="0" collapsed="false">
      <c r="A172" s="163"/>
      <c r="B172" s="163"/>
      <c r="C172" s="163"/>
      <c r="D172" s="163"/>
      <c r="E172" s="163"/>
      <c r="F172" s="163"/>
      <c r="G172" s="163"/>
      <c r="H172" s="163"/>
      <c r="I172" s="163"/>
      <c r="J172" s="159" t="s">
        <v>381</v>
      </c>
      <c r="K172" s="160" t="s">
        <v>382</v>
      </c>
      <c r="L172" s="160" t="s">
        <v>66</v>
      </c>
      <c r="M172" s="160" t="s">
        <v>67</v>
      </c>
      <c r="N172" s="161" t="s">
        <v>383</v>
      </c>
      <c r="O172" s="159" t="s">
        <v>384</v>
      </c>
      <c r="P172" s="161" t="s">
        <v>385</v>
      </c>
    </row>
    <row r="173" customFormat="false" ht="13.5" hidden="false" customHeight="false" outlineLevel="0" collapsed="false">
      <c r="A173" s="170"/>
      <c r="B173" s="246"/>
      <c r="C173" s="246"/>
      <c r="D173" s="246"/>
      <c r="E173" s="246"/>
      <c r="F173" s="246"/>
      <c r="G173" s="170"/>
      <c r="H173" s="170"/>
      <c r="I173" s="170"/>
      <c r="J173" s="165" t="s">
        <v>386</v>
      </c>
      <c r="K173" s="166" t="s">
        <v>386</v>
      </c>
      <c r="L173" s="166" t="s">
        <v>386</v>
      </c>
      <c r="M173" s="166" t="s">
        <v>386</v>
      </c>
      <c r="N173" s="167" t="s">
        <v>386</v>
      </c>
      <c r="O173" s="168"/>
      <c r="P173" s="169" t="s">
        <v>387</v>
      </c>
    </row>
    <row r="174" customFormat="false" ht="13.5" hidden="false" customHeight="false" outlineLevel="0" collapsed="false">
      <c r="A174" s="163"/>
      <c r="B174" s="177"/>
      <c r="C174" s="177"/>
      <c r="D174" s="177"/>
      <c r="E174" s="177"/>
      <c r="F174" s="177"/>
      <c r="G174" s="247"/>
      <c r="H174" s="248"/>
      <c r="I174" s="158"/>
      <c r="J174" s="172" t="n">
        <f aca="false">P!J$34</f>
        <v>0.0274906229766183</v>
      </c>
      <c r="K174" s="173" t="n">
        <f aca="false">P!K$34</f>
        <v>0.020756621254704</v>
      </c>
      <c r="L174" s="173" t="n">
        <f aca="false">P!L$34</f>
        <v>0.00673400723521597</v>
      </c>
      <c r="M174" s="173" t="n">
        <f aca="false">P!M$34</f>
        <v>0.179484982648537</v>
      </c>
      <c r="N174" s="174" t="n">
        <f aca="false">P!N$34</f>
        <v>0.0839975759115473</v>
      </c>
      <c r="O174" s="175" t="n">
        <v>15.6541310160428</v>
      </c>
      <c r="P174" s="176" t="n">
        <v>929.403877005348</v>
      </c>
    </row>
    <row r="175" customFormat="false" ht="12.75" hidden="false" customHeight="false" outlineLevel="0" collapsed="false">
      <c r="A175" s="163"/>
      <c r="B175" s="177"/>
      <c r="C175" s="177"/>
      <c r="D175" s="177"/>
      <c r="E175" s="177"/>
      <c r="F175" s="177"/>
      <c r="G175" s="247"/>
      <c r="H175" s="248"/>
      <c r="I175" s="158"/>
      <c r="J175" s="179" t="n">
        <f aca="false">P!J$35</f>
        <v>0.0223305623571068</v>
      </c>
      <c r="K175" s="65" t="n">
        <f aca="false">P!K$35</f>
        <v>0.0223305623571068</v>
      </c>
      <c r="L175" s="65" t="n">
        <f aca="false">P!L$35</f>
        <v>0</v>
      </c>
      <c r="M175" s="65" t="n">
        <f aca="false">P!M$35</f>
        <v>0.435492599644746</v>
      </c>
      <c r="N175" s="180" t="n">
        <f aca="false">P!N$35</f>
        <v>0.0861659074005263</v>
      </c>
      <c r="O175" s="181" t="n">
        <v>15.6525467914438</v>
      </c>
      <c r="P175" s="182" t="n">
        <v>945.89060828877</v>
      </c>
    </row>
    <row r="176" customFormat="false" ht="12.75" hidden="false" customHeight="false" outlineLevel="0" collapsed="false">
      <c r="A176" s="163"/>
      <c r="B176" s="177"/>
      <c r="C176" s="177"/>
      <c r="D176" s="177"/>
      <c r="E176" s="177"/>
      <c r="F176" s="177"/>
      <c r="G176" s="247"/>
      <c r="H176" s="248"/>
      <c r="I176" s="158"/>
      <c r="J176" s="179" t="n">
        <f aca="false">P!J$36</f>
        <v>0.0759929225645296</v>
      </c>
      <c r="K176" s="65" t="n">
        <f aca="false">P!K$36</f>
        <v>0.0315631626422426</v>
      </c>
      <c r="L176" s="65" t="n">
        <f aca="false">P!L$36</f>
        <v>0.0444297460449625</v>
      </c>
      <c r="M176" s="65" t="n">
        <f aca="false">P!M$36</f>
        <v>7.4490910352484</v>
      </c>
      <c r="N176" s="180" t="n">
        <f aca="false">P!N$36</f>
        <v>0.672114904246461</v>
      </c>
      <c r="O176" s="181" t="n">
        <v>15.5553307008885</v>
      </c>
      <c r="P176" s="182" t="n">
        <v>1112.03253701876</v>
      </c>
    </row>
    <row r="177" customFormat="false" ht="12.75" hidden="false" customHeight="false" outlineLevel="0" collapsed="false">
      <c r="A177" s="163"/>
      <c r="B177" s="177"/>
      <c r="C177" s="177"/>
      <c r="D177" s="177"/>
      <c r="E177" s="177"/>
      <c r="F177" s="177"/>
      <c r="G177" s="247"/>
      <c r="H177" s="248"/>
      <c r="I177" s="158"/>
      <c r="J177" s="179" t="n">
        <f aca="false">P!J$37</f>
        <v>0.0417471408035261</v>
      </c>
      <c r="K177" s="65" t="n">
        <f aca="false">P!K$37</f>
        <v>0.0306118798588504</v>
      </c>
      <c r="L177" s="65" t="n">
        <f aca="false">P!L$37</f>
        <v>0.0111352563119597</v>
      </c>
      <c r="M177" s="65" t="n">
        <f aca="false">P!M$37</f>
        <v>1.20419992763698</v>
      </c>
      <c r="N177" s="180" t="n">
        <f aca="false">P!N$37</f>
        <v>0.191046859458686</v>
      </c>
      <c r="O177" s="181" t="n">
        <v>15.654685828877</v>
      </c>
      <c r="P177" s="182" t="n">
        <v>1067.63945855615</v>
      </c>
    </row>
    <row r="178" customFormat="false" ht="12.75" hidden="false" customHeight="false" outlineLevel="0" collapsed="false">
      <c r="A178" s="163"/>
      <c r="B178" s="177"/>
      <c r="C178" s="177"/>
      <c r="D178" s="177"/>
      <c r="E178" s="177"/>
      <c r="F178" s="177"/>
      <c r="G178" s="247"/>
      <c r="H178" s="248"/>
      <c r="I178" s="158"/>
      <c r="J178" s="179" t="n">
        <f aca="false">P!J$38</f>
        <v>0.0250754123625458</v>
      </c>
      <c r="K178" s="65" t="n">
        <f aca="false">P!K$38</f>
        <v>0.0124189367433078</v>
      </c>
      <c r="L178" s="65" t="n">
        <f aca="false">P!L$38</f>
        <v>0.012656475619238</v>
      </c>
      <c r="M178" s="65" t="n">
        <f aca="false">P!M$38</f>
        <v>0.236871667777408</v>
      </c>
      <c r="N178" s="180" t="n">
        <f aca="false">P!N$38</f>
        <v>0.338188173386649</v>
      </c>
      <c r="O178" s="181" t="n">
        <v>15.6393718411552</v>
      </c>
      <c r="P178" s="182" t="n">
        <v>960.720801444042</v>
      </c>
    </row>
    <row r="179" customFormat="false" ht="12.75" hidden="false" customHeight="false" outlineLevel="0" collapsed="false">
      <c r="A179" s="163"/>
      <c r="B179" s="177"/>
      <c r="C179" s="177"/>
      <c r="D179" s="177"/>
      <c r="E179" s="177"/>
      <c r="F179" s="177"/>
      <c r="G179" s="247"/>
      <c r="H179" s="248"/>
      <c r="I179" s="158"/>
      <c r="J179" s="179" t="n">
        <f aca="false">P!J$39</f>
        <v>0.0559506754714292</v>
      </c>
      <c r="K179" s="65" t="n">
        <f aca="false">P!K$39</f>
        <v>0.054303816283994</v>
      </c>
      <c r="L179" s="65" t="n">
        <f aca="false">P!L$39</f>
        <v>0.00164685204797546</v>
      </c>
      <c r="M179" s="65" t="n">
        <f aca="false">P!M$39</f>
        <v>0.121895680783901</v>
      </c>
      <c r="N179" s="180" t="n">
        <f aca="false">P!N$39</f>
        <v>2.97380489369987</v>
      </c>
      <c r="O179" s="181" t="n">
        <v>15.6281126482213</v>
      </c>
      <c r="P179" s="182" t="n">
        <v>824.152045454546</v>
      </c>
    </row>
    <row r="180" customFormat="false" ht="12.75" hidden="false" customHeight="false" outlineLevel="0" collapsed="false">
      <c r="A180" s="163"/>
      <c r="B180" s="177"/>
      <c r="C180" s="177"/>
      <c r="D180" s="177"/>
      <c r="E180" s="177"/>
      <c r="F180" s="177"/>
      <c r="G180" s="247"/>
      <c r="H180" s="248"/>
      <c r="I180" s="158"/>
      <c r="J180" s="179" t="n">
        <f aca="false">P!J$40</f>
        <v>0.267251687763713</v>
      </c>
      <c r="K180" s="65" t="n">
        <f aca="false">P!K$40</f>
        <v>0.267251687763713</v>
      </c>
      <c r="L180" s="65" t="n">
        <f aca="false">P!L$40</f>
        <v>0</v>
      </c>
      <c r="M180" s="65" t="n">
        <f aca="false">P!M$40</f>
        <v>0.16235305907173</v>
      </c>
      <c r="N180" s="180" t="n">
        <f aca="false">P!N$40</f>
        <v>3.21456751054852</v>
      </c>
      <c r="O180" s="181" t="n">
        <v>15.6634127740705</v>
      </c>
      <c r="P180" s="182" t="n">
        <v>728.647130600573</v>
      </c>
    </row>
    <row r="181" customFormat="false" ht="12.75" hidden="false" customHeight="false" outlineLevel="0" collapsed="false">
      <c r="A181" s="249"/>
      <c r="B181" s="177"/>
      <c r="C181" s="177"/>
      <c r="D181" s="177"/>
      <c r="E181" s="177"/>
      <c r="F181" s="187"/>
      <c r="G181" s="250"/>
      <c r="H181" s="251"/>
      <c r="I181" s="158"/>
      <c r="J181" s="179" t="n">
        <f aca="false">P!C$41</f>
        <v>2.909457</v>
      </c>
      <c r="K181" s="65" t="n">
        <f aca="false">P!D$41</f>
        <v>0.42312</v>
      </c>
      <c r="L181" s="65" t="n">
        <f aca="false">P!E$41</f>
        <v>2.486337</v>
      </c>
      <c r="M181" s="65" t="n">
        <f aca="false">P!F$41</f>
        <v>3.755065</v>
      </c>
      <c r="N181" s="184" t="n">
        <f aca="false">P!G$41</f>
        <v>24.73902</v>
      </c>
      <c r="O181" s="185" t="n">
        <v>15.6847716682199</v>
      </c>
      <c r="P181" s="186" t="n">
        <v>470.407576887231</v>
      </c>
    </row>
    <row r="182" customFormat="false" ht="13.5" hidden="false" customHeight="false" outlineLevel="0" collapsed="false">
      <c r="A182" s="249"/>
      <c r="B182" s="177"/>
      <c r="C182" s="177"/>
      <c r="D182" s="177"/>
      <c r="E182" s="177"/>
      <c r="F182" s="177"/>
      <c r="G182" s="247"/>
      <c r="H182" s="248"/>
      <c r="I182" s="158"/>
      <c r="J182" s="222" t="n">
        <f aca="false">P!C$42</f>
        <v>11.79842</v>
      </c>
      <c r="K182" s="223" t="n">
        <f aca="false">P!D$42</f>
        <v>0</v>
      </c>
      <c r="L182" s="223" t="n">
        <f aca="false">P!E$42</f>
        <v>11.79842</v>
      </c>
      <c r="M182" s="223" t="n">
        <f aca="false">P!F$42</f>
        <v>0.8157486</v>
      </c>
      <c r="N182" s="224" t="n">
        <f aca="false">P!G$42</f>
        <v>0.07509676</v>
      </c>
      <c r="O182" s="234" t="n">
        <v>15.9411497326203</v>
      </c>
      <c r="P182" s="235" t="n">
        <v>307.926163101605</v>
      </c>
    </row>
    <row r="183" customFormat="false" ht="14.25" hidden="false" customHeight="false" outlineLevel="0" collapsed="false">
      <c r="A183" s="163"/>
      <c r="B183" s="158"/>
      <c r="C183" s="158"/>
      <c r="D183" s="163"/>
      <c r="E183" s="252"/>
      <c r="F183" s="158"/>
      <c r="G183" s="158"/>
      <c r="H183" s="158"/>
      <c r="I183" s="158"/>
      <c r="J183" s="253"/>
      <c r="K183" s="195"/>
      <c r="L183" s="195"/>
      <c r="M183" s="195"/>
      <c r="N183" s="195"/>
      <c r="O183" s="237" t="n">
        <f aca="false">AVERAGE(O174:O182)</f>
        <v>15.6748347779488</v>
      </c>
      <c r="P183" s="196"/>
      <c r="R183" s="163"/>
      <c r="S183" s="158"/>
      <c r="T183" s="158"/>
      <c r="U183" s="163"/>
      <c r="V183" s="252"/>
      <c r="W183" s="158"/>
      <c r="X183" s="158"/>
      <c r="Y183" s="158"/>
      <c r="Z183" s="158"/>
      <c r="AA183" s="177"/>
      <c r="AB183" s="177"/>
      <c r="AC183" s="177"/>
      <c r="AD183" s="177"/>
      <c r="AE183" s="177"/>
      <c r="AF183" s="177"/>
      <c r="AG183" s="177"/>
    </row>
    <row r="184" customFormat="false" ht="14.25" hidden="false" customHeight="false" outlineLevel="0" collapsed="false">
      <c r="A184" s="163"/>
      <c r="B184" s="163"/>
      <c r="C184" s="163"/>
      <c r="D184" s="163"/>
      <c r="E184" s="163"/>
      <c r="F184" s="163"/>
      <c r="G184" s="163"/>
      <c r="H184" s="163"/>
      <c r="I184" s="163"/>
      <c r="J184" s="254"/>
      <c r="K184" s="158"/>
      <c r="L184" s="177"/>
      <c r="M184" s="177"/>
      <c r="N184" s="177"/>
      <c r="O184" s="240" t="n">
        <f aca="false">AVERAGE(O174:O180)</f>
        <v>15.6353702286713</v>
      </c>
      <c r="P184" s="197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58"/>
      <c r="AC184" s="177"/>
      <c r="AD184" s="177"/>
      <c r="AE184" s="177"/>
      <c r="AF184" s="177"/>
      <c r="AG184" s="177"/>
    </row>
    <row r="185" customFormat="false" ht="13.5" hidden="false" customHeight="false" outlineLevel="0" collapsed="false">
      <c r="A185" s="170"/>
      <c r="B185" s="170"/>
      <c r="C185" s="170"/>
      <c r="D185" s="170"/>
      <c r="E185" s="170"/>
      <c r="F185" s="170"/>
      <c r="G185" s="170"/>
      <c r="H185" s="170"/>
      <c r="I185" s="170"/>
      <c r="J185" s="255"/>
      <c r="K185" s="199" t="s">
        <v>340</v>
      </c>
      <c r="L185" s="200"/>
      <c r="M185" s="200"/>
      <c r="N185" s="200"/>
      <c r="O185" s="200"/>
      <c r="P185" s="201"/>
      <c r="R185" s="170"/>
      <c r="S185" s="170"/>
      <c r="T185" s="170"/>
      <c r="U185" s="170"/>
      <c r="V185" s="170"/>
      <c r="W185" s="170"/>
      <c r="X185" s="170"/>
      <c r="Y185" s="170"/>
      <c r="Z185" s="170"/>
      <c r="AA185" s="170"/>
      <c r="AB185" s="256"/>
      <c r="AC185" s="257"/>
      <c r="AD185" s="257"/>
      <c r="AE185" s="257"/>
      <c r="AF185" s="257"/>
      <c r="AG185" s="30"/>
    </row>
    <row r="186" customFormat="false" ht="12.75" hidden="false" customHeight="false" outlineLevel="0" collapsed="false">
      <c r="A186" s="163"/>
      <c r="B186" s="258"/>
      <c r="C186" s="258"/>
      <c r="D186" s="258"/>
      <c r="E186" s="258"/>
      <c r="F186" s="258"/>
      <c r="G186" s="247"/>
      <c r="H186" s="248"/>
      <c r="I186" s="177"/>
      <c r="J186" s="212"/>
      <c r="K186" s="205" t="s">
        <v>401</v>
      </c>
      <c r="L186" s="206"/>
      <c r="M186" s="206"/>
      <c r="N186" s="206"/>
      <c r="O186" s="206"/>
      <c r="P186" s="197"/>
      <c r="R186" s="163"/>
      <c r="S186" s="258"/>
      <c r="T186" s="258"/>
      <c r="U186" s="258"/>
      <c r="V186" s="258"/>
      <c r="W186" s="258"/>
      <c r="X186" s="247"/>
      <c r="Y186" s="248"/>
      <c r="Z186" s="177"/>
      <c r="AA186" s="177"/>
      <c r="AB186" s="143"/>
      <c r="AC186" s="187"/>
      <c r="AD186" s="187"/>
      <c r="AE186" s="187"/>
      <c r="AF186" s="187"/>
      <c r="AG186" s="177"/>
    </row>
    <row r="187" customFormat="false" ht="13.5" hidden="false" customHeight="false" outlineLevel="0" collapsed="false">
      <c r="A187" s="163"/>
      <c r="B187" s="258"/>
      <c r="C187" s="258"/>
      <c r="D187" s="258"/>
      <c r="E187" s="258"/>
      <c r="F187" s="258"/>
      <c r="G187" s="247"/>
      <c r="H187" s="248"/>
      <c r="I187" s="177"/>
      <c r="J187" s="212"/>
      <c r="K187" s="205" t="s">
        <v>408</v>
      </c>
      <c r="L187" s="206"/>
      <c r="M187" s="206"/>
      <c r="N187" s="206"/>
      <c r="O187" s="206"/>
      <c r="P187" s="197"/>
      <c r="R187" s="163"/>
      <c r="S187" s="258"/>
      <c r="T187" s="258"/>
      <c r="U187" s="258"/>
      <c r="V187" s="258"/>
      <c r="W187" s="258"/>
      <c r="X187" s="247"/>
      <c r="Y187" s="248"/>
      <c r="Z187" s="177"/>
      <c r="AA187" s="177"/>
      <c r="AB187" s="143"/>
      <c r="AC187" s="187"/>
      <c r="AD187" s="187"/>
      <c r="AE187" s="187"/>
      <c r="AF187" s="187"/>
      <c r="AG187" s="177"/>
    </row>
    <row r="188" customFormat="false" ht="14.25" hidden="false" customHeight="false" outlineLevel="0" collapsed="false">
      <c r="A188" s="163"/>
      <c r="B188" s="258"/>
      <c r="C188" s="258"/>
      <c r="D188" s="258"/>
      <c r="E188" s="258"/>
      <c r="F188" s="258"/>
      <c r="G188" s="247"/>
      <c r="H188" s="248"/>
      <c r="I188" s="177"/>
      <c r="J188" s="212"/>
      <c r="K188" s="210" t="s">
        <v>390</v>
      </c>
      <c r="L188" s="154"/>
      <c r="M188" s="154"/>
      <c r="N188" s="154"/>
      <c r="O188" s="154"/>
      <c r="P188" s="211"/>
      <c r="R188" s="163"/>
      <c r="S188" s="258"/>
      <c r="T188" s="258"/>
      <c r="U188" s="258"/>
      <c r="V188" s="258"/>
      <c r="W188" s="258"/>
      <c r="X188" s="247"/>
      <c r="Y188" s="248"/>
      <c r="Z188" s="177"/>
      <c r="AA188" s="177"/>
      <c r="AB188" s="252"/>
      <c r="AC188" s="158"/>
      <c r="AD188" s="158"/>
      <c r="AE188" s="158"/>
      <c r="AF188" s="158"/>
      <c r="AG188" s="158"/>
    </row>
    <row r="189" customFormat="false" ht="15.75" hidden="false" customHeight="false" outlineLevel="0" collapsed="false">
      <c r="A189" s="163"/>
      <c r="B189" s="258"/>
      <c r="C189" s="258"/>
      <c r="D189" s="258"/>
      <c r="E189" s="258"/>
      <c r="F189" s="258"/>
      <c r="G189" s="247"/>
      <c r="H189" s="248"/>
      <c r="I189" s="177"/>
      <c r="J189" s="259"/>
      <c r="K189" s="213" t="s">
        <v>391</v>
      </c>
      <c r="L189" s="214" t="s">
        <v>381</v>
      </c>
      <c r="M189" s="215" t="s">
        <v>382</v>
      </c>
      <c r="N189" s="215" t="s">
        <v>66</v>
      </c>
      <c r="O189" s="215" t="s">
        <v>67</v>
      </c>
      <c r="P189" s="216" t="s">
        <v>383</v>
      </c>
      <c r="R189" s="163"/>
      <c r="S189" s="258"/>
      <c r="T189" s="258"/>
      <c r="U189" s="258"/>
      <c r="V189" s="258"/>
      <c r="W189" s="258"/>
      <c r="X189" s="247"/>
      <c r="Y189" s="248"/>
      <c r="Z189" s="177"/>
      <c r="AA189" s="177"/>
      <c r="AB189" s="163"/>
      <c r="AC189" s="163"/>
      <c r="AD189" s="163"/>
      <c r="AE189" s="163"/>
      <c r="AF189" s="163"/>
      <c r="AG189" s="163"/>
    </row>
    <row r="190" customFormat="false" ht="14.25" hidden="false" customHeight="false" outlineLevel="0" collapsed="false">
      <c r="A190" s="163"/>
      <c r="B190" s="258"/>
      <c r="C190" s="258"/>
      <c r="D190" s="258"/>
      <c r="E190" s="258"/>
      <c r="F190" s="258"/>
      <c r="G190" s="247"/>
      <c r="H190" s="248"/>
      <c r="I190" s="177"/>
      <c r="J190" s="259"/>
      <c r="K190" s="217"/>
      <c r="L190" s="218"/>
      <c r="M190" s="219"/>
      <c r="N190" s="219"/>
      <c r="O190" s="219"/>
      <c r="P190" s="220"/>
      <c r="R190" s="163"/>
      <c r="S190" s="258"/>
      <c r="T190" s="258"/>
      <c r="U190" s="258"/>
      <c r="V190" s="258"/>
      <c r="W190" s="258"/>
      <c r="X190" s="247"/>
      <c r="Y190" s="248"/>
      <c r="Z190" s="177"/>
      <c r="AA190" s="177"/>
      <c r="AB190" s="163"/>
      <c r="AC190" s="177"/>
      <c r="AD190" s="177"/>
      <c r="AE190" s="177"/>
      <c r="AF190" s="177"/>
      <c r="AG190" s="187"/>
    </row>
    <row r="191" customFormat="false" ht="14.25" hidden="false" customHeight="false" outlineLevel="0" collapsed="false">
      <c r="A191" s="163"/>
      <c r="B191" s="258"/>
      <c r="C191" s="258"/>
      <c r="D191" s="258"/>
      <c r="E191" s="258"/>
      <c r="F191" s="258"/>
      <c r="G191" s="247"/>
      <c r="H191" s="248"/>
      <c r="I191" s="177"/>
      <c r="J191" s="259"/>
      <c r="K191" s="221" t="s">
        <v>366</v>
      </c>
      <c r="L191" s="222" t="n">
        <f aca="false">P!K$62</f>
        <v>0.238328722352677</v>
      </c>
      <c r="M191" s="223" t="n">
        <f aca="false">P!K$63</f>
        <v>0.0338604986846841</v>
      </c>
      <c r="N191" s="223" t="n">
        <f aca="false">P!K$64</f>
        <v>0.204468220605117</v>
      </c>
      <c r="O191" s="223" t="n">
        <f aca="false">P!K$65</f>
        <v>0.80119057127766</v>
      </c>
      <c r="P191" s="224" t="n">
        <f aca="false">P!K$66</f>
        <v>1.02478404456701</v>
      </c>
      <c r="R191" s="163"/>
      <c r="S191" s="258"/>
      <c r="T191" s="258"/>
      <c r="U191" s="258"/>
      <c r="V191" s="258"/>
      <c r="W191" s="258"/>
      <c r="X191" s="247"/>
      <c r="Y191" s="248"/>
      <c r="Z191" s="177"/>
      <c r="AA191" s="177"/>
      <c r="AB191" s="163"/>
      <c r="AC191" s="177"/>
      <c r="AD191" s="177"/>
      <c r="AE191" s="177"/>
      <c r="AF191" s="177"/>
      <c r="AG191" s="177"/>
    </row>
    <row r="192" customFormat="false" ht="14.25" hidden="false" customHeight="false" outlineLevel="0" collapsed="false">
      <c r="A192" s="163"/>
      <c r="B192" s="258"/>
      <c r="C192" s="258"/>
      <c r="D192" s="258"/>
      <c r="E192" s="258"/>
      <c r="F192" s="258"/>
      <c r="G192" s="247"/>
      <c r="H192" s="248"/>
      <c r="I192" s="177"/>
      <c r="J192" s="259"/>
      <c r="K192" s="225" t="s">
        <v>392</v>
      </c>
      <c r="L192" s="226"/>
      <c r="M192" s="227"/>
      <c r="N192" s="227"/>
      <c r="O192" s="227"/>
      <c r="P192" s="228"/>
      <c r="R192" s="163"/>
      <c r="S192" s="258"/>
      <c r="T192" s="258"/>
      <c r="U192" s="258"/>
      <c r="V192" s="258"/>
      <c r="W192" s="258"/>
      <c r="X192" s="247"/>
      <c r="Y192" s="248"/>
      <c r="Z192" s="177"/>
      <c r="AA192" s="177"/>
      <c r="AB192" s="260"/>
      <c r="AC192" s="261"/>
      <c r="AD192" s="261"/>
      <c r="AE192" s="261"/>
      <c r="AF192" s="261"/>
      <c r="AG192" s="261"/>
    </row>
    <row r="193" customFormat="false" ht="13.5" hidden="false" customHeight="false" outlineLevel="0" collapsed="false">
      <c r="A193" s="163"/>
      <c r="B193" s="258"/>
      <c r="C193" s="258"/>
      <c r="D193" s="258"/>
      <c r="E193" s="258"/>
      <c r="F193" s="262"/>
      <c r="G193" s="250"/>
      <c r="H193" s="251"/>
      <c r="I193" s="187"/>
      <c r="J193" s="263"/>
      <c r="K193" s="158"/>
      <c r="L193" s="158"/>
      <c r="M193" s="158"/>
      <c r="N193" s="158"/>
      <c r="O193" s="158"/>
      <c r="P193" s="230"/>
      <c r="R193" s="163"/>
      <c r="S193" s="258"/>
      <c r="T193" s="258"/>
      <c r="U193" s="258"/>
      <c r="V193" s="258"/>
      <c r="W193" s="262"/>
      <c r="X193" s="250"/>
      <c r="Y193" s="251"/>
      <c r="Z193" s="187"/>
      <c r="AA193" s="187"/>
      <c r="AB193" s="158"/>
      <c r="AC193" s="158"/>
      <c r="AD193" s="158"/>
      <c r="AE193" s="158"/>
      <c r="AF193" s="158"/>
      <c r="AG193" s="158"/>
    </row>
    <row r="194" customFormat="false" ht="12.75" hidden="false" customHeight="false" outlineLevel="0" collapsed="false">
      <c r="A194" s="163"/>
      <c r="B194" s="258"/>
      <c r="C194" s="258"/>
      <c r="D194" s="258"/>
      <c r="E194" s="258"/>
      <c r="F194" s="258"/>
      <c r="G194" s="247"/>
      <c r="H194" s="248"/>
      <c r="I194" s="177"/>
      <c r="J194" s="212"/>
      <c r="K194" s="158"/>
      <c r="L194" s="158"/>
      <c r="M194" s="158"/>
      <c r="N194" s="158"/>
      <c r="O194" s="158"/>
      <c r="P194" s="230"/>
      <c r="R194" s="163"/>
      <c r="S194" s="258"/>
      <c r="T194" s="258"/>
      <c r="U194" s="258"/>
      <c r="V194" s="258"/>
      <c r="W194" s="258"/>
      <c r="X194" s="247"/>
      <c r="Y194" s="248"/>
      <c r="Z194" s="177"/>
      <c r="AA194" s="177"/>
      <c r="AB194" s="158"/>
      <c r="AC194" s="158"/>
      <c r="AD194" s="158"/>
      <c r="AE194" s="158"/>
      <c r="AF194" s="158"/>
      <c r="AG194" s="158"/>
    </row>
    <row r="195" customFormat="false" ht="13.5" hidden="false" customHeight="false" outlineLevel="0" collapsed="false">
      <c r="A195" s="264"/>
      <c r="B195" s="261"/>
      <c r="C195" s="261"/>
      <c r="D195" s="261"/>
      <c r="E195" s="261"/>
      <c r="F195" s="261"/>
      <c r="G195" s="265"/>
      <c r="H195" s="261"/>
      <c r="I195" s="158"/>
      <c r="J195" s="266"/>
      <c r="K195" s="239"/>
      <c r="L195" s="239"/>
      <c r="M195" s="239"/>
      <c r="N195" s="239"/>
      <c r="O195" s="158"/>
      <c r="P195" s="230"/>
      <c r="R195" s="264"/>
      <c r="S195" s="261"/>
      <c r="T195" s="261"/>
      <c r="U195" s="261"/>
      <c r="V195" s="261"/>
      <c r="W195" s="261"/>
      <c r="X195" s="265"/>
      <c r="Y195" s="261"/>
      <c r="Z195" s="158"/>
      <c r="AA195" s="158"/>
      <c r="AB195" s="158"/>
      <c r="AC195" s="158"/>
      <c r="AD195" s="158"/>
      <c r="AE195" s="158"/>
      <c r="AF195" s="158"/>
      <c r="AG195" s="158"/>
    </row>
    <row r="196" customFormat="false" ht="13.5" hidden="false" customHeight="false" outlineLevel="0" collapsed="false">
      <c r="A196" s="267"/>
      <c r="B196" s="261"/>
      <c r="C196" s="261"/>
      <c r="D196" s="261"/>
      <c r="E196" s="261"/>
      <c r="F196" s="261"/>
      <c r="G196" s="265"/>
      <c r="H196" s="261"/>
      <c r="I196" s="158"/>
      <c r="J196" s="154"/>
      <c r="K196" s="154"/>
      <c r="L196" s="154"/>
      <c r="M196" s="154"/>
      <c r="N196" s="154"/>
      <c r="O196" s="154"/>
      <c r="P196" s="154"/>
      <c r="R196" s="267"/>
      <c r="S196" s="261"/>
      <c r="T196" s="261"/>
      <c r="U196" s="261"/>
      <c r="V196" s="261"/>
      <c r="W196" s="261"/>
      <c r="X196" s="265"/>
      <c r="Y196" s="261"/>
      <c r="Z196" s="158"/>
      <c r="AA196" s="158"/>
      <c r="AB196" s="158"/>
      <c r="AC196" s="158"/>
      <c r="AD196" s="158"/>
      <c r="AE196" s="158"/>
      <c r="AF196" s="158"/>
      <c r="AG196" s="158"/>
    </row>
    <row r="197" customFormat="false" ht="13.5" hidden="false" customHeight="false" outlineLevel="0" collapsed="false"/>
    <row r="198" customFormat="false" ht="17.25" hidden="false" customHeight="false" outlineLevel="0" collapsed="false">
      <c r="A198" s="152" t="s">
        <v>412</v>
      </c>
      <c r="L198" s="243" t="s">
        <v>409</v>
      </c>
      <c r="M198" s="243"/>
      <c r="N198" s="243"/>
      <c r="O198" s="244" t="n">
        <v>3</v>
      </c>
      <c r="P198" s="10" t="n">
        <v>6444</v>
      </c>
      <c r="R198" s="152" t="s">
        <v>413</v>
      </c>
      <c r="AC198" s="243" t="s">
        <v>409</v>
      </c>
      <c r="AD198" s="243"/>
      <c r="AE198" s="243"/>
      <c r="AF198" s="244" t="n">
        <v>3</v>
      </c>
      <c r="AG198" s="10" t="n">
        <v>6444</v>
      </c>
    </row>
    <row r="199" customFormat="false" ht="14.25" hidden="false" customHeight="false" outlineLevel="0" collapsed="false">
      <c r="A199" s="153" t="s">
        <v>373</v>
      </c>
      <c r="B199" s="154"/>
      <c r="C199" s="154"/>
      <c r="D199" s="154"/>
      <c r="E199" s="154"/>
      <c r="F199" s="154"/>
      <c r="G199" s="154"/>
      <c r="H199" s="154"/>
      <c r="I199" s="154"/>
      <c r="J199" s="155" t="s">
        <v>367</v>
      </c>
      <c r="K199" s="154"/>
      <c r="L199" s="154"/>
      <c r="M199" s="154"/>
      <c r="N199" s="156"/>
      <c r="O199" s="156"/>
      <c r="P199" s="157"/>
      <c r="R199" s="153" t="s">
        <v>373</v>
      </c>
      <c r="S199" s="154"/>
      <c r="T199" s="154"/>
      <c r="U199" s="154"/>
      <c r="V199" s="154"/>
      <c r="W199" s="154"/>
      <c r="X199" s="154"/>
      <c r="Y199" s="154"/>
      <c r="Z199" s="154"/>
      <c r="AA199" s="155" t="s">
        <v>369</v>
      </c>
      <c r="AB199" s="154"/>
      <c r="AC199" s="154"/>
      <c r="AD199" s="154"/>
      <c r="AE199" s="156"/>
      <c r="AF199" s="156"/>
      <c r="AG199" s="157"/>
    </row>
    <row r="200" s="147" customFormat="true" ht="15" hidden="false" customHeight="false" outlineLevel="0" collapsed="false">
      <c r="A200" s="152" t="s">
        <v>380</v>
      </c>
      <c r="B200" s="159" t="s">
        <v>381</v>
      </c>
      <c r="C200" s="160" t="s">
        <v>382</v>
      </c>
      <c r="D200" s="160" t="s">
        <v>66</v>
      </c>
      <c r="E200" s="160" t="s">
        <v>67</v>
      </c>
      <c r="F200" s="161" t="s">
        <v>383</v>
      </c>
      <c r="G200" s="159" t="s">
        <v>384</v>
      </c>
      <c r="H200" s="161" t="s">
        <v>385</v>
      </c>
      <c r="I200" s="162"/>
      <c r="J200" s="159" t="s">
        <v>381</v>
      </c>
      <c r="K200" s="160" t="s">
        <v>382</v>
      </c>
      <c r="L200" s="160" t="s">
        <v>66</v>
      </c>
      <c r="M200" s="160" t="s">
        <v>67</v>
      </c>
      <c r="N200" s="161" t="s">
        <v>383</v>
      </c>
      <c r="O200" s="159" t="s">
        <v>384</v>
      </c>
      <c r="P200" s="161" t="s">
        <v>385</v>
      </c>
      <c r="Q200" s="163"/>
      <c r="R200" s="152" t="s">
        <v>380</v>
      </c>
      <c r="S200" s="159" t="s">
        <v>381</v>
      </c>
      <c r="T200" s="160" t="s">
        <v>382</v>
      </c>
      <c r="U200" s="160" t="s">
        <v>66</v>
      </c>
      <c r="V200" s="160" t="s">
        <v>67</v>
      </c>
      <c r="W200" s="161" t="s">
        <v>383</v>
      </c>
      <c r="X200" s="159" t="s">
        <v>384</v>
      </c>
      <c r="Y200" s="161" t="s">
        <v>385</v>
      </c>
      <c r="Z200" s="162"/>
      <c r="AA200" s="159" t="s">
        <v>381</v>
      </c>
      <c r="AB200" s="160" t="s">
        <v>382</v>
      </c>
      <c r="AC200" s="160" t="s">
        <v>66</v>
      </c>
      <c r="AD200" s="160" t="s">
        <v>67</v>
      </c>
      <c r="AE200" s="161" t="s">
        <v>383</v>
      </c>
      <c r="AF200" s="159" t="s">
        <v>384</v>
      </c>
      <c r="AG200" s="161" t="s">
        <v>385</v>
      </c>
    </row>
    <row r="201" customFormat="false" ht="13.5" hidden="false" customHeight="false" outlineLevel="0" collapsed="false">
      <c r="A201" s="164"/>
      <c r="B201" s="165" t="s">
        <v>386</v>
      </c>
      <c r="C201" s="166" t="s">
        <v>386</v>
      </c>
      <c r="D201" s="166" t="s">
        <v>386</v>
      </c>
      <c r="E201" s="166" t="s">
        <v>386</v>
      </c>
      <c r="F201" s="167" t="s">
        <v>386</v>
      </c>
      <c r="G201" s="168"/>
      <c r="H201" s="169" t="s">
        <v>387</v>
      </c>
      <c r="I201" s="170"/>
      <c r="J201" s="165" t="s">
        <v>386</v>
      </c>
      <c r="K201" s="166" t="s">
        <v>386</v>
      </c>
      <c r="L201" s="166" t="s">
        <v>386</v>
      </c>
      <c r="M201" s="166" t="s">
        <v>386</v>
      </c>
      <c r="N201" s="167" t="s">
        <v>386</v>
      </c>
      <c r="O201" s="168"/>
      <c r="P201" s="169" t="s">
        <v>387</v>
      </c>
      <c r="R201" s="164"/>
      <c r="S201" s="165" t="s">
        <v>386</v>
      </c>
      <c r="T201" s="166" t="s">
        <v>386</v>
      </c>
      <c r="U201" s="166" t="s">
        <v>386</v>
      </c>
      <c r="V201" s="166" t="s">
        <v>386</v>
      </c>
      <c r="W201" s="167" t="s">
        <v>386</v>
      </c>
      <c r="X201" s="168"/>
      <c r="Y201" s="169" t="s">
        <v>387</v>
      </c>
      <c r="Z201" s="170"/>
      <c r="AA201" s="165" t="s">
        <v>386</v>
      </c>
      <c r="AB201" s="166" t="s">
        <v>386</v>
      </c>
      <c r="AC201" s="166" t="s">
        <v>386</v>
      </c>
      <c r="AD201" s="166" t="s">
        <v>386</v>
      </c>
      <c r="AE201" s="167" t="s">
        <v>386</v>
      </c>
      <c r="AF201" s="168"/>
      <c r="AG201" s="169" t="s">
        <v>387</v>
      </c>
    </row>
    <row r="202" customFormat="false" ht="13.5" hidden="false" customHeight="false" outlineLevel="0" collapsed="false">
      <c r="A202" s="171" t="str">
        <f aca="false">V!A$34</f>
        <v>37V</v>
      </c>
      <c r="B202" s="172" t="n">
        <f aca="false">V!J$34</f>
        <v>2.32572283072289</v>
      </c>
      <c r="C202" s="173" t="n">
        <f aca="false">V!K$34</f>
        <v>0.198159806253743</v>
      </c>
      <c r="D202" s="173" t="n">
        <f aca="false">V!L$34</f>
        <v>2.1275636696305</v>
      </c>
      <c r="E202" s="173" t="n">
        <f aca="false">V!M$34</f>
        <v>22.8255185833891</v>
      </c>
      <c r="F202" s="174" t="n">
        <f aca="false">V!N$34</f>
        <v>9.82126449691016</v>
      </c>
      <c r="G202" s="175" t="n">
        <v>15.5712906724512</v>
      </c>
      <c r="H202" s="176" t="n">
        <v>915.774121475053</v>
      </c>
      <c r="I202" s="158"/>
      <c r="J202" s="172" t="n">
        <f aca="false">Q!J$34</f>
        <v>0.188371789689971</v>
      </c>
      <c r="K202" s="173" t="n">
        <f aca="false">Q!K$34</f>
        <v>0.0695898650632494</v>
      </c>
      <c r="L202" s="173" t="n">
        <f aca="false">Q!L$34</f>
        <v>0.11878191389147</v>
      </c>
      <c r="M202" s="173" t="n">
        <f aca="false">Q!M$34</f>
        <v>3.27375697858478</v>
      </c>
      <c r="N202" s="174" t="n">
        <f aca="false">Q!N$34</f>
        <v>0.39471975892918</v>
      </c>
      <c r="O202" s="175" t="n">
        <v>15.577276550999</v>
      </c>
      <c r="P202" s="176" t="n">
        <v>930.41596214511</v>
      </c>
      <c r="R202" s="171" t="str">
        <f aca="false">V!A$34</f>
        <v>37V</v>
      </c>
      <c r="S202" s="172" t="n">
        <f aca="false">V!J$34</f>
        <v>2.32572283072289</v>
      </c>
      <c r="T202" s="173" t="n">
        <f aca="false">V!K$34</f>
        <v>0.198159806253743</v>
      </c>
      <c r="U202" s="173" t="n">
        <f aca="false">V!L$34</f>
        <v>2.1275636696305</v>
      </c>
      <c r="V202" s="173" t="n">
        <f aca="false">V!M$34</f>
        <v>22.8255185833891</v>
      </c>
      <c r="W202" s="174" t="n">
        <f aca="false">V!N$34</f>
        <v>9.82126449691016</v>
      </c>
      <c r="X202" s="175" t="n">
        <v>15.5712906724512</v>
      </c>
      <c r="Y202" s="176" t="n">
        <v>915.774121475053</v>
      </c>
      <c r="Z202" s="158"/>
      <c r="AA202" s="172" t="n">
        <f aca="false">S!J$34</f>
        <v>0.319230695427753</v>
      </c>
      <c r="AB202" s="173" t="n">
        <f aca="false">S!K$34</f>
        <v>0.119963874754491</v>
      </c>
      <c r="AC202" s="173" t="n">
        <f aca="false">S!L$34</f>
        <v>0.199266820673262</v>
      </c>
      <c r="AD202" s="173" t="n">
        <f aca="false">S!M$34</f>
        <v>2.23422878546216</v>
      </c>
      <c r="AE202" s="174" t="n">
        <f aca="false">S!N$34</f>
        <v>0</v>
      </c>
      <c r="AF202" s="175" t="n">
        <v>15.5740994295029</v>
      </c>
      <c r="AG202" s="176" t="n">
        <v>940.597261613689</v>
      </c>
    </row>
    <row r="203" customFormat="false" ht="12.75" hidden="false" customHeight="false" outlineLevel="0" collapsed="false">
      <c r="A203" s="178" t="str">
        <f aca="false">V!A$35</f>
        <v>31V</v>
      </c>
      <c r="B203" s="179" t="n">
        <f aca="false">V!J$35</f>
        <v>2.5961673254093</v>
      </c>
      <c r="C203" s="65" t="n">
        <f aca="false">V!K$35</f>
        <v>0.232433825397038</v>
      </c>
      <c r="D203" s="65" t="n">
        <f aca="false">V!L$35</f>
        <v>2.36373442532089</v>
      </c>
      <c r="E203" s="65" t="n">
        <f aca="false">V!M$35</f>
        <v>24.7502245030052</v>
      </c>
      <c r="F203" s="180" t="n">
        <f aca="false">V!N$35</f>
        <v>9.50086076834852</v>
      </c>
      <c r="G203" s="181" t="n">
        <v>15.569238410596</v>
      </c>
      <c r="H203" s="182" t="n">
        <v>944.386456953643</v>
      </c>
      <c r="I203" s="158"/>
      <c r="J203" s="179" t="n">
        <f aca="false">Q!J$35</f>
        <v>0.212214411704362</v>
      </c>
      <c r="K203" s="65" t="n">
        <f aca="false">Q!K$35</f>
        <v>0.110539280575141</v>
      </c>
      <c r="L203" s="65" t="n">
        <f aca="false">Q!L$35</f>
        <v>0.101675131129221</v>
      </c>
      <c r="M203" s="65" t="n">
        <f aca="false">Q!M$35</f>
        <v>5.77673446819133</v>
      </c>
      <c r="N203" s="180" t="n">
        <f aca="false">Q!N$35</f>
        <v>0.6627875655242</v>
      </c>
      <c r="O203" s="181" t="n">
        <v>15.5717530319735</v>
      </c>
      <c r="P203" s="182" t="n">
        <v>941.916295479603</v>
      </c>
      <c r="R203" s="178" t="str">
        <f aca="false">V!A$35</f>
        <v>31V</v>
      </c>
      <c r="S203" s="179" t="n">
        <f aca="false">V!J$35</f>
        <v>2.5961673254093</v>
      </c>
      <c r="T203" s="65" t="n">
        <f aca="false">V!K$35</f>
        <v>0.232433825397038</v>
      </c>
      <c r="U203" s="65" t="n">
        <f aca="false">V!L$35</f>
        <v>2.36373442532089</v>
      </c>
      <c r="V203" s="65" t="n">
        <f aca="false">V!M$35</f>
        <v>24.7502245030052</v>
      </c>
      <c r="W203" s="180" t="n">
        <f aca="false">V!N$35</f>
        <v>9.50086076834852</v>
      </c>
      <c r="X203" s="181" t="n">
        <v>15.569238410596</v>
      </c>
      <c r="Y203" s="182" t="n">
        <v>944.386456953643</v>
      </c>
      <c r="Z203" s="158"/>
      <c r="AA203" s="179" t="n">
        <f aca="false">S!J$35</f>
        <v>0.281187098384323</v>
      </c>
      <c r="AB203" s="65" t="n">
        <f aca="false">S!K$35</f>
        <v>0.140712557128142</v>
      </c>
      <c r="AC203" s="65" t="n">
        <f aca="false">S!L$35</f>
        <v>0.140474541256181</v>
      </c>
      <c r="AD203" s="65" t="n">
        <f aca="false">S!M$35</f>
        <v>2.57440277947078</v>
      </c>
      <c r="AE203" s="180" t="n">
        <f aca="false">S!N$35</f>
        <v>0.0171537114589044</v>
      </c>
      <c r="AF203" s="181" t="n">
        <v>15.570338835795</v>
      </c>
      <c r="AG203" s="182" t="n">
        <v>950.88576889661</v>
      </c>
    </row>
    <row r="204" customFormat="false" ht="12.75" hidden="false" customHeight="false" outlineLevel="0" collapsed="false">
      <c r="A204" s="178" t="str">
        <f aca="false">V!A$36</f>
        <v>22V</v>
      </c>
      <c r="B204" s="179" t="n">
        <f aca="false">V!J$36</f>
        <v>1.22639595142825</v>
      </c>
      <c r="C204" s="65" t="n">
        <f aca="false">V!K$36</f>
        <v>0.0874472740913638</v>
      </c>
      <c r="D204" s="65" t="n">
        <f aca="false">V!L$36</f>
        <v>1.13894874680449</v>
      </c>
      <c r="E204" s="65" t="n">
        <f aca="false">V!M$36</f>
        <v>23.2925141713905</v>
      </c>
      <c r="F204" s="180" t="n">
        <f aca="false">V!N$36</f>
        <v>9.80467794820496</v>
      </c>
      <c r="G204" s="181" t="n">
        <v>15.4678097345133</v>
      </c>
      <c r="H204" s="182" t="n">
        <v>1117.36896017699</v>
      </c>
      <c r="I204" s="158"/>
      <c r="J204" s="179" t="n">
        <f aca="false">Q!J$36</f>
        <v>0.102804147781898</v>
      </c>
      <c r="K204" s="65" t="n">
        <f aca="false">Q!K$36</f>
        <v>0.0250086320560363</v>
      </c>
      <c r="L204" s="65" t="n">
        <f aca="false">Q!L$36</f>
        <v>0.077795529460239</v>
      </c>
      <c r="M204" s="65" t="n">
        <f aca="false">Q!M$36</f>
        <v>7.91476102183766</v>
      </c>
      <c r="N204" s="180" t="n">
        <f aca="false">Q!N$36</f>
        <v>0.432734514489768</v>
      </c>
      <c r="O204" s="181" t="n">
        <v>15.4878877005348</v>
      </c>
      <c r="P204" s="182" t="n">
        <v>1114.40947192513</v>
      </c>
      <c r="R204" s="178" t="str">
        <f aca="false">V!A$36</f>
        <v>22V</v>
      </c>
      <c r="S204" s="179" t="n">
        <f aca="false">V!J$36</f>
        <v>1.22639595142825</v>
      </c>
      <c r="T204" s="65" t="n">
        <f aca="false">V!K$36</f>
        <v>0.0874472740913638</v>
      </c>
      <c r="U204" s="65" t="n">
        <f aca="false">V!L$36</f>
        <v>1.13894874680449</v>
      </c>
      <c r="V204" s="65" t="n">
        <f aca="false">V!M$36</f>
        <v>23.2925141713905</v>
      </c>
      <c r="W204" s="180" t="n">
        <f aca="false">V!N$36</f>
        <v>9.80467794820496</v>
      </c>
      <c r="X204" s="181" t="n">
        <v>15.4678097345133</v>
      </c>
      <c r="Y204" s="182" t="n">
        <v>1117.36896017699</v>
      </c>
      <c r="Z204" s="158"/>
      <c r="AA204" s="179" t="n">
        <f aca="false">S!J$36</f>
        <v>0.17213716588403</v>
      </c>
      <c r="AB204" s="65" t="n">
        <f aca="false">S!K$36</f>
        <v>0.0535485529263996</v>
      </c>
      <c r="AC204" s="65" t="n">
        <f aca="false">S!L$36</f>
        <v>0.11858861295763</v>
      </c>
      <c r="AD204" s="65" t="n">
        <f aca="false">S!M$36</f>
        <v>5.60168000362379</v>
      </c>
      <c r="AE204" s="180" t="n">
        <f aca="false">S!N$36</f>
        <v>0.0783993614834484</v>
      </c>
      <c r="AF204" s="181" t="n">
        <v>15.4732453245325</v>
      </c>
      <c r="AG204" s="182" t="n">
        <v>1116.44575357536</v>
      </c>
    </row>
    <row r="205" customFormat="false" ht="12.75" hidden="false" customHeight="false" outlineLevel="0" collapsed="false">
      <c r="A205" s="178" t="str">
        <f aca="false">V!A$37</f>
        <v>20V</v>
      </c>
      <c r="B205" s="179" t="n">
        <f aca="false">V!J$37</f>
        <v>1.21917264862875</v>
      </c>
      <c r="C205" s="65" t="n">
        <f aca="false">V!K$37</f>
        <v>0.0892650009203019</v>
      </c>
      <c r="D205" s="65" t="n">
        <f aca="false">V!L$37</f>
        <v>1.12990750966317</v>
      </c>
      <c r="E205" s="65" t="n">
        <f aca="false">V!M$37</f>
        <v>16.9059681575557</v>
      </c>
      <c r="F205" s="180" t="n">
        <f aca="false">V!N$37</f>
        <v>8.63376587520707</v>
      </c>
      <c r="G205" s="181" t="n">
        <v>15.5174391534392</v>
      </c>
      <c r="H205" s="182" t="n">
        <v>1076.03561904762</v>
      </c>
      <c r="I205" s="158"/>
      <c r="J205" s="179" t="n">
        <f aca="false">Q!J$37</f>
        <v>0.115649151614669</v>
      </c>
      <c r="K205" s="65" t="n">
        <f aca="false">Q!K$37</f>
        <v>0.0336362707535121</v>
      </c>
      <c r="L205" s="65" t="n">
        <f aca="false">Q!L$37</f>
        <v>0.0820129082284255</v>
      </c>
      <c r="M205" s="65" t="n">
        <f aca="false">Q!M$37</f>
        <v>5.32500456121146</v>
      </c>
      <c r="N205" s="180" t="n">
        <f aca="false">Q!N$37</f>
        <v>0.311461047254151</v>
      </c>
      <c r="O205" s="181" t="n">
        <v>15.5589536878216</v>
      </c>
      <c r="P205" s="182" t="n">
        <v>1066.18832761578</v>
      </c>
      <c r="R205" s="178" t="str">
        <f aca="false">V!A$37</f>
        <v>20V</v>
      </c>
      <c r="S205" s="179" t="n">
        <f aca="false">V!J$37</f>
        <v>1.21917264862875</v>
      </c>
      <c r="T205" s="65" t="n">
        <f aca="false">V!K$37</f>
        <v>0.0892650009203019</v>
      </c>
      <c r="U205" s="65" t="n">
        <f aca="false">V!L$37</f>
        <v>1.12990750966317</v>
      </c>
      <c r="V205" s="65" t="n">
        <f aca="false">V!M$37</f>
        <v>16.9059681575557</v>
      </c>
      <c r="W205" s="180" t="n">
        <f aca="false">V!N$37</f>
        <v>8.63376587520707</v>
      </c>
      <c r="X205" s="181" t="n">
        <v>15.5174391534392</v>
      </c>
      <c r="Y205" s="182" t="n">
        <v>1076.03561904762</v>
      </c>
      <c r="Z205" s="158"/>
      <c r="AA205" s="179" t="n">
        <f aca="false">S!J$37</f>
        <v>0.195552957746479</v>
      </c>
      <c r="AB205" s="65" t="n">
        <f aca="false">S!K$37</f>
        <v>0.00855209389671362</v>
      </c>
      <c r="AC205" s="65" t="n">
        <f aca="false">S!L$37</f>
        <v>0.187000892018779</v>
      </c>
      <c r="AD205" s="65" t="n">
        <f aca="false">S!M$37</f>
        <v>1.5144441314554</v>
      </c>
      <c r="AE205" s="180" t="n">
        <f aca="false">S!N$37</f>
        <v>0.0565530985915493</v>
      </c>
      <c r="AF205" s="181" t="n">
        <v>15.5917497456765</v>
      </c>
      <c r="AG205" s="182" t="n">
        <v>1060.98281790438</v>
      </c>
    </row>
    <row r="206" customFormat="false" ht="12.75" hidden="false" customHeight="false" outlineLevel="0" collapsed="false">
      <c r="A206" s="178" t="str">
        <f aca="false">V!A$38</f>
        <v>19V</v>
      </c>
      <c r="B206" s="179" t="n">
        <f aca="false">V!J$38</f>
        <v>1.66744503984611</v>
      </c>
      <c r="C206" s="65" t="n">
        <f aca="false">V!K$38</f>
        <v>0.0949594668865073</v>
      </c>
      <c r="D206" s="65" t="n">
        <f aca="false">V!L$38</f>
        <v>1.5724855729596</v>
      </c>
      <c r="E206" s="65" t="n">
        <f aca="false">V!M$38</f>
        <v>15.9679032701292</v>
      </c>
      <c r="F206" s="180" t="n">
        <f aca="false">V!N$38</f>
        <v>8.94327425116791</v>
      </c>
      <c r="G206" s="181" t="n">
        <v>15.5552512820513</v>
      </c>
      <c r="H206" s="182" t="n">
        <v>960.450902564103</v>
      </c>
      <c r="I206" s="158"/>
      <c r="J206" s="179" t="n">
        <f aca="false">Q!J$38</f>
        <v>0.0915389201500536</v>
      </c>
      <c r="K206" s="65" t="n">
        <f aca="false">Q!K$38</f>
        <v>0.0276354702572347</v>
      </c>
      <c r="L206" s="65" t="n">
        <f aca="false">Q!L$38</f>
        <v>0.0639034297963558</v>
      </c>
      <c r="M206" s="65" t="n">
        <f aca="false">Q!M$38</f>
        <v>1.95737674169346</v>
      </c>
      <c r="N206" s="180" t="n">
        <f aca="false">Q!N$38</f>
        <v>0.324741827438371</v>
      </c>
      <c r="O206" s="181" t="n">
        <v>15.5841806722689</v>
      </c>
      <c r="P206" s="182" t="n">
        <v>951.274884453781</v>
      </c>
      <c r="R206" s="178" t="str">
        <f aca="false">V!A$38</f>
        <v>19V</v>
      </c>
      <c r="S206" s="179" t="n">
        <f aca="false">V!J$38</f>
        <v>1.66744503984611</v>
      </c>
      <c r="T206" s="65" t="n">
        <f aca="false">V!K$38</f>
        <v>0.0949594668865073</v>
      </c>
      <c r="U206" s="65" t="n">
        <f aca="false">V!L$38</f>
        <v>1.5724855729596</v>
      </c>
      <c r="V206" s="65" t="n">
        <f aca="false">V!M$38</f>
        <v>15.9679032701292</v>
      </c>
      <c r="W206" s="180" t="n">
        <f aca="false">V!N$38</f>
        <v>8.94327425116791</v>
      </c>
      <c r="X206" s="181" t="n">
        <v>15.5552512820513</v>
      </c>
      <c r="Y206" s="182" t="n">
        <v>960.450902564103</v>
      </c>
      <c r="Z206" s="158"/>
      <c r="AA206" s="179" t="n">
        <f aca="false">S!J$38</f>
        <v>0.203758593970132</v>
      </c>
      <c r="AB206" s="65" t="n">
        <f aca="false">S!K$38</f>
        <v>0.0696446534234996</v>
      </c>
      <c r="AC206" s="65" t="n">
        <f aca="false">S!L$38</f>
        <v>0.134113975767822</v>
      </c>
      <c r="AD206" s="65" t="n">
        <f aca="false">S!M$38</f>
        <v>1.50208579881657</v>
      </c>
      <c r="AE206" s="180" t="n">
        <f aca="false">S!N$38</f>
        <v>0.200844111017188</v>
      </c>
      <c r="AF206" s="181" t="n">
        <v>15.5556145526057</v>
      </c>
      <c r="AG206" s="182" t="n">
        <v>937.289636184856</v>
      </c>
    </row>
    <row r="207" customFormat="false" ht="12.75" hidden="false" customHeight="false" outlineLevel="0" collapsed="false">
      <c r="A207" s="178" t="str">
        <f aca="false">V!A$39</f>
        <v>17V</v>
      </c>
      <c r="B207" s="179" t="n">
        <f aca="false">V!J$39</f>
        <v>2.42005392767863</v>
      </c>
      <c r="C207" s="65" t="n">
        <f aca="false">V!K$39</f>
        <v>0.156398220701872</v>
      </c>
      <c r="D207" s="65" t="n">
        <f aca="false">V!L$39</f>
        <v>2.26365599100098</v>
      </c>
      <c r="E207" s="65" t="n">
        <f aca="false">V!M$39</f>
        <v>24.5632524067857</v>
      </c>
      <c r="F207" s="180" t="n">
        <f aca="false">V!N$39</f>
        <v>7.39741364705134</v>
      </c>
      <c r="G207" s="181" t="n">
        <v>15.5056269430052</v>
      </c>
      <c r="H207" s="182" t="n">
        <v>799.821606217618</v>
      </c>
      <c r="I207" s="158"/>
      <c r="J207" s="179" t="n">
        <f aca="false">Q!J$39</f>
        <v>0.139632803790412</v>
      </c>
      <c r="K207" s="65" t="n">
        <f aca="false">Q!K$39</f>
        <v>0.0837458751393534</v>
      </c>
      <c r="L207" s="65" t="n">
        <f aca="false">Q!L$39</f>
        <v>0.0558869147157191</v>
      </c>
      <c r="M207" s="65" t="n">
        <f aca="false">Q!M$39</f>
        <v>0.868366499442587</v>
      </c>
      <c r="N207" s="180" t="n">
        <f aca="false">Q!N$39</f>
        <v>0.0890935758082497</v>
      </c>
      <c r="O207" s="181" t="n">
        <v>15.5242817932296</v>
      </c>
      <c r="P207" s="182" t="n">
        <v>813.473595608418</v>
      </c>
      <c r="R207" s="178" t="str">
        <f aca="false">V!A$39</f>
        <v>17V</v>
      </c>
      <c r="S207" s="179" t="n">
        <f aca="false">V!J$39</f>
        <v>2.42005392767863</v>
      </c>
      <c r="T207" s="65" t="n">
        <f aca="false">V!K$39</f>
        <v>0.156398220701872</v>
      </c>
      <c r="U207" s="65" t="n">
        <f aca="false">V!L$39</f>
        <v>2.26365599100098</v>
      </c>
      <c r="V207" s="65" t="n">
        <f aca="false">V!M$39</f>
        <v>24.5632524067857</v>
      </c>
      <c r="W207" s="180" t="n">
        <f aca="false">V!N$39</f>
        <v>7.39741364705134</v>
      </c>
      <c r="X207" s="181" t="n">
        <v>15.5056269430052</v>
      </c>
      <c r="Y207" s="182" t="n">
        <v>799.821606217618</v>
      </c>
      <c r="Z207" s="158"/>
      <c r="AA207" s="179" t="n">
        <f aca="false">S!J$39</f>
        <v>0.178656275851263</v>
      </c>
      <c r="AB207" s="65" t="n">
        <f aca="false">S!K$39</f>
        <v>0.0690610733305311</v>
      </c>
      <c r="AC207" s="65" t="n">
        <f aca="false">S!L$39</f>
        <v>0.109595216075383</v>
      </c>
      <c r="AD207" s="65" t="n">
        <f aca="false">S!M$39</f>
        <v>0.744813210797473</v>
      </c>
      <c r="AE207" s="180" t="n">
        <f aca="false">S!N$39</f>
        <v>0.557995001315479</v>
      </c>
      <c r="AF207" s="181" t="n">
        <v>15.5219075630252</v>
      </c>
      <c r="AG207" s="182" t="n">
        <v>808.197638655464</v>
      </c>
    </row>
    <row r="208" customFormat="false" ht="12.75" hidden="false" customHeight="false" outlineLevel="0" collapsed="false">
      <c r="A208" s="178" t="str">
        <f aca="false">V!A$40</f>
        <v>16V</v>
      </c>
      <c r="B208" s="179" t="n">
        <f aca="false">V!J$40</f>
        <v>3.74267850239589</v>
      </c>
      <c r="C208" s="65" t="n">
        <f aca="false">V!K$40</f>
        <v>0.318331442486141</v>
      </c>
      <c r="D208" s="65" t="n">
        <f aca="false">V!L$40</f>
        <v>3.42434529969485</v>
      </c>
      <c r="E208" s="65" t="n">
        <f aca="false">V!M$40</f>
        <v>44.4708993303213</v>
      </c>
      <c r="F208" s="180" t="n">
        <f aca="false">V!N$40</f>
        <v>4.97954165332667</v>
      </c>
      <c r="G208" s="181" t="n">
        <v>15.4955949137148</v>
      </c>
      <c r="H208" s="182" t="n">
        <v>726.194205267937</v>
      </c>
      <c r="I208" s="158"/>
      <c r="J208" s="179" t="n">
        <f aca="false">Q!J$40</f>
        <v>0.359263917789756</v>
      </c>
      <c r="K208" s="65" t="n">
        <f aca="false">Q!K$40</f>
        <v>0.0510324819947015</v>
      </c>
      <c r="L208" s="65" t="n">
        <f aca="false">Q!L$40</f>
        <v>0.308231435795054</v>
      </c>
      <c r="M208" s="65" t="n">
        <f aca="false">Q!M$40</f>
        <v>0.00858232631692983</v>
      </c>
      <c r="N208" s="180" t="n">
        <f aca="false">Q!N$40</f>
        <v>1.87899764056373</v>
      </c>
      <c r="O208" s="181" t="n">
        <v>15.5115338645418</v>
      </c>
      <c r="P208" s="182" t="n">
        <v>721.759332669322</v>
      </c>
      <c r="R208" s="178" t="str">
        <f aca="false">V!A$40</f>
        <v>16V</v>
      </c>
      <c r="S208" s="179" t="n">
        <f aca="false">V!J$40</f>
        <v>3.74267850239589</v>
      </c>
      <c r="T208" s="65" t="n">
        <f aca="false">V!K$40</f>
        <v>0.318331442486141</v>
      </c>
      <c r="U208" s="65" t="n">
        <f aca="false">V!L$40</f>
        <v>3.42434529969485</v>
      </c>
      <c r="V208" s="65" t="n">
        <f aca="false">V!M$40</f>
        <v>44.4708993303213</v>
      </c>
      <c r="W208" s="180" t="n">
        <f aca="false">V!N$40</f>
        <v>4.97954165332667</v>
      </c>
      <c r="X208" s="181" t="n">
        <v>15.4955949137148</v>
      </c>
      <c r="Y208" s="182" t="n">
        <v>726.194205267937</v>
      </c>
      <c r="Z208" s="158"/>
      <c r="AA208" s="179" t="n">
        <f aca="false">S!J$40</f>
        <v>0.27251918009238</v>
      </c>
      <c r="AB208" s="65" t="n">
        <f aca="false">S!K$40</f>
        <v>0.157488220405395</v>
      </c>
      <c r="AC208" s="65" t="n">
        <f aca="false">S!L$40</f>
        <v>0.115030959686984</v>
      </c>
      <c r="AD208" s="65" t="n">
        <f aca="false">S!M$40</f>
        <v>0.151321326518122</v>
      </c>
      <c r="AE208" s="180" t="n">
        <f aca="false">S!N$40</f>
        <v>1.47111941673948</v>
      </c>
      <c r="AF208" s="181" t="n">
        <v>15.5075673076923</v>
      </c>
      <c r="AG208" s="182" t="n">
        <v>722.920365384614</v>
      </c>
    </row>
    <row r="209" customFormat="false" ht="12.75" hidden="false" customHeight="false" outlineLevel="0" collapsed="false">
      <c r="A209" s="183" t="str">
        <f aca="false">CONCATENATE(V!A$41," ","[g/hr]")</f>
        <v>1V [g/hr]</v>
      </c>
      <c r="B209" s="179" t="n">
        <f aca="false">V!C$41</f>
        <v>12.04334</v>
      </c>
      <c r="C209" s="65" t="n">
        <f aca="false">V!D$41</f>
        <v>0.6057224</v>
      </c>
      <c r="D209" s="65" t="n">
        <f aca="false">V!E$41</f>
        <v>11.43762</v>
      </c>
      <c r="E209" s="65" t="n">
        <f aca="false">V!F$41</f>
        <v>155.9657</v>
      </c>
      <c r="F209" s="184" t="n">
        <f aca="false">V!G$41</f>
        <v>38.51572</v>
      </c>
      <c r="G209" s="185" t="n">
        <v>15.3599596122779</v>
      </c>
      <c r="H209" s="186" t="n">
        <v>479.259903069467</v>
      </c>
      <c r="I209" s="158"/>
      <c r="J209" s="179" t="n">
        <f aca="false">Q!C$41</f>
        <v>1.512612</v>
      </c>
      <c r="K209" s="65" t="n">
        <f aca="false">Q!D$41</f>
        <v>0.4169951</v>
      </c>
      <c r="L209" s="65" t="n">
        <f aca="false">Q!E$41</f>
        <v>1.095616</v>
      </c>
      <c r="M209" s="65" t="n">
        <f aca="false">Q!F$41</f>
        <v>4.916682</v>
      </c>
      <c r="N209" s="184" t="n">
        <f aca="false">Q!G$41</f>
        <v>10.26982</v>
      </c>
      <c r="O209" s="185" t="n">
        <v>15.3687393162393</v>
      </c>
      <c r="P209" s="186" t="n">
        <v>484.869946581197</v>
      </c>
      <c r="R209" s="183" t="str">
        <f aca="false">CONCATENATE(V!A$41," ","[g/hr]")</f>
        <v>1V [g/hr]</v>
      </c>
      <c r="S209" s="179" t="n">
        <f aca="false">V!C$41</f>
        <v>12.04334</v>
      </c>
      <c r="T209" s="65" t="n">
        <f aca="false">V!D$41</f>
        <v>0.6057224</v>
      </c>
      <c r="U209" s="65" t="n">
        <f aca="false">V!E$41</f>
        <v>11.43762</v>
      </c>
      <c r="V209" s="208" t="n">
        <f aca="false">V!F$41</f>
        <v>155.9657</v>
      </c>
      <c r="W209" s="184" t="n">
        <f aca="false">V!G$41</f>
        <v>38.51572</v>
      </c>
      <c r="X209" s="185" t="n">
        <v>15.3599596122779</v>
      </c>
      <c r="Y209" s="186" t="n">
        <v>479.259903069467</v>
      </c>
      <c r="Z209" s="158"/>
      <c r="AA209" s="179" t="n">
        <f aca="false">S!C$41</f>
        <v>0.8616464</v>
      </c>
      <c r="AB209" s="65" t="n">
        <f aca="false">S!D$41</f>
        <v>0.4045719</v>
      </c>
      <c r="AC209" s="65" t="n">
        <f aca="false">S!E$41</f>
        <v>0.4570745</v>
      </c>
      <c r="AD209" s="65" t="n">
        <f aca="false">S!F$41</f>
        <v>1.01182</v>
      </c>
      <c r="AE209" s="184" t="n">
        <f aca="false">S!G$41</f>
        <v>13.0686</v>
      </c>
      <c r="AF209" s="185" t="n">
        <v>15.3808084074373</v>
      </c>
      <c r="AG209" s="186" t="n">
        <v>454.094607922393</v>
      </c>
    </row>
    <row r="210" customFormat="false" ht="13.5" hidden="false" customHeight="false" outlineLevel="0" collapsed="false">
      <c r="A210" s="242" t="str">
        <f aca="false">CONCATENATE(V!A$42," ","[g/hr]")</f>
        <v>1AV [g/hr]</v>
      </c>
      <c r="B210" s="222" t="n">
        <f aca="false">V!C$42</f>
        <v>15.45974</v>
      </c>
      <c r="C210" s="223" t="n">
        <f aca="false">V!D$42</f>
        <v>0.5879725</v>
      </c>
      <c r="D210" s="223" t="n">
        <f aca="false">V!E$42</f>
        <v>14.87177</v>
      </c>
      <c r="E210" s="223" t="n">
        <f aca="false">V!F$42</f>
        <v>41.37632</v>
      </c>
      <c r="F210" s="224" t="n">
        <f aca="false">V!G$42</f>
        <v>0.6146474</v>
      </c>
      <c r="G210" s="234" t="n">
        <v>15.7404004329005</v>
      </c>
      <c r="H210" s="235" t="n">
        <v>324.297218614719</v>
      </c>
      <c r="I210" s="158"/>
      <c r="J210" s="222" t="n">
        <f aca="false">Q!C$42</f>
        <v>7.645014</v>
      </c>
      <c r="K210" s="223" t="n">
        <f aca="false">Q!D$42</f>
        <v>0.439943</v>
      </c>
      <c r="L210" s="223" t="n">
        <f aca="false">Q!E$42</f>
        <v>7.205071</v>
      </c>
      <c r="M210" s="223" t="n">
        <f aca="false">Q!F$42</f>
        <v>0</v>
      </c>
      <c r="N210" s="224" t="n">
        <f aca="false">Q!G$42</f>
        <v>0</v>
      </c>
      <c r="O210" s="234" t="n">
        <v>15.9315250544662</v>
      </c>
      <c r="P210" s="235" t="n">
        <v>355.364705882353</v>
      </c>
      <c r="R210" s="242" t="str">
        <f aca="false">CONCATENATE(V!A$42," ","[g/hr]")</f>
        <v>1AV [g/hr]</v>
      </c>
      <c r="S210" s="222" t="n">
        <f aca="false">V!C$42</f>
        <v>15.45974</v>
      </c>
      <c r="T210" s="223" t="n">
        <f aca="false">V!D$42</f>
        <v>0.5879725</v>
      </c>
      <c r="U210" s="223" t="n">
        <f aca="false">V!E$42</f>
        <v>14.87177</v>
      </c>
      <c r="V210" s="223" t="n">
        <f aca="false">V!F$42</f>
        <v>41.37632</v>
      </c>
      <c r="W210" s="224" t="n">
        <f aca="false">V!G$42</f>
        <v>0.6146474</v>
      </c>
      <c r="X210" s="234" t="n">
        <v>15.7404004329005</v>
      </c>
      <c r="Y210" s="235" t="n">
        <v>324.297218614719</v>
      </c>
      <c r="Z210" s="158"/>
      <c r="AA210" s="222" t="n">
        <f aca="false">S!C$42</f>
        <v>7.478177</v>
      </c>
      <c r="AB210" s="223" t="n">
        <f aca="false">S!D$42</f>
        <v>0.1141381</v>
      </c>
      <c r="AC210" s="223" t="n">
        <f aca="false">S!E$42</f>
        <v>7.364039</v>
      </c>
      <c r="AD210" s="223" t="n">
        <f aca="false">S!F$42</f>
        <v>0.2190788</v>
      </c>
      <c r="AE210" s="224" t="n">
        <f aca="false">S!G$42</f>
        <v>0.4025075</v>
      </c>
      <c r="AF210" s="234" t="n">
        <v>15.9524377031419</v>
      </c>
      <c r="AG210" s="235" t="n">
        <v>305.162936078006</v>
      </c>
    </row>
    <row r="211" customFormat="false" ht="14.25" hidden="false" customHeight="false" outlineLevel="0" collapsed="false">
      <c r="A211" s="153"/>
      <c r="B211" s="154"/>
      <c r="C211" s="154"/>
      <c r="D211" s="155" t="s">
        <v>412</v>
      </c>
      <c r="E211" s="194" t="s">
        <v>414</v>
      </c>
      <c r="F211" s="154"/>
      <c r="G211" s="154"/>
      <c r="H211" s="154"/>
      <c r="I211" s="154"/>
      <c r="J211" s="195"/>
      <c r="K211" s="195"/>
      <c r="L211" s="195"/>
      <c r="M211" s="195"/>
      <c r="N211" s="195"/>
      <c r="O211" s="195"/>
      <c r="P211" s="196"/>
      <c r="R211" s="153"/>
      <c r="S211" s="154"/>
      <c r="T211" s="154"/>
      <c r="U211" s="155" t="s">
        <v>413</v>
      </c>
      <c r="V211" s="194" t="s">
        <v>414</v>
      </c>
      <c r="W211" s="154"/>
      <c r="X211" s="154"/>
      <c r="Y211" s="154"/>
      <c r="Z211" s="154"/>
      <c r="AA211" s="195"/>
      <c r="AB211" s="195"/>
      <c r="AC211" s="195"/>
      <c r="AD211" s="195"/>
      <c r="AE211" s="195"/>
      <c r="AF211" s="195"/>
      <c r="AG211" s="196"/>
    </row>
    <row r="212" customFormat="false" ht="15" hidden="false" customHeight="false" outlineLevel="0" collapsed="false">
      <c r="A212" s="152" t="s">
        <v>380</v>
      </c>
      <c r="B212" s="159" t="s">
        <v>381</v>
      </c>
      <c r="C212" s="160" t="s">
        <v>382</v>
      </c>
      <c r="D212" s="160" t="s">
        <v>66</v>
      </c>
      <c r="E212" s="160" t="s">
        <v>67</v>
      </c>
      <c r="F212" s="161" t="s">
        <v>383</v>
      </c>
      <c r="G212" s="159" t="s">
        <v>384</v>
      </c>
      <c r="H212" s="161" t="s">
        <v>385</v>
      </c>
      <c r="I212" s="163"/>
      <c r="J212" s="163"/>
      <c r="K212" s="158"/>
      <c r="L212" s="177"/>
      <c r="M212" s="177"/>
      <c r="N212" s="177"/>
      <c r="O212" s="177"/>
      <c r="P212" s="197"/>
      <c r="R212" s="152" t="s">
        <v>380</v>
      </c>
      <c r="S212" s="159" t="s">
        <v>381</v>
      </c>
      <c r="T212" s="160" t="s">
        <v>382</v>
      </c>
      <c r="U212" s="160" t="s">
        <v>66</v>
      </c>
      <c r="V212" s="160" t="s">
        <v>67</v>
      </c>
      <c r="W212" s="161" t="s">
        <v>383</v>
      </c>
      <c r="X212" s="159" t="s">
        <v>384</v>
      </c>
      <c r="Y212" s="161" t="s">
        <v>385</v>
      </c>
      <c r="Z212" s="163"/>
      <c r="AA212" s="163"/>
      <c r="AB212" s="158"/>
      <c r="AC212" s="177"/>
      <c r="AD212" s="177"/>
      <c r="AE212" s="177"/>
      <c r="AF212" s="177"/>
      <c r="AG212" s="197"/>
    </row>
    <row r="213" customFormat="false" ht="13.5" hidden="false" customHeight="false" outlineLevel="0" collapsed="false">
      <c r="A213" s="164"/>
      <c r="B213" s="168" t="s">
        <v>389</v>
      </c>
      <c r="C213" s="198" t="s">
        <v>389</v>
      </c>
      <c r="D213" s="198" t="s">
        <v>389</v>
      </c>
      <c r="E213" s="198" t="s">
        <v>389</v>
      </c>
      <c r="F213" s="169" t="s">
        <v>389</v>
      </c>
      <c r="G213" s="168"/>
      <c r="H213" s="169" t="s">
        <v>387</v>
      </c>
      <c r="I213" s="170"/>
      <c r="J213" s="170"/>
      <c r="K213" s="199" t="s">
        <v>340</v>
      </c>
      <c r="L213" s="200"/>
      <c r="M213" s="200"/>
      <c r="N213" s="200"/>
      <c r="O213" s="200"/>
      <c r="P213" s="201"/>
      <c r="R213" s="164"/>
      <c r="S213" s="168" t="s">
        <v>389</v>
      </c>
      <c r="T213" s="198" t="s">
        <v>389</v>
      </c>
      <c r="U213" s="198" t="s">
        <v>389</v>
      </c>
      <c r="V213" s="198" t="s">
        <v>389</v>
      </c>
      <c r="W213" s="169" t="s">
        <v>389</v>
      </c>
      <c r="X213" s="168"/>
      <c r="Y213" s="169" t="s">
        <v>387</v>
      </c>
      <c r="Z213" s="170"/>
      <c r="AA213" s="170"/>
      <c r="AB213" s="199" t="s">
        <v>340</v>
      </c>
      <c r="AC213" s="200"/>
      <c r="AD213" s="200"/>
      <c r="AE213" s="200"/>
      <c r="AF213" s="200"/>
      <c r="AG213" s="201"/>
    </row>
    <row r="214" customFormat="false" ht="13.5" hidden="false" customHeight="false" outlineLevel="0" collapsed="false">
      <c r="A214" s="171" t="n">
        <v>37</v>
      </c>
      <c r="B214" s="202" t="n">
        <f aca="false">(B202-J202)/B202*100</f>
        <v>91.9005056319879</v>
      </c>
      <c r="C214" s="203" t="n">
        <f aca="false">(C202-K202)/C202*100</f>
        <v>64.8819473641693</v>
      </c>
      <c r="D214" s="203" t="n">
        <f aca="false">(D202-L202)/D202*100</f>
        <v>94.4169983917756</v>
      </c>
      <c r="E214" s="203" t="n">
        <f aca="false">(E202-M202)/E202*100</f>
        <v>85.657469438757</v>
      </c>
      <c r="F214" s="204" t="n">
        <f aca="false">(F202-N202)/F202*100</f>
        <v>95.9809680407919</v>
      </c>
      <c r="G214" s="175" t="n">
        <v>15.577276550999</v>
      </c>
      <c r="H214" s="176" t="n">
        <v>930.41596214511</v>
      </c>
      <c r="I214" s="177"/>
      <c r="J214" s="177"/>
      <c r="K214" s="205" t="s">
        <v>401</v>
      </c>
      <c r="L214" s="206"/>
      <c r="M214" s="206"/>
      <c r="N214" s="206"/>
      <c r="O214" s="206"/>
      <c r="P214" s="197"/>
      <c r="R214" s="171" t="n">
        <v>37</v>
      </c>
      <c r="S214" s="202" t="n">
        <f aca="false">(S202-AA202)/S202*100</f>
        <v>86.2739148788194</v>
      </c>
      <c r="T214" s="203" t="n">
        <f aca="false">(T202-AB202)/T202*100</f>
        <v>39.4610455962609</v>
      </c>
      <c r="U214" s="203" t="n">
        <f aca="false">(U202-AC202)/U202*100</f>
        <v>90.6340372550228</v>
      </c>
      <c r="V214" s="203" t="n">
        <f aca="false">(V202-AD202)/V202*100</f>
        <v>90.2117063526956</v>
      </c>
      <c r="W214" s="204" t="n">
        <f aca="false">(W202-AE202)/W202*100</f>
        <v>100</v>
      </c>
      <c r="X214" s="175" t="n">
        <v>15.5740994295029</v>
      </c>
      <c r="Y214" s="176" t="n">
        <v>940.597261613689</v>
      </c>
      <c r="Z214" s="177"/>
      <c r="AA214" s="177"/>
      <c r="AB214" s="205" t="s">
        <v>401</v>
      </c>
      <c r="AC214" s="206"/>
      <c r="AD214" s="206"/>
      <c r="AE214" s="206"/>
      <c r="AF214" s="206"/>
      <c r="AG214" s="197"/>
    </row>
    <row r="215" customFormat="false" ht="13.5" hidden="false" customHeight="false" outlineLevel="0" collapsed="false">
      <c r="A215" s="178" t="n">
        <v>31</v>
      </c>
      <c r="B215" s="207" t="n">
        <f aca="false">(B203-J203)/B203*100</f>
        <v>91.8258576930936</v>
      </c>
      <c r="C215" s="208" t="n">
        <f aca="false">(C203-K203)/C203*100</f>
        <v>52.4426875536209</v>
      </c>
      <c r="D215" s="208" t="n">
        <f aca="false">(D203-L203)/D203*100</f>
        <v>95.6985382943171</v>
      </c>
      <c r="E215" s="208" t="n">
        <f aca="false">(E203-M203)/E203*100</f>
        <v>76.6598704286908</v>
      </c>
      <c r="F215" s="209" t="n">
        <f aca="false">(F203-N203)/F203*100</f>
        <v>93.0239208669152</v>
      </c>
      <c r="G215" s="181" t="n">
        <v>15.5717530319735</v>
      </c>
      <c r="H215" s="182" t="n">
        <v>941.916295479603</v>
      </c>
      <c r="I215" s="177"/>
      <c r="J215" s="177"/>
      <c r="K215" s="205" t="s">
        <v>408</v>
      </c>
      <c r="L215" s="206"/>
      <c r="M215" s="206"/>
      <c r="N215" s="206"/>
      <c r="O215" s="206"/>
      <c r="P215" s="197"/>
      <c r="R215" s="178" t="n">
        <v>31</v>
      </c>
      <c r="S215" s="207" t="n">
        <f aca="false">(S203-AA203)/S203*100</f>
        <v>89.1691457776131</v>
      </c>
      <c r="T215" s="208" t="n">
        <f aca="false">(T203-AB203)/T203*100</f>
        <v>39.4612393924249</v>
      </c>
      <c r="U215" s="208" t="n">
        <f aca="false">(U203-AC203)/U203*100</f>
        <v>94.0570928886349</v>
      </c>
      <c r="V215" s="208" t="n">
        <f aca="false">(V203-AD203)/V203*100</f>
        <v>89.5984669587211</v>
      </c>
      <c r="W215" s="209" t="n">
        <f aca="false">(W203-AE203)/W203*100</f>
        <v>99.8194509752627</v>
      </c>
      <c r="X215" s="181" t="n">
        <v>15.570338835795</v>
      </c>
      <c r="Y215" s="182" t="n">
        <v>950.88576889661</v>
      </c>
      <c r="Z215" s="177"/>
      <c r="AA215" s="177"/>
      <c r="AB215" s="205" t="s">
        <v>408</v>
      </c>
      <c r="AC215" s="206"/>
      <c r="AD215" s="206"/>
      <c r="AE215" s="206"/>
      <c r="AF215" s="206"/>
      <c r="AG215" s="197"/>
    </row>
    <row r="216" customFormat="false" ht="14.25" hidden="false" customHeight="false" outlineLevel="0" collapsed="false">
      <c r="A216" s="178" t="n">
        <v>22</v>
      </c>
      <c r="B216" s="207" t="n">
        <f aca="false">(B204-J204)/B204*100</f>
        <v>91.6173771071102</v>
      </c>
      <c r="C216" s="208" t="n">
        <f aca="false">(C204-K204)/C204*100</f>
        <v>71.4014732695869</v>
      </c>
      <c r="D216" s="208" t="n">
        <f aca="false">(D204-L204)/D204*100</f>
        <v>93.1695320198993</v>
      </c>
      <c r="E216" s="208" t="n">
        <f aca="false">(E204-M204)/E204*100</f>
        <v>66.0201515233631</v>
      </c>
      <c r="F216" s="209" t="n">
        <f aca="false">(F204-N204)/F204*100</f>
        <v>95.5864484608697</v>
      </c>
      <c r="G216" s="181" t="n">
        <v>15.4878877005348</v>
      </c>
      <c r="H216" s="182" t="n">
        <v>1114.40947192513</v>
      </c>
      <c r="I216" s="177"/>
      <c r="J216" s="177"/>
      <c r="K216" s="210" t="s">
        <v>390</v>
      </c>
      <c r="L216" s="154"/>
      <c r="M216" s="154"/>
      <c r="N216" s="154"/>
      <c r="O216" s="154"/>
      <c r="P216" s="211"/>
      <c r="R216" s="178" t="n">
        <v>22</v>
      </c>
      <c r="S216" s="207" t="n">
        <f aca="false">(S204-AA204)/S204*100</f>
        <v>85.9639812343183</v>
      </c>
      <c r="T216" s="208" t="n">
        <f aca="false">(T204-AB204)/T204*100</f>
        <v>38.7647545531805</v>
      </c>
      <c r="U216" s="208" t="n">
        <f aca="false">(U204-AC204)/U204*100</f>
        <v>89.5878885428032</v>
      </c>
      <c r="V216" s="208" t="n">
        <f aca="false">(V204-AD204)/V204*100</f>
        <v>75.950728365321</v>
      </c>
      <c r="W216" s="209" t="n">
        <f aca="false">(W204-AE204)/W204*100</f>
        <v>99.2003882034922</v>
      </c>
      <c r="X216" s="181" t="n">
        <v>15.4732453245325</v>
      </c>
      <c r="Y216" s="182" t="n">
        <v>1116.44575357536</v>
      </c>
      <c r="Z216" s="177"/>
      <c r="AA216" s="177"/>
      <c r="AB216" s="210" t="s">
        <v>390</v>
      </c>
      <c r="AC216" s="154"/>
      <c r="AD216" s="154"/>
      <c r="AE216" s="154"/>
      <c r="AF216" s="154"/>
      <c r="AG216" s="211"/>
    </row>
    <row r="217" customFormat="false" ht="15.75" hidden="false" customHeight="false" outlineLevel="0" collapsed="false">
      <c r="A217" s="178" t="n">
        <v>20</v>
      </c>
      <c r="B217" s="207" t="n">
        <f aca="false">(B205-J205)/B205*100</f>
        <v>90.5141284341685</v>
      </c>
      <c r="C217" s="208" t="n">
        <f aca="false">(C205-K205)/C205*100</f>
        <v>62.3186350677983</v>
      </c>
      <c r="D217" s="208" t="n">
        <f aca="false">(D205-L205)/D205*100</f>
        <v>92.7416264139289</v>
      </c>
      <c r="E217" s="208" t="n">
        <f aca="false">(E205-M205)/E205*100</f>
        <v>68.502220567406</v>
      </c>
      <c r="F217" s="209" t="n">
        <f aca="false">(F205-N205)/F205*100</f>
        <v>96.3925238215163</v>
      </c>
      <c r="G217" s="181" t="n">
        <v>15.5589536878216</v>
      </c>
      <c r="H217" s="182" t="n">
        <v>1066.18832761578</v>
      </c>
      <c r="I217" s="212"/>
      <c r="J217" s="197"/>
      <c r="K217" s="213" t="s">
        <v>391</v>
      </c>
      <c r="L217" s="214" t="s">
        <v>381</v>
      </c>
      <c r="M217" s="215" t="s">
        <v>382</v>
      </c>
      <c r="N217" s="215" t="s">
        <v>66</v>
      </c>
      <c r="O217" s="215" t="s">
        <v>67</v>
      </c>
      <c r="P217" s="216" t="s">
        <v>383</v>
      </c>
      <c r="R217" s="178" t="n">
        <v>20</v>
      </c>
      <c r="S217" s="207" t="n">
        <f aca="false">(S205-AA205)/S205*100</f>
        <v>83.9601915310006</v>
      </c>
      <c r="T217" s="208" t="n">
        <f aca="false">(T205-AB205)/T205*100</f>
        <v>90.4194322427116</v>
      </c>
      <c r="U217" s="208" t="n">
        <f aca="false">(U205-AC205)/U205*100</f>
        <v>83.4498938701164</v>
      </c>
      <c r="V217" s="208" t="n">
        <f aca="false">(V205-AD205)/V205*100</f>
        <v>91.0419556138904</v>
      </c>
      <c r="W217" s="209" t="n">
        <f aca="false">(W205-AE205)/W205*100</f>
        <v>99.3449776214809</v>
      </c>
      <c r="X217" s="181" t="n">
        <v>15.5917497456765</v>
      </c>
      <c r="Y217" s="182" t="n">
        <v>1060.98281790438</v>
      </c>
      <c r="Z217" s="212"/>
      <c r="AA217" s="197"/>
      <c r="AB217" s="213" t="s">
        <v>391</v>
      </c>
      <c r="AC217" s="214" t="s">
        <v>381</v>
      </c>
      <c r="AD217" s="215" t="s">
        <v>382</v>
      </c>
      <c r="AE217" s="215" t="s">
        <v>66</v>
      </c>
      <c r="AF217" s="215" t="s">
        <v>67</v>
      </c>
      <c r="AG217" s="216" t="s">
        <v>383</v>
      </c>
    </row>
    <row r="218" customFormat="false" ht="14.25" hidden="false" customHeight="false" outlineLevel="0" collapsed="false">
      <c r="A218" s="178" t="n">
        <v>19</v>
      </c>
      <c r="B218" s="207" t="n">
        <f aca="false">(B206-J206)/B206*100</f>
        <v>94.510228645467</v>
      </c>
      <c r="C218" s="208" t="n">
        <f aca="false">(C206-K206)/C206*100</f>
        <v>70.8976143576461</v>
      </c>
      <c r="D218" s="208" t="n">
        <f aca="false">(D206-L206)/D206*100</f>
        <v>95.9361516000378</v>
      </c>
      <c r="E218" s="208" t="n">
        <f aca="false">(E206-M206)/E206*100</f>
        <v>87.7418048657954</v>
      </c>
      <c r="F218" s="209" t="n">
        <f aca="false">(F206-N206)/F206*100</f>
        <v>96.3688709714346</v>
      </c>
      <c r="G218" s="181" t="n">
        <v>15.5841806722689</v>
      </c>
      <c r="H218" s="182" t="n">
        <v>951.274884453781</v>
      </c>
      <c r="I218" s="212"/>
      <c r="J218" s="197"/>
      <c r="K218" s="217" t="s">
        <v>373</v>
      </c>
      <c r="L218" s="218" t="n">
        <f aca="false">V!K$62</f>
        <v>2.12941060314601</v>
      </c>
      <c r="M218" s="219" t="n">
        <f aca="false">V!K$63</f>
        <v>0.132358757240535</v>
      </c>
      <c r="N218" s="219" t="n">
        <f aca="false">V!K$64</f>
        <v>1.99705193398817</v>
      </c>
      <c r="O218" s="219" t="n">
        <f aca="false">V!K$65</f>
        <v>20.5870018694519</v>
      </c>
      <c r="P218" s="220" t="n">
        <f aca="false">V!K$66</f>
        <v>8.51983230063207</v>
      </c>
      <c r="R218" s="178" t="n">
        <v>19</v>
      </c>
      <c r="S218" s="207" t="n">
        <f aca="false">(S206-AA206)/S206*100</f>
        <v>87.7801913045999</v>
      </c>
      <c r="T218" s="208" t="n">
        <f aca="false">(T206-AB206)/T206*100</f>
        <v>26.6585463177286</v>
      </c>
      <c r="U218" s="208" t="n">
        <f aca="false">(U206-AC206)/U206*100</f>
        <v>91.4712110512147</v>
      </c>
      <c r="V218" s="208" t="n">
        <f aca="false">(V206-AD206)/V206*100</f>
        <v>90.5930930729867</v>
      </c>
      <c r="W218" s="209" t="n">
        <f aca="false">(W206-AE206)/W206*100</f>
        <v>97.7542440791083</v>
      </c>
      <c r="X218" s="181" t="n">
        <v>15.5556145526057</v>
      </c>
      <c r="Y218" s="182" t="n">
        <v>937.289636184856</v>
      </c>
      <c r="Z218" s="212"/>
      <c r="AA218" s="197"/>
      <c r="AB218" s="217" t="s">
        <v>373</v>
      </c>
      <c r="AC218" s="218" t="n">
        <f aca="false">V!K$62</f>
        <v>2.12941060314601</v>
      </c>
      <c r="AD218" s="219" t="n">
        <f aca="false">V!K$63</f>
        <v>0.132358757240535</v>
      </c>
      <c r="AE218" s="219" t="n">
        <f aca="false">V!K$64</f>
        <v>1.99705193398817</v>
      </c>
      <c r="AF218" s="219" t="n">
        <f aca="false">V!K$65</f>
        <v>20.5870018694519</v>
      </c>
      <c r="AG218" s="220" t="n">
        <f aca="false">V!K$66</f>
        <v>8.51983230063207</v>
      </c>
    </row>
    <row r="219" customFormat="false" ht="14.25" hidden="false" customHeight="false" outlineLevel="0" collapsed="false">
      <c r="A219" s="178" t="n">
        <v>17</v>
      </c>
      <c r="B219" s="207" t="n">
        <f aca="false">(B207-J207)/B207*100</f>
        <v>94.230178005812</v>
      </c>
      <c r="C219" s="208" t="n">
        <f aca="false">(C207-K207)/C207*100</f>
        <v>46.4534348514165</v>
      </c>
      <c r="D219" s="208" t="n">
        <f aca="false">(D207-L207)/D207*100</f>
        <v>97.5311215600827</v>
      </c>
      <c r="E219" s="208" t="n">
        <f aca="false">(E207-M207)/E207*100</f>
        <v>96.4647739433615</v>
      </c>
      <c r="F219" s="209" t="n">
        <f aca="false">(F207-N207)/F207*100</f>
        <v>98.7956118170604</v>
      </c>
      <c r="G219" s="181" t="n">
        <v>15.5242817932296</v>
      </c>
      <c r="H219" s="182" t="n">
        <v>813.473595608418</v>
      </c>
      <c r="I219" s="212"/>
      <c r="J219" s="197"/>
      <c r="K219" s="221" t="s">
        <v>367</v>
      </c>
      <c r="L219" s="222" t="n">
        <f aca="false">Q!K$62</f>
        <v>0.24262736319368</v>
      </c>
      <c r="M219" s="223" t="n">
        <f aca="false">Q!K$63</f>
        <v>0.0533003237709958</v>
      </c>
      <c r="N219" s="223" t="n">
        <f aca="false">Q!K$64</f>
        <v>0.189327030073327</v>
      </c>
      <c r="O219" s="223" t="n">
        <f aca="false">Q!K$65</f>
        <v>2.62117795655604</v>
      </c>
      <c r="P219" s="224" t="n">
        <f aca="false">Q!K$66</f>
        <v>0.341591470584992</v>
      </c>
      <c r="R219" s="178" t="n">
        <v>17</v>
      </c>
      <c r="S219" s="207" t="n">
        <f aca="false">(S207-AA207)/S207*100</f>
        <v>92.6176737713182</v>
      </c>
      <c r="T219" s="208" t="n">
        <f aca="false">(T207-AB207)/T207*100</f>
        <v>55.8428011389106</v>
      </c>
      <c r="U219" s="208" t="n">
        <f aca="false">(U207-AC207)/U207*100</f>
        <v>95.1584862491884</v>
      </c>
      <c r="V219" s="208" t="n">
        <f aca="false">(V207-AD207)/V207*100</f>
        <v>96.9677744686949</v>
      </c>
      <c r="W219" s="209" t="n">
        <f aca="false">(W207-AE207)/W207*100</f>
        <v>92.4568906385558</v>
      </c>
      <c r="X219" s="181" t="n">
        <v>15.5219075630252</v>
      </c>
      <c r="Y219" s="182" t="n">
        <v>808.197638655464</v>
      </c>
      <c r="Z219" s="212"/>
      <c r="AA219" s="197"/>
      <c r="AB219" s="221" t="s">
        <v>369</v>
      </c>
      <c r="AC219" s="222" t="n">
        <f aca="false">S!K$62</f>
        <v>0.323310253949718</v>
      </c>
      <c r="AD219" s="223" t="n">
        <f aca="false">S!K$63</f>
        <v>0.0700228415875015</v>
      </c>
      <c r="AE219" s="223" t="n">
        <f aca="false">S!K$64</f>
        <v>0.253287437921945</v>
      </c>
      <c r="AF219" s="223" t="n">
        <f aca="false">S!K$65</f>
        <v>1.5975600552473</v>
      </c>
      <c r="AG219" s="224" t="n">
        <f aca="false">S!K$66</f>
        <v>0.297991814426189</v>
      </c>
    </row>
    <row r="220" customFormat="false" ht="14.25" hidden="false" customHeight="false" outlineLevel="0" collapsed="false">
      <c r="A220" s="178" t="n">
        <v>16</v>
      </c>
      <c r="B220" s="207" t="n">
        <f aca="false">(B208-J208)/B208*100</f>
        <v>90.4008875579409</v>
      </c>
      <c r="C220" s="208" t="n">
        <f aca="false">(C208-K208)/C208*100</f>
        <v>83.9687586007395</v>
      </c>
      <c r="D220" s="208" t="n">
        <f aca="false">(D208-L208)/D208*100</f>
        <v>90.998821414928</v>
      </c>
      <c r="E220" s="208" t="n">
        <f aca="false">(E208-M208)/E208*100</f>
        <v>99.9807012530752</v>
      </c>
      <c r="F220" s="209" t="n">
        <f aca="false">(F208-N208)/F208*100</f>
        <v>62.2656507088673</v>
      </c>
      <c r="G220" s="181" t="n">
        <v>15.5115338645418</v>
      </c>
      <c r="H220" s="182" t="n">
        <v>721.759332669322</v>
      </c>
      <c r="I220" s="212"/>
      <c r="J220" s="197"/>
      <c r="K220" s="225" t="s">
        <v>392</v>
      </c>
      <c r="L220" s="226" t="n">
        <f aca="false">(L218-L219)/L218*100</f>
        <v>88.605891093281</v>
      </c>
      <c r="M220" s="227" t="n">
        <f aca="false">(M218-M219)/M218*100</f>
        <v>59.7304138523049</v>
      </c>
      <c r="N220" s="227" t="n">
        <f aca="false">(N218-N219)/N218*100</f>
        <v>90.5196741831728</v>
      </c>
      <c r="O220" s="227" t="n">
        <f aca="false">(O218-O219)/O218*100</f>
        <v>87.2678014352081</v>
      </c>
      <c r="P220" s="228" t="n">
        <f aca="false">(P218-P219)/P218*100</f>
        <v>95.9906315226457</v>
      </c>
      <c r="R220" s="178" t="n">
        <v>16</v>
      </c>
      <c r="S220" s="207" t="n">
        <f aca="false">(S208-AA208)/S208*100</f>
        <v>92.7186056745744</v>
      </c>
      <c r="T220" s="208" t="n">
        <f aca="false">(T208-AB208)/T208*100</f>
        <v>50.5269667440244</v>
      </c>
      <c r="U220" s="208" t="n">
        <f aca="false">(U208-AC208)/U208*100</f>
        <v>96.6407897095765</v>
      </c>
      <c r="V220" s="208" t="n">
        <f aca="false">(V208-AD208)/V208*100</f>
        <v>99.6597295561888</v>
      </c>
      <c r="W220" s="209" t="n">
        <f aca="false">(W208-AE208)/W208*100</f>
        <v>70.4567303748395</v>
      </c>
      <c r="X220" s="181" t="n">
        <v>15.5075673076923</v>
      </c>
      <c r="Y220" s="182" t="n">
        <v>722.920365384614</v>
      </c>
      <c r="Z220" s="212"/>
      <c r="AA220" s="197"/>
      <c r="AB220" s="225" t="s">
        <v>392</v>
      </c>
      <c r="AC220" s="226" t="n">
        <f aca="false">(AC218-AC219)/AC218*100</f>
        <v>84.8169134937125</v>
      </c>
      <c r="AD220" s="227" t="n">
        <f aca="false">(AD218-AD219)/AD218*100</f>
        <v>47.0961778069211</v>
      </c>
      <c r="AE220" s="227" t="n">
        <f aca="false">(AE218-AE219)/AE218*100</f>
        <v>87.316932844299</v>
      </c>
      <c r="AF220" s="227" t="n">
        <f aca="false">(AF218-AF219)/AF218*100</f>
        <v>92.2399576908872</v>
      </c>
      <c r="AG220" s="228" t="n">
        <f aca="false">(AG218-AG219)/AG218*100</f>
        <v>96.5023746488052</v>
      </c>
    </row>
    <row r="221" customFormat="false" ht="13.5" hidden="false" customHeight="false" outlineLevel="0" collapsed="false">
      <c r="A221" s="178" t="n">
        <v>1</v>
      </c>
      <c r="B221" s="207" t="n">
        <f aca="false">(B209-J209)/B209*100</f>
        <v>87.4402615885626</v>
      </c>
      <c r="C221" s="208" t="n">
        <f aca="false">(C209-K209)/C209*100</f>
        <v>31.1573915707922</v>
      </c>
      <c r="D221" s="208" t="n">
        <f aca="false">(D209-L209)/D209*100</f>
        <v>90.4209442174159</v>
      </c>
      <c r="E221" s="208" t="n">
        <f aca="false">(E209-M209)/E209*100</f>
        <v>96.8475876426676</v>
      </c>
      <c r="F221" s="229" t="n">
        <f aca="false">(F209-N209)/F209*100</f>
        <v>73.336030067723</v>
      </c>
      <c r="G221" s="185" t="n">
        <v>15.3687393162393</v>
      </c>
      <c r="H221" s="186" t="n">
        <v>484.869946581197</v>
      </c>
      <c r="I221" s="187"/>
      <c r="J221" s="187"/>
      <c r="K221" s="158"/>
      <c r="L221" s="158"/>
      <c r="M221" s="158"/>
      <c r="N221" s="158"/>
      <c r="O221" s="158"/>
      <c r="P221" s="230"/>
      <c r="R221" s="178" t="n">
        <v>1</v>
      </c>
      <c r="S221" s="207" t="n">
        <f aca="false">(S209-AA209)/S209*100</f>
        <v>92.8454531716285</v>
      </c>
      <c r="T221" s="208" t="n">
        <f aca="false">(T209-AB209)/T209*100</f>
        <v>33.2083640954999</v>
      </c>
      <c r="U221" s="208" t="n">
        <f aca="false">(U209-AC209)/U209*100</f>
        <v>96.0037621463207</v>
      </c>
      <c r="V221" s="208" t="n">
        <f aca="false">(V209-AD209)/V209*100</f>
        <v>99.3512547951248</v>
      </c>
      <c r="W221" s="229" t="n">
        <f aca="false">(W209-AE209)/W209*100</f>
        <v>66.0694386603704</v>
      </c>
      <c r="X221" s="185" t="n">
        <v>15.3808084074373</v>
      </c>
      <c r="Y221" s="186" t="n">
        <v>454.094607922393</v>
      </c>
      <c r="Z221" s="187"/>
      <c r="AA221" s="187"/>
      <c r="AB221" s="158"/>
      <c r="AC221" s="158"/>
      <c r="AD221" s="158"/>
      <c r="AE221" s="158"/>
      <c r="AF221" s="158"/>
      <c r="AG221" s="230"/>
    </row>
    <row r="222" customFormat="false" ht="13.5" hidden="false" customHeight="false" outlineLevel="0" collapsed="false">
      <c r="A222" s="221" t="s">
        <v>71</v>
      </c>
      <c r="B222" s="231" t="n">
        <f aca="false">(B210-J210)/B210*100</f>
        <v>50.548883745781</v>
      </c>
      <c r="C222" s="232" t="n">
        <f aca="false">(C210-K210)/C210*100</f>
        <v>25.1762624952698</v>
      </c>
      <c r="D222" s="232" t="n">
        <f aca="false">(D210-L210)/D210*100</f>
        <v>51.5520277680464</v>
      </c>
      <c r="E222" s="232" t="n">
        <f aca="false">(E210-M210)/E210*100</f>
        <v>100</v>
      </c>
      <c r="F222" s="233" t="n">
        <f aca="false">(F210-N210)/F210*100</f>
        <v>100</v>
      </c>
      <c r="G222" s="234" t="n">
        <v>15.9315250544662</v>
      </c>
      <c r="H222" s="235" t="n">
        <v>355.364705882353</v>
      </c>
      <c r="I222" s="177"/>
      <c r="J222" s="177"/>
      <c r="K222" s="158"/>
      <c r="L222" s="158"/>
      <c r="M222" s="158"/>
      <c r="N222" s="158"/>
      <c r="O222" s="158"/>
      <c r="P222" s="230"/>
      <c r="R222" s="221" t="s">
        <v>71</v>
      </c>
      <c r="S222" s="231" t="n">
        <f aca="false">(S210-AA210)/S210*100</f>
        <v>51.6280545468423</v>
      </c>
      <c r="T222" s="232" t="n">
        <f aca="false">(T210-AB210)/T210*100</f>
        <v>80.5878506222655</v>
      </c>
      <c r="U222" s="232" t="n">
        <f aca="false">(U210-AC210)/U210*100</f>
        <v>50.4831032217416</v>
      </c>
      <c r="V222" s="232" t="n">
        <f aca="false">(V210-AD210)/V210*100</f>
        <v>99.4705213030062</v>
      </c>
      <c r="W222" s="233" t="n">
        <f aca="false">(W210-AE210)/W210*100</f>
        <v>34.5140807558935</v>
      </c>
      <c r="X222" s="234" t="n">
        <v>15.9524377031419</v>
      </c>
      <c r="Y222" s="235" t="n">
        <v>305.162936078006</v>
      </c>
      <c r="Z222" s="177"/>
      <c r="AA222" s="177"/>
      <c r="AB222" s="158"/>
      <c r="AC222" s="158"/>
      <c r="AD222" s="158"/>
      <c r="AE222" s="158"/>
      <c r="AF222" s="158"/>
      <c r="AG222" s="230"/>
    </row>
    <row r="223" customFormat="false" ht="14.25" hidden="false" customHeight="false" outlineLevel="0" collapsed="false">
      <c r="A223" s="236" t="s">
        <v>393</v>
      </c>
      <c r="B223" s="226" t="n">
        <f aca="false">AVERAGE(B214:B222)</f>
        <v>86.998700934436</v>
      </c>
      <c r="C223" s="227" t="n">
        <f aca="false">AVERAGE(C214:C222)</f>
        <v>56.5220227923377</v>
      </c>
      <c r="D223" s="227" t="n">
        <f aca="false">AVERAGE(D214:D222)</f>
        <v>89.1628624089369</v>
      </c>
      <c r="E223" s="227" t="n">
        <f aca="false">AVERAGE(E214:E222)</f>
        <v>86.4305088514574</v>
      </c>
      <c r="F223" s="228" t="n">
        <f aca="false">AVERAGE(F214:F222)</f>
        <v>90.1944471950198</v>
      </c>
      <c r="G223" s="237" t="n">
        <f aca="false">AVERAGE(G214:G222)</f>
        <v>15.568459074675</v>
      </c>
      <c r="H223" s="238"/>
      <c r="I223" s="239"/>
      <c r="J223" s="239"/>
      <c r="K223" s="239"/>
      <c r="L223" s="239"/>
      <c r="M223" s="239"/>
      <c r="N223" s="239"/>
      <c r="O223" s="158"/>
      <c r="P223" s="230"/>
      <c r="R223" s="236" t="s">
        <v>393</v>
      </c>
      <c r="S223" s="226" t="n">
        <f aca="false">AVERAGE(S214:S222)</f>
        <v>84.7730235434128</v>
      </c>
      <c r="T223" s="227" t="n">
        <f aca="false">AVERAGE(T214:T222)</f>
        <v>50.5478889670008</v>
      </c>
      <c r="U223" s="227" t="n">
        <f aca="false">AVERAGE(U214:U222)</f>
        <v>87.4984738816243</v>
      </c>
      <c r="V223" s="227" t="n">
        <f aca="false">AVERAGE(V214:V222)</f>
        <v>92.5383589429588</v>
      </c>
      <c r="W223" s="228" t="n">
        <f aca="false">AVERAGE(W214:W222)</f>
        <v>84.4018001454448</v>
      </c>
      <c r="X223" s="237" t="n">
        <f aca="false">AVERAGE(X214:X222)</f>
        <v>15.569752096601</v>
      </c>
      <c r="Y223" s="238"/>
      <c r="Z223" s="239"/>
      <c r="AA223" s="239"/>
      <c r="AB223" s="239"/>
      <c r="AC223" s="239"/>
      <c r="AD223" s="239"/>
      <c r="AE223" s="239"/>
      <c r="AF223" s="158"/>
      <c r="AG223" s="230"/>
    </row>
    <row r="224" customFormat="false" ht="14.25" hidden="false" customHeight="false" outlineLevel="0" collapsed="false">
      <c r="A224" s="236" t="s">
        <v>394</v>
      </c>
      <c r="B224" s="226" t="n">
        <f aca="false">AVERAGE(B214:B220)</f>
        <v>92.1427375822257</v>
      </c>
      <c r="C224" s="227" t="n">
        <f aca="false">AVERAGE(C214:C220)</f>
        <v>64.6235072949968</v>
      </c>
      <c r="D224" s="227" t="n">
        <f aca="false">AVERAGE(D214:D220)</f>
        <v>94.356112813567</v>
      </c>
      <c r="E224" s="227" t="n">
        <f aca="false">AVERAGE(E214:E220)</f>
        <v>83.0038560029213</v>
      </c>
      <c r="F224" s="228" t="n">
        <f aca="false">AVERAGE(F214:F220)</f>
        <v>91.2019992410651</v>
      </c>
      <c r="G224" s="240" t="n">
        <f aca="false">AVERAGE(G214:G220)</f>
        <v>15.5451239001956</v>
      </c>
      <c r="H224" s="238"/>
      <c r="I224" s="239"/>
      <c r="J224" s="239"/>
      <c r="K224" s="239"/>
      <c r="L224" s="239"/>
      <c r="M224" s="239"/>
      <c r="N224" s="239"/>
      <c r="O224" s="156"/>
      <c r="P224" s="157"/>
      <c r="R224" s="236" t="s">
        <v>394</v>
      </c>
      <c r="S224" s="226" t="n">
        <f aca="false">AVERAGE(S214:S220)</f>
        <v>88.3548148817491</v>
      </c>
      <c r="T224" s="227" t="n">
        <f aca="false">AVERAGE(T214:T220)</f>
        <v>48.7335408550345</v>
      </c>
      <c r="U224" s="227" t="n">
        <f aca="false">AVERAGE(U214:U220)</f>
        <v>91.5713427952224</v>
      </c>
      <c r="V224" s="227" t="n">
        <f aca="false">AVERAGE(V214:V220)</f>
        <v>90.5747791983569</v>
      </c>
      <c r="W224" s="228" t="n">
        <f aca="false">AVERAGE(W214:W220)</f>
        <v>94.1475259846771</v>
      </c>
      <c r="X224" s="240" t="n">
        <f aca="false">AVERAGE(X214:X220)</f>
        <v>15.5420746798329</v>
      </c>
      <c r="Y224" s="238"/>
      <c r="Z224" s="239"/>
      <c r="AA224" s="239"/>
      <c r="AB224" s="239"/>
      <c r="AC224" s="239"/>
      <c r="AD224" s="239"/>
      <c r="AE224" s="239"/>
      <c r="AF224" s="156"/>
      <c r="AG224" s="157"/>
    </row>
    <row r="225" s="150" customFormat="true" ht="29.25" hidden="false" customHeight="true" outlineLevel="0" collapsed="false">
      <c r="A225" s="148"/>
      <c r="B225" s="149" t="s">
        <v>415</v>
      </c>
      <c r="F225" s="151"/>
      <c r="R225" s="148"/>
      <c r="S225" s="149" t="s">
        <v>416</v>
      </c>
      <c r="W225" s="151"/>
    </row>
    <row r="226" customFormat="false" ht="13.5" hidden="false" customHeight="false" outlineLevel="0" collapsed="false"/>
    <row r="227" customFormat="false" ht="17.25" hidden="false" customHeight="false" outlineLevel="0" collapsed="false">
      <c r="A227" s="152" t="s">
        <v>417</v>
      </c>
      <c r="L227" s="243" t="s">
        <v>409</v>
      </c>
      <c r="M227" s="243"/>
      <c r="N227" s="243"/>
      <c r="O227" s="244" t="n">
        <v>4</v>
      </c>
      <c r="P227" s="10" t="n">
        <v>6544</v>
      </c>
      <c r="R227" s="152" t="s">
        <v>418</v>
      </c>
      <c r="AC227" s="243" t="s">
        <v>409</v>
      </c>
      <c r="AD227" s="243"/>
      <c r="AE227" s="243"/>
      <c r="AF227" s="244" t="n">
        <v>4</v>
      </c>
      <c r="AG227" s="10" t="n">
        <v>6544</v>
      </c>
    </row>
    <row r="228" customFormat="false" ht="14.25" hidden="false" customHeight="false" outlineLevel="0" collapsed="false">
      <c r="A228" s="153" t="s">
        <v>373</v>
      </c>
      <c r="B228" s="154"/>
      <c r="C228" s="154"/>
      <c r="D228" s="154"/>
      <c r="E228" s="154"/>
      <c r="F228" s="154"/>
      <c r="G228" s="154"/>
      <c r="H228" s="154"/>
      <c r="I228" s="154"/>
      <c r="J228" s="155" t="s">
        <v>368</v>
      </c>
      <c r="K228" s="154"/>
      <c r="L228" s="154"/>
      <c r="M228" s="154"/>
      <c r="N228" s="156"/>
      <c r="O228" s="156"/>
      <c r="P228" s="157"/>
      <c r="R228" s="153" t="s">
        <v>373</v>
      </c>
      <c r="S228" s="154"/>
      <c r="T228" s="154"/>
      <c r="U228" s="154"/>
      <c r="V228" s="154"/>
      <c r="W228" s="154"/>
      <c r="X228" s="154"/>
      <c r="Y228" s="154"/>
      <c r="Z228" s="154"/>
      <c r="AA228" s="155" t="s">
        <v>370</v>
      </c>
      <c r="AB228" s="154"/>
      <c r="AC228" s="154"/>
      <c r="AD228" s="154"/>
      <c r="AE228" s="156"/>
      <c r="AF228" s="156"/>
      <c r="AG228" s="157"/>
    </row>
    <row r="229" s="147" customFormat="true" ht="15" hidden="false" customHeight="false" outlineLevel="0" collapsed="false">
      <c r="A229" s="152" t="s">
        <v>380</v>
      </c>
      <c r="B229" s="159" t="s">
        <v>381</v>
      </c>
      <c r="C229" s="160" t="s">
        <v>382</v>
      </c>
      <c r="D229" s="160" t="s">
        <v>66</v>
      </c>
      <c r="E229" s="160" t="s">
        <v>67</v>
      </c>
      <c r="F229" s="161" t="s">
        <v>383</v>
      </c>
      <c r="G229" s="159" t="s">
        <v>384</v>
      </c>
      <c r="H229" s="161" t="s">
        <v>385</v>
      </c>
      <c r="I229" s="162"/>
      <c r="J229" s="159" t="s">
        <v>381</v>
      </c>
      <c r="K229" s="160" t="s">
        <v>382</v>
      </c>
      <c r="L229" s="160" t="s">
        <v>66</v>
      </c>
      <c r="M229" s="160" t="s">
        <v>67</v>
      </c>
      <c r="N229" s="161" t="s">
        <v>383</v>
      </c>
      <c r="O229" s="159" t="s">
        <v>384</v>
      </c>
      <c r="P229" s="161" t="s">
        <v>385</v>
      </c>
      <c r="Q229" s="163"/>
      <c r="R229" s="152" t="s">
        <v>380</v>
      </c>
      <c r="S229" s="159" t="s">
        <v>381</v>
      </c>
      <c r="T229" s="160" t="s">
        <v>382</v>
      </c>
      <c r="U229" s="160" t="s">
        <v>66</v>
      </c>
      <c r="V229" s="160" t="s">
        <v>67</v>
      </c>
      <c r="W229" s="161" t="s">
        <v>383</v>
      </c>
      <c r="X229" s="159" t="s">
        <v>384</v>
      </c>
      <c r="Y229" s="161" t="s">
        <v>385</v>
      </c>
      <c r="Z229" s="162"/>
      <c r="AA229" s="159" t="s">
        <v>381</v>
      </c>
      <c r="AB229" s="160" t="s">
        <v>382</v>
      </c>
      <c r="AC229" s="160" t="s">
        <v>66</v>
      </c>
      <c r="AD229" s="160" t="s">
        <v>67</v>
      </c>
      <c r="AE229" s="161" t="s">
        <v>383</v>
      </c>
      <c r="AF229" s="159" t="s">
        <v>384</v>
      </c>
      <c r="AG229" s="161" t="s">
        <v>385</v>
      </c>
    </row>
    <row r="230" customFormat="false" ht="13.5" hidden="false" customHeight="false" outlineLevel="0" collapsed="false">
      <c r="A230" s="164"/>
      <c r="B230" s="165" t="s">
        <v>386</v>
      </c>
      <c r="C230" s="166" t="s">
        <v>386</v>
      </c>
      <c r="D230" s="166" t="s">
        <v>386</v>
      </c>
      <c r="E230" s="166" t="s">
        <v>386</v>
      </c>
      <c r="F230" s="167" t="s">
        <v>386</v>
      </c>
      <c r="G230" s="168"/>
      <c r="H230" s="169" t="s">
        <v>387</v>
      </c>
      <c r="I230" s="170"/>
      <c r="J230" s="165" t="s">
        <v>386</v>
      </c>
      <c r="K230" s="166" t="s">
        <v>386</v>
      </c>
      <c r="L230" s="166" t="s">
        <v>386</v>
      </c>
      <c r="M230" s="166" t="s">
        <v>386</v>
      </c>
      <c r="N230" s="167" t="s">
        <v>386</v>
      </c>
      <c r="O230" s="168"/>
      <c r="P230" s="169" t="s">
        <v>387</v>
      </c>
      <c r="R230" s="164"/>
      <c r="S230" s="165" t="s">
        <v>386</v>
      </c>
      <c r="T230" s="166" t="s">
        <v>386</v>
      </c>
      <c r="U230" s="166" t="s">
        <v>386</v>
      </c>
      <c r="V230" s="166" t="s">
        <v>386</v>
      </c>
      <c r="W230" s="167" t="s">
        <v>386</v>
      </c>
      <c r="X230" s="168"/>
      <c r="Y230" s="169" t="s">
        <v>387</v>
      </c>
      <c r="Z230" s="170"/>
      <c r="AA230" s="165" t="s">
        <v>386</v>
      </c>
      <c r="AB230" s="166" t="s">
        <v>386</v>
      </c>
      <c r="AC230" s="166" t="s">
        <v>386</v>
      </c>
      <c r="AD230" s="166" t="s">
        <v>386</v>
      </c>
      <c r="AE230" s="167" t="s">
        <v>386</v>
      </c>
      <c r="AF230" s="168"/>
      <c r="AG230" s="169" t="s">
        <v>387</v>
      </c>
    </row>
    <row r="231" customFormat="false" ht="13.5" hidden="false" customHeight="false" outlineLevel="0" collapsed="false">
      <c r="A231" s="171" t="str">
        <f aca="false">V!A$34</f>
        <v>37V</v>
      </c>
      <c r="B231" s="172" t="n">
        <f aca="false">L!J$34</f>
        <v>1.95287049252419</v>
      </c>
      <c r="C231" s="173" t="n">
        <f aca="false">L!K$34</f>
        <v>0.161371591908531</v>
      </c>
      <c r="D231" s="173" t="n">
        <f aca="false">L!L$34</f>
        <v>1.79149956024626</v>
      </c>
      <c r="E231" s="173" t="n">
        <f aca="false">L!M$34</f>
        <v>17.5218117854002</v>
      </c>
      <c r="F231" s="174" t="n">
        <f aca="false">L!N$34</f>
        <v>10.4889885664028</v>
      </c>
      <c r="G231" s="175" t="n">
        <v>15.5568177028451</v>
      </c>
      <c r="H231" s="176" t="n">
        <v>936.8239199157</v>
      </c>
      <c r="I231" s="158"/>
      <c r="J231" s="172" t="n">
        <f aca="false">R!J$34</f>
        <v>0.223211800968736</v>
      </c>
      <c r="K231" s="173" t="n">
        <f aca="false">R!K$34</f>
        <v>0.106799119330691</v>
      </c>
      <c r="L231" s="173" t="n">
        <f aca="false">R!L$34</f>
        <v>0.116412703654778</v>
      </c>
      <c r="M231" s="173" t="n">
        <f aca="false">R!M$34</f>
        <v>5.78339608102158</v>
      </c>
      <c r="N231" s="174" t="n">
        <f aca="false">R!N$34</f>
        <v>0.565796125055042</v>
      </c>
      <c r="O231" s="175" t="n">
        <v>15.5667607361963</v>
      </c>
      <c r="P231" s="176" t="n">
        <v>912.373411042945</v>
      </c>
      <c r="R231" s="171" t="str">
        <f aca="false">V!A$34</f>
        <v>37V</v>
      </c>
      <c r="S231" s="172" t="n">
        <f aca="false">V!J$34</f>
        <v>2.32572283072289</v>
      </c>
      <c r="T231" s="173" t="n">
        <f aca="false">V!K$34</f>
        <v>0.198159806253743</v>
      </c>
      <c r="U231" s="173" t="n">
        <f aca="false">V!L$34</f>
        <v>2.1275636696305</v>
      </c>
      <c r="V231" s="173" t="n">
        <f aca="false">V!M$34</f>
        <v>22.8255185833891</v>
      </c>
      <c r="W231" s="174" t="n">
        <f aca="false">V!N$34</f>
        <v>9.82126449691016</v>
      </c>
      <c r="X231" s="175" t="n">
        <v>15.5568177028451</v>
      </c>
      <c r="Y231" s="176" t="n">
        <v>936.8239199157</v>
      </c>
      <c r="Z231" s="158"/>
      <c r="AA231" s="172" t="n">
        <f aca="false">T!J$34</f>
        <v>0.287115747912881</v>
      </c>
      <c r="AB231" s="173" t="n">
        <f aca="false">T!K$34</f>
        <v>0.0550592567483706</v>
      </c>
      <c r="AC231" s="173" t="n">
        <f aca="false">T!L$34</f>
        <v>0.232056502216678</v>
      </c>
      <c r="AD231" s="173" t="n">
        <f aca="false">T!M$34</f>
        <v>2.69872929915222</v>
      </c>
      <c r="AE231" s="174" t="n">
        <f aca="false">T!N$34</f>
        <v>0.0164158948293429</v>
      </c>
      <c r="AF231" s="175" t="n">
        <v>15.5568177028451</v>
      </c>
      <c r="AG231" s="176" t="n">
        <v>936.8239199157</v>
      </c>
    </row>
    <row r="232" customFormat="false" ht="12.75" hidden="false" customHeight="false" outlineLevel="0" collapsed="false">
      <c r="A232" s="178" t="str">
        <f aca="false">V!A$35</f>
        <v>31V</v>
      </c>
      <c r="B232" s="179" t="n">
        <f aca="false">L!J$35</f>
        <v>2.26831410138434</v>
      </c>
      <c r="C232" s="65" t="n">
        <f aca="false">L!K$35</f>
        <v>0.21872139983788</v>
      </c>
      <c r="D232" s="65" t="n">
        <f aca="false">L!L$35</f>
        <v>2.0495921567166</v>
      </c>
      <c r="E232" s="65" t="n">
        <f aca="false">L!M$35</f>
        <v>17.6141857131011</v>
      </c>
      <c r="F232" s="180" t="n">
        <f aca="false">L!N$35</f>
        <v>9.9205943178387</v>
      </c>
      <c r="G232" s="181" t="n">
        <v>15.5615545755237</v>
      </c>
      <c r="H232" s="182" t="n">
        <v>961.202359426684</v>
      </c>
      <c r="I232" s="158"/>
      <c r="J232" s="179" t="n">
        <f aca="false">R!J$35</f>
        <v>0.188943732193732</v>
      </c>
      <c r="K232" s="65" t="n">
        <f aca="false">R!K$35</f>
        <v>0.130922127255461</v>
      </c>
      <c r="L232" s="65" t="n">
        <f aca="false">R!L$35</f>
        <v>0.0580216168091168</v>
      </c>
      <c r="M232" s="65" t="n">
        <f aca="false">R!M$35</f>
        <v>7.60203228869896</v>
      </c>
      <c r="N232" s="180" t="n">
        <f aca="false">R!N$35</f>
        <v>0.621742283950617</v>
      </c>
      <c r="O232" s="181" t="n">
        <v>15.5513768844221</v>
      </c>
      <c r="P232" s="182" t="n">
        <v>935.97967839196</v>
      </c>
      <c r="R232" s="178" t="str">
        <f aca="false">V!A$35</f>
        <v>31V</v>
      </c>
      <c r="S232" s="179" t="n">
        <f aca="false">V!J$35</f>
        <v>2.5961673254093</v>
      </c>
      <c r="T232" s="65" t="n">
        <f aca="false">V!K$35</f>
        <v>0.232433825397038</v>
      </c>
      <c r="U232" s="65" t="n">
        <f aca="false">V!L$35</f>
        <v>2.36373442532089</v>
      </c>
      <c r="V232" s="65" t="n">
        <f aca="false">V!M$35</f>
        <v>24.7502245030052</v>
      </c>
      <c r="W232" s="180" t="n">
        <f aca="false">V!N$35</f>
        <v>9.50086076834852</v>
      </c>
      <c r="X232" s="181" t="n">
        <v>15.5615545755237</v>
      </c>
      <c r="Y232" s="182" t="n">
        <v>961.202359426684</v>
      </c>
      <c r="Z232" s="158"/>
      <c r="AA232" s="179" t="n">
        <f aca="false">T!J$35</f>
        <v>0.266844075853456</v>
      </c>
      <c r="AB232" s="65" t="n">
        <f aca="false">T!K$35</f>
        <v>0.137696682037254</v>
      </c>
      <c r="AC232" s="65" t="n">
        <f aca="false">T!L$35</f>
        <v>0.129147393816202</v>
      </c>
      <c r="AD232" s="65" t="n">
        <f aca="false">T!M$35</f>
        <v>3.25226117423913</v>
      </c>
      <c r="AE232" s="180" t="n">
        <f aca="false">T!N$35</f>
        <v>0.0124520478921342</v>
      </c>
      <c r="AF232" s="181" t="n">
        <v>15.5615545755237</v>
      </c>
      <c r="AG232" s="182" t="n">
        <v>961.202359426684</v>
      </c>
    </row>
    <row r="233" customFormat="false" ht="12.75" hidden="false" customHeight="false" outlineLevel="0" collapsed="false">
      <c r="A233" s="178" t="str">
        <f aca="false">V!A$36</f>
        <v>22V</v>
      </c>
      <c r="B233" s="179" t="n">
        <f aca="false">L!J$36</f>
        <v>1.05150807503486</v>
      </c>
      <c r="C233" s="65" t="n">
        <f aca="false">L!K$36</f>
        <v>0.0454134830779768</v>
      </c>
      <c r="D233" s="65" t="n">
        <f aca="false">L!L$36</f>
        <v>1.00609459195689</v>
      </c>
      <c r="E233" s="65" t="n">
        <f aca="false">L!M$36</f>
        <v>18.4617902414654</v>
      </c>
      <c r="F233" s="180" t="n">
        <f aca="false">L!N$36</f>
        <v>10.0066872098128</v>
      </c>
      <c r="G233" s="181" t="n">
        <v>15.4745454545454</v>
      </c>
      <c r="H233" s="182" t="n">
        <v>1111.66152516905</v>
      </c>
      <c r="I233" s="158"/>
      <c r="J233" s="179" t="n">
        <f aca="false">R!J$36</f>
        <v>0.163009166121769</v>
      </c>
      <c r="K233" s="65" t="n">
        <f aca="false">R!K$36</f>
        <v>0.0542422647138085</v>
      </c>
      <c r="L233" s="65" t="n">
        <f aca="false">R!L$36</f>
        <v>0.108766936225714</v>
      </c>
      <c r="M233" s="65" t="n">
        <f aca="false">R!M$36</f>
        <v>15.2758157973718</v>
      </c>
      <c r="N233" s="180" t="n">
        <f aca="false">R!N$36</f>
        <v>0.609613947713483</v>
      </c>
      <c r="O233" s="181" t="n">
        <v>15.4055845323741</v>
      </c>
      <c r="P233" s="182" t="n">
        <v>1103.55985611511</v>
      </c>
      <c r="R233" s="178" t="str">
        <f aca="false">V!A$36</f>
        <v>22V</v>
      </c>
      <c r="S233" s="179" t="n">
        <f aca="false">V!J$36</f>
        <v>1.22639595142825</v>
      </c>
      <c r="T233" s="65" t="n">
        <f aca="false">V!K$36</f>
        <v>0.0874472740913638</v>
      </c>
      <c r="U233" s="65" t="n">
        <f aca="false">V!L$36</f>
        <v>1.13894874680449</v>
      </c>
      <c r="V233" s="65" t="n">
        <f aca="false">V!M$36</f>
        <v>23.2925141713905</v>
      </c>
      <c r="W233" s="180" t="n">
        <f aca="false">V!N$36</f>
        <v>9.80467794820496</v>
      </c>
      <c r="X233" s="181" t="n">
        <v>15.4745454545454</v>
      </c>
      <c r="Y233" s="182" t="n">
        <v>1111.66152516905</v>
      </c>
      <c r="Z233" s="158"/>
      <c r="AA233" s="179" t="n">
        <f aca="false">T!J$36</f>
        <v>0.18057116301908</v>
      </c>
      <c r="AB233" s="65" t="n">
        <f aca="false">T!K$36</f>
        <v>0.0384328352974186</v>
      </c>
      <c r="AC233" s="65" t="n">
        <f aca="false">T!L$36</f>
        <v>0.142138327721661</v>
      </c>
      <c r="AD233" s="65" t="n">
        <f aca="false">T!M$36</f>
        <v>5.44045314253648</v>
      </c>
      <c r="AE233" s="180" t="n">
        <f aca="false">T!N$36</f>
        <v>0.0744659441638608</v>
      </c>
      <c r="AF233" s="181" t="n">
        <v>15.4745454545454</v>
      </c>
      <c r="AG233" s="182" t="n">
        <v>1111.66152516905</v>
      </c>
    </row>
    <row r="234" customFormat="false" ht="12.75" hidden="false" customHeight="false" outlineLevel="0" collapsed="false">
      <c r="A234" s="178" t="str">
        <f aca="false">V!A$37</f>
        <v>20V</v>
      </c>
      <c r="B234" s="179" t="n">
        <f aca="false">L!J$37</f>
        <v>1.15903828197946</v>
      </c>
      <c r="C234" s="65" t="n">
        <f aca="false">L!K$37</f>
        <v>0.0529815592903828</v>
      </c>
      <c r="D234" s="65" t="n">
        <f aca="false">L!L$37</f>
        <v>1.10605695611578</v>
      </c>
      <c r="E234" s="65" t="n">
        <f aca="false">L!M$37</f>
        <v>10.5502754435107</v>
      </c>
      <c r="F234" s="180" t="n">
        <f aca="false">L!N$37</f>
        <v>9.59773576097105</v>
      </c>
      <c r="G234" s="181" t="n">
        <v>15.5903067484663</v>
      </c>
      <c r="H234" s="182" t="n">
        <v>1057.78319018405</v>
      </c>
      <c r="I234" s="158"/>
      <c r="J234" s="179" t="n">
        <f aca="false">R!J$37</f>
        <v>0.106825633657107</v>
      </c>
      <c r="K234" s="65" t="n">
        <f aca="false">R!K$37</f>
        <v>0.0360463704810621</v>
      </c>
      <c r="L234" s="65" t="n">
        <f aca="false">R!L$37</f>
        <v>0.0707792861658716</v>
      </c>
      <c r="M234" s="65" t="n">
        <f aca="false">R!M$37</f>
        <v>4.06294982470257</v>
      </c>
      <c r="N234" s="180" t="n">
        <f aca="false">R!N$37</f>
        <v>0.306984539341341</v>
      </c>
      <c r="O234" s="181" t="n">
        <v>15.5726507177034</v>
      </c>
      <c r="P234" s="182" t="n">
        <v>1068.55282296651</v>
      </c>
      <c r="R234" s="178" t="str">
        <f aca="false">V!A$37</f>
        <v>20V</v>
      </c>
      <c r="S234" s="179" t="n">
        <f aca="false">V!J$37</f>
        <v>1.21917264862875</v>
      </c>
      <c r="T234" s="65" t="n">
        <f aca="false">V!K$37</f>
        <v>0.0892650009203019</v>
      </c>
      <c r="U234" s="65" t="n">
        <f aca="false">V!L$37</f>
        <v>1.12990750966317</v>
      </c>
      <c r="V234" s="65" t="n">
        <f aca="false">V!M$37</f>
        <v>16.9059681575557</v>
      </c>
      <c r="W234" s="180" t="n">
        <f aca="false">V!N$37</f>
        <v>8.63376587520707</v>
      </c>
      <c r="X234" s="181" t="n">
        <v>15.5903067484663</v>
      </c>
      <c r="Y234" s="182" t="n">
        <v>1057.78319018405</v>
      </c>
      <c r="Z234" s="158"/>
      <c r="AA234" s="179" t="n">
        <f aca="false">T!J$37</f>
        <v>0.187257867322868</v>
      </c>
      <c r="AB234" s="65" t="n">
        <f aca="false">T!K$37</f>
        <v>0.0458086098638639</v>
      </c>
      <c r="AC234" s="65" t="n">
        <f aca="false">T!L$37</f>
        <v>0.141449238599024</v>
      </c>
      <c r="AD234" s="65" t="n">
        <f aca="false">T!M$37</f>
        <v>1.8157130039092</v>
      </c>
      <c r="AE234" s="180" t="n">
        <f aca="false">T!N$37</f>
        <v>0.0487732761624467</v>
      </c>
      <c r="AF234" s="181" t="n">
        <v>15.5903067484663</v>
      </c>
      <c r="AG234" s="182" t="n">
        <v>1057.78319018405</v>
      </c>
    </row>
    <row r="235" customFormat="false" ht="12.75" hidden="false" customHeight="false" outlineLevel="0" collapsed="false">
      <c r="A235" s="178" t="str">
        <f aca="false">V!A$38</f>
        <v>19V</v>
      </c>
      <c r="B235" s="179" t="n">
        <f aca="false">L!J$38</f>
        <v>1.57832141784486</v>
      </c>
      <c r="C235" s="65" t="n">
        <f aca="false">L!K$38</f>
        <v>0.113733273865716</v>
      </c>
      <c r="D235" s="65" t="n">
        <f aca="false">L!L$38</f>
        <v>1.46458821334262</v>
      </c>
      <c r="E235" s="65" t="n">
        <f aca="false">L!M$38</f>
        <v>11.397909801128</v>
      </c>
      <c r="F235" s="180" t="n">
        <f aca="false">L!N$38</f>
        <v>10.045870064182</v>
      </c>
      <c r="G235" s="181" t="n">
        <v>15.5545989304813</v>
      </c>
      <c r="H235" s="182" t="n">
        <v>954.472406417112</v>
      </c>
      <c r="I235" s="158"/>
      <c r="J235" s="179" t="n">
        <f aca="false">R!J$38</f>
        <v>0.0875338375317415</v>
      </c>
      <c r="K235" s="65" t="n">
        <f aca="false">R!K$38</f>
        <v>0.0324682791394495</v>
      </c>
      <c r="L235" s="65" t="n">
        <f aca="false">R!L$38</f>
        <v>0.055065551519983</v>
      </c>
      <c r="M235" s="65" t="n">
        <f aca="false">R!M$38</f>
        <v>2.4406978142621</v>
      </c>
      <c r="N235" s="180" t="n">
        <f aca="false">R!N$38</f>
        <v>0.261163413201019</v>
      </c>
      <c r="O235" s="181" t="n">
        <v>15.5493843283582</v>
      </c>
      <c r="P235" s="182" t="n">
        <v>951.855736940298</v>
      </c>
      <c r="R235" s="178" t="str">
        <f aca="false">V!A$38</f>
        <v>19V</v>
      </c>
      <c r="S235" s="179" t="n">
        <f aca="false">V!J$38</f>
        <v>1.66744503984611</v>
      </c>
      <c r="T235" s="65" t="n">
        <f aca="false">V!K$38</f>
        <v>0.0949594668865073</v>
      </c>
      <c r="U235" s="65" t="n">
        <f aca="false">V!L$38</f>
        <v>1.5724855729596</v>
      </c>
      <c r="V235" s="65" t="n">
        <f aca="false">V!M$38</f>
        <v>15.9679032701292</v>
      </c>
      <c r="W235" s="180" t="n">
        <f aca="false">V!N$38</f>
        <v>8.94327425116791</v>
      </c>
      <c r="X235" s="181" t="n">
        <v>15.5545989304813</v>
      </c>
      <c r="Y235" s="182" t="n">
        <v>954.472406417112</v>
      </c>
      <c r="Z235" s="158"/>
      <c r="AA235" s="179" t="n">
        <f aca="false">T!J$38</f>
        <v>0.193438347975021</v>
      </c>
      <c r="AB235" s="65" t="n">
        <f aca="false">T!K$38</f>
        <v>0.0559723191723172</v>
      </c>
      <c r="AC235" s="65" t="n">
        <f aca="false">T!L$38</f>
        <v>0.137466063600345</v>
      </c>
      <c r="AD235" s="65" t="n">
        <f aca="false">T!M$38</f>
        <v>1.40053337824549</v>
      </c>
      <c r="AE235" s="180" t="n">
        <f aca="false">T!N$38</f>
        <v>0.184528968688386</v>
      </c>
      <c r="AF235" s="181" t="n">
        <v>15.5545989304813</v>
      </c>
      <c r="AG235" s="182" t="n">
        <v>954.472406417112</v>
      </c>
    </row>
    <row r="236" customFormat="false" ht="12.75" hidden="false" customHeight="false" outlineLevel="0" collapsed="false">
      <c r="A236" s="178" t="str">
        <f aca="false">V!A$39</f>
        <v>17V</v>
      </c>
      <c r="B236" s="179" t="n">
        <f aca="false">L!J$39</f>
        <v>2.30297915777801</v>
      </c>
      <c r="C236" s="65" t="n">
        <f aca="false">L!K$39</f>
        <v>0.129778753860192</v>
      </c>
      <c r="D236" s="65" t="n">
        <f aca="false">L!L$39</f>
        <v>2.173200803328</v>
      </c>
      <c r="E236" s="65" t="n">
        <f aca="false">L!M$39</f>
        <v>17.1773339855131</v>
      </c>
      <c r="F236" s="180" t="n">
        <f aca="false">L!N$39</f>
        <v>8.86189351524756</v>
      </c>
      <c r="G236" s="181" t="n">
        <v>15.5148529411765</v>
      </c>
      <c r="H236" s="182" t="n">
        <v>805.348917112299</v>
      </c>
      <c r="I236" s="158"/>
      <c r="J236" s="179" t="n">
        <f aca="false">R!J$39</f>
        <v>0.0704109883279165</v>
      </c>
      <c r="K236" s="65" t="n">
        <f aca="false">R!K$39</f>
        <v>0.0196023786258783</v>
      </c>
      <c r="L236" s="65" t="n">
        <f aca="false">R!L$39</f>
        <v>0.0508085958085201</v>
      </c>
      <c r="M236" s="65" t="n">
        <f aca="false">R!M$39</f>
        <v>0.788514395282539</v>
      </c>
      <c r="N236" s="180" t="n">
        <f aca="false">R!N$39</f>
        <v>0.0696394951595678</v>
      </c>
      <c r="O236" s="181" t="n">
        <v>15.5117136659436</v>
      </c>
      <c r="P236" s="182" t="n">
        <v>805.705173535791</v>
      </c>
      <c r="R236" s="178" t="str">
        <f aca="false">V!A$39</f>
        <v>17V</v>
      </c>
      <c r="S236" s="179" t="n">
        <f aca="false">V!J$39</f>
        <v>2.42005392767863</v>
      </c>
      <c r="T236" s="65" t="n">
        <f aca="false">V!K$39</f>
        <v>0.156398220701872</v>
      </c>
      <c r="U236" s="65" t="n">
        <f aca="false">V!L$39</f>
        <v>2.26365599100098</v>
      </c>
      <c r="V236" s="65" t="n">
        <f aca="false">V!M$39</f>
        <v>24.5632524067857</v>
      </c>
      <c r="W236" s="180" t="n">
        <f aca="false">V!N$39</f>
        <v>7.39741364705134</v>
      </c>
      <c r="X236" s="181" t="n">
        <v>15.5148529411765</v>
      </c>
      <c r="Y236" s="182" t="n">
        <v>805.348917112299</v>
      </c>
      <c r="Z236" s="158"/>
      <c r="AA236" s="179" t="n">
        <f aca="false">T!J$39</f>
        <v>0.158236293452668</v>
      </c>
      <c r="AB236" s="65" t="n">
        <f aca="false">T!K$39</f>
        <v>0.054882842191397</v>
      </c>
      <c r="AC236" s="65" t="n">
        <f aca="false">T!L$39</f>
        <v>0.103353436933283</v>
      </c>
      <c r="AD236" s="65" t="n">
        <f aca="false">T!M$39</f>
        <v>0.642538478169949</v>
      </c>
      <c r="AE236" s="180" t="n">
        <f aca="false">T!N$39</f>
        <v>0.641798151030462</v>
      </c>
      <c r="AF236" s="181" t="n">
        <v>15.5148529411765</v>
      </c>
      <c r="AG236" s="182" t="n">
        <v>805.348917112299</v>
      </c>
    </row>
    <row r="237" customFormat="false" ht="12.75" hidden="false" customHeight="false" outlineLevel="0" collapsed="false">
      <c r="A237" s="178" t="str">
        <f aca="false">V!A$40</f>
        <v>16V</v>
      </c>
      <c r="B237" s="179" t="n">
        <f aca="false">L!J$40</f>
        <v>3.35492651195499</v>
      </c>
      <c r="C237" s="65" t="n">
        <f aca="false">L!K$40</f>
        <v>0.234773417721519</v>
      </c>
      <c r="D237" s="65" t="n">
        <f aca="false">L!L$40</f>
        <v>3.12015330520394</v>
      </c>
      <c r="E237" s="65" t="n">
        <f aca="false">L!M$40</f>
        <v>28.7446518987342</v>
      </c>
      <c r="F237" s="180" t="n">
        <f aca="false">L!N$40</f>
        <v>5.45873769338959</v>
      </c>
      <c r="G237" s="181" t="n">
        <v>15.5049398395722</v>
      </c>
      <c r="H237" s="182" t="n">
        <v>719.102901069519</v>
      </c>
      <c r="I237" s="158"/>
      <c r="J237" s="179" t="n">
        <f aca="false">R!J$40</f>
        <v>0.123047321428571</v>
      </c>
      <c r="K237" s="65" t="n">
        <f aca="false">R!K$40</f>
        <v>0.0723669973544974</v>
      </c>
      <c r="L237" s="65" t="n">
        <f aca="false">R!L$40</f>
        <v>0.0506803240740741</v>
      </c>
      <c r="M237" s="65" t="n">
        <f aca="false">R!M$40</f>
        <v>0</v>
      </c>
      <c r="N237" s="180" t="n">
        <f aca="false">R!N$40</f>
        <v>1.11268287037037</v>
      </c>
      <c r="O237" s="181" t="n">
        <v>15.5087196467991</v>
      </c>
      <c r="P237" s="182" t="n">
        <v>733.356799116997</v>
      </c>
      <c r="R237" s="178" t="str">
        <f aca="false">V!A$40</f>
        <v>16V</v>
      </c>
      <c r="S237" s="179" t="n">
        <f aca="false">V!J$40</f>
        <v>3.74267850239589</v>
      </c>
      <c r="T237" s="65" t="n">
        <f aca="false">V!K$40</f>
        <v>0.318331442486141</v>
      </c>
      <c r="U237" s="65" t="n">
        <f aca="false">V!L$40</f>
        <v>3.42434529969485</v>
      </c>
      <c r="V237" s="65" t="n">
        <f aca="false">V!M$40</f>
        <v>44.4708993303213</v>
      </c>
      <c r="W237" s="180" t="n">
        <f aca="false">V!N$40</f>
        <v>4.97954165332667</v>
      </c>
      <c r="X237" s="181" t="n">
        <v>15.5049398395722</v>
      </c>
      <c r="Y237" s="182" t="n">
        <v>719.102901069519</v>
      </c>
      <c r="Z237" s="158"/>
      <c r="AA237" s="179" t="n">
        <f aca="false">T!J$40</f>
        <v>0.300451655270217</v>
      </c>
      <c r="AB237" s="65" t="n">
        <f aca="false">T!K$40</f>
        <v>0.184587108521926</v>
      </c>
      <c r="AC237" s="65" t="n">
        <f aca="false">T!L$40</f>
        <v>0.115864546748292</v>
      </c>
      <c r="AD237" s="65" t="n">
        <f aca="false">T!M$40</f>
        <v>0</v>
      </c>
      <c r="AE237" s="180" t="n">
        <f aca="false">T!N$40</f>
        <v>1.46720305095497</v>
      </c>
      <c r="AF237" s="181" t="n">
        <v>15.5049398395722</v>
      </c>
      <c r="AG237" s="182" t="n">
        <v>719.102901069519</v>
      </c>
    </row>
    <row r="238" customFormat="false" ht="12.75" hidden="false" customHeight="false" outlineLevel="0" collapsed="false">
      <c r="A238" s="183" t="str">
        <f aca="false">CONCATENATE(V!A$41," ","[g/hr]")</f>
        <v>1V [g/hr]</v>
      </c>
      <c r="B238" s="179" t="n">
        <f aca="false">L!C$41</f>
        <v>11.25039</v>
      </c>
      <c r="C238" s="65" t="n">
        <f aca="false">L!D$41</f>
        <v>0.3991779</v>
      </c>
      <c r="D238" s="65" t="n">
        <f aca="false">L!E$41</f>
        <v>10.85121</v>
      </c>
      <c r="E238" s="65" t="n">
        <f aca="false">L!F$41</f>
        <v>94.66712</v>
      </c>
      <c r="F238" s="184" t="n">
        <f aca="false">L!G$41</f>
        <v>35.36792</v>
      </c>
      <c r="G238" s="185" t="n">
        <v>15.3439222614841</v>
      </c>
      <c r="H238" s="186" t="n">
        <v>473.058009422851</v>
      </c>
      <c r="I238" s="158"/>
      <c r="J238" s="179" t="n">
        <f aca="false">R!C$41</f>
        <v>1.277702</v>
      </c>
      <c r="K238" s="65" t="n">
        <f aca="false">R!D$41</f>
        <v>0.5577385</v>
      </c>
      <c r="L238" s="65" t="n">
        <f aca="false">R!E$41</f>
        <v>0.7199634</v>
      </c>
      <c r="M238" s="65" t="n">
        <f aca="false">R!F$41</f>
        <v>4.525765</v>
      </c>
      <c r="N238" s="184" t="n">
        <f aca="false">R!G$41</f>
        <v>9.757453</v>
      </c>
      <c r="O238" s="185" t="n">
        <v>15.3853442959918</v>
      </c>
      <c r="P238" s="186" t="n">
        <v>468.186639260021</v>
      </c>
      <c r="R238" s="183" t="str">
        <f aca="false">CONCATENATE(V!A$41," ","[g/hr]")</f>
        <v>1V [g/hr]</v>
      </c>
      <c r="S238" s="179" t="n">
        <f aca="false">V!C$41</f>
        <v>12.04334</v>
      </c>
      <c r="T238" s="65" t="n">
        <f aca="false">V!D$41</f>
        <v>0.6057224</v>
      </c>
      <c r="U238" s="65" t="n">
        <f aca="false">V!E$41</f>
        <v>11.43762</v>
      </c>
      <c r="V238" s="208" t="n">
        <f aca="false">V!F$41</f>
        <v>155.9657</v>
      </c>
      <c r="W238" s="184" t="n">
        <f aca="false">V!G$41</f>
        <v>38.51572</v>
      </c>
      <c r="X238" s="185" t="n">
        <v>15.3439222614841</v>
      </c>
      <c r="Y238" s="186" t="n">
        <v>473.058009422851</v>
      </c>
      <c r="Z238" s="158"/>
      <c r="AA238" s="179" t="n">
        <f aca="false">T!C$41</f>
        <v>0.9683969</v>
      </c>
      <c r="AB238" s="65" t="n">
        <f aca="false">T!D$41</f>
        <v>0.2886234</v>
      </c>
      <c r="AC238" s="65" t="n">
        <f aca="false">T!E$41</f>
        <v>0.6797735</v>
      </c>
      <c r="AD238" s="65" t="n">
        <f aca="false">T!F$41</f>
        <v>0.2084754</v>
      </c>
      <c r="AE238" s="184" t="n">
        <f aca="false">T!G$41</f>
        <v>11.78059</v>
      </c>
      <c r="AF238" s="185" t="n">
        <v>15.3439222614841</v>
      </c>
      <c r="AG238" s="186" t="n">
        <v>473.058009422851</v>
      </c>
    </row>
    <row r="239" customFormat="false" ht="13.5" hidden="false" customHeight="false" outlineLevel="0" collapsed="false">
      <c r="A239" s="188" t="str">
        <f aca="false">CONCATENATE(V!A$42," ","[g/hr]")</f>
        <v>1AV [g/hr]</v>
      </c>
      <c r="B239" s="189" t="n">
        <f aca="false">L!C$42</f>
        <v>6.483845</v>
      </c>
      <c r="C239" s="190" t="n">
        <f aca="false">L!D$42</f>
        <v>0.5169203</v>
      </c>
      <c r="D239" s="190" t="n">
        <f aca="false">L!E$42</f>
        <v>5.966925</v>
      </c>
      <c r="E239" s="190" t="n">
        <f aca="false">L!F$42</f>
        <v>69.90562</v>
      </c>
      <c r="F239" s="191" t="n">
        <f aca="false">L!G$42</f>
        <v>3.699401</v>
      </c>
      <c r="G239" s="234" t="n">
        <v>15.7128728728729</v>
      </c>
      <c r="H239" s="235" t="n">
        <v>327.598458458458</v>
      </c>
      <c r="I239" s="158"/>
      <c r="J239" s="189" t="n">
        <f aca="false">R!C$42</f>
        <v>7.690441</v>
      </c>
      <c r="K239" s="190" t="n">
        <f aca="false">R!D$42</f>
        <v>0.2134893</v>
      </c>
      <c r="L239" s="190" t="n">
        <f aca="false">R!E$42</f>
        <v>7.476952</v>
      </c>
      <c r="M239" s="190" t="n">
        <f aca="false">R!F$42</f>
        <v>0.205261</v>
      </c>
      <c r="N239" s="191" t="n">
        <f aca="false">R!G$42</f>
        <v>0.08822759</v>
      </c>
      <c r="O239" s="192" t="n">
        <v>15.871961722488</v>
      </c>
      <c r="P239" s="193" t="n">
        <v>321.976291866029</v>
      </c>
      <c r="R239" s="188" t="str">
        <f aca="false">CONCATENATE(V!A$42," ","[g/hr]")</f>
        <v>1AV [g/hr]</v>
      </c>
      <c r="S239" s="189" t="n">
        <f aca="false">V!C$42</f>
        <v>15.45974</v>
      </c>
      <c r="T239" s="190" t="n">
        <f aca="false">V!D$42</f>
        <v>0.5879725</v>
      </c>
      <c r="U239" s="190" t="n">
        <f aca="false">V!E$42</f>
        <v>14.87177</v>
      </c>
      <c r="V239" s="190" t="n">
        <f aca="false">V!F$42</f>
        <v>41.37632</v>
      </c>
      <c r="W239" s="191" t="n">
        <f aca="false">V!G$42</f>
        <v>0.6146474</v>
      </c>
      <c r="X239" s="234" t="n">
        <v>15.7128728728729</v>
      </c>
      <c r="Y239" s="235" t="n">
        <v>327.598458458458</v>
      </c>
      <c r="Z239" s="158"/>
      <c r="AA239" s="189" t="n">
        <f aca="false">T!C$42</f>
        <v>5.610438</v>
      </c>
      <c r="AB239" s="190" t="n">
        <f aca="false">T!D$42</f>
        <v>0.1642381</v>
      </c>
      <c r="AC239" s="190" t="n">
        <f aca="false">T!E$42</f>
        <v>5.4462</v>
      </c>
      <c r="AD239" s="190" t="n">
        <f aca="false">T!F$42</f>
        <v>0.004872643</v>
      </c>
      <c r="AE239" s="191" t="n">
        <f aca="false">T!G$42</f>
        <v>0</v>
      </c>
      <c r="AF239" s="192" t="n">
        <v>15.7128728728729</v>
      </c>
      <c r="AG239" s="193" t="n">
        <v>327.598458458458</v>
      </c>
    </row>
    <row r="240" customFormat="false" ht="14.25" hidden="false" customHeight="false" outlineLevel="0" collapsed="false">
      <c r="A240" s="153"/>
      <c r="B240" s="154"/>
      <c r="C240" s="154"/>
      <c r="D240" s="155" t="s">
        <v>417</v>
      </c>
      <c r="E240" s="194" t="s">
        <v>388</v>
      </c>
      <c r="F240" s="154"/>
      <c r="G240" s="154"/>
      <c r="H240" s="154"/>
      <c r="I240" s="154"/>
      <c r="J240" s="195"/>
      <c r="K240" s="195"/>
      <c r="L240" s="195"/>
      <c r="M240" s="195"/>
      <c r="N240" s="195"/>
      <c r="O240" s="195"/>
      <c r="P240" s="196"/>
      <c r="R240" s="153"/>
      <c r="S240" s="154"/>
      <c r="T240" s="154"/>
      <c r="U240" s="155" t="s">
        <v>418</v>
      </c>
      <c r="V240" s="194" t="s">
        <v>388</v>
      </c>
      <c r="W240" s="154"/>
      <c r="X240" s="154"/>
      <c r="Y240" s="154"/>
      <c r="Z240" s="154"/>
      <c r="AA240" s="195"/>
      <c r="AB240" s="195"/>
      <c r="AC240" s="195"/>
      <c r="AD240" s="195"/>
      <c r="AE240" s="195"/>
      <c r="AF240" s="195"/>
      <c r="AG240" s="196"/>
    </row>
    <row r="241" customFormat="false" ht="15" hidden="false" customHeight="false" outlineLevel="0" collapsed="false">
      <c r="A241" s="152" t="s">
        <v>380</v>
      </c>
      <c r="B241" s="159" t="s">
        <v>381</v>
      </c>
      <c r="C241" s="160" t="s">
        <v>382</v>
      </c>
      <c r="D241" s="160" t="s">
        <v>66</v>
      </c>
      <c r="E241" s="160" t="s">
        <v>67</v>
      </c>
      <c r="F241" s="161" t="s">
        <v>383</v>
      </c>
      <c r="G241" s="159" t="s">
        <v>384</v>
      </c>
      <c r="H241" s="161" t="s">
        <v>385</v>
      </c>
      <c r="I241" s="163"/>
      <c r="J241" s="163"/>
      <c r="K241" s="158"/>
      <c r="L241" s="177"/>
      <c r="M241" s="177"/>
      <c r="N241" s="177"/>
      <c r="O241" s="177"/>
      <c r="P241" s="197"/>
      <c r="R241" s="152" t="s">
        <v>380</v>
      </c>
      <c r="S241" s="159" t="s">
        <v>381</v>
      </c>
      <c r="T241" s="160" t="s">
        <v>382</v>
      </c>
      <c r="U241" s="160" t="s">
        <v>66</v>
      </c>
      <c r="V241" s="160" t="s">
        <v>67</v>
      </c>
      <c r="W241" s="161" t="s">
        <v>383</v>
      </c>
      <c r="X241" s="159" t="s">
        <v>384</v>
      </c>
      <c r="Y241" s="161" t="s">
        <v>385</v>
      </c>
      <c r="Z241" s="163"/>
      <c r="AA241" s="163"/>
      <c r="AB241" s="158"/>
      <c r="AC241" s="177"/>
      <c r="AD241" s="177"/>
      <c r="AE241" s="177"/>
      <c r="AF241" s="177"/>
      <c r="AG241" s="197"/>
    </row>
    <row r="242" customFormat="false" ht="13.5" hidden="false" customHeight="false" outlineLevel="0" collapsed="false">
      <c r="A242" s="164"/>
      <c r="B242" s="168" t="s">
        <v>389</v>
      </c>
      <c r="C242" s="198" t="s">
        <v>389</v>
      </c>
      <c r="D242" s="198" t="s">
        <v>389</v>
      </c>
      <c r="E242" s="198" t="s">
        <v>389</v>
      </c>
      <c r="F242" s="169" t="s">
        <v>389</v>
      </c>
      <c r="G242" s="168"/>
      <c r="H242" s="169" t="s">
        <v>387</v>
      </c>
      <c r="I242" s="170"/>
      <c r="J242" s="170"/>
      <c r="K242" s="199" t="s">
        <v>340</v>
      </c>
      <c r="L242" s="200"/>
      <c r="M242" s="200"/>
      <c r="N242" s="200"/>
      <c r="O242" s="200"/>
      <c r="P242" s="201"/>
      <c r="R242" s="164"/>
      <c r="S242" s="168" t="s">
        <v>389</v>
      </c>
      <c r="T242" s="198" t="s">
        <v>389</v>
      </c>
      <c r="U242" s="198" t="s">
        <v>389</v>
      </c>
      <c r="V242" s="198" t="s">
        <v>389</v>
      </c>
      <c r="W242" s="169" t="s">
        <v>389</v>
      </c>
      <c r="X242" s="168"/>
      <c r="Y242" s="169" t="s">
        <v>387</v>
      </c>
      <c r="Z242" s="170"/>
      <c r="AA242" s="170"/>
      <c r="AB242" s="199" t="s">
        <v>340</v>
      </c>
      <c r="AC242" s="200"/>
      <c r="AD242" s="200"/>
      <c r="AE242" s="200"/>
      <c r="AF242" s="200"/>
      <c r="AG242" s="201"/>
    </row>
    <row r="243" customFormat="false" ht="13.5" hidden="false" customHeight="false" outlineLevel="0" collapsed="false">
      <c r="A243" s="171" t="n">
        <v>37</v>
      </c>
      <c r="B243" s="202" t="n">
        <f aca="false">(B231-J231)/B231*100</f>
        <v>88.570066380581</v>
      </c>
      <c r="C243" s="203" t="n">
        <f aca="false">(C231-K231)/C231*100</f>
        <v>33.8178931820743</v>
      </c>
      <c r="D243" s="203" t="n">
        <f aca="false">(D231-L231)/D231*100</f>
        <v>93.5019407072154</v>
      </c>
      <c r="E243" s="203" t="n">
        <f aca="false">(E231-M231)/E231*100</f>
        <v>66.993161712646</v>
      </c>
      <c r="F243" s="204" t="n">
        <f aca="false">(F231-N231)/F231*100</f>
        <v>94.6058085441399</v>
      </c>
      <c r="G243" s="175" t="n">
        <v>15.5667607361963</v>
      </c>
      <c r="H243" s="176" t="n">
        <v>912.373411042945</v>
      </c>
      <c r="I243" s="177"/>
      <c r="J243" s="177"/>
      <c r="K243" s="205" t="s">
        <v>401</v>
      </c>
      <c r="L243" s="206"/>
      <c r="M243" s="206"/>
      <c r="N243" s="206"/>
      <c r="O243" s="206"/>
      <c r="P243" s="197"/>
      <c r="R243" s="171" t="n">
        <v>37</v>
      </c>
      <c r="S243" s="202" t="n">
        <f aca="false">(S231-AA231)/S231*100</f>
        <v>87.6547736419804</v>
      </c>
      <c r="T243" s="203" t="n">
        <f aca="false">(T231-AB231)/T231*100</f>
        <v>72.214720134583</v>
      </c>
      <c r="U243" s="203" t="n">
        <f aca="false">(U231-AC231)/U231*100</f>
        <v>89.0928527531691</v>
      </c>
      <c r="V243" s="203" t="n">
        <f aca="false">(V231-AD231)/V231*100</f>
        <v>88.1767010493414</v>
      </c>
      <c r="W243" s="204" t="n">
        <f aca="false">(W231-AE231)/W231*100</f>
        <v>99.8328535512458</v>
      </c>
      <c r="X243" s="175" t="n">
        <v>15.5568177028451</v>
      </c>
      <c r="Y243" s="176" t="n">
        <v>936.8239199157</v>
      </c>
      <c r="Z243" s="177"/>
      <c r="AA243" s="177"/>
      <c r="AB243" s="205" t="s">
        <v>401</v>
      </c>
      <c r="AC243" s="206"/>
      <c r="AD243" s="206"/>
      <c r="AE243" s="206"/>
      <c r="AF243" s="206"/>
      <c r="AG243" s="197"/>
    </row>
    <row r="244" customFormat="false" ht="13.5" hidden="false" customHeight="false" outlineLevel="0" collapsed="false">
      <c r="A244" s="178" t="n">
        <v>31</v>
      </c>
      <c r="B244" s="207" t="n">
        <f aca="false">(B232-J232)/B232*100</f>
        <v>91.6703012127632</v>
      </c>
      <c r="C244" s="208" t="n">
        <f aca="false">(C232-K232)/C232*100</f>
        <v>40.1420586405802</v>
      </c>
      <c r="D244" s="208" t="n">
        <f aca="false">(D232-L232)/D232*100</f>
        <v>97.1691140298826</v>
      </c>
      <c r="E244" s="208" t="n">
        <f aca="false">(E232-M232)/E232*100</f>
        <v>56.8414208154697</v>
      </c>
      <c r="F244" s="209" t="n">
        <f aca="false">(F232-N232)/F232*100</f>
        <v>93.7328121276703</v>
      </c>
      <c r="G244" s="181" t="n">
        <v>15.5513768844221</v>
      </c>
      <c r="H244" s="182" t="n">
        <v>935.97967839196</v>
      </c>
      <c r="I244" s="177"/>
      <c r="J244" s="177"/>
      <c r="K244" s="205" t="s">
        <v>408</v>
      </c>
      <c r="L244" s="206"/>
      <c r="M244" s="206"/>
      <c r="N244" s="206"/>
      <c r="O244" s="206"/>
      <c r="P244" s="197"/>
      <c r="R244" s="178" t="n">
        <v>31</v>
      </c>
      <c r="S244" s="207" t="n">
        <f aca="false">(S232-AA232)/S232*100</f>
        <v>89.7216148881549</v>
      </c>
      <c r="T244" s="208" t="n">
        <f aca="false">(T232-AB232)/T232*100</f>
        <v>40.7587592717868</v>
      </c>
      <c r="U244" s="208" t="n">
        <f aca="false">(U232-AC232)/U232*100</f>
        <v>94.5362984761425</v>
      </c>
      <c r="V244" s="208" t="n">
        <f aca="false">(V232-AD232)/V232*100</f>
        <v>86.8596700048348</v>
      </c>
      <c r="W244" s="209" t="n">
        <f aca="false">(W232-AE232)/W232*100</f>
        <v>99.8689376868503</v>
      </c>
      <c r="X244" s="181" t="n">
        <v>15.5615545755237</v>
      </c>
      <c r="Y244" s="182" t="n">
        <v>961.202359426684</v>
      </c>
      <c r="Z244" s="177"/>
      <c r="AA244" s="177"/>
      <c r="AB244" s="205" t="s">
        <v>408</v>
      </c>
      <c r="AC244" s="206"/>
      <c r="AD244" s="206"/>
      <c r="AE244" s="206"/>
      <c r="AF244" s="206"/>
      <c r="AG244" s="197"/>
    </row>
    <row r="245" customFormat="false" ht="14.25" hidden="false" customHeight="false" outlineLevel="0" collapsed="false">
      <c r="A245" s="178" t="n">
        <v>22</v>
      </c>
      <c r="B245" s="207" t="n">
        <f aca="false">(B233-J233)/B233*100</f>
        <v>84.4975830436334</v>
      </c>
      <c r="C245" s="208" t="n">
        <f aca="false">(C233-K233)/C233*100</f>
        <v>-19.4408819527723</v>
      </c>
      <c r="D245" s="208" t="n">
        <f aca="false">(D233-L233)/D233*100</f>
        <v>89.1891938297612</v>
      </c>
      <c r="E245" s="208" t="n">
        <f aca="false">(E233-M233)/E233*100</f>
        <v>17.2571262181162</v>
      </c>
      <c r="F245" s="209" t="n">
        <f aca="false">(F233-N233)/F233*100</f>
        <v>93.9079344149412</v>
      </c>
      <c r="G245" s="181" t="n">
        <v>15.4055845323741</v>
      </c>
      <c r="H245" s="182" t="n">
        <v>1103.55985611511</v>
      </c>
      <c r="I245" s="177"/>
      <c r="J245" s="177"/>
      <c r="K245" s="210" t="s">
        <v>390</v>
      </c>
      <c r="L245" s="154"/>
      <c r="M245" s="154"/>
      <c r="N245" s="154"/>
      <c r="O245" s="154"/>
      <c r="P245" s="211"/>
      <c r="R245" s="178" t="n">
        <v>22</v>
      </c>
      <c r="S245" s="207" t="n">
        <f aca="false">(S233-AA233)/S233*100</f>
        <v>85.2762753490186</v>
      </c>
      <c r="T245" s="208" t="n">
        <f aca="false">(T233-AB233)/T233*100</f>
        <v>56.0502763559394</v>
      </c>
      <c r="U245" s="208" t="n">
        <f aca="false">(U233-AC233)/U233*100</f>
        <v>87.5202173828758</v>
      </c>
      <c r="V245" s="208" t="n">
        <f aca="false">(V233-AD233)/V233*100</f>
        <v>76.642911527263</v>
      </c>
      <c r="W245" s="209" t="n">
        <f aca="false">(W233-AE233)/W233*100</f>
        <v>99.2405059650379</v>
      </c>
      <c r="X245" s="181" t="n">
        <v>15.4745454545454</v>
      </c>
      <c r="Y245" s="182" t="n">
        <v>1111.66152516905</v>
      </c>
      <c r="Z245" s="177"/>
      <c r="AA245" s="177"/>
      <c r="AB245" s="210" t="s">
        <v>390</v>
      </c>
      <c r="AC245" s="154"/>
      <c r="AD245" s="154"/>
      <c r="AE245" s="154"/>
      <c r="AF245" s="154"/>
      <c r="AG245" s="211"/>
    </row>
    <row r="246" customFormat="false" ht="15.75" hidden="false" customHeight="false" outlineLevel="0" collapsed="false">
      <c r="A246" s="178" t="n">
        <v>20</v>
      </c>
      <c r="B246" s="207" t="n">
        <f aca="false">(B234-J234)/B234*100</f>
        <v>90.7832523465347</v>
      </c>
      <c r="C246" s="208" t="n">
        <f aca="false">(C234-K234)/C234*100</f>
        <v>31.9643080274437</v>
      </c>
      <c r="D246" s="208" t="n">
        <f aca="false">(D234-L234)/D234*100</f>
        <v>93.6007557500084</v>
      </c>
      <c r="E246" s="208" t="n">
        <f aca="false">(E234-M234)/E234*100</f>
        <v>61.4896326976789</v>
      </c>
      <c r="F246" s="209" t="n">
        <f aca="false">(F234-N234)/F234*100</f>
        <v>96.8014899869437</v>
      </c>
      <c r="G246" s="181" t="n">
        <v>15.5726507177034</v>
      </c>
      <c r="H246" s="182" t="n">
        <v>1068.55282296651</v>
      </c>
      <c r="I246" s="212"/>
      <c r="J246" s="197"/>
      <c r="K246" s="213" t="s">
        <v>391</v>
      </c>
      <c r="L246" s="214" t="s">
        <v>381</v>
      </c>
      <c r="M246" s="215" t="s">
        <v>382</v>
      </c>
      <c r="N246" s="215" t="s">
        <v>66</v>
      </c>
      <c r="O246" s="215" t="s">
        <v>67</v>
      </c>
      <c r="P246" s="216" t="s">
        <v>383</v>
      </c>
      <c r="R246" s="178" t="n">
        <v>20</v>
      </c>
      <c r="S246" s="207" t="n">
        <f aca="false">(S234-AA234)/S234*100</f>
        <v>84.6405783845722</v>
      </c>
      <c r="T246" s="208" t="n">
        <f aca="false">(T234-AB234)/T234*100</f>
        <v>48.6824518102419</v>
      </c>
      <c r="U246" s="208" t="n">
        <f aca="false">(U234-AC234)/U234*100</f>
        <v>87.4813436153557</v>
      </c>
      <c r="V246" s="208" t="n">
        <f aca="false">(V234-AD234)/V234*100</f>
        <v>89.2599288784433</v>
      </c>
      <c r="W246" s="209" t="n">
        <f aca="false">(W234-AE234)/W234*100</f>
        <v>99.4350868801932</v>
      </c>
      <c r="X246" s="181" t="n">
        <v>15.5903067484663</v>
      </c>
      <c r="Y246" s="182" t="n">
        <v>1057.78319018405</v>
      </c>
      <c r="Z246" s="212"/>
      <c r="AA246" s="197"/>
      <c r="AB246" s="213" t="s">
        <v>391</v>
      </c>
      <c r="AC246" s="214" t="s">
        <v>381</v>
      </c>
      <c r="AD246" s="215" t="s">
        <v>382</v>
      </c>
      <c r="AE246" s="215" t="s">
        <v>66</v>
      </c>
      <c r="AF246" s="215" t="s">
        <v>67</v>
      </c>
      <c r="AG246" s="216" t="s">
        <v>383</v>
      </c>
    </row>
    <row r="247" customFormat="false" ht="14.25" hidden="false" customHeight="false" outlineLevel="0" collapsed="false">
      <c r="A247" s="178" t="n">
        <v>19</v>
      </c>
      <c r="B247" s="207" t="n">
        <f aca="false">(B235-J235)/B235*100</f>
        <v>94.4539916558146</v>
      </c>
      <c r="C247" s="208" t="n">
        <f aca="false">(C235-K235)/C235*100</f>
        <v>71.4522601558236</v>
      </c>
      <c r="D247" s="208" t="n">
        <f aca="false">(D235-L235)/D235*100</f>
        <v>96.2402024665823</v>
      </c>
      <c r="E247" s="208" t="n">
        <f aca="false">(E235-M235)/E235*100</f>
        <v>78.5864438581488</v>
      </c>
      <c r="F247" s="209" t="n">
        <f aca="false">(F235-N235)/F235*100</f>
        <v>97.4002907510004</v>
      </c>
      <c r="G247" s="181" t="n">
        <v>15.5493843283582</v>
      </c>
      <c r="H247" s="182" t="n">
        <v>951.855736940298</v>
      </c>
      <c r="I247" s="212"/>
      <c r="J247" s="197"/>
      <c r="K247" s="217" t="s">
        <v>373</v>
      </c>
      <c r="L247" s="218" t="n">
        <f aca="false">V!K$62</f>
        <v>2.12941060314601</v>
      </c>
      <c r="M247" s="219" t="n">
        <f aca="false">V!K$63</f>
        <v>0.132358757240535</v>
      </c>
      <c r="N247" s="219" t="n">
        <f aca="false">V!K$64</f>
        <v>1.99705193398817</v>
      </c>
      <c r="O247" s="219" t="n">
        <f aca="false">V!K$65</f>
        <v>20.5870018694519</v>
      </c>
      <c r="P247" s="220" t="n">
        <f aca="false">V!K$66</f>
        <v>8.51983230063207</v>
      </c>
      <c r="R247" s="178" t="n">
        <v>19</v>
      </c>
      <c r="S247" s="207" t="n">
        <f aca="false">(S235-AA235)/S235*100</f>
        <v>88.3991170112046</v>
      </c>
      <c r="T247" s="208" t="n">
        <f aca="false">(T235-AB235)/T235*100</f>
        <v>41.0566202533407</v>
      </c>
      <c r="U247" s="208" t="n">
        <f aca="false">(U235-AC235)/U235*100</f>
        <v>91.2580397579345</v>
      </c>
      <c r="V247" s="208" t="n">
        <f aca="false">(V235-AD235)/V235*100</f>
        <v>91.2290715032985</v>
      </c>
      <c r="W247" s="209" t="n">
        <f aca="false">(W235-AE235)/W235*100</f>
        <v>97.9366732641092</v>
      </c>
      <c r="X247" s="181" t="n">
        <v>15.5545989304813</v>
      </c>
      <c r="Y247" s="182" t="n">
        <v>954.472406417112</v>
      </c>
      <c r="Z247" s="212"/>
      <c r="AA247" s="197"/>
      <c r="AB247" s="217" t="s">
        <v>373</v>
      </c>
      <c r="AC247" s="218" t="n">
        <f aca="false">V!K$62</f>
        <v>2.12941060314601</v>
      </c>
      <c r="AD247" s="219" t="n">
        <f aca="false">V!K$63</f>
        <v>0.132358757240535</v>
      </c>
      <c r="AE247" s="219" t="n">
        <f aca="false">V!K$64</f>
        <v>1.99705193398817</v>
      </c>
      <c r="AF247" s="219" t="n">
        <f aca="false">V!K$65</f>
        <v>20.5870018694519</v>
      </c>
      <c r="AG247" s="220" t="n">
        <f aca="false">V!K$66</f>
        <v>8.51983230063207</v>
      </c>
    </row>
    <row r="248" customFormat="false" ht="14.25" hidden="false" customHeight="false" outlineLevel="0" collapsed="false">
      <c r="A248" s="178" t="n">
        <v>17</v>
      </c>
      <c r="B248" s="207" t="n">
        <f aca="false">(B236-J236)/B236*100</f>
        <v>96.942612872109</v>
      </c>
      <c r="C248" s="208" t="n">
        <f aca="false">(C236-K236)/C236*100</f>
        <v>84.8955410320896</v>
      </c>
      <c r="D248" s="208" t="n">
        <f aca="false">(D236-L236)/D236*100</f>
        <v>97.6620386054196</v>
      </c>
      <c r="E248" s="208" t="n">
        <f aca="false">(E236-M236)/E236*100</f>
        <v>95.4095647441707</v>
      </c>
      <c r="F248" s="209" t="n">
        <f aca="false">(F236-N236)/F236*100</f>
        <v>99.2141691271764</v>
      </c>
      <c r="G248" s="181" t="n">
        <v>15.5117136659436</v>
      </c>
      <c r="H248" s="182" t="n">
        <v>805.705173535791</v>
      </c>
      <c r="I248" s="212"/>
      <c r="J248" s="197"/>
      <c r="K248" s="221" t="s">
        <v>368</v>
      </c>
      <c r="L248" s="222" t="n">
        <f aca="false">R!K$62</f>
        <v>0.221392309218783</v>
      </c>
      <c r="M248" s="223" t="n">
        <f aca="false">R!K$63</f>
        <v>0.0413498603939925</v>
      </c>
      <c r="N248" s="223" t="n">
        <f aca="false">R!K$64</f>
        <v>0.180042452486474</v>
      </c>
      <c r="O248" s="223" t="n">
        <f aca="false">R!K$65</f>
        <v>3.24527541538735</v>
      </c>
      <c r="P248" s="224" t="n">
        <f aca="false">R!K$66</f>
        <v>0.292332443389774</v>
      </c>
      <c r="R248" s="178" t="n">
        <v>17</v>
      </c>
      <c r="S248" s="207" t="n">
        <f aca="false">(S236-AA236)/S236*100</f>
        <v>93.4614558939002</v>
      </c>
      <c r="T248" s="208" t="n">
        <f aca="false">(T236-AB236)/T236*100</f>
        <v>64.9082694514695</v>
      </c>
      <c r="U248" s="208" t="n">
        <f aca="false">(U236-AC236)/U236*100</f>
        <v>95.4342251055744</v>
      </c>
      <c r="V248" s="208" t="n">
        <f aca="false">(V236-AD236)/V236*100</f>
        <v>97.3841473941275</v>
      </c>
      <c r="W248" s="209" t="n">
        <f aca="false">(W236-AE236)/W236*100</f>
        <v>91.324019695907</v>
      </c>
      <c r="X248" s="181" t="n">
        <v>15.5148529411765</v>
      </c>
      <c r="Y248" s="182" t="n">
        <v>805.348917112299</v>
      </c>
      <c r="Z248" s="212"/>
      <c r="AA248" s="197"/>
      <c r="AB248" s="221" t="s">
        <v>370</v>
      </c>
      <c r="AC248" s="222" t="n">
        <f aca="false">T!K$62</f>
        <v>0.283590148555895</v>
      </c>
      <c r="AD248" s="223" t="n">
        <f aca="false">T!K$63</f>
        <v>0.064637193871097</v>
      </c>
      <c r="AE248" s="223" t="n">
        <f aca="false">T!K$64</f>
        <v>0.218952968410069</v>
      </c>
      <c r="AF248" s="223" t="n">
        <f aca="false">T!K$65</f>
        <v>1.58666182947686</v>
      </c>
      <c r="AG248" s="224" t="n">
        <f aca="false">T!K$66</f>
        <v>0.297105904585735</v>
      </c>
    </row>
    <row r="249" customFormat="false" ht="14.25" hidden="false" customHeight="false" outlineLevel="0" collapsed="false">
      <c r="A249" s="178" t="n">
        <v>16</v>
      </c>
      <c r="B249" s="207" t="n">
        <f aca="false">(B237-J237)/B237*100</f>
        <v>96.332339292974</v>
      </c>
      <c r="C249" s="208" t="n">
        <f aca="false">(C237-K237)/C237*100</f>
        <v>69.1758129788199</v>
      </c>
      <c r="D249" s="208" t="n">
        <f aca="false">(D237-L237)/D237*100</f>
        <v>98.375710450203</v>
      </c>
      <c r="E249" s="208" t="n">
        <f aca="false">(E237-M237)/E237*100</f>
        <v>100</v>
      </c>
      <c r="F249" s="209" t="n">
        <f aca="false">(F237-N237)/F237*100</f>
        <v>79.6164803500669</v>
      </c>
      <c r="G249" s="181" t="n">
        <v>15.5087196467991</v>
      </c>
      <c r="H249" s="182" t="n">
        <v>733.356799116997</v>
      </c>
      <c r="I249" s="212"/>
      <c r="J249" s="197"/>
      <c r="K249" s="225" t="s">
        <v>392</v>
      </c>
      <c r="L249" s="226" t="n">
        <f aca="false">(L247-L248)/L247*100</f>
        <v>89.603117928891</v>
      </c>
      <c r="M249" s="227" t="n">
        <f aca="false">(M247-M248)/M247*100</f>
        <v>68.7592560884751</v>
      </c>
      <c r="N249" s="227" t="n">
        <f aca="false">(N247-N248)/N247*100</f>
        <v>90.984588361359</v>
      </c>
      <c r="O249" s="227" t="n">
        <f aca="false">(O247-O248)/O247*100</f>
        <v>84.236289305424</v>
      </c>
      <c r="P249" s="228" t="n">
        <f aca="false">(P247-P248)/P247*100</f>
        <v>96.5688004989478</v>
      </c>
      <c r="R249" s="178" t="n">
        <v>16</v>
      </c>
      <c r="S249" s="207" t="n">
        <f aca="false">(S237-AA237)/S237*100</f>
        <v>91.9722825490386</v>
      </c>
      <c r="T249" s="208" t="n">
        <f aca="false">(T237-AB237)/T237*100</f>
        <v>42.014176456992</v>
      </c>
      <c r="U249" s="208" t="n">
        <f aca="false">(U237-AC237)/U237*100</f>
        <v>96.6164467479779</v>
      </c>
      <c r="V249" s="208" t="n">
        <f aca="false">(V237-AD237)/V237*100</f>
        <v>100</v>
      </c>
      <c r="W249" s="209" t="n">
        <f aca="false">(W237-AE237)/W237*100</f>
        <v>70.5353794967299</v>
      </c>
      <c r="X249" s="181" t="n">
        <v>15.5049398395722</v>
      </c>
      <c r="Y249" s="182" t="n">
        <v>719.102901069519</v>
      </c>
      <c r="Z249" s="212"/>
      <c r="AA249" s="197"/>
      <c r="AB249" s="225" t="s">
        <v>392</v>
      </c>
      <c r="AC249" s="226" t="n">
        <f aca="false">(AC247-AC248)/AC247*100</f>
        <v>86.682223328046</v>
      </c>
      <c r="AD249" s="227" t="n">
        <f aca="false">(AD247-AD248)/AD247*100</f>
        <v>51.1651550538268</v>
      </c>
      <c r="AE249" s="227" t="n">
        <f aca="false">(AE247-AE248)/AE247*100</f>
        <v>89.0361905625151</v>
      </c>
      <c r="AF249" s="227" t="n">
        <f aca="false">(AF247-AF248)/AF247*100</f>
        <v>92.2928951017815</v>
      </c>
      <c r="AG249" s="228" t="n">
        <f aca="false">(AG247-AG248)/AG247*100</f>
        <v>96.5127728562956</v>
      </c>
    </row>
    <row r="250" customFormat="false" ht="13.5" hidden="false" customHeight="false" outlineLevel="0" collapsed="false">
      <c r="A250" s="178" t="n">
        <v>1</v>
      </c>
      <c r="B250" s="207" t="n">
        <f aca="false">(B238-J238)/B238*100</f>
        <v>88.6430425967455</v>
      </c>
      <c r="C250" s="208" t="n">
        <f aca="false">(C238-K238)/C238*100</f>
        <v>-39.7217882052088</v>
      </c>
      <c r="D250" s="208" t="n">
        <f aca="false">(D238-L238)/D238*100</f>
        <v>93.365132552038</v>
      </c>
      <c r="E250" s="208" t="n">
        <f aca="false">(E238-M238)/E238*100</f>
        <v>95.2192852175074</v>
      </c>
      <c r="F250" s="229" t="n">
        <f aca="false">(F238-N238)/F238*100</f>
        <v>72.4115724079901</v>
      </c>
      <c r="G250" s="185" t="n">
        <v>15.3853442959918</v>
      </c>
      <c r="H250" s="186" t="n">
        <v>468.186639260021</v>
      </c>
      <c r="I250" s="187"/>
      <c r="J250" s="187"/>
      <c r="K250" s="158"/>
      <c r="L250" s="158"/>
      <c r="M250" s="158"/>
      <c r="N250" s="158"/>
      <c r="O250" s="158"/>
      <c r="P250" s="230"/>
      <c r="R250" s="178" t="n">
        <v>1</v>
      </c>
      <c r="S250" s="207" t="n">
        <f aca="false">(S238-AA238)/S238*100</f>
        <v>91.9590670030075</v>
      </c>
      <c r="T250" s="208" t="n">
        <f aca="false">(T238-AB238)/T238*100</f>
        <v>52.3505487001967</v>
      </c>
      <c r="U250" s="208" t="n">
        <f aca="false">(U238-AC238)/U238*100</f>
        <v>94.0566874926777</v>
      </c>
      <c r="V250" s="208" t="n">
        <f aca="false">(V238-AD238)/V238*100</f>
        <v>99.8663325333711</v>
      </c>
      <c r="W250" s="229" t="n">
        <f aca="false">(W238-AE238)/W238*100</f>
        <v>69.4135537385774</v>
      </c>
      <c r="X250" s="185" t="n">
        <v>15.3439222614841</v>
      </c>
      <c r="Y250" s="186" t="n">
        <v>473.058009422851</v>
      </c>
      <c r="Z250" s="187"/>
      <c r="AA250" s="187"/>
      <c r="AB250" s="158"/>
      <c r="AC250" s="158"/>
      <c r="AD250" s="158"/>
      <c r="AE250" s="158"/>
      <c r="AF250" s="158"/>
      <c r="AG250" s="230"/>
    </row>
    <row r="251" customFormat="false" ht="13.5" hidden="false" customHeight="false" outlineLevel="0" collapsed="false">
      <c r="A251" s="221" t="s">
        <v>71</v>
      </c>
      <c r="B251" s="231" t="n">
        <f aca="false">(B239-J239)/B239*100</f>
        <v>-18.6092665694507</v>
      </c>
      <c r="C251" s="232" t="n">
        <f aca="false">(C239-K239)/C239*100</f>
        <v>58.6997647412957</v>
      </c>
      <c r="D251" s="232" t="n">
        <f aca="false">(D239-L239)/D239*100</f>
        <v>-25.306619406143</v>
      </c>
      <c r="E251" s="232" t="n">
        <f aca="false">(E239-M239)/E239*100</f>
        <v>99.706374108405</v>
      </c>
      <c r="F251" s="233" t="n">
        <f aca="false">(F239-N239)/F239*100</f>
        <v>97.6150844420489</v>
      </c>
      <c r="G251" s="234" t="n">
        <v>15.871961722488</v>
      </c>
      <c r="H251" s="235" t="n">
        <v>321.976291866029</v>
      </c>
      <c r="I251" s="177"/>
      <c r="J251" s="177"/>
      <c r="K251" s="158"/>
      <c r="L251" s="158"/>
      <c r="M251" s="158"/>
      <c r="N251" s="158"/>
      <c r="O251" s="158"/>
      <c r="P251" s="230"/>
      <c r="R251" s="221" t="s">
        <v>71</v>
      </c>
      <c r="S251" s="231" t="n">
        <f aca="false">(S239-AA239)/S239*100</f>
        <v>63.7093638056009</v>
      </c>
      <c r="T251" s="232" t="n">
        <f aca="false">(T239-AB239)/T239*100</f>
        <v>72.0670439518855</v>
      </c>
      <c r="U251" s="232" t="n">
        <f aca="false">(U239-AC239)/U239*100</f>
        <v>63.3789387544321</v>
      </c>
      <c r="V251" s="232" t="n">
        <f aca="false">(V239-AD239)/V239*100</f>
        <v>99.9882235950418</v>
      </c>
      <c r="W251" s="233" t="n">
        <f aca="false">(W239-AE239)/W239*100</f>
        <v>100</v>
      </c>
      <c r="X251" s="234" t="n">
        <v>15.7128728728729</v>
      </c>
      <c r="Y251" s="235" t="n">
        <v>327.598458458458</v>
      </c>
      <c r="Z251" s="177"/>
      <c r="AA251" s="177"/>
      <c r="AB251" s="158"/>
      <c r="AC251" s="158"/>
      <c r="AD251" s="158"/>
      <c r="AE251" s="158"/>
      <c r="AF251" s="158"/>
      <c r="AG251" s="230"/>
    </row>
    <row r="252" customFormat="false" ht="14.25" hidden="false" customHeight="false" outlineLevel="0" collapsed="false">
      <c r="A252" s="236" t="s">
        <v>393</v>
      </c>
      <c r="B252" s="226" t="n">
        <f aca="false">AVERAGE(B243:B251)</f>
        <v>79.2537692035227</v>
      </c>
      <c r="C252" s="227" t="n">
        <f aca="false">AVERAGE(C243:C251)</f>
        <v>36.7761076222384</v>
      </c>
      <c r="D252" s="227" t="n">
        <f aca="false">AVERAGE(D243:D251)</f>
        <v>81.5330521094408</v>
      </c>
      <c r="E252" s="227" t="n">
        <f aca="false">AVERAGE(E243:E251)</f>
        <v>74.6114454857936</v>
      </c>
      <c r="F252" s="228" t="n">
        <f aca="false">AVERAGE(F243:F251)</f>
        <v>91.7006269057753</v>
      </c>
      <c r="G252" s="237" t="n">
        <f aca="false">AVERAGE(G243:G251)</f>
        <v>15.5470551700307</v>
      </c>
      <c r="H252" s="238"/>
      <c r="I252" s="239"/>
      <c r="J252" s="239"/>
      <c r="K252" s="239"/>
      <c r="L252" s="239"/>
      <c r="M252" s="239"/>
      <c r="N252" s="239"/>
      <c r="O252" s="158"/>
      <c r="P252" s="230"/>
      <c r="R252" s="236" t="s">
        <v>393</v>
      </c>
      <c r="S252" s="226" t="n">
        <f aca="false">AVERAGE(S243:S251)</f>
        <v>86.3105031696086</v>
      </c>
      <c r="T252" s="227" t="n">
        <f aca="false">AVERAGE(T243:T251)</f>
        <v>54.4558740429373</v>
      </c>
      <c r="U252" s="227" t="n">
        <f aca="false">AVERAGE(U243:U251)</f>
        <v>88.8194500095711</v>
      </c>
      <c r="V252" s="227" t="n">
        <f aca="false">AVERAGE(V243:V251)</f>
        <v>92.1563318317468</v>
      </c>
      <c r="W252" s="228" t="n">
        <f aca="false">AVERAGE(W243:W251)</f>
        <v>91.9541122531834</v>
      </c>
      <c r="X252" s="237" t="n">
        <f aca="false">AVERAGE(X243:X251)</f>
        <v>15.5349345918853</v>
      </c>
      <c r="Y252" s="238"/>
      <c r="Z252" s="239"/>
      <c r="AA252" s="239"/>
      <c r="AB252" s="239"/>
      <c r="AC252" s="239"/>
      <c r="AD252" s="239"/>
      <c r="AE252" s="239"/>
      <c r="AF252" s="158"/>
      <c r="AG252" s="230"/>
    </row>
    <row r="253" customFormat="false" ht="14.25" hidden="false" customHeight="false" outlineLevel="0" collapsed="false">
      <c r="A253" s="236" t="s">
        <v>394</v>
      </c>
      <c r="B253" s="226" t="n">
        <f aca="false">AVERAGE(B243:B249)</f>
        <v>91.8928781149157</v>
      </c>
      <c r="C253" s="227" t="n">
        <f aca="false">AVERAGE(C243:C249)</f>
        <v>44.5724274377227</v>
      </c>
      <c r="D253" s="227" t="n">
        <f aca="false">AVERAGE(D243:D249)</f>
        <v>95.1055651198675</v>
      </c>
      <c r="E253" s="227" t="n">
        <f aca="false">AVERAGE(E243:E249)</f>
        <v>68.0824785780329</v>
      </c>
      <c r="F253" s="228" t="n">
        <f aca="false">AVERAGE(F243:F249)</f>
        <v>93.6112836145627</v>
      </c>
      <c r="G253" s="240" t="n">
        <f aca="false">AVERAGE(G243:G249)</f>
        <v>15.5237415016853</v>
      </c>
      <c r="H253" s="238"/>
      <c r="I253" s="239"/>
      <c r="J253" s="239"/>
      <c r="K253" s="239"/>
      <c r="L253" s="239"/>
      <c r="M253" s="239"/>
      <c r="N253" s="239"/>
      <c r="O253" s="156"/>
      <c r="P253" s="157"/>
      <c r="R253" s="236" t="s">
        <v>394</v>
      </c>
      <c r="S253" s="226" t="n">
        <f aca="false">AVERAGE(S243:S249)</f>
        <v>88.7322996739813</v>
      </c>
      <c r="T253" s="227" t="n">
        <f aca="false">AVERAGE(T243:T249)</f>
        <v>52.2407533906219</v>
      </c>
      <c r="U253" s="227" t="n">
        <f aca="false">AVERAGE(U243:U249)</f>
        <v>91.7056319770043</v>
      </c>
      <c r="V253" s="227" t="n">
        <f aca="false">AVERAGE(V243:V249)</f>
        <v>89.9360614796155</v>
      </c>
      <c r="W253" s="228" t="n">
        <f aca="false">AVERAGE(W243:W249)</f>
        <v>94.0247795057247</v>
      </c>
      <c r="X253" s="240" t="n">
        <f aca="false">AVERAGE(X243:X249)</f>
        <v>15.5368023132301</v>
      </c>
      <c r="Y253" s="238"/>
      <c r="Z253" s="239"/>
      <c r="AA253" s="239"/>
      <c r="AB253" s="239"/>
      <c r="AC253" s="239"/>
      <c r="AD253" s="239"/>
      <c r="AE253" s="239"/>
      <c r="AF253" s="156"/>
      <c r="AG253" s="157"/>
    </row>
    <row r="254" customFormat="false" ht="13.5" hidden="false" customHeight="false" outlineLevel="0" collapsed="false"/>
  </sheetData>
  <printOptions headings="false" gridLines="false" gridLinesSet="true" horizontalCentered="true" verticalCentered="false"/>
  <pageMargins left="0.25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5" min="2" style="1" width="6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7.28"/>
    <col collapsed="false" customWidth="true" hidden="false" outlineLevel="0" max="9" min="9" style="1" width="8.7"/>
    <col collapsed="false" customWidth="true" hidden="false" outlineLevel="0" max="13" min="10" style="1" width="6.7"/>
    <col collapsed="false" customWidth="true" hidden="false" outlineLevel="0" max="14" min="14" style="1" width="7.28"/>
    <col collapsed="false" customWidth="true" hidden="false" outlineLevel="0" max="15" min="15" style="1" width="6.7"/>
    <col collapsed="false" customWidth="true" hidden="false" outlineLevel="0" max="16" min="16" style="1" width="8.28"/>
    <col collapsed="false" customWidth="true" hidden="false" outlineLevel="0" max="17" min="17" style="1" width="6.13"/>
    <col collapsed="false" customWidth="true" hidden="false" outlineLevel="0" max="28" min="18" style="1" width="4.99"/>
    <col collapsed="false" customWidth="true" hidden="false" outlineLevel="0" max="254" min="29" style="1" width="7.99"/>
    <col collapsed="false" customWidth="false" hidden="false" outlineLevel="0" max="257" min="255" style="2" width="9.14"/>
  </cols>
  <sheetData>
    <row r="1" customFormat="false" ht="15.75" hidden="false" customHeight="false" outlineLevel="0" collapsed="false"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5"/>
    </row>
    <row r="2" customFormat="false" ht="15.75" hidden="false" customHeight="false" outlineLevel="0" collapsed="false">
      <c r="B2" s="3"/>
      <c r="C2" s="3"/>
      <c r="D2" s="3"/>
      <c r="E2" s="4" t="s">
        <v>1</v>
      </c>
      <c r="F2" s="6"/>
      <c r="G2" s="7"/>
      <c r="H2" s="6"/>
      <c r="I2" s="6"/>
      <c r="J2" s="3"/>
      <c r="K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5"/>
    </row>
    <row r="3" customFormat="false" ht="15.75" hidden="false" customHeight="false" outlineLevel="0" collapsed="false">
      <c r="B3" s="3"/>
      <c r="C3" s="3"/>
      <c r="D3" s="3"/>
      <c r="E3" s="5"/>
      <c r="F3" s="6"/>
      <c r="G3" s="6" t="s">
        <v>2</v>
      </c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5"/>
    </row>
    <row r="5" customFormat="false" ht="12.75" hidden="false" customHeight="false" outlineLevel="0" collapsed="false">
      <c r="A5" s="8" t="s">
        <v>3</v>
      </c>
      <c r="B5" s="8"/>
      <c r="C5" s="9" t="n">
        <v>1993</v>
      </c>
      <c r="D5" s="10" t="s">
        <v>4</v>
      </c>
      <c r="E5" s="10"/>
      <c r="F5" s="10"/>
      <c r="G5" s="11" t="s">
        <v>100</v>
      </c>
      <c r="H5" s="12"/>
      <c r="I5" s="10"/>
      <c r="J5" s="10"/>
      <c r="K5" s="10"/>
      <c r="L5" s="13" t="s">
        <v>6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2.75" hidden="false" customHeight="false" outlineLevel="0" collapsed="false">
      <c r="A6" s="8" t="s">
        <v>7</v>
      </c>
      <c r="B6" s="8"/>
      <c r="C6" s="8" t="s">
        <v>8</v>
      </c>
      <c r="D6" s="8"/>
      <c r="E6" s="8"/>
      <c r="G6" s="11" t="s">
        <v>9</v>
      </c>
      <c r="H6" s="14" t="n">
        <v>36649</v>
      </c>
      <c r="I6" s="8"/>
      <c r="J6" s="8"/>
      <c r="L6" s="15" t="s">
        <v>10</v>
      </c>
      <c r="M6" s="8"/>
      <c r="N6" s="8"/>
    </row>
    <row r="7" customFormat="false" ht="12.75" hidden="false" customHeight="false" outlineLevel="0" collapsed="false">
      <c r="A7" s="8" t="s">
        <v>11</v>
      </c>
      <c r="B7" s="8"/>
      <c r="C7" s="8" t="s">
        <v>12</v>
      </c>
      <c r="D7" s="8"/>
      <c r="E7" s="8"/>
      <c r="G7" s="8" t="s">
        <v>13</v>
      </c>
      <c r="H7" s="8"/>
      <c r="I7" s="8"/>
      <c r="J7" s="8"/>
      <c r="L7" s="15" t="s">
        <v>14</v>
      </c>
      <c r="M7" s="8"/>
      <c r="N7" s="8"/>
    </row>
    <row r="8" customFormat="false" ht="12.75" hidden="false" customHeight="false" outlineLevel="0" collapsed="false">
      <c r="A8" s="8" t="s">
        <v>15</v>
      </c>
      <c r="B8" s="8"/>
      <c r="C8" s="8" t="s">
        <v>16</v>
      </c>
      <c r="D8" s="8"/>
      <c r="E8" s="8"/>
      <c r="G8" s="8" t="s">
        <v>17</v>
      </c>
      <c r="H8" s="8"/>
      <c r="I8" s="8"/>
      <c r="J8" s="8"/>
      <c r="L8" s="15"/>
      <c r="M8" s="8"/>
      <c r="N8" s="8"/>
    </row>
    <row r="9" customFormat="false" ht="12.75" hidden="false" customHeight="false" outlineLevel="0" collapsed="false">
      <c r="A9" s="16" t="s">
        <v>101</v>
      </c>
      <c r="B9" s="8"/>
      <c r="C9" s="8"/>
      <c r="D9" s="8"/>
      <c r="E9" s="8"/>
      <c r="G9" s="16" t="s">
        <v>89</v>
      </c>
      <c r="H9" s="8"/>
      <c r="I9" s="8"/>
      <c r="J9" s="8"/>
      <c r="L9" s="16" t="s">
        <v>90</v>
      </c>
      <c r="M9" s="8"/>
      <c r="N9" s="8"/>
    </row>
    <row r="10" customFormat="false" ht="12.75" hidden="false" customHeight="false" outlineLevel="0" collapsed="false">
      <c r="A10" s="17"/>
      <c r="B10" s="18"/>
      <c r="D10" s="19"/>
      <c r="E10" s="19"/>
      <c r="F10" s="19"/>
      <c r="G10" s="19"/>
      <c r="H10" s="19"/>
      <c r="I10" s="19"/>
      <c r="K10" s="19"/>
      <c r="M10" s="19"/>
      <c r="N10" s="19"/>
      <c r="O10" s="19"/>
    </row>
    <row r="11" customFormat="false" ht="12.75" hidden="false" customHeight="false" outlineLevel="0" collapsed="false">
      <c r="A11" s="8"/>
    </row>
    <row r="12" s="23" customFormat="true" ht="12.75" hidden="false" customHeight="false" outlineLevel="0" collapsed="false">
      <c r="A12" s="20"/>
      <c r="B12" s="21" t="s">
        <v>19</v>
      </c>
      <c r="C12" s="21"/>
      <c r="D12" s="21"/>
      <c r="E12" s="21" t="s">
        <v>20</v>
      </c>
      <c r="F12" s="21"/>
      <c r="G12" s="21"/>
      <c r="H12" s="21" t="s">
        <v>21</v>
      </c>
      <c r="I12" s="21" t="s">
        <v>22</v>
      </c>
      <c r="J12" s="21"/>
      <c r="K12" s="21"/>
      <c r="L12" s="22" t="s">
        <v>23</v>
      </c>
      <c r="M12" s="22"/>
      <c r="N12" s="22"/>
      <c r="O12" s="22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</row>
    <row r="13" customFormat="false" ht="12.75" hidden="false" customHeight="false" outlineLevel="0" collapsed="false">
      <c r="A13" s="24"/>
      <c r="B13" s="25" t="s">
        <v>24</v>
      </c>
      <c r="C13" s="25" t="s">
        <v>25</v>
      </c>
      <c r="D13" s="25" t="s">
        <v>26</v>
      </c>
      <c r="E13" s="25" t="s">
        <v>27</v>
      </c>
      <c r="F13" s="25" t="s">
        <v>24</v>
      </c>
      <c r="G13" s="25" t="s">
        <v>26</v>
      </c>
      <c r="H13" s="25" t="s">
        <v>28</v>
      </c>
      <c r="I13" s="25" t="s">
        <v>29</v>
      </c>
      <c r="J13" s="25" t="s">
        <v>30</v>
      </c>
      <c r="K13" s="25" t="s">
        <v>31</v>
      </c>
      <c r="L13" s="25" t="s">
        <v>32</v>
      </c>
      <c r="M13" s="25" t="s">
        <v>33</v>
      </c>
      <c r="N13" s="25" t="s">
        <v>34</v>
      </c>
      <c r="O13" s="26" t="s">
        <v>35</v>
      </c>
    </row>
    <row r="14" customFormat="false" ht="12.75" hidden="false" customHeight="false" outlineLevel="0" collapsed="false">
      <c r="A14" s="27" t="s">
        <v>36</v>
      </c>
      <c r="B14" s="25" t="s">
        <v>37</v>
      </c>
      <c r="C14" s="25" t="s">
        <v>38</v>
      </c>
      <c r="D14" s="25" t="s">
        <v>39</v>
      </c>
      <c r="E14" s="25" t="s">
        <v>40</v>
      </c>
      <c r="F14" s="25" t="s">
        <v>37</v>
      </c>
      <c r="G14" s="25" t="s">
        <v>39</v>
      </c>
      <c r="H14" s="25" t="s">
        <v>41</v>
      </c>
      <c r="I14" s="25" t="s">
        <v>35</v>
      </c>
      <c r="J14" s="25" t="s">
        <v>42</v>
      </c>
      <c r="K14" s="25" t="s">
        <v>43</v>
      </c>
      <c r="L14" s="25" t="s">
        <v>44</v>
      </c>
      <c r="M14" s="25" t="s">
        <v>44</v>
      </c>
      <c r="N14" s="25" t="s">
        <v>45</v>
      </c>
      <c r="O14" s="26" t="s">
        <v>46</v>
      </c>
    </row>
    <row r="15" customFormat="false" ht="12.75" hidden="false" customHeight="false" outlineLevel="0" collapsed="false">
      <c r="A15" s="27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</row>
    <row r="16" customFormat="false" ht="12.75" hidden="false" customHeight="false" outlineLevel="0" collapsed="false">
      <c r="A16" s="24" t="s">
        <v>102</v>
      </c>
      <c r="B16" s="28" t="n">
        <v>2382</v>
      </c>
      <c r="C16" s="28" t="n">
        <v>25</v>
      </c>
      <c r="D16" s="29" t="n">
        <v>20.3</v>
      </c>
      <c r="E16" s="29" t="n">
        <v>300.1</v>
      </c>
      <c r="F16" s="28" t="n">
        <v>2386</v>
      </c>
      <c r="G16" s="29" t="n">
        <v>20</v>
      </c>
      <c r="H16" s="29" t="n">
        <v>7.114206</v>
      </c>
      <c r="I16" s="29" t="n">
        <v>75.8</v>
      </c>
      <c r="J16" s="29" t="n">
        <v>11.3887271428571</v>
      </c>
      <c r="K16" s="30" t="n">
        <v>4.146</v>
      </c>
      <c r="L16" s="31" t="n">
        <v>1.012507</v>
      </c>
      <c r="M16" s="31" t="n">
        <v>1</v>
      </c>
      <c r="N16" s="31" t="n">
        <v>0.979745</v>
      </c>
      <c r="O16" s="32" t="n">
        <v>1.02472</v>
      </c>
    </row>
    <row r="17" customFormat="false" ht="12.75" hidden="false" customHeight="false" outlineLevel="0" collapsed="false">
      <c r="A17" s="24" t="s">
        <v>103</v>
      </c>
      <c r="B17" s="28" t="n">
        <v>2528</v>
      </c>
      <c r="C17" s="28" t="n">
        <v>25</v>
      </c>
      <c r="D17" s="29" t="n">
        <v>17.5</v>
      </c>
      <c r="E17" s="29" t="n">
        <v>299.9</v>
      </c>
      <c r="F17" s="28" t="n">
        <v>2530</v>
      </c>
      <c r="G17" s="29" t="n">
        <v>17.5</v>
      </c>
      <c r="H17" s="29" t="n">
        <v>7.275612</v>
      </c>
      <c r="I17" s="29" t="n">
        <v>76.3</v>
      </c>
      <c r="J17" s="29" t="n">
        <v>10.9431371428571</v>
      </c>
      <c r="K17" s="30" t="n">
        <v>4.14557142857143</v>
      </c>
      <c r="L17" s="31" t="n">
        <v>1.004261</v>
      </c>
      <c r="M17" s="31" t="n">
        <v>1</v>
      </c>
      <c r="N17" s="31" t="n">
        <v>0.9785107</v>
      </c>
      <c r="O17" s="32" t="n">
        <v>1.024774</v>
      </c>
    </row>
    <row r="18" customFormat="false" ht="12.75" hidden="false" customHeight="false" outlineLevel="0" collapsed="false">
      <c r="A18" s="24" t="s">
        <v>104</v>
      </c>
      <c r="B18" s="28" t="n">
        <v>1757</v>
      </c>
      <c r="C18" s="28" t="n">
        <v>100</v>
      </c>
      <c r="D18" s="29" t="n">
        <v>86</v>
      </c>
      <c r="E18" s="29" t="n">
        <v>300</v>
      </c>
      <c r="F18" s="28" t="n">
        <v>1752</v>
      </c>
      <c r="G18" s="29" t="n">
        <v>85.5</v>
      </c>
      <c r="H18" s="29" t="n">
        <v>14.33548</v>
      </c>
      <c r="I18" s="29" t="n">
        <v>76.5</v>
      </c>
      <c r="J18" s="29" t="n">
        <v>10.94352</v>
      </c>
      <c r="K18" s="30" t="n">
        <v>4.14542857142857</v>
      </c>
      <c r="L18" s="31" t="n">
        <v>1.004268</v>
      </c>
      <c r="M18" s="31" t="n">
        <v>1</v>
      </c>
      <c r="N18" s="31" t="n">
        <v>0.9786754</v>
      </c>
      <c r="O18" s="32" t="n">
        <v>1.025078</v>
      </c>
    </row>
    <row r="19" customFormat="false" ht="12.75" hidden="false" customHeight="false" outlineLevel="0" collapsed="false">
      <c r="A19" s="24" t="s">
        <v>105</v>
      </c>
      <c r="B19" s="28" t="n">
        <v>1757</v>
      </c>
      <c r="C19" s="28" t="n">
        <v>75</v>
      </c>
      <c r="D19" s="29" t="n">
        <v>64.5</v>
      </c>
      <c r="E19" s="29" t="n">
        <v>300.4</v>
      </c>
      <c r="F19" s="28" t="n">
        <v>1756</v>
      </c>
      <c r="G19" s="29" t="n">
        <v>64.5</v>
      </c>
      <c r="H19" s="29" t="n">
        <v>10.39241</v>
      </c>
      <c r="I19" s="29" t="n">
        <v>77.1</v>
      </c>
      <c r="J19" s="29" t="n">
        <v>10.94544</v>
      </c>
      <c r="K19" s="30" t="n">
        <v>4.14471428571429</v>
      </c>
      <c r="L19" s="31" t="n">
        <v>1.004303</v>
      </c>
      <c r="M19" s="31" t="n">
        <v>1</v>
      </c>
      <c r="N19" s="31" t="n">
        <v>0.9786658</v>
      </c>
      <c r="O19" s="32" t="n">
        <v>1.026061</v>
      </c>
    </row>
    <row r="20" customFormat="false" ht="12.75" hidden="false" customHeight="false" outlineLevel="0" collapsed="false">
      <c r="A20" s="24" t="s">
        <v>106</v>
      </c>
      <c r="B20" s="28" t="n">
        <v>1757</v>
      </c>
      <c r="C20" s="28" t="n">
        <v>50</v>
      </c>
      <c r="D20" s="29" t="n">
        <v>43</v>
      </c>
      <c r="E20" s="29" t="n">
        <v>370</v>
      </c>
      <c r="F20" s="28" t="n">
        <v>1752</v>
      </c>
      <c r="G20" s="29" t="n">
        <v>43</v>
      </c>
      <c r="H20" s="29" t="n">
        <v>7.745967</v>
      </c>
      <c r="I20" s="29" t="n">
        <v>77.5</v>
      </c>
      <c r="J20" s="29" t="n">
        <v>11.2725514285714</v>
      </c>
      <c r="K20" s="30" t="n">
        <v>4.14342857142857</v>
      </c>
      <c r="L20" s="31" t="n">
        <v>1.010344</v>
      </c>
      <c r="M20" s="31" t="n">
        <v>1</v>
      </c>
      <c r="N20" s="31" t="n">
        <v>0.9795683</v>
      </c>
      <c r="O20" s="32" t="n">
        <v>1.027445</v>
      </c>
    </row>
    <row r="21" customFormat="false" ht="12.75" hidden="false" customHeight="false" outlineLevel="0" collapsed="false">
      <c r="A21" s="24" t="s">
        <v>107</v>
      </c>
      <c r="B21" s="28" t="n">
        <v>1757</v>
      </c>
      <c r="C21" s="28" t="n">
        <v>25</v>
      </c>
      <c r="D21" s="29" t="n">
        <v>21.5</v>
      </c>
      <c r="E21" s="29" t="n">
        <v>300</v>
      </c>
      <c r="F21" s="28" t="n">
        <v>1759</v>
      </c>
      <c r="G21" s="29" t="n">
        <v>21</v>
      </c>
      <c r="H21" s="29" t="n">
        <v>5.008324</v>
      </c>
      <c r="I21" s="29" t="n">
        <v>77.9</v>
      </c>
      <c r="J21" s="29" t="n">
        <v>11.1111728571429</v>
      </c>
      <c r="K21" s="30" t="n">
        <v>4.14285714285714</v>
      </c>
      <c r="L21" s="31" t="n">
        <v>1.007355</v>
      </c>
      <c r="M21" s="31" t="n">
        <v>1</v>
      </c>
      <c r="N21" s="31" t="n">
        <v>0.9797181</v>
      </c>
      <c r="O21" s="32" t="n">
        <v>1.02786</v>
      </c>
    </row>
    <row r="22" customFormat="false" ht="12.75" hidden="false" customHeight="false" outlineLevel="0" collapsed="false">
      <c r="A22" s="24" t="s">
        <v>108</v>
      </c>
      <c r="B22" s="28" t="n">
        <v>1757</v>
      </c>
      <c r="C22" s="28" t="n">
        <v>10</v>
      </c>
      <c r="D22" s="29" t="n">
        <v>8.6</v>
      </c>
      <c r="E22" s="29" t="n">
        <v>347.2</v>
      </c>
      <c r="F22" s="28" t="n">
        <v>1756</v>
      </c>
      <c r="G22" s="29" t="n">
        <v>9</v>
      </c>
      <c r="H22" s="29" t="n">
        <v>3.443532</v>
      </c>
      <c r="I22" s="29" t="n">
        <v>77.1</v>
      </c>
      <c r="J22" s="29" t="n">
        <v>11.1283585714286</v>
      </c>
      <c r="K22" s="30" t="n">
        <v>4.13657142857143</v>
      </c>
      <c r="L22" s="31" t="n">
        <v>1.007673</v>
      </c>
      <c r="M22" s="31" t="n">
        <v>1</v>
      </c>
      <c r="N22" s="31" t="n">
        <v>0.9810733</v>
      </c>
      <c r="O22" s="32" t="n">
        <v>1.028378</v>
      </c>
    </row>
    <row r="23" customFormat="false" ht="12.75" hidden="false" customHeight="false" outlineLevel="0" collapsed="false">
      <c r="A23" s="24" t="s">
        <v>109</v>
      </c>
      <c r="B23" s="28" t="n">
        <v>600</v>
      </c>
      <c r="C23" s="28" t="s">
        <v>55</v>
      </c>
      <c r="D23" s="29" t="n">
        <v>34</v>
      </c>
      <c r="E23" s="29" t="n">
        <v>300</v>
      </c>
      <c r="F23" s="28" t="n">
        <v>604</v>
      </c>
      <c r="G23" s="29" t="n">
        <v>34</v>
      </c>
      <c r="H23" s="29" t="n">
        <v>2.196952</v>
      </c>
      <c r="I23" s="29" t="n">
        <v>75.7</v>
      </c>
      <c r="J23" s="29" t="n">
        <v>10.7309614285714</v>
      </c>
      <c r="K23" s="30" t="n">
        <v>4.13614285714286</v>
      </c>
      <c r="L23" s="31" t="n">
        <v>1.000382</v>
      </c>
      <c r="M23" s="31" t="n">
        <v>1</v>
      </c>
      <c r="N23" s="31" t="n">
        <v>0.9817171</v>
      </c>
      <c r="O23" s="32" t="n">
        <v>1.025961</v>
      </c>
    </row>
    <row r="24" customFormat="false" ht="12.75" hidden="false" customHeight="false" outlineLevel="0" collapsed="false">
      <c r="A24" s="24" t="s">
        <v>110</v>
      </c>
      <c r="B24" s="28" t="n">
        <v>600</v>
      </c>
      <c r="C24" s="28" t="s">
        <v>57</v>
      </c>
      <c r="D24" s="29" t="n">
        <v>0</v>
      </c>
      <c r="E24" s="29" t="n">
        <v>300.1</v>
      </c>
      <c r="F24" s="28" t="n">
        <v>736</v>
      </c>
      <c r="G24" s="29" t="n">
        <v>0</v>
      </c>
      <c r="H24" s="29" t="n">
        <v>0.9438019</v>
      </c>
      <c r="I24" s="29" t="n">
        <v>75.7</v>
      </c>
      <c r="J24" s="29" t="n">
        <v>11.3610785714286</v>
      </c>
      <c r="K24" s="30" t="n">
        <v>4.14114285714286</v>
      </c>
      <c r="L24" s="31" t="n">
        <v>1.011992</v>
      </c>
      <c r="M24" s="31" t="n">
        <v>1</v>
      </c>
      <c r="N24" s="31" t="n">
        <v>0.9824502</v>
      </c>
      <c r="O24" s="32" t="n">
        <v>1.025743</v>
      </c>
    </row>
    <row r="25" customFormat="false" ht="12.75" hidden="false" customHeight="false" outlineLevel="0" collapsed="false">
      <c r="A25" s="24"/>
      <c r="B25" s="28"/>
      <c r="C25" s="28"/>
      <c r="D25" s="29"/>
      <c r="E25" s="28"/>
      <c r="F25" s="28"/>
      <c r="G25" s="28"/>
      <c r="H25" s="29"/>
      <c r="I25" s="28"/>
      <c r="J25" s="29"/>
      <c r="K25" s="30"/>
      <c r="L25" s="31"/>
      <c r="M25" s="31"/>
      <c r="N25" s="31"/>
      <c r="O25" s="32"/>
    </row>
    <row r="26" customFormat="false" ht="12.75" hidden="false" customHeight="false" outlineLevel="0" collapsed="false">
      <c r="A26" s="24"/>
      <c r="B26" s="28"/>
      <c r="C26" s="28"/>
      <c r="D26" s="29"/>
      <c r="E26" s="28"/>
      <c r="F26" s="28"/>
      <c r="G26" s="28"/>
      <c r="H26" s="29"/>
      <c r="I26" s="28"/>
      <c r="J26" s="29"/>
      <c r="K26" s="30"/>
      <c r="L26" s="31"/>
      <c r="M26" s="31"/>
      <c r="N26" s="31"/>
      <c r="O26" s="32"/>
    </row>
    <row r="27" customFormat="false" ht="12.75" hidden="false" customHeight="false" outlineLevel="0" collapsed="false">
      <c r="A27" s="24"/>
      <c r="B27" s="28"/>
      <c r="C27" s="28"/>
      <c r="D27" s="29"/>
      <c r="E27" s="28"/>
      <c r="F27" s="28"/>
      <c r="G27" s="28"/>
      <c r="H27" s="29"/>
      <c r="I27" s="28"/>
      <c r="J27" s="29"/>
      <c r="K27" s="30"/>
      <c r="L27" s="31"/>
      <c r="M27" s="31"/>
      <c r="N27" s="31"/>
      <c r="O27" s="32"/>
    </row>
    <row r="28" customFormat="false" ht="12.75" hidden="false" customHeight="false" outlineLevel="0" collapsed="false">
      <c r="A28" s="33"/>
      <c r="B28" s="34"/>
      <c r="C28" s="35"/>
      <c r="D28" s="36"/>
      <c r="E28" s="35"/>
      <c r="F28" s="35"/>
      <c r="G28" s="35"/>
      <c r="H28" s="36"/>
      <c r="I28" s="35"/>
      <c r="J28" s="36"/>
      <c r="K28" s="37"/>
      <c r="L28" s="38"/>
      <c r="M28" s="38"/>
      <c r="N28" s="38"/>
      <c r="O28" s="39"/>
    </row>
    <row r="29" customFormat="false" ht="12.75" hidden="false" customHeight="false" outlineLevel="0" collapsed="false">
      <c r="A29" s="18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IU29" s="1"/>
    </row>
    <row r="30" customFormat="false" ht="12.75" hidden="false" customHeight="false" outlineLevel="0" collapsed="false">
      <c r="A30" s="20"/>
      <c r="B30" s="40" t="s">
        <v>58</v>
      </c>
      <c r="C30" s="40"/>
      <c r="D30" s="40"/>
      <c r="E30" s="40"/>
      <c r="F30" s="40"/>
      <c r="G30" s="40"/>
      <c r="H30" s="40"/>
      <c r="I30" s="40"/>
      <c r="J30" s="22" t="s">
        <v>59</v>
      </c>
      <c r="K30" s="22"/>
      <c r="L30" s="22"/>
      <c r="M30" s="22"/>
      <c r="N30" s="22"/>
      <c r="O30" s="22"/>
      <c r="P30" s="8"/>
      <c r="IS30" s="2"/>
      <c r="IT30" s="2"/>
    </row>
    <row r="31" customFormat="false" ht="12.75" hidden="false" customHeight="false" outlineLevel="0" collapsed="false">
      <c r="A31" s="27"/>
      <c r="B31" s="25" t="s">
        <v>60</v>
      </c>
      <c r="C31" s="41" t="s">
        <v>61</v>
      </c>
      <c r="D31" s="41"/>
      <c r="E31" s="41"/>
      <c r="F31" s="41"/>
      <c r="G31" s="41"/>
      <c r="H31" s="41"/>
      <c r="I31" s="41"/>
      <c r="J31" s="42" t="s">
        <v>62</v>
      </c>
      <c r="K31" s="42"/>
      <c r="L31" s="42"/>
      <c r="M31" s="42"/>
      <c r="N31" s="42"/>
      <c r="O31" s="42"/>
      <c r="P31" s="8"/>
      <c r="IR31" s="2"/>
      <c r="IS31" s="2"/>
      <c r="IT31" s="2"/>
    </row>
    <row r="32" customFormat="false" ht="12.75" hidden="false" customHeight="false" outlineLevel="0" collapsed="false">
      <c r="A32" s="27" t="s">
        <v>36</v>
      </c>
      <c r="B32" s="25" t="s">
        <v>63</v>
      </c>
      <c r="C32" s="25" t="s">
        <v>64</v>
      </c>
      <c r="D32" s="25" t="s">
        <v>65</v>
      </c>
      <c r="E32" s="8" t="s">
        <v>66</v>
      </c>
      <c r="F32" s="25" t="s">
        <v>67</v>
      </c>
      <c r="G32" s="25" t="s">
        <v>32</v>
      </c>
      <c r="H32" s="25" t="s">
        <v>68</v>
      </c>
      <c r="I32" s="25"/>
      <c r="J32" s="25" t="s">
        <v>64</v>
      </c>
      <c r="K32" s="25" t="s">
        <v>65</v>
      </c>
      <c r="L32" s="8" t="s">
        <v>66</v>
      </c>
      <c r="M32" s="25" t="s">
        <v>67</v>
      </c>
      <c r="N32" s="25" t="s">
        <v>32</v>
      </c>
      <c r="O32" s="26" t="s">
        <v>68</v>
      </c>
      <c r="IT32" s="2"/>
    </row>
    <row r="33" customFormat="false" ht="12.75" hidden="false" customHeight="false" outlineLevel="0" collapsed="false">
      <c r="A33" s="27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6"/>
    </row>
    <row r="34" customFormat="false" ht="12.75" hidden="false" customHeight="false" outlineLevel="0" collapsed="false">
      <c r="A34" s="24" t="s">
        <v>102</v>
      </c>
      <c r="B34" s="43" t="n">
        <v>9.044985</v>
      </c>
      <c r="C34" s="43" t="n">
        <v>29.4677</v>
      </c>
      <c r="D34" s="44" t="n">
        <v>0</v>
      </c>
      <c r="E34" s="43" t="n">
        <v>0</v>
      </c>
      <c r="F34" s="43" t="n">
        <v>1199.874</v>
      </c>
      <c r="G34" s="43" t="n">
        <v>0.3684169</v>
      </c>
      <c r="H34" s="43" t="n">
        <v>7683.668</v>
      </c>
      <c r="I34" s="43"/>
      <c r="J34" s="45" t="n">
        <v>3.25790479475643</v>
      </c>
      <c r="K34" s="45" t="n">
        <v>0</v>
      </c>
      <c r="L34" s="45" t="n">
        <v>0</v>
      </c>
      <c r="M34" s="45" t="n">
        <v>132.656273061813</v>
      </c>
      <c r="N34" s="45" t="n">
        <v>0.0407316208926825</v>
      </c>
      <c r="O34" s="46" t="n">
        <v>849.494830560802</v>
      </c>
    </row>
    <row r="35" customFormat="false" ht="12.75" hidden="false" customHeight="false" outlineLevel="0" collapsed="false">
      <c r="A35" s="24" t="s">
        <v>103</v>
      </c>
      <c r="B35" s="43" t="n">
        <v>8.402802</v>
      </c>
      <c r="C35" s="43" t="n">
        <v>29.14055</v>
      </c>
      <c r="D35" s="44" t="n">
        <v>0</v>
      </c>
      <c r="E35" s="43" t="n">
        <v>0</v>
      </c>
      <c r="F35" s="43" t="n">
        <v>1148.172</v>
      </c>
      <c r="G35" s="43" t="n">
        <v>0.272123</v>
      </c>
      <c r="H35" s="43" t="n">
        <v>7984.997</v>
      </c>
      <c r="I35" s="43"/>
      <c r="J35" s="45" t="n">
        <v>3.46795628410618</v>
      </c>
      <c r="K35" s="45" t="n">
        <v>0</v>
      </c>
      <c r="L35" s="45" t="n">
        <v>0</v>
      </c>
      <c r="M35" s="45" t="n">
        <v>136.641563135725</v>
      </c>
      <c r="N35" s="45" t="n">
        <v>0.0323847925965648</v>
      </c>
      <c r="O35" s="46" t="n">
        <v>950.277895397274</v>
      </c>
    </row>
    <row r="36" customFormat="false" ht="12.75" hidden="false" customHeight="false" outlineLevel="0" collapsed="false">
      <c r="A36" s="24" t="s">
        <v>104</v>
      </c>
      <c r="B36" s="43" t="n">
        <v>28.404</v>
      </c>
      <c r="C36" s="43" t="n">
        <v>64.30653</v>
      </c>
      <c r="D36" s="44" t="n">
        <v>0</v>
      </c>
      <c r="E36" s="43" t="n">
        <v>0</v>
      </c>
      <c r="F36" s="43" t="n">
        <v>4724.398</v>
      </c>
      <c r="G36" s="43" t="n">
        <v>1.047007</v>
      </c>
      <c r="H36" s="43" t="n">
        <v>11843.58</v>
      </c>
      <c r="I36" s="43"/>
      <c r="J36" s="45" t="n">
        <v>2.26399556400507</v>
      </c>
      <c r="K36" s="45" t="n">
        <v>0</v>
      </c>
      <c r="L36" s="45" t="n">
        <v>0</v>
      </c>
      <c r="M36" s="45" t="n">
        <v>166.328615687931</v>
      </c>
      <c r="N36" s="45" t="n">
        <v>0.036861251936347</v>
      </c>
      <c r="O36" s="46" t="n">
        <v>416.968736797634</v>
      </c>
    </row>
    <row r="37" customFormat="false" ht="12.75" hidden="false" customHeight="false" outlineLevel="0" collapsed="false">
      <c r="A37" s="24" t="s">
        <v>105</v>
      </c>
      <c r="B37" s="43" t="n">
        <v>21.4514</v>
      </c>
      <c r="C37" s="43" t="n">
        <v>39.09561</v>
      </c>
      <c r="D37" s="44" t="n">
        <v>0</v>
      </c>
      <c r="E37" s="43" t="n">
        <v>0</v>
      </c>
      <c r="F37" s="43" t="n">
        <v>2422.816</v>
      </c>
      <c r="G37" s="43" t="n">
        <v>0.7739907</v>
      </c>
      <c r="H37" s="43" t="n">
        <v>10183.18</v>
      </c>
      <c r="I37" s="43"/>
      <c r="J37" s="45" t="n">
        <v>1.82252020847124</v>
      </c>
      <c r="K37" s="45" t="n">
        <v>0</v>
      </c>
      <c r="L37" s="45" t="n">
        <v>0</v>
      </c>
      <c r="M37" s="45" t="n">
        <v>112.944423207809</v>
      </c>
      <c r="N37" s="45" t="n">
        <v>0.0360811275720932</v>
      </c>
      <c r="O37" s="46" t="n">
        <v>474.709342979945</v>
      </c>
    </row>
    <row r="38" customFormat="false" ht="12.75" hidden="false" customHeight="false" outlineLevel="0" collapsed="false">
      <c r="A38" s="24" t="s">
        <v>106</v>
      </c>
      <c r="B38" s="43" t="n">
        <v>14.37081</v>
      </c>
      <c r="C38" s="43" t="n">
        <v>33.82019</v>
      </c>
      <c r="D38" s="44" t="n">
        <v>0</v>
      </c>
      <c r="E38" s="43" t="n">
        <v>0</v>
      </c>
      <c r="F38" s="43" t="n">
        <v>1507.281</v>
      </c>
      <c r="G38" s="43" t="n">
        <v>0.4466607</v>
      </c>
      <c r="H38" s="43" t="n">
        <v>8045.173</v>
      </c>
      <c r="I38" s="43"/>
      <c r="J38" s="45" t="n">
        <v>2.35339483299828</v>
      </c>
      <c r="K38" s="45" t="n">
        <v>0</v>
      </c>
      <c r="L38" s="45" t="n">
        <v>0</v>
      </c>
      <c r="M38" s="45" t="n">
        <v>104.884902103639</v>
      </c>
      <c r="N38" s="45" t="n">
        <v>0.0310811081630054</v>
      </c>
      <c r="O38" s="46" t="n">
        <v>559.827386208571</v>
      </c>
    </row>
    <row r="39" customFormat="false" ht="12.75" hidden="false" customHeight="false" outlineLevel="0" collapsed="false">
      <c r="A39" s="24" t="s">
        <v>107</v>
      </c>
      <c r="B39" s="43" t="n">
        <v>7.008</v>
      </c>
      <c r="C39" s="43" t="n">
        <v>19.35487</v>
      </c>
      <c r="D39" s="44" t="n">
        <v>0</v>
      </c>
      <c r="E39" s="43" t="n">
        <v>0</v>
      </c>
      <c r="F39" s="43" t="n">
        <v>550.7749</v>
      </c>
      <c r="G39" s="43" t="n">
        <v>0.083349</v>
      </c>
      <c r="H39" s="43" t="n">
        <v>5875.257</v>
      </c>
      <c r="I39" s="43"/>
      <c r="J39" s="45" t="n">
        <v>2.76182505707763</v>
      </c>
      <c r="K39" s="45" t="n">
        <v>0</v>
      </c>
      <c r="L39" s="45" t="n">
        <v>0</v>
      </c>
      <c r="M39" s="45" t="n">
        <v>78.5923087899543</v>
      </c>
      <c r="N39" s="45" t="n">
        <v>0.0118934075342466</v>
      </c>
      <c r="O39" s="46" t="n">
        <v>838.364297945205</v>
      </c>
    </row>
    <row r="40" customFormat="false" ht="12.75" hidden="false" customHeight="false" outlineLevel="0" collapsed="false">
      <c r="A40" s="24" t="s">
        <v>108</v>
      </c>
      <c r="B40" s="43" t="n">
        <v>2.996544</v>
      </c>
      <c r="C40" s="43" t="n">
        <v>10.51498</v>
      </c>
      <c r="D40" s="44" t="n">
        <v>0</v>
      </c>
      <c r="E40" s="43" t="n">
        <v>0</v>
      </c>
      <c r="F40" s="43" t="n">
        <v>181.5668</v>
      </c>
      <c r="G40" s="43" t="n">
        <v>0.01634886</v>
      </c>
      <c r="H40" s="43" t="n">
        <v>4357.728</v>
      </c>
      <c r="I40" s="43"/>
      <c r="J40" s="45" t="n">
        <v>3.5090357425087</v>
      </c>
      <c r="K40" s="45" t="n">
        <v>0</v>
      </c>
      <c r="L40" s="45" t="n">
        <v>0</v>
      </c>
      <c r="M40" s="45" t="n">
        <v>60.5920687298435</v>
      </c>
      <c r="N40" s="45" t="n">
        <v>0.00545590520279362</v>
      </c>
      <c r="O40" s="46" t="n">
        <v>1454.25129749471</v>
      </c>
    </row>
    <row r="41" customFormat="false" ht="12.75" hidden="false" customHeight="false" outlineLevel="0" collapsed="false">
      <c r="A41" s="24" t="s">
        <v>109</v>
      </c>
      <c r="B41" s="43" t="n">
        <v>3.9</v>
      </c>
      <c r="C41" s="43" t="n">
        <v>9.553865</v>
      </c>
      <c r="D41" s="44" t="n">
        <v>0</v>
      </c>
      <c r="E41" s="43" t="n">
        <v>0</v>
      </c>
      <c r="F41" s="43" t="n">
        <v>64.8953</v>
      </c>
      <c r="G41" s="43" t="n">
        <v>0.1812702</v>
      </c>
      <c r="H41" s="43" t="n">
        <v>2851.742</v>
      </c>
      <c r="I41" s="43"/>
      <c r="J41" s="45" t="n">
        <v>2.44970897435897</v>
      </c>
      <c r="K41" s="45" t="n">
        <v>0</v>
      </c>
      <c r="L41" s="45" t="n">
        <v>0</v>
      </c>
      <c r="M41" s="45" t="n">
        <v>16.6398205128205</v>
      </c>
      <c r="N41" s="45" t="n">
        <v>0.0464795384615385</v>
      </c>
      <c r="O41" s="46" t="n">
        <v>731.215897435898</v>
      </c>
    </row>
    <row r="42" customFormat="false" ht="12.75" hidden="false" customHeight="false" outlineLevel="0" collapsed="false">
      <c r="A42" s="33" t="s">
        <v>110</v>
      </c>
      <c r="B42" s="47" t="n">
        <v>0.011996</v>
      </c>
      <c r="C42" s="47" t="n">
        <v>6.492677</v>
      </c>
      <c r="D42" s="48" t="n">
        <v>0</v>
      </c>
      <c r="E42" s="47" t="n">
        <v>0</v>
      </c>
      <c r="F42" s="47" t="n">
        <v>0</v>
      </c>
      <c r="G42" s="47" t="n">
        <v>0.08084623</v>
      </c>
      <c r="H42" s="47" t="n">
        <v>1261.759</v>
      </c>
      <c r="I42" s="47"/>
      <c r="J42" s="49"/>
      <c r="K42" s="49"/>
      <c r="L42" s="49"/>
      <c r="M42" s="49"/>
      <c r="N42" s="49"/>
      <c r="O42" s="50"/>
    </row>
    <row r="43" s="57" customFormat="true" ht="12.75" hidden="false" customHeight="false" outlineLevel="0" collapsed="false">
      <c r="A43" s="51"/>
      <c r="B43" s="51"/>
      <c r="C43" s="51"/>
      <c r="D43" s="52"/>
      <c r="E43" s="53"/>
      <c r="F43" s="53"/>
      <c r="G43" s="53"/>
      <c r="H43" s="53"/>
      <c r="I43" s="53"/>
      <c r="J43" s="54"/>
      <c r="K43" s="55"/>
      <c r="L43" s="56"/>
      <c r="M43" s="54"/>
      <c r="N43" s="54"/>
      <c r="O43" s="52"/>
      <c r="P43" s="52"/>
      <c r="Q43" s="52"/>
      <c r="R43" s="52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</row>
    <row r="44" customFormat="false" ht="12.75" hidden="false" customHeight="false" outlineLevel="0" collapsed="false">
      <c r="D44" s="58"/>
      <c r="E44" s="59"/>
      <c r="F44" s="59"/>
      <c r="G44" s="59"/>
      <c r="H44" s="60" t="s">
        <v>69</v>
      </c>
      <c r="I44" s="59"/>
      <c r="J44" s="61"/>
      <c r="K44" s="61"/>
      <c r="L44" s="61"/>
      <c r="M44" s="62"/>
      <c r="N44" s="18"/>
      <c r="O44" s="18"/>
      <c r="P44" s="18"/>
      <c r="Q44" s="18"/>
    </row>
    <row r="45" customFormat="false" ht="12.75" hidden="false" customHeight="false" outlineLevel="0" collapsed="false">
      <c r="D45" s="63" t="s">
        <v>70</v>
      </c>
      <c r="E45" s="64" t="n">
        <v>37</v>
      </c>
      <c r="F45" s="64" t="n">
        <v>31</v>
      </c>
      <c r="G45" s="64" t="n">
        <v>22</v>
      </c>
      <c r="H45" s="64" t="n">
        <v>20</v>
      </c>
      <c r="I45" s="64" t="n">
        <v>19</v>
      </c>
      <c r="J45" s="64" t="n">
        <v>17</v>
      </c>
      <c r="K45" s="64" t="n">
        <v>16</v>
      </c>
      <c r="L45" s="64" t="n">
        <v>1</v>
      </c>
      <c r="M45" s="64" t="s">
        <v>71</v>
      </c>
      <c r="N45" s="18"/>
      <c r="O45" s="18"/>
      <c r="P45" s="18"/>
      <c r="Q45" s="18"/>
    </row>
    <row r="46" customFormat="false" ht="12.75" hidden="false" customHeight="false" outlineLevel="0" collapsed="false">
      <c r="D46" s="64" t="n">
        <v>1</v>
      </c>
      <c r="E46" s="65" t="n">
        <v>0.06</v>
      </c>
      <c r="F46" s="65" t="n">
        <v>0</v>
      </c>
      <c r="G46" s="65" t="n">
        <v>0.02</v>
      </c>
      <c r="H46" s="65" t="n">
        <v>0.05</v>
      </c>
      <c r="I46" s="65" t="n">
        <v>0.32</v>
      </c>
      <c r="J46" s="65" t="n">
        <v>0.3</v>
      </c>
      <c r="K46" s="65" t="n">
        <v>0.1</v>
      </c>
      <c r="L46" s="65" t="n">
        <v>0.15</v>
      </c>
      <c r="M46" s="65" t="n">
        <v>0</v>
      </c>
      <c r="N46" s="18"/>
      <c r="O46" s="18"/>
      <c r="P46" s="18"/>
      <c r="Q46" s="18"/>
    </row>
    <row r="47" customFormat="false" ht="12.75" hidden="false" customHeight="false" outlineLevel="0" collapsed="false">
      <c r="D47" s="64" t="n">
        <v>2</v>
      </c>
      <c r="E47" s="65" t="n">
        <v>0.06</v>
      </c>
      <c r="F47" s="65" t="n">
        <v>0</v>
      </c>
      <c r="G47" s="65" t="n">
        <v>0.02</v>
      </c>
      <c r="H47" s="65" t="n">
        <v>0.05</v>
      </c>
      <c r="I47" s="65" t="n">
        <v>0.32</v>
      </c>
      <c r="J47" s="65" t="n">
        <v>0.3</v>
      </c>
      <c r="K47" s="65" t="n">
        <v>0.1</v>
      </c>
      <c r="L47" s="65" t="n">
        <v>0</v>
      </c>
      <c r="M47" s="65" t="n">
        <v>0.15</v>
      </c>
      <c r="N47" s="18"/>
      <c r="O47" s="18"/>
      <c r="P47" s="18"/>
      <c r="Q47" s="18"/>
    </row>
    <row r="48" customFormat="false" ht="12.75" hidden="false" customHeight="false" outlineLevel="0" collapsed="false">
      <c r="D48" s="64" t="n">
        <v>3</v>
      </c>
      <c r="E48" s="65" t="n">
        <v>0</v>
      </c>
      <c r="F48" s="65" t="n">
        <v>0.06</v>
      </c>
      <c r="G48" s="65" t="n">
        <v>0.02</v>
      </c>
      <c r="H48" s="65" t="n">
        <v>0.05</v>
      </c>
      <c r="I48" s="65" t="n">
        <v>0.32</v>
      </c>
      <c r="J48" s="65" t="n">
        <v>0.3</v>
      </c>
      <c r="K48" s="65" t="n">
        <v>0.1</v>
      </c>
      <c r="L48" s="65" t="n">
        <v>0.15</v>
      </c>
      <c r="M48" s="65" t="n">
        <v>0</v>
      </c>
      <c r="N48" s="2"/>
      <c r="O48" s="2"/>
      <c r="P48" s="2"/>
      <c r="R48" s="18"/>
      <c r="S48" s="18"/>
      <c r="T48" s="18"/>
    </row>
    <row r="49" customFormat="false" ht="12.75" hidden="false" customHeight="false" outlineLevel="0" collapsed="false">
      <c r="D49" s="64" t="n">
        <v>4</v>
      </c>
      <c r="E49" s="65" t="n">
        <v>0</v>
      </c>
      <c r="F49" s="65" t="n">
        <v>0.06</v>
      </c>
      <c r="G49" s="65" t="n">
        <v>0.02</v>
      </c>
      <c r="H49" s="65" t="n">
        <v>0.05</v>
      </c>
      <c r="I49" s="65" t="n">
        <v>0.32</v>
      </c>
      <c r="J49" s="65" t="n">
        <v>0.3</v>
      </c>
      <c r="K49" s="65" t="n">
        <v>0.1</v>
      </c>
      <c r="L49" s="65" t="n">
        <v>0</v>
      </c>
      <c r="M49" s="65" t="n">
        <v>0.15</v>
      </c>
      <c r="N49" s="2"/>
      <c r="O49" s="2"/>
      <c r="P49" s="2"/>
    </row>
    <row r="50" customFormat="false" ht="12.75" hidden="false" customHeight="false" outlineLevel="0" collapsed="false">
      <c r="D50" s="18"/>
      <c r="E50" s="18"/>
      <c r="F50" s="18"/>
      <c r="G50" s="18"/>
      <c r="H50" s="18"/>
      <c r="I50" s="18"/>
      <c r="J50" s="18"/>
      <c r="N50" s="18"/>
      <c r="O50" s="2"/>
      <c r="P50" s="2"/>
      <c r="Q50" s="2"/>
      <c r="R50" s="18"/>
      <c r="T50" s="18"/>
      <c r="U50" s="18"/>
      <c r="IU50" s="1"/>
    </row>
    <row r="51" customFormat="false" ht="12.75" hidden="false" customHeight="false" outlineLevel="0" collapsed="false">
      <c r="A51" s="66" t="s">
        <v>72</v>
      </c>
      <c r="B51" s="18"/>
      <c r="C51" s="18"/>
      <c r="E51" s="18"/>
      <c r="F51" s="18"/>
      <c r="G51" s="18"/>
      <c r="H51" s="18"/>
      <c r="I51" s="66" t="s">
        <v>73</v>
      </c>
      <c r="J51" s="18"/>
      <c r="K51" s="18"/>
      <c r="M51" s="18"/>
      <c r="N51" s="18"/>
      <c r="O51" s="18"/>
      <c r="P51" s="2"/>
      <c r="Q51" s="2"/>
      <c r="R51" s="67"/>
      <c r="IU51" s="1"/>
    </row>
    <row r="52" customFormat="false" ht="12.75" hidden="false" customHeight="false" outlineLevel="0" collapsed="false">
      <c r="A52" s="11" t="s">
        <v>74</v>
      </c>
      <c r="B52" s="18" t="s">
        <v>75</v>
      </c>
      <c r="C52" s="68" t="n">
        <v>2.6265579229985</v>
      </c>
      <c r="D52" s="69" t="s">
        <v>62</v>
      </c>
      <c r="E52" s="70"/>
      <c r="F52" s="68" t="n">
        <v>3.52221417474099</v>
      </c>
      <c r="G52" s="69" t="s">
        <v>76</v>
      </c>
      <c r="H52" s="18"/>
      <c r="I52" s="11" t="s">
        <v>74</v>
      </c>
      <c r="J52" s="18" t="s">
        <v>75</v>
      </c>
      <c r="K52" s="68" t="n">
        <v>2.63547756302572</v>
      </c>
      <c r="L52" s="1" t="s">
        <v>62</v>
      </c>
      <c r="M52" s="70"/>
      <c r="N52" s="68" t="n">
        <v>3.53417541201749</v>
      </c>
      <c r="O52" s="69" t="s">
        <v>76</v>
      </c>
      <c r="P52" s="2"/>
      <c r="Q52" s="2"/>
      <c r="R52" s="67"/>
      <c r="IU52" s="1"/>
    </row>
    <row r="53" customFormat="false" ht="12.75" hidden="false" customHeight="false" outlineLevel="0" collapsed="false">
      <c r="A53" s="69" t="s">
        <v>77</v>
      </c>
      <c r="B53" s="18" t="s">
        <v>75</v>
      </c>
      <c r="C53" s="68" t="n">
        <v>0</v>
      </c>
      <c r="D53" s="69" t="s">
        <v>62</v>
      </c>
      <c r="E53" s="18" t="s">
        <v>75</v>
      </c>
      <c r="F53" s="68" t="n">
        <v>0</v>
      </c>
      <c r="G53" s="69" t="s">
        <v>76</v>
      </c>
      <c r="I53" s="69" t="s">
        <v>77</v>
      </c>
      <c r="J53" s="18" t="s">
        <v>75</v>
      </c>
      <c r="K53" s="68" t="n">
        <v>0</v>
      </c>
      <c r="L53" s="1" t="s">
        <v>62</v>
      </c>
      <c r="M53" s="18" t="s">
        <v>75</v>
      </c>
      <c r="N53" s="68" t="n">
        <v>0</v>
      </c>
      <c r="O53" s="69" t="s">
        <v>76</v>
      </c>
      <c r="Q53" s="67"/>
      <c r="IU53" s="1"/>
    </row>
    <row r="54" customFormat="false" ht="12.75" hidden="false" customHeight="false" outlineLevel="0" collapsed="false">
      <c r="A54" s="71" t="s">
        <v>78</v>
      </c>
      <c r="B54" s="18" t="s">
        <v>75</v>
      </c>
      <c r="C54" s="68" t="n">
        <v>0</v>
      </c>
      <c r="D54" s="69" t="s">
        <v>62</v>
      </c>
      <c r="E54" s="18" t="s">
        <v>75</v>
      </c>
      <c r="F54" s="68" t="n">
        <v>0</v>
      </c>
      <c r="G54" s="69" t="s">
        <v>76</v>
      </c>
      <c r="H54" s="18"/>
      <c r="I54" s="71" t="s">
        <v>78</v>
      </c>
      <c r="J54" s="18" t="s">
        <v>75</v>
      </c>
      <c r="K54" s="68" t="n">
        <v>0</v>
      </c>
      <c r="L54" s="1" t="s">
        <v>62</v>
      </c>
      <c r="M54" s="18" t="s">
        <v>75</v>
      </c>
      <c r="N54" s="68" t="n">
        <v>0</v>
      </c>
      <c r="O54" s="69" t="s">
        <v>76</v>
      </c>
      <c r="IU54" s="1"/>
    </row>
    <row r="55" customFormat="false" ht="12.75" hidden="false" customHeight="false" outlineLevel="0" collapsed="false">
      <c r="A55" s="11" t="s">
        <v>79</v>
      </c>
      <c r="B55" s="18" t="s">
        <v>75</v>
      </c>
      <c r="C55" s="68" t="n">
        <v>104.863674874519</v>
      </c>
      <c r="D55" s="69" t="s">
        <v>62</v>
      </c>
      <c r="E55" s="18" t="s">
        <v>75</v>
      </c>
      <c r="F55" s="68" t="n">
        <v>140.62218800673</v>
      </c>
      <c r="G55" s="69" t="s">
        <v>76</v>
      </c>
      <c r="H55" s="18"/>
      <c r="I55" s="11" t="s">
        <v>79</v>
      </c>
      <c r="J55" s="18" t="s">
        <v>75</v>
      </c>
      <c r="K55" s="68" t="n">
        <v>104.96628018912</v>
      </c>
      <c r="L55" s="1" t="s">
        <v>62</v>
      </c>
      <c r="M55" s="18" t="s">
        <v>75</v>
      </c>
      <c r="N55" s="68" t="n">
        <v>140.759781733609</v>
      </c>
      <c r="O55" s="69" t="s">
        <v>76</v>
      </c>
      <c r="P55" s="18"/>
      <c r="Q55" s="18"/>
      <c r="R55" s="18"/>
      <c r="S55" s="18"/>
      <c r="T55" s="18"/>
      <c r="IU55" s="1"/>
    </row>
    <row r="56" customFormat="false" ht="12.75" hidden="false" customHeight="false" outlineLevel="0" collapsed="false">
      <c r="A56" s="11" t="s">
        <v>80</v>
      </c>
      <c r="B56" s="18" t="s">
        <v>75</v>
      </c>
      <c r="C56" s="68" t="n">
        <v>0.0303249485655188</v>
      </c>
      <c r="D56" s="69" t="s">
        <v>62</v>
      </c>
      <c r="E56" s="18" t="s">
        <v>75</v>
      </c>
      <c r="F56" s="68" t="n">
        <v>0.0406657560263608</v>
      </c>
      <c r="G56" s="69" t="s">
        <v>76</v>
      </c>
      <c r="I56" s="11" t="s">
        <v>80</v>
      </c>
      <c r="J56" s="18" t="s">
        <v>75</v>
      </c>
      <c r="K56" s="68" t="n">
        <v>0.0298209664948819</v>
      </c>
      <c r="L56" s="1" t="s">
        <v>62</v>
      </c>
      <c r="M56" s="18" t="s">
        <v>75</v>
      </c>
      <c r="N56" s="68" t="n">
        <v>0.0399899160696367</v>
      </c>
      <c r="O56" s="69" t="s">
        <v>76</v>
      </c>
      <c r="IU56" s="1"/>
    </row>
    <row r="57" customFormat="false" ht="12.75" hidden="false" customHeight="false" outlineLevel="0" collapsed="false">
      <c r="A57" s="11" t="s">
        <v>81</v>
      </c>
      <c r="B57" s="18" t="s">
        <v>75</v>
      </c>
      <c r="C57" s="68" t="n">
        <v>697.68875162405</v>
      </c>
      <c r="D57" s="69" t="s">
        <v>62</v>
      </c>
      <c r="E57" s="18" t="s">
        <v>75</v>
      </c>
      <c r="F57" s="68" t="n">
        <v>935.600615927851</v>
      </c>
      <c r="G57" s="69" t="s">
        <v>76</v>
      </c>
      <c r="I57" s="11" t="s">
        <v>81</v>
      </c>
      <c r="J57" s="18" t="s">
        <v>75</v>
      </c>
      <c r="K57" s="68" t="n">
        <v>702.605072808167</v>
      </c>
      <c r="L57" s="1" t="s">
        <v>62</v>
      </c>
      <c r="M57" s="18" t="s">
        <v>75</v>
      </c>
      <c r="N57" s="68" t="n">
        <v>942.193402635752</v>
      </c>
      <c r="O57" s="69" t="s">
        <v>76</v>
      </c>
      <c r="IU57" s="1"/>
    </row>
    <row r="58" customFormat="false" ht="12.75" hidden="false" customHeight="false" outlineLevel="0" collapsed="false">
      <c r="A58" s="11" t="s">
        <v>82</v>
      </c>
      <c r="B58" s="18" t="s">
        <v>75</v>
      </c>
      <c r="C58" s="68" t="n">
        <v>0.641141648564747</v>
      </c>
      <c r="D58" s="69" t="s">
        <v>83</v>
      </c>
      <c r="E58" s="18" t="s">
        <v>75</v>
      </c>
      <c r="F58" s="68" t="n">
        <v>0.389918798514887</v>
      </c>
      <c r="G58" s="69" t="s">
        <v>84</v>
      </c>
      <c r="I58" s="11" t="s">
        <v>82</v>
      </c>
      <c r="J58" s="18" t="s">
        <v>75</v>
      </c>
      <c r="K58" s="68" t="n">
        <v>0.644901755367812</v>
      </c>
      <c r="L58" s="1" t="s">
        <v>83</v>
      </c>
      <c r="M58" s="18" t="s">
        <v>75</v>
      </c>
      <c r="N58" s="68" t="n">
        <v>0.392205557346138</v>
      </c>
      <c r="O58" s="69" t="s">
        <v>84</v>
      </c>
      <c r="IU58" s="1"/>
    </row>
    <row r="59" customFormat="false" ht="12.75" hidden="false" customHeight="false" outlineLevel="0" collapsed="false">
      <c r="D59" s="69"/>
      <c r="G59" s="69"/>
      <c r="O59" s="69"/>
      <c r="IU59" s="1"/>
    </row>
    <row r="60" customFormat="false" ht="12.75" hidden="false" customHeight="false" outlineLevel="0" collapsed="false">
      <c r="B60" s="18"/>
      <c r="C60" s="18"/>
      <c r="D60" s="70"/>
      <c r="F60" s="18"/>
      <c r="G60" s="70"/>
      <c r="O60" s="69"/>
      <c r="IU60" s="1"/>
    </row>
    <row r="61" customFormat="false" ht="12.75" hidden="false" customHeight="false" outlineLevel="0" collapsed="false">
      <c r="A61" s="66" t="s">
        <v>85</v>
      </c>
      <c r="B61" s="18"/>
      <c r="C61" s="18"/>
      <c r="D61" s="69"/>
      <c r="E61" s="18"/>
      <c r="F61" s="18"/>
      <c r="G61" s="70"/>
      <c r="H61" s="18"/>
      <c r="I61" s="66" t="s">
        <v>86</v>
      </c>
      <c r="J61" s="18"/>
      <c r="K61" s="18"/>
      <c r="M61" s="18"/>
      <c r="N61" s="18"/>
      <c r="O61" s="70"/>
      <c r="IU61" s="1"/>
    </row>
    <row r="62" customFormat="false" ht="12.75" hidden="false" customHeight="false" outlineLevel="0" collapsed="false">
      <c r="A62" s="11" t="s">
        <v>74</v>
      </c>
      <c r="B62" s="18" t="s">
        <v>75</v>
      </c>
      <c r="C62" s="68" t="n">
        <v>2.57656063802787</v>
      </c>
      <c r="D62" s="69" t="s">
        <v>62</v>
      </c>
      <c r="E62" s="70"/>
      <c r="F62" s="68" t="n">
        <v>3.45516781559538</v>
      </c>
      <c r="G62" s="69" t="s">
        <v>76</v>
      </c>
      <c r="H62" s="67"/>
      <c r="I62" s="11" t="s">
        <v>74</v>
      </c>
      <c r="J62" s="18" t="s">
        <v>75</v>
      </c>
      <c r="K62" s="68" t="n">
        <v>2.5852696348201</v>
      </c>
      <c r="L62" s="1" t="s">
        <v>62</v>
      </c>
      <c r="M62" s="70"/>
      <c r="N62" s="68" t="n">
        <v>3.46684658029375</v>
      </c>
      <c r="O62" s="69" t="s">
        <v>76</v>
      </c>
      <c r="IU62" s="1"/>
    </row>
    <row r="63" customFormat="false" ht="12.75" hidden="false" customHeight="false" outlineLevel="0" collapsed="false">
      <c r="A63" s="69" t="s">
        <v>77</v>
      </c>
      <c r="B63" s="18" t="s">
        <v>75</v>
      </c>
      <c r="C63" s="68" t="n">
        <v>0</v>
      </c>
      <c r="D63" s="69" t="s">
        <v>62</v>
      </c>
      <c r="E63" s="18" t="s">
        <v>75</v>
      </c>
      <c r="F63" s="68" t="n">
        <v>0</v>
      </c>
      <c r="G63" s="69" t="s">
        <v>76</v>
      </c>
      <c r="I63" s="69" t="s">
        <v>77</v>
      </c>
      <c r="J63" s="18" t="s">
        <v>75</v>
      </c>
      <c r="K63" s="68" t="n">
        <v>0</v>
      </c>
      <c r="L63" s="1" t="s">
        <v>62</v>
      </c>
      <c r="M63" s="18" t="s">
        <v>75</v>
      </c>
      <c r="N63" s="68" t="n">
        <v>0</v>
      </c>
      <c r="O63" s="69" t="s">
        <v>76</v>
      </c>
      <c r="IU63" s="1"/>
    </row>
    <row r="64" customFormat="false" ht="12.75" hidden="false" customHeight="false" outlineLevel="0" collapsed="false">
      <c r="A64" s="71" t="s">
        <v>78</v>
      </c>
      <c r="B64" s="18" t="s">
        <v>75</v>
      </c>
      <c r="C64" s="68" t="n">
        <v>0</v>
      </c>
      <c r="D64" s="69" t="s">
        <v>62</v>
      </c>
      <c r="E64" s="18" t="s">
        <v>75</v>
      </c>
      <c r="F64" s="68" t="n">
        <v>0</v>
      </c>
      <c r="G64" s="69" t="s">
        <v>76</v>
      </c>
      <c r="I64" s="71" t="s">
        <v>78</v>
      </c>
      <c r="J64" s="18" t="s">
        <v>75</v>
      </c>
      <c r="K64" s="68" t="n">
        <v>0</v>
      </c>
      <c r="L64" s="1" t="s">
        <v>62</v>
      </c>
      <c r="M64" s="18" t="s">
        <v>75</v>
      </c>
      <c r="N64" s="68" t="n">
        <v>0</v>
      </c>
      <c r="O64" s="69" t="s">
        <v>76</v>
      </c>
      <c r="IU64" s="1"/>
    </row>
    <row r="65" customFormat="false" ht="12.75" hidden="false" customHeight="false" outlineLevel="0" collapsed="false">
      <c r="A65" s="11" t="s">
        <v>79</v>
      </c>
      <c r="B65" s="18" t="s">
        <v>75</v>
      </c>
      <c r="C65" s="68" t="n">
        <v>103.80376322997</v>
      </c>
      <c r="D65" s="69" t="s">
        <v>62</v>
      </c>
      <c r="E65" s="18" t="s">
        <v>75</v>
      </c>
      <c r="F65" s="68" t="n">
        <v>139.20084649139</v>
      </c>
      <c r="G65" s="69" t="s">
        <v>76</v>
      </c>
      <c r="I65" s="11" t="s">
        <v>79</v>
      </c>
      <c r="J65" s="18" t="s">
        <v>75</v>
      </c>
      <c r="K65" s="68" t="n">
        <v>103.901903037738</v>
      </c>
      <c r="L65" s="1" t="s">
        <v>62</v>
      </c>
      <c r="M65" s="18" t="s">
        <v>75</v>
      </c>
      <c r="N65" s="68" t="n">
        <v>139.332451973607</v>
      </c>
      <c r="O65" s="69" t="s">
        <v>76</v>
      </c>
      <c r="IU65" s="1"/>
    </row>
    <row r="66" customFormat="false" ht="12.75" hidden="false" customHeight="false" outlineLevel="0" collapsed="false">
      <c r="A66" s="11" t="s">
        <v>80</v>
      </c>
      <c r="B66" s="18" t="s">
        <v>75</v>
      </c>
      <c r="C66" s="68" t="n">
        <v>0.0286847599047859</v>
      </c>
      <c r="D66" s="69" t="s">
        <v>62</v>
      </c>
      <c r="E66" s="18" t="s">
        <v>75</v>
      </c>
      <c r="F66" s="68" t="n">
        <v>0.0384662630323179</v>
      </c>
      <c r="G66" s="69" t="s">
        <v>76</v>
      </c>
      <c r="I66" s="11" t="s">
        <v>80</v>
      </c>
      <c r="J66" s="18" t="s">
        <v>75</v>
      </c>
      <c r="K66" s="68" t="n">
        <v>0.0281738675660074</v>
      </c>
      <c r="L66" s="1" t="s">
        <v>62</v>
      </c>
      <c r="M66" s="18" t="s">
        <v>75</v>
      </c>
      <c r="N66" s="68" t="n">
        <v>0.0377811564060159</v>
      </c>
      <c r="O66" s="69" t="s">
        <v>76</v>
      </c>
      <c r="IU66" s="1"/>
    </row>
    <row r="67" customFormat="false" ht="12.75" hidden="false" customHeight="false" outlineLevel="0" collapsed="false">
      <c r="A67" s="11" t="s">
        <v>81</v>
      </c>
      <c r="B67" s="18" t="s">
        <v>75</v>
      </c>
      <c r="C67" s="68" t="n">
        <v>671.720129915925</v>
      </c>
      <c r="D67" s="69" t="s">
        <v>62</v>
      </c>
      <c r="E67" s="18" t="s">
        <v>75</v>
      </c>
      <c r="F67" s="68" t="n">
        <v>900.776694217255</v>
      </c>
      <c r="G67" s="69" t="s">
        <v>76</v>
      </c>
      <c r="I67" s="11" t="s">
        <v>81</v>
      </c>
      <c r="J67" s="18" t="s">
        <v>75</v>
      </c>
      <c r="K67" s="68" t="n">
        <v>676.527042869411</v>
      </c>
      <c r="L67" s="1" t="s">
        <v>62</v>
      </c>
      <c r="M67" s="18" t="s">
        <v>75</v>
      </c>
      <c r="N67" s="68" t="n">
        <v>907.222764487881</v>
      </c>
      <c r="O67" s="69" t="s">
        <v>76</v>
      </c>
      <c r="IU67" s="1"/>
    </row>
    <row r="68" customFormat="false" ht="12.75" hidden="false" customHeight="false" outlineLevel="0" collapsed="false">
      <c r="A68" s="11" t="s">
        <v>82</v>
      </c>
      <c r="B68" s="18" t="s">
        <v>75</v>
      </c>
      <c r="C68" s="68" t="n">
        <v>0.620674397725965</v>
      </c>
      <c r="D68" s="69" t="s">
        <v>83</v>
      </c>
      <c r="E68" s="18" t="s">
        <v>75</v>
      </c>
      <c r="F68" s="68" t="n">
        <v>0.377471368412934</v>
      </c>
      <c r="G68" s="69" t="s">
        <v>84</v>
      </c>
      <c r="I68" s="11" t="s">
        <v>82</v>
      </c>
      <c r="J68" s="18" t="s">
        <v>75</v>
      </c>
      <c r="K68" s="68" t="n">
        <v>0.624348274088103</v>
      </c>
      <c r="L68" s="1" t="s">
        <v>83</v>
      </c>
      <c r="M68" s="18" t="s">
        <v>75</v>
      </c>
      <c r="N68" s="68" t="n">
        <v>0.379705685057663</v>
      </c>
      <c r="O68" s="69" t="s">
        <v>84</v>
      </c>
      <c r="IU68" s="1"/>
    </row>
    <row r="69" customFormat="false" ht="12.75" hidden="false" customHeight="false" outlineLevel="0" collapsed="false">
      <c r="IU69" s="1"/>
    </row>
    <row r="70" customFormat="false" ht="12.75" hidden="false" customHeight="false" outlineLevel="0" collapsed="false">
      <c r="IU70" s="1"/>
    </row>
    <row r="71" customFormat="false" ht="12.75" hidden="false" customHeight="false" outlineLevel="0" collapsed="false">
      <c r="IU71" s="1"/>
    </row>
    <row r="72" customFormat="false" ht="12.75" hidden="false" customHeight="false" outlineLevel="0" collapsed="false">
      <c r="IU72" s="1"/>
    </row>
    <row r="73" customFormat="false" ht="12.75" hidden="false" customHeight="false" outlineLevel="0" collapsed="false">
      <c r="IU73" s="1"/>
    </row>
    <row r="74" customFormat="false" ht="12.75" hidden="false" customHeight="false" outlineLevel="0" collapsed="false">
      <c r="IU74" s="1"/>
    </row>
    <row r="75" customFormat="false" ht="12.75" hidden="false" customHeight="false" outlineLevel="0" collapsed="false">
      <c r="IU75" s="1"/>
    </row>
    <row r="76" customFormat="false" ht="12.75" hidden="false" customHeight="false" outlineLevel="0" collapsed="false">
      <c r="IU76" s="1"/>
    </row>
    <row r="77" customFormat="false" ht="12.75" hidden="false" customHeight="false" outlineLevel="0" collapsed="false">
      <c r="IU77" s="1"/>
    </row>
    <row r="78" customFormat="false" ht="12.75" hidden="false" customHeight="false" outlineLevel="0" collapsed="false">
      <c r="IU78" s="1"/>
    </row>
    <row r="79" customFormat="false" ht="12.75" hidden="false" customHeight="false" outlineLevel="0" collapsed="false">
      <c r="IU79" s="1"/>
    </row>
    <row r="80" customFormat="false" ht="12.75" hidden="false" customHeight="false" outlineLevel="0" collapsed="false">
      <c r="IU80" s="1"/>
    </row>
    <row r="81" customFormat="false" ht="12.75" hidden="false" customHeight="false" outlineLevel="0" collapsed="false">
      <c r="IU81" s="1"/>
    </row>
    <row r="82" customFormat="false" ht="12.75" hidden="false" customHeight="false" outlineLevel="0" collapsed="false">
      <c r="IU82" s="1"/>
    </row>
    <row r="83" customFormat="false" ht="12.75" hidden="false" customHeight="false" outlineLevel="0" collapsed="false">
      <c r="IU83" s="1"/>
    </row>
    <row r="84" customFormat="false" ht="12.75" hidden="false" customHeight="false" outlineLevel="0" collapsed="false">
      <c r="IU84" s="1"/>
    </row>
    <row r="85" customFormat="false" ht="12.75" hidden="false" customHeight="false" outlineLevel="0" collapsed="false">
      <c r="IU85" s="1"/>
    </row>
    <row r="86" customFormat="false" ht="12.75" hidden="false" customHeight="false" outlineLevel="0" collapsed="false">
      <c r="IU86" s="1"/>
    </row>
    <row r="87" customFormat="false" ht="12.75" hidden="false" customHeight="false" outlineLevel="0" collapsed="false">
      <c r="IU87" s="1"/>
    </row>
    <row r="88" customFormat="false" ht="12.75" hidden="false" customHeight="false" outlineLevel="0" collapsed="false">
      <c r="IU88" s="1"/>
    </row>
    <row r="89" customFormat="false" ht="12.75" hidden="false" customHeight="false" outlineLevel="0" collapsed="false">
      <c r="IU89" s="1"/>
    </row>
    <row r="90" customFormat="false" ht="12.75" hidden="false" customHeight="false" outlineLevel="0" collapsed="false">
      <c r="IU90" s="1"/>
    </row>
    <row r="91" customFormat="false" ht="12.75" hidden="false" customHeight="false" outlineLevel="0" collapsed="false">
      <c r="IU91" s="1"/>
    </row>
    <row r="92" customFormat="false" ht="12.75" hidden="false" customHeight="false" outlineLevel="0" collapsed="false">
      <c r="IU92" s="1"/>
    </row>
    <row r="93" customFormat="false" ht="12.75" hidden="false" customHeight="false" outlineLevel="0" collapsed="false">
      <c r="IU93" s="1"/>
    </row>
    <row r="94" customFormat="false" ht="12.75" hidden="false" customHeight="false" outlineLevel="0" collapsed="false">
      <c r="IU94" s="1"/>
    </row>
    <row r="95" customFormat="false" ht="12.75" hidden="false" customHeight="false" outlineLevel="0" collapsed="false">
      <c r="IU95" s="1"/>
    </row>
    <row r="96" customFormat="false" ht="12.75" hidden="false" customHeight="false" outlineLevel="0" collapsed="false">
      <c r="IU96" s="1"/>
    </row>
    <row r="97" customFormat="false" ht="12.75" hidden="false" customHeight="false" outlineLevel="0" collapsed="false">
      <c r="IU97" s="1"/>
    </row>
    <row r="98" customFormat="false" ht="12.75" hidden="false" customHeight="false" outlineLevel="0" collapsed="false">
      <c r="IU98" s="1"/>
    </row>
  </sheetData>
  <mergeCells count="7">
    <mergeCell ref="B12:D12"/>
    <mergeCell ref="E12:G12"/>
    <mergeCell ref="I12:K12"/>
    <mergeCell ref="L12:O12"/>
    <mergeCell ref="J30:O30"/>
    <mergeCell ref="C31:I31"/>
    <mergeCell ref="J31:O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9"/>
  <sheetViews>
    <sheetView showFormulas="false" showGridLines="false" showRowColHeaders="true" showZeros="true" rightToLeft="false" tabSelected="false" showOutlineSymbols="true" defaultGridColor="true" view="normal" topLeftCell="E100" colorId="64" zoomScale="75" zoomScaleNormal="75" zoomScalePageLayoutView="100" workbookViewId="0">
      <selection pane="topLeft" activeCell="AB132" activeCellId="0" sqref="AB132:AF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47" width="7.7"/>
    <col collapsed="false" customWidth="true" hidden="false" outlineLevel="0" max="7" min="3" style="10" width="6.13"/>
    <col collapsed="false" customWidth="true" hidden="false" outlineLevel="0" max="9" min="8" style="10" width="6.41"/>
    <col collapsed="false" customWidth="true" hidden="false" outlineLevel="0" max="10" min="10" style="10" width="2.7"/>
    <col collapsed="false" customWidth="true" hidden="false" outlineLevel="0" max="15" min="11" style="10" width="6.13"/>
    <col collapsed="false" customWidth="true" hidden="false" outlineLevel="0" max="16" min="16" style="147" width="7.7"/>
    <col collapsed="false" customWidth="true" hidden="false" outlineLevel="0" max="17" min="17" style="10" width="4.7"/>
    <col collapsed="false" customWidth="true" hidden="false" outlineLevel="0" max="18" min="18" style="10" width="7.7"/>
    <col collapsed="false" customWidth="true" hidden="false" outlineLevel="0" max="21" min="19" style="10" width="6.13"/>
    <col collapsed="false" customWidth="true" hidden="false" outlineLevel="0" max="24" min="22" style="10" width="6.41"/>
    <col collapsed="false" customWidth="true" hidden="false" outlineLevel="0" max="25" min="25" style="10" width="6.13"/>
    <col collapsed="false" customWidth="true" hidden="false" outlineLevel="0" max="26" min="26" style="10" width="2.7"/>
    <col collapsed="false" customWidth="true" hidden="false" outlineLevel="0" max="28" min="27" style="10" width="6.13"/>
    <col collapsed="false" customWidth="true" hidden="false" outlineLevel="0" max="33" min="29" style="10" width="7.7"/>
  </cols>
  <sheetData>
    <row r="1" customFormat="false" ht="29.25" hidden="false" customHeight="true" outlineLevel="0" collapsed="false">
      <c r="A1" s="147"/>
      <c r="B1" s="10"/>
      <c r="F1" s="268" t="s">
        <v>419</v>
      </c>
      <c r="P1" s="10"/>
      <c r="R1" s="147"/>
      <c r="W1" s="268" t="s">
        <v>420</v>
      </c>
      <c r="AB1" s="269"/>
    </row>
    <row r="2" customFormat="false" ht="13.5" hidden="false" customHeight="false" outlineLevel="0" collapsed="false"/>
    <row r="3" customFormat="false" ht="14.25" hidden="false" customHeight="false" outlineLevel="0" collapsed="false">
      <c r="B3" s="153"/>
      <c r="C3" s="154"/>
      <c r="D3" s="154"/>
      <c r="E3" s="155" t="s">
        <v>378</v>
      </c>
      <c r="F3" s="194" t="s">
        <v>388</v>
      </c>
      <c r="G3" s="154"/>
      <c r="H3" s="154"/>
      <c r="I3" s="154"/>
      <c r="J3" s="154"/>
      <c r="K3" s="195"/>
      <c r="L3" s="195"/>
      <c r="M3" s="195"/>
      <c r="N3" s="195"/>
      <c r="O3" s="195"/>
      <c r="P3" s="196"/>
      <c r="R3" s="153"/>
      <c r="S3" s="154"/>
      <c r="T3" s="154"/>
      <c r="U3" s="155" t="s">
        <v>379</v>
      </c>
      <c r="V3" s="194" t="s">
        <v>388</v>
      </c>
      <c r="W3" s="154"/>
      <c r="X3" s="154"/>
      <c r="Y3" s="154"/>
      <c r="Z3" s="195"/>
      <c r="AA3" s="195"/>
      <c r="AB3" s="195"/>
      <c r="AC3" s="195"/>
      <c r="AD3" s="195"/>
      <c r="AE3" s="195"/>
      <c r="AF3" s="196"/>
    </row>
    <row r="4" customFormat="false" ht="15" hidden="false" customHeight="false" outlineLevel="0" collapsed="false">
      <c r="B4" s="152" t="s">
        <v>380</v>
      </c>
      <c r="C4" s="159" t="s">
        <v>381</v>
      </c>
      <c r="D4" s="160" t="s">
        <v>382</v>
      </c>
      <c r="E4" s="160" t="s">
        <v>66</v>
      </c>
      <c r="F4" s="160" t="s">
        <v>67</v>
      </c>
      <c r="G4" s="161" t="s">
        <v>383</v>
      </c>
      <c r="H4" s="159" t="s">
        <v>384</v>
      </c>
      <c r="I4" s="161" t="s">
        <v>385</v>
      </c>
      <c r="J4" s="163"/>
      <c r="K4" s="158"/>
      <c r="L4" s="177"/>
      <c r="M4" s="177"/>
      <c r="N4" s="177"/>
      <c r="O4" s="177"/>
      <c r="P4" s="197"/>
      <c r="R4" s="152" t="s">
        <v>380</v>
      </c>
      <c r="S4" s="159" t="s">
        <v>381</v>
      </c>
      <c r="T4" s="160" t="s">
        <v>382</v>
      </c>
      <c r="U4" s="160" t="s">
        <v>66</v>
      </c>
      <c r="V4" s="160" t="s">
        <v>67</v>
      </c>
      <c r="W4" s="161" t="s">
        <v>383</v>
      </c>
      <c r="X4" s="159" t="s">
        <v>384</v>
      </c>
      <c r="Y4" s="161" t="s">
        <v>385</v>
      </c>
      <c r="Z4" s="163"/>
      <c r="AA4" s="158"/>
      <c r="AB4" s="177"/>
      <c r="AC4" s="177"/>
      <c r="AD4" s="177"/>
      <c r="AE4" s="177"/>
      <c r="AF4" s="197"/>
    </row>
    <row r="5" customFormat="false" ht="13.5" hidden="false" customHeight="false" outlineLevel="0" collapsed="false">
      <c r="B5" s="164"/>
      <c r="C5" s="168" t="s">
        <v>389</v>
      </c>
      <c r="D5" s="198" t="s">
        <v>389</v>
      </c>
      <c r="E5" s="198" t="s">
        <v>389</v>
      </c>
      <c r="F5" s="198" t="s">
        <v>389</v>
      </c>
      <c r="G5" s="169" t="s">
        <v>389</v>
      </c>
      <c r="H5" s="168"/>
      <c r="I5" s="169" t="s">
        <v>387</v>
      </c>
      <c r="J5" s="170"/>
      <c r="K5" s="199"/>
      <c r="L5" s="200"/>
      <c r="M5" s="200" t="s">
        <v>339</v>
      </c>
      <c r="N5" s="200"/>
      <c r="O5" s="200"/>
      <c r="P5" s="201"/>
      <c r="R5" s="164"/>
      <c r="S5" s="168" t="s">
        <v>389</v>
      </c>
      <c r="T5" s="198" t="s">
        <v>389</v>
      </c>
      <c r="U5" s="198" t="s">
        <v>389</v>
      </c>
      <c r="V5" s="198" t="s">
        <v>389</v>
      </c>
      <c r="W5" s="169" t="s">
        <v>389</v>
      </c>
      <c r="X5" s="168"/>
      <c r="Y5" s="169" t="s">
        <v>387</v>
      </c>
      <c r="Z5" s="170"/>
      <c r="AA5" s="199"/>
      <c r="AB5" s="200"/>
      <c r="AC5" s="200" t="s">
        <v>339</v>
      </c>
      <c r="AD5" s="200"/>
      <c r="AE5" s="200"/>
      <c r="AF5" s="201"/>
    </row>
    <row r="6" customFormat="false" ht="13.5" hidden="false" customHeight="false" outlineLevel="0" collapsed="false">
      <c r="B6" s="171" t="n">
        <v>37</v>
      </c>
      <c r="C6" s="202" t="n">
        <v>97.6515404941461</v>
      </c>
      <c r="D6" s="203" t="n">
        <v>95.9888205985198</v>
      </c>
      <c r="E6" s="203" t="n">
        <v>97.7893365923836</v>
      </c>
      <c r="F6" s="203" t="n">
        <v>98.9311930637025</v>
      </c>
      <c r="G6" s="204" t="n">
        <v>75.5060058448655</v>
      </c>
      <c r="H6" s="175" t="n">
        <v>15.7038803792852</v>
      </c>
      <c r="I6" s="176" t="n">
        <v>947.54634573304</v>
      </c>
      <c r="J6" s="177"/>
      <c r="K6" s="205"/>
      <c r="L6" s="206"/>
      <c r="M6" s="206"/>
      <c r="N6" s="206"/>
      <c r="O6" s="206"/>
      <c r="P6" s="197"/>
      <c r="R6" s="171" t="n">
        <v>37</v>
      </c>
      <c r="S6" s="202" t="n">
        <v>80.8212082709552</v>
      </c>
      <c r="T6" s="203" t="n">
        <v>25.4137814550362</v>
      </c>
      <c r="U6" s="203" t="n">
        <v>85.4130503310796</v>
      </c>
      <c r="V6" s="203" t="n">
        <v>91.2036605922421</v>
      </c>
      <c r="W6" s="204" t="n">
        <v>99.9826389179379</v>
      </c>
      <c r="X6" s="175" t="n">
        <v>15.5702560819462</v>
      </c>
      <c r="Y6" s="176" t="n">
        <v>929.953469910371</v>
      </c>
      <c r="Z6" s="177"/>
      <c r="AA6" s="205"/>
      <c r="AB6" s="206"/>
      <c r="AC6" s="206"/>
      <c r="AD6" s="206"/>
      <c r="AE6" s="206"/>
      <c r="AF6" s="197"/>
    </row>
    <row r="7" customFormat="false" ht="13.5" hidden="false" customHeight="false" outlineLevel="0" collapsed="false">
      <c r="B7" s="178" t="n">
        <v>31</v>
      </c>
      <c r="C7" s="207" t="n">
        <v>99.485397085156</v>
      </c>
      <c r="D7" s="208" t="n">
        <v>100</v>
      </c>
      <c r="E7" s="208" t="n">
        <v>99.435535390321</v>
      </c>
      <c r="F7" s="208" t="n">
        <v>100</v>
      </c>
      <c r="G7" s="209" t="n">
        <v>77.5704614544001</v>
      </c>
      <c r="H7" s="181" t="n">
        <v>15.6914772727273</v>
      </c>
      <c r="I7" s="182" t="n">
        <v>961.554879679144</v>
      </c>
      <c r="J7" s="177"/>
      <c r="K7" s="205"/>
      <c r="L7" s="206"/>
      <c r="M7" s="206"/>
      <c r="N7" s="206"/>
      <c r="O7" s="206"/>
      <c r="P7" s="197"/>
      <c r="R7" s="178" t="n">
        <v>31</v>
      </c>
      <c r="S7" s="207" t="n">
        <v>80.1004854129853</v>
      </c>
      <c r="T7" s="208" t="n">
        <v>29.6473748259682</v>
      </c>
      <c r="U7" s="208" t="n">
        <v>84.9890779565831</v>
      </c>
      <c r="V7" s="208" t="n">
        <v>91.0758775381243</v>
      </c>
      <c r="W7" s="209" t="n">
        <v>99.9807839551577</v>
      </c>
      <c r="X7" s="181" t="n">
        <v>15.5717981283422</v>
      </c>
      <c r="Y7" s="182" t="n">
        <v>933.211069518718</v>
      </c>
      <c r="Z7" s="177"/>
      <c r="AA7" s="205"/>
      <c r="AB7" s="206"/>
      <c r="AC7" s="206"/>
      <c r="AD7" s="206"/>
      <c r="AE7" s="206"/>
      <c r="AF7" s="197"/>
    </row>
    <row r="8" customFormat="false" ht="14.25" hidden="false" customHeight="false" outlineLevel="0" collapsed="false">
      <c r="B8" s="178" t="n">
        <v>22</v>
      </c>
      <c r="C8" s="207" t="n">
        <v>93.4769373751147</v>
      </c>
      <c r="D8" s="208" t="n">
        <v>35.6383440764578</v>
      </c>
      <c r="E8" s="208" t="n">
        <v>95.1929100428734</v>
      </c>
      <c r="F8" s="208" t="n">
        <v>97.3107556312096</v>
      </c>
      <c r="G8" s="209" t="n">
        <v>-1.85841141690705</v>
      </c>
      <c r="H8" s="181" t="n">
        <v>16.7543239625167</v>
      </c>
      <c r="I8" s="182" t="n">
        <v>1114.48512717537</v>
      </c>
      <c r="J8" s="177"/>
      <c r="K8" s="210" t="s">
        <v>390</v>
      </c>
      <c r="L8" s="154"/>
      <c r="M8" s="154"/>
      <c r="N8" s="154"/>
      <c r="O8" s="154"/>
      <c r="P8" s="211"/>
      <c r="R8" s="178" t="n">
        <v>22</v>
      </c>
      <c r="S8" s="207" t="n">
        <v>95.3272672507216</v>
      </c>
      <c r="T8" s="208" t="n">
        <v>9.18280366084622</v>
      </c>
      <c r="U8" s="208" t="n">
        <v>97.8830291124302</v>
      </c>
      <c r="V8" s="208" t="n">
        <v>97.8606534478153</v>
      </c>
      <c r="W8" s="209" t="n">
        <v>8.16203564702382</v>
      </c>
      <c r="X8" s="181" t="n">
        <v>16.7433795227098</v>
      </c>
      <c r="Y8" s="182" t="n">
        <v>1107.3380369515</v>
      </c>
      <c r="Z8" s="177"/>
      <c r="AA8" s="210" t="s">
        <v>390</v>
      </c>
      <c r="AB8" s="154"/>
      <c r="AC8" s="154"/>
      <c r="AD8" s="154"/>
      <c r="AE8" s="154"/>
      <c r="AF8" s="211"/>
    </row>
    <row r="9" customFormat="false" ht="15.75" hidden="false" customHeight="false" outlineLevel="0" collapsed="false">
      <c r="B9" s="178" t="n">
        <v>20</v>
      </c>
      <c r="C9" s="207" t="n">
        <v>97.7615044002403</v>
      </c>
      <c r="D9" s="208" t="n">
        <v>89.3942971695081</v>
      </c>
      <c r="E9" s="208" t="n">
        <v>98.4382719265412</v>
      </c>
      <c r="F9" s="208" t="n">
        <v>97.399076661777</v>
      </c>
      <c r="G9" s="209" t="n">
        <v>95.1224537017177</v>
      </c>
      <c r="H9" s="181" t="n">
        <v>15.6787901069519</v>
      </c>
      <c r="I9" s="182" t="n">
        <v>1059.48681818182</v>
      </c>
      <c r="J9" s="212"/>
      <c r="K9" s="213" t="s">
        <v>391</v>
      </c>
      <c r="L9" s="214" t="s">
        <v>381</v>
      </c>
      <c r="M9" s="215" t="s">
        <v>382</v>
      </c>
      <c r="N9" s="215" t="s">
        <v>66</v>
      </c>
      <c r="O9" s="215" t="s">
        <v>67</v>
      </c>
      <c r="P9" s="216" t="s">
        <v>383</v>
      </c>
      <c r="R9" s="178" t="n">
        <v>20</v>
      </c>
      <c r="S9" s="207" t="n">
        <v>84.4145783052459</v>
      </c>
      <c r="T9" s="208" t="n">
        <v>43.2081070200836</v>
      </c>
      <c r="U9" s="208" t="n">
        <v>87.7474968538249</v>
      </c>
      <c r="V9" s="208" t="n">
        <v>97.533818248937</v>
      </c>
      <c r="W9" s="209" t="n">
        <v>94.0997877556253</v>
      </c>
      <c r="X9" s="181" t="n">
        <v>15.6092378048781</v>
      </c>
      <c r="Y9" s="182" t="n">
        <v>1057.47859756097</v>
      </c>
      <c r="Z9" s="197"/>
      <c r="AA9" s="213" t="s">
        <v>391</v>
      </c>
      <c r="AB9" s="214" t="s">
        <v>381</v>
      </c>
      <c r="AC9" s="215" t="s">
        <v>382</v>
      </c>
      <c r="AD9" s="215" t="s">
        <v>66</v>
      </c>
      <c r="AE9" s="215" t="s">
        <v>67</v>
      </c>
      <c r="AF9" s="216" t="s">
        <v>383</v>
      </c>
    </row>
    <row r="10" customFormat="false" ht="14.25" hidden="false" customHeight="false" outlineLevel="0" collapsed="false">
      <c r="B10" s="178" t="n">
        <v>19</v>
      </c>
      <c r="C10" s="207" t="n">
        <v>98.421171363205</v>
      </c>
      <c r="D10" s="208" t="n">
        <v>84.154241583216</v>
      </c>
      <c r="E10" s="208" t="n">
        <v>99.3935636091722</v>
      </c>
      <c r="F10" s="208" t="n">
        <v>99.4428023949241</v>
      </c>
      <c r="G10" s="209" t="n">
        <v>64.3940125541044</v>
      </c>
      <c r="H10" s="181" t="n">
        <v>15.7117548746518</v>
      </c>
      <c r="I10" s="182" t="n">
        <v>943.328365831012</v>
      </c>
      <c r="J10" s="212"/>
      <c r="K10" s="221" t="s">
        <v>346</v>
      </c>
      <c r="L10" s="218" t="n">
        <f aca="false">A!K$62</f>
        <v>2.10825801430452</v>
      </c>
      <c r="M10" s="219" t="n">
        <f aca="false">A!K$63</f>
        <v>0.177173487364749</v>
      </c>
      <c r="N10" s="219" t="n">
        <f aca="false">A!K$64</f>
        <v>1.93108456203591</v>
      </c>
      <c r="O10" s="219" t="n">
        <f aca="false">A!K$65</f>
        <v>24.9582483969232</v>
      </c>
      <c r="P10" s="220" t="n">
        <f aca="false">A!K$66</f>
        <v>7.64304357163808</v>
      </c>
      <c r="R10" s="178" t="n">
        <v>19</v>
      </c>
      <c r="S10" s="207" t="n">
        <v>91.0696541163663</v>
      </c>
      <c r="T10" s="208" t="n">
        <v>34.4950030836314</v>
      </c>
      <c r="U10" s="208" t="n">
        <v>94.9256140683674</v>
      </c>
      <c r="V10" s="208" t="n">
        <v>98.9148603088048</v>
      </c>
      <c r="W10" s="209" t="n">
        <v>88.5555196161292</v>
      </c>
      <c r="X10" s="181" t="n">
        <v>15.5737049180328</v>
      </c>
      <c r="Y10" s="182" t="n">
        <v>943.506699453551</v>
      </c>
      <c r="Z10" s="197"/>
      <c r="AA10" s="221" t="s">
        <v>346</v>
      </c>
      <c r="AB10" s="218" t="n">
        <v>2.10825801430452</v>
      </c>
      <c r="AC10" s="219" t="n">
        <v>0.177173487364749</v>
      </c>
      <c r="AD10" s="219" t="n">
        <v>1.93108456203591</v>
      </c>
      <c r="AE10" s="219" t="n">
        <v>24.9582483969232</v>
      </c>
      <c r="AF10" s="220" t="n">
        <v>7.64304357163808</v>
      </c>
    </row>
    <row r="11" customFormat="false" ht="14.25" hidden="false" customHeight="false" outlineLevel="0" collapsed="false">
      <c r="B11" s="178" t="n">
        <v>17</v>
      </c>
      <c r="C11" s="207" t="n">
        <v>96.4796945883893</v>
      </c>
      <c r="D11" s="208" t="n">
        <v>82.7181862561254</v>
      </c>
      <c r="E11" s="208" t="n">
        <v>97.6939452427175</v>
      </c>
      <c r="F11" s="208" t="n">
        <v>99.455620492534</v>
      </c>
      <c r="G11" s="209" t="n">
        <v>51.7648164501315</v>
      </c>
      <c r="H11" s="181" t="n">
        <v>15.7503537735849</v>
      </c>
      <c r="I11" s="182" t="n">
        <v>825.503525943396</v>
      </c>
      <c r="J11" s="212"/>
      <c r="K11" s="221" t="s">
        <v>353</v>
      </c>
      <c r="L11" s="222" t="n">
        <f aca="false">C!K$62</f>
        <v>0.124233514305895</v>
      </c>
      <c r="M11" s="223" t="n">
        <f aca="false">C!K$63</f>
        <v>0.0266324738188636</v>
      </c>
      <c r="N11" s="223" t="n">
        <f aca="false">C!K$64</f>
        <v>0.0976010330220764</v>
      </c>
      <c r="O11" s="223" t="n">
        <f aca="false">C!K$65</f>
        <v>0.11717894587925</v>
      </c>
      <c r="P11" s="224" t="n">
        <f aca="false">C!K$66</f>
        <v>3.09529641999864</v>
      </c>
      <c r="R11" s="178" t="n">
        <v>17</v>
      </c>
      <c r="S11" s="207" t="n">
        <v>96.2706536360155</v>
      </c>
      <c r="T11" s="208" t="n">
        <v>58.4568513915021</v>
      </c>
      <c r="U11" s="208" t="n">
        <v>99.6071656722476</v>
      </c>
      <c r="V11" s="208" t="n">
        <v>99.9950053509185</v>
      </c>
      <c r="W11" s="209" t="n">
        <v>75.2103710998869</v>
      </c>
      <c r="X11" s="181" t="n">
        <v>15.528216374269</v>
      </c>
      <c r="Y11" s="182" t="n">
        <v>806.445896686162</v>
      </c>
      <c r="Z11" s="197"/>
      <c r="AA11" s="221" t="s">
        <v>360</v>
      </c>
      <c r="AB11" s="222" t="n">
        <v>0.399781422532512</v>
      </c>
      <c r="AC11" s="223" t="n">
        <v>0.203186893956385</v>
      </c>
      <c r="AD11" s="223" t="n">
        <v>0.196594647435503</v>
      </c>
      <c r="AE11" s="223" t="n">
        <v>0.775130276702948</v>
      </c>
      <c r="AF11" s="224" t="n">
        <v>1.60935817841985</v>
      </c>
    </row>
    <row r="12" customFormat="false" ht="14.25" hidden="false" customHeight="false" outlineLevel="0" collapsed="false">
      <c r="B12" s="178" t="n">
        <v>16</v>
      </c>
      <c r="C12" s="207" t="n">
        <v>96.0424513366066</v>
      </c>
      <c r="D12" s="208" t="n">
        <v>73.7905614602919</v>
      </c>
      <c r="E12" s="208" t="n">
        <v>98.5485807338675</v>
      </c>
      <c r="F12" s="208" t="n">
        <v>100</v>
      </c>
      <c r="G12" s="209" t="n">
        <v>40.4281412363044</v>
      </c>
      <c r="H12" s="181" t="n">
        <v>15.7725613079019</v>
      </c>
      <c r="I12" s="182" t="n">
        <v>744.307820163488</v>
      </c>
      <c r="J12" s="212"/>
      <c r="K12" s="225" t="s">
        <v>392</v>
      </c>
      <c r="L12" s="226" t="n">
        <f aca="false">(L10-L11)/L10*100</f>
        <v>94.1072907840041</v>
      </c>
      <c r="M12" s="227" t="n">
        <f aca="false">(M10-M11)/M10*100</f>
        <v>84.9681381706762</v>
      </c>
      <c r="N12" s="227" t="n">
        <f aca="false">(N10-N11)/N10*100</f>
        <v>94.9457918653144</v>
      </c>
      <c r="O12" s="227" t="n">
        <f aca="false">(O10-O11)/O10*100</f>
        <v>99.5305001215803</v>
      </c>
      <c r="P12" s="228" t="n">
        <f aca="false">(P10-P11)/P10*100</f>
        <v>59.5017823595209</v>
      </c>
      <c r="R12" s="178" t="n">
        <v>16</v>
      </c>
      <c r="S12" s="207" t="n">
        <v>92.6835096382044</v>
      </c>
      <c r="T12" s="208" t="n">
        <v>33.0269918928868</v>
      </c>
      <c r="U12" s="208" t="n">
        <v>99.4023529099783</v>
      </c>
      <c r="V12" s="208" t="n">
        <v>100</v>
      </c>
      <c r="W12" s="209" t="n">
        <v>62.7534189090106</v>
      </c>
      <c r="X12" s="181" t="n">
        <v>15.4813104189044</v>
      </c>
      <c r="Y12" s="182" t="n">
        <v>727.959291084854</v>
      </c>
      <c r="Z12" s="197"/>
      <c r="AA12" s="225" t="s">
        <v>392</v>
      </c>
      <c r="AB12" s="226" t="n">
        <v>81.0373578651191</v>
      </c>
      <c r="AC12" s="227" t="n">
        <v>-14.6824488124916</v>
      </c>
      <c r="AD12" s="227" t="n">
        <v>89.8194697787736</v>
      </c>
      <c r="AE12" s="227" t="n">
        <v>96.8942921619511</v>
      </c>
      <c r="AF12" s="228" t="n">
        <v>78.9434907267586</v>
      </c>
    </row>
    <row r="13" customFormat="false" ht="13.5" hidden="false" customHeight="false" outlineLevel="0" collapsed="false">
      <c r="B13" s="178" t="n">
        <v>1</v>
      </c>
      <c r="C13" s="207" t="n">
        <v>74.3112137824323</v>
      </c>
      <c r="D13" s="208" t="n">
        <v>69.9537632931251</v>
      </c>
      <c r="E13" s="208" t="n">
        <v>74.8560025414276</v>
      </c>
      <c r="F13" s="208" t="n">
        <v>98.577527092209</v>
      </c>
      <c r="G13" s="229" t="n">
        <v>-180.255489794622</v>
      </c>
      <c r="H13" s="185" t="n">
        <v>15.7694451871658</v>
      </c>
      <c r="I13" s="186" t="n">
        <v>422.008215240642</v>
      </c>
      <c r="J13" s="187"/>
      <c r="K13" s="158"/>
      <c r="L13" s="158"/>
      <c r="M13" s="158"/>
      <c r="N13" s="158"/>
      <c r="O13" s="158"/>
      <c r="P13" s="230"/>
      <c r="R13" s="178" t="n">
        <v>1</v>
      </c>
      <c r="S13" s="207" t="n">
        <v>43.1712703723319</v>
      </c>
      <c r="T13" s="208" t="n">
        <v>-187.357195375525</v>
      </c>
      <c r="U13" s="208" t="n">
        <v>71.9930656976276</v>
      </c>
      <c r="V13" s="208" t="n">
        <v>90.6060972242838</v>
      </c>
      <c r="W13" s="229" t="n">
        <v>100</v>
      </c>
      <c r="X13" s="185" t="n">
        <v>13.4784125379171</v>
      </c>
      <c r="Y13" s="186" t="n">
        <v>423.297037411527</v>
      </c>
      <c r="Z13" s="187"/>
      <c r="AA13" s="158"/>
      <c r="AB13" s="158"/>
      <c r="AC13" s="158"/>
      <c r="AD13" s="158"/>
      <c r="AE13" s="158"/>
      <c r="AF13" s="230"/>
    </row>
    <row r="14" customFormat="false" ht="13.5" hidden="false" customHeight="false" outlineLevel="0" collapsed="false">
      <c r="B14" s="221" t="s">
        <v>71</v>
      </c>
      <c r="C14" s="231" t="n">
        <v>78.5891102775061</v>
      </c>
      <c r="D14" s="232" t="n">
        <v>87.7680575120054</v>
      </c>
      <c r="E14" s="232" t="n">
        <v>77.2108355360978</v>
      </c>
      <c r="F14" s="232" t="n">
        <v>100</v>
      </c>
      <c r="G14" s="233" t="n">
        <v>48.7709043218561</v>
      </c>
      <c r="H14" s="234" t="n">
        <v>15.4422142857143</v>
      </c>
      <c r="I14" s="235" t="n">
        <v>322.357346938776</v>
      </c>
      <c r="J14" s="177"/>
      <c r="K14" s="158"/>
      <c r="L14" s="158"/>
      <c r="M14" s="158"/>
      <c r="N14" s="158"/>
      <c r="O14" s="158"/>
      <c r="P14" s="230"/>
      <c r="R14" s="221" t="s">
        <v>71</v>
      </c>
      <c r="S14" s="231" t="n">
        <v>31.9235912267086</v>
      </c>
      <c r="T14" s="232" t="n">
        <v>-165.544954720195</v>
      </c>
      <c r="U14" s="232" t="n">
        <v>61.5747459937221</v>
      </c>
      <c r="V14" s="232" t="n">
        <v>91.2084055514227</v>
      </c>
      <c r="W14" s="233" t="n">
        <v>49.8484941289223</v>
      </c>
      <c r="X14" s="234" t="n">
        <v>12.5446558704453</v>
      </c>
      <c r="Y14" s="235" t="n">
        <v>328.014588394062</v>
      </c>
      <c r="Z14" s="177"/>
      <c r="AA14" s="158"/>
      <c r="AB14" s="158"/>
      <c r="AC14" s="158"/>
      <c r="AD14" s="158"/>
      <c r="AE14" s="158"/>
      <c r="AF14" s="230"/>
    </row>
    <row r="15" customFormat="false" ht="14.25" hidden="false" customHeight="false" outlineLevel="0" collapsed="false">
      <c r="B15" s="236" t="s">
        <v>393</v>
      </c>
      <c r="C15" s="226" t="n">
        <v>92.4687800780885</v>
      </c>
      <c r="D15" s="227" t="n">
        <v>79.9340302165833</v>
      </c>
      <c r="E15" s="227" t="n">
        <v>93.1732201794891</v>
      </c>
      <c r="F15" s="227" t="n">
        <v>99.0129972595951</v>
      </c>
      <c r="G15" s="228" t="n">
        <v>30.16032159465</v>
      </c>
      <c r="H15" s="270" t="n">
        <v>15.8083112389444</v>
      </c>
      <c r="I15" s="238"/>
      <c r="J15" s="239"/>
      <c r="K15" s="239"/>
      <c r="L15" s="239"/>
      <c r="M15" s="239"/>
      <c r="N15" s="239"/>
      <c r="O15" s="158"/>
      <c r="P15" s="230"/>
      <c r="R15" s="236" t="s">
        <v>393</v>
      </c>
      <c r="S15" s="226" t="n">
        <v>77.3091353588372</v>
      </c>
      <c r="T15" s="227" t="n">
        <v>-13.2745818628628</v>
      </c>
      <c r="U15" s="227" t="n">
        <v>87.0595109550956</v>
      </c>
      <c r="V15" s="227" t="n">
        <v>95.3775975847276</v>
      </c>
      <c r="W15" s="228" t="n">
        <v>75.3992277810771</v>
      </c>
      <c r="X15" s="270" t="n">
        <v>15.1223301841605</v>
      </c>
      <c r="Y15" s="238"/>
      <c r="Z15" s="239"/>
      <c r="AA15" s="239"/>
      <c r="AB15" s="239"/>
      <c r="AC15" s="239"/>
      <c r="AD15" s="239"/>
      <c r="AE15" s="158"/>
      <c r="AF15" s="230"/>
    </row>
    <row r="16" customFormat="false" ht="14.25" hidden="false" customHeight="false" outlineLevel="0" collapsed="false">
      <c r="B16" s="271" t="s">
        <v>394</v>
      </c>
      <c r="C16" s="226" t="n">
        <v>97.0455280918369</v>
      </c>
      <c r="D16" s="227" t="n">
        <v>80.2406358777313</v>
      </c>
      <c r="E16" s="227" t="n">
        <v>98.0703062196966</v>
      </c>
      <c r="F16" s="227" t="n">
        <v>98.934206892021</v>
      </c>
      <c r="G16" s="228" t="n">
        <v>57.5610685463738</v>
      </c>
      <c r="H16" s="240" t="n">
        <v>15.8661630968028</v>
      </c>
      <c r="I16" s="238"/>
      <c r="J16" s="239"/>
      <c r="K16" s="239"/>
      <c r="L16" s="239"/>
      <c r="M16" s="239"/>
      <c r="N16" s="239"/>
      <c r="O16" s="156"/>
      <c r="P16" s="157"/>
      <c r="R16" s="271" t="s">
        <v>394</v>
      </c>
      <c r="S16" s="226" t="n">
        <v>88.6696223757848</v>
      </c>
      <c r="T16" s="227" t="n">
        <v>33.3472733328506</v>
      </c>
      <c r="U16" s="227" t="n">
        <v>92.8525409863587</v>
      </c>
      <c r="V16" s="227" t="n">
        <v>96.6548393552631</v>
      </c>
      <c r="W16" s="228" t="n">
        <v>75.5349365572531</v>
      </c>
      <c r="X16" s="240" t="n">
        <v>15.7254147498689</v>
      </c>
      <c r="Y16" s="238"/>
      <c r="Z16" s="239"/>
      <c r="AA16" s="239"/>
      <c r="AB16" s="239"/>
      <c r="AC16" s="239"/>
      <c r="AD16" s="239"/>
      <c r="AE16" s="156"/>
      <c r="AF16" s="157"/>
    </row>
    <row r="17" s="158" customFormat="true" ht="14.25" hidden="false" customHeight="false" outlineLevel="0" collapsed="false">
      <c r="B17" s="267"/>
      <c r="C17" s="272"/>
      <c r="D17" s="272"/>
      <c r="E17" s="272"/>
      <c r="F17" s="272"/>
      <c r="G17" s="272"/>
      <c r="H17" s="265"/>
      <c r="I17" s="261"/>
      <c r="O17" s="154"/>
      <c r="P17" s="154"/>
      <c r="R17" s="267"/>
      <c r="S17" s="272"/>
      <c r="T17" s="272"/>
      <c r="U17" s="272"/>
      <c r="V17" s="272"/>
      <c r="W17" s="272"/>
      <c r="X17" s="265"/>
      <c r="Y17" s="261"/>
      <c r="AE17" s="154"/>
      <c r="AF17" s="154"/>
    </row>
    <row r="18" customFormat="false" ht="14.25" hidden="false" customHeight="false" outlineLevel="0" collapsed="false">
      <c r="B18" s="153"/>
      <c r="C18" s="154"/>
      <c r="D18" s="154"/>
      <c r="E18" s="155" t="s">
        <v>395</v>
      </c>
      <c r="F18" s="194" t="s">
        <v>388</v>
      </c>
      <c r="G18" s="154"/>
      <c r="H18" s="154"/>
      <c r="I18" s="154"/>
      <c r="J18" s="154"/>
      <c r="K18" s="195"/>
      <c r="L18" s="195"/>
      <c r="M18" s="195"/>
      <c r="N18" s="195"/>
      <c r="O18" s="195"/>
      <c r="P18" s="196"/>
      <c r="R18" s="153"/>
      <c r="S18" s="154"/>
      <c r="T18" s="154"/>
      <c r="U18" s="155" t="s">
        <v>396</v>
      </c>
      <c r="V18" s="194" t="s">
        <v>388</v>
      </c>
      <c r="W18" s="154"/>
      <c r="X18" s="154"/>
      <c r="Y18" s="154"/>
      <c r="Z18" s="195"/>
      <c r="AA18" s="195"/>
      <c r="AB18" s="195"/>
      <c r="AC18" s="195"/>
      <c r="AD18" s="195"/>
      <c r="AE18" s="195"/>
      <c r="AF18" s="196"/>
    </row>
    <row r="19" customFormat="false" ht="15" hidden="false" customHeight="false" outlineLevel="0" collapsed="false">
      <c r="B19" s="152" t="s">
        <v>380</v>
      </c>
      <c r="C19" s="159" t="s">
        <v>381</v>
      </c>
      <c r="D19" s="160" t="s">
        <v>382</v>
      </c>
      <c r="E19" s="160" t="s">
        <v>66</v>
      </c>
      <c r="F19" s="160" t="s">
        <v>67</v>
      </c>
      <c r="G19" s="161" t="s">
        <v>383</v>
      </c>
      <c r="H19" s="159" t="s">
        <v>384</v>
      </c>
      <c r="I19" s="161" t="s">
        <v>385</v>
      </c>
      <c r="J19" s="163"/>
      <c r="K19" s="158"/>
      <c r="L19" s="177"/>
      <c r="M19" s="177"/>
      <c r="N19" s="177"/>
      <c r="O19" s="177"/>
      <c r="P19" s="197"/>
      <c r="R19" s="152" t="s">
        <v>380</v>
      </c>
      <c r="S19" s="159" t="s">
        <v>381</v>
      </c>
      <c r="T19" s="160" t="s">
        <v>382</v>
      </c>
      <c r="U19" s="160" t="s">
        <v>66</v>
      </c>
      <c r="V19" s="160" t="s">
        <v>67</v>
      </c>
      <c r="W19" s="161" t="s">
        <v>383</v>
      </c>
      <c r="X19" s="159" t="s">
        <v>384</v>
      </c>
      <c r="Y19" s="161" t="s">
        <v>385</v>
      </c>
      <c r="Z19" s="163"/>
      <c r="AA19" s="158"/>
      <c r="AB19" s="177"/>
      <c r="AC19" s="177"/>
      <c r="AD19" s="177"/>
      <c r="AE19" s="177"/>
      <c r="AF19" s="197"/>
    </row>
    <row r="20" customFormat="false" ht="13.5" hidden="false" customHeight="false" outlineLevel="0" collapsed="false">
      <c r="B20" s="164"/>
      <c r="C20" s="168" t="s">
        <v>389</v>
      </c>
      <c r="D20" s="198" t="s">
        <v>389</v>
      </c>
      <c r="E20" s="198" t="s">
        <v>389</v>
      </c>
      <c r="F20" s="198" t="s">
        <v>389</v>
      </c>
      <c r="G20" s="169" t="s">
        <v>389</v>
      </c>
      <c r="H20" s="168"/>
      <c r="I20" s="169" t="s">
        <v>387</v>
      </c>
      <c r="J20" s="170"/>
      <c r="K20" s="199" t="s">
        <v>340</v>
      </c>
      <c r="L20" s="200"/>
      <c r="M20" s="200"/>
      <c r="N20" s="200"/>
      <c r="O20" s="200"/>
      <c r="P20" s="201"/>
      <c r="R20" s="164"/>
      <c r="S20" s="168" t="s">
        <v>389</v>
      </c>
      <c r="T20" s="198" t="s">
        <v>389</v>
      </c>
      <c r="U20" s="198" t="s">
        <v>389</v>
      </c>
      <c r="V20" s="198" t="s">
        <v>389</v>
      </c>
      <c r="W20" s="169" t="s">
        <v>389</v>
      </c>
      <c r="X20" s="168"/>
      <c r="Y20" s="169" t="s">
        <v>387</v>
      </c>
      <c r="Z20" s="170"/>
      <c r="AA20" s="199" t="s">
        <v>340</v>
      </c>
      <c r="AB20" s="200"/>
      <c r="AC20" s="200"/>
      <c r="AD20" s="200"/>
      <c r="AE20" s="200"/>
      <c r="AF20" s="201"/>
    </row>
    <row r="21" customFormat="false" ht="13.5" hidden="false" customHeight="false" outlineLevel="0" collapsed="false">
      <c r="B21" s="171" t="n">
        <v>37</v>
      </c>
      <c r="C21" s="202" t="n">
        <v>93.699717547263</v>
      </c>
      <c r="D21" s="203" t="n">
        <v>84.2281429815818</v>
      </c>
      <c r="E21" s="203" t="n">
        <v>94.2022333466414</v>
      </c>
      <c r="F21" s="203" t="n">
        <v>80.6918798690024</v>
      </c>
      <c r="G21" s="204" t="n">
        <v>98.7676842280046</v>
      </c>
      <c r="H21" s="175" t="n">
        <v>15.5939892473118</v>
      </c>
      <c r="I21" s="176" t="n">
        <v>960.091709677418</v>
      </c>
      <c r="J21" s="177"/>
      <c r="K21" s="205"/>
      <c r="L21" s="206"/>
      <c r="M21" s="206"/>
      <c r="N21" s="206"/>
      <c r="O21" s="206"/>
      <c r="P21" s="197"/>
      <c r="R21" s="171" t="n">
        <v>37</v>
      </c>
      <c r="S21" s="202" t="n">
        <v>97.3508296565211</v>
      </c>
      <c r="T21" s="203"/>
      <c r="U21" s="203"/>
      <c r="V21" s="203" t="n">
        <v>99.9797645830011</v>
      </c>
      <c r="W21" s="204" t="n">
        <v>73.2766450606815</v>
      </c>
      <c r="X21" s="175" t="n">
        <v>15.7107283236994</v>
      </c>
      <c r="Y21" s="176" t="n">
        <v>943.082647398845</v>
      </c>
      <c r="Z21" s="177"/>
      <c r="AA21" s="205"/>
      <c r="AB21" s="206"/>
      <c r="AC21" s="206"/>
      <c r="AD21" s="206"/>
      <c r="AE21" s="206"/>
      <c r="AF21" s="197"/>
    </row>
    <row r="22" customFormat="false" ht="13.5" hidden="false" customHeight="false" outlineLevel="0" collapsed="false">
      <c r="B22" s="178" t="n">
        <v>31</v>
      </c>
      <c r="C22" s="207" t="n">
        <v>92.6739524805658</v>
      </c>
      <c r="D22" s="208" t="n">
        <v>75.3789703865831</v>
      </c>
      <c r="E22" s="208" t="n">
        <v>93.7945754529698</v>
      </c>
      <c r="F22" s="208" t="n">
        <v>74.9501419517636</v>
      </c>
      <c r="G22" s="209" t="n">
        <v>98.2196785080578</v>
      </c>
      <c r="H22" s="181" t="n">
        <v>15.5868620037807</v>
      </c>
      <c r="I22" s="182" t="n">
        <v>971.573875236295</v>
      </c>
      <c r="J22" s="177"/>
      <c r="K22" s="205"/>
      <c r="L22" s="206"/>
      <c r="M22" s="206"/>
      <c r="N22" s="206"/>
      <c r="O22" s="206"/>
      <c r="P22" s="197"/>
      <c r="R22" s="178" t="n">
        <v>31</v>
      </c>
      <c r="S22" s="207" t="n">
        <v>96.6883474024265</v>
      </c>
      <c r="T22" s="208"/>
      <c r="U22" s="208"/>
      <c r="V22" s="208" t="n">
        <v>100</v>
      </c>
      <c r="W22" s="209" t="n">
        <v>74.9416386843961</v>
      </c>
      <c r="X22" s="181" t="n">
        <v>15.7158850574713</v>
      </c>
      <c r="Y22" s="182" t="n">
        <v>939.550957854405</v>
      </c>
      <c r="Z22" s="177"/>
      <c r="AA22" s="205"/>
      <c r="AB22" s="206"/>
      <c r="AC22" s="206"/>
      <c r="AD22" s="206"/>
      <c r="AE22" s="206"/>
      <c r="AF22" s="197"/>
    </row>
    <row r="23" customFormat="false" ht="14.25" hidden="false" customHeight="false" outlineLevel="0" collapsed="false">
      <c r="B23" s="178" t="n">
        <v>22</v>
      </c>
      <c r="C23" s="207" t="n">
        <v>93.5081000100892</v>
      </c>
      <c r="D23" s="208" t="n">
        <v>79.1514039514775</v>
      </c>
      <c r="E23" s="208" t="n">
        <v>94.0420426958882</v>
      </c>
      <c r="F23" s="208" t="n">
        <v>91.4288655669653</v>
      </c>
      <c r="G23" s="209" t="n">
        <v>-0.452570627127389</v>
      </c>
      <c r="H23" s="181" t="n">
        <v>16.8507957559682</v>
      </c>
      <c r="I23" s="182" t="n">
        <v>1110.58607427056</v>
      </c>
      <c r="J23" s="177"/>
      <c r="K23" s="210" t="s">
        <v>390</v>
      </c>
      <c r="L23" s="154"/>
      <c r="M23" s="154"/>
      <c r="N23" s="154"/>
      <c r="O23" s="154"/>
      <c r="P23" s="211"/>
      <c r="R23" s="178" t="n">
        <v>22</v>
      </c>
      <c r="S23" s="207" t="n">
        <v>94.2396500756877</v>
      </c>
      <c r="T23" s="208"/>
      <c r="U23" s="208"/>
      <c r="V23" s="208" t="n">
        <v>100</v>
      </c>
      <c r="W23" s="209" t="n">
        <v>-0.56039558670766</v>
      </c>
      <c r="X23" s="181" t="n">
        <v>17.166218579235</v>
      </c>
      <c r="Y23" s="182" t="n">
        <v>1107.66817486339</v>
      </c>
      <c r="Z23" s="177"/>
      <c r="AA23" s="210" t="s">
        <v>390</v>
      </c>
      <c r="AB23" s="154"/>
      <c r="AC23" s="154"/>
      <c r="AD23" s="154"/>
      <c r="AE23" s="154"/>
      <c r="AF23" s="211"/>
    </row>
    <row r="24" customFormat="false" ht="15.75" hidden="false" customHeight="false" outlineLevel="0" collapsed="false">
      <c r="B24" s="178" t="n">
        <v>20</v>
      </c>
      <c r="C24" s="207" t="n">
        <v>89.2504489581226</v>
      </c>
      <c r="D24" s="208" t="n">
        <v>87.6562458635</v>
      </c>
      <c r="E24" s="208" t="n">
        <v>89.3909738708738</v>
      </c>
      <c r="F24" s="208" t="n">
        <v>77.6825981210657</v>
      </c>
      <c r="G24" s="209" t="n">
        <v>98.0869989137897</v>
      </c>
      <c r="H24" s="181" t="n">
        <v>15.6202860696517</v>
      </c>
      <c r="I24" s="182" t="n">
        <v>1063.6669278607</v>
      </c>
      <c r="J24" s="212"/>
      <c r="K24" s="213" t="s">
        <v>391</v>
      </c>
      <c r="L24" s="214" t="s">
        <v>381</v>
      </c>
      <c r="M24" s="215" t="s">
        <v>382</v>
      </c>
      <c r="N24" s="215" t="s">
        <v>66</v>
      </c>
      <c r="O24" s="215" t="s">
        <v>67</v>
      </c>
      <c r="P24" s="216" t="s">
        <v>383</v>
      </c>
      <c r="R24" s="178" t="n">
        <v>20</v>
      </c>
      <c r="S24" s="207" t="n">
        <v>98.2037669781259</v>
      </c>
      <c r="T24" s="208"/>
      <c r="U24" s="208"/>
      <c r="V24" s="208" t="n">
        <v>99.3695283444231</v>
      </c>
      <c r="W24" s="209" t="n">
        <v>74.3929182161022</v>
      </c>
      <c r="X24" s="181" t="n">
        <v>15.6931467473525</v>
      </c>
      <c r="Y24" s="182" t="n">
        <v>1061.17415279879</v>
      </c>
      <c r="Z24" s="197"/>
      <c r="AA24" s="213" t="s">
        <v>391</v>
      </c>
      <c r="AB24" s="214" t="s">
        <v>381</v>
      </c>
      <c r="AC24" s="215" t="s">
        <v>382</v>
      </c>
      <c r="AD24" s="215" t="s">
        <v>66</v>
      </c>
      <c r="AE24" s="215" t="s">
        <v>67</v>
      </c>
      <c r="AF24" s="216" t="s">
        <v>383</v>
      </c>
    </row>
    <row r="25" customFormat="false" ht="14.25" hidden="false" customHeight="false" outlineLevel="0" collapsed="false">
      <c r="B25" s="178" t="n">
        <v>19</v>
      </c>
      <c r="C25" s="207" t="n">
        <v>90.4009035483025</v>
      </c>
      <c r="D25" s="208" t="n">
        <v>83.90992810975</v>
      </c>
      <c r="E25" s="208" t="n">
        <v>90.8474175690082</v>
      </c>
      <c r="F25" s="208" t="n">
        <v>77.6715282821319</v>
      </c>
      <c r="G25" s="209" t="n">
        <v>97.2725442222455</v>
      </c>
      <c r="H25" s="181" t="n">
        <v>15.566246882793</v>
      </c>
      <c r="I25" s="182" t="n">
        <v>940.082007481297</v>
      </c>
      <c r="J25" s="212"/>
      <c r="K25" s="221" t="s">
        <v>347</v>
      </c>
      <c r="L25" s="218" t="n">
        <f aca="false">B!K$62</f>
        <v>1.92812593870704</v>
      </c>
      <c r="M25" s="219" t="n">
        <f aca="false">B!K$63</f>
        <v>0.112967265538467</v>
      </c>
      <c r="N25" s="219" t="n">
        <f aca="false">B!K$64</f>
        <v>1.81515860235792</v>
      </c>
      <c r="O25" s="219" t="n">
        <f aca="false">B!K$65</f>
        <v>15.3532556433297</v>
      </c>
      <c r="P25" s="220" t="n">
        <f aca="false">B!K$66</f>
        <v>7.89349461869301</v>
      </c>
      <c r="R25" s="178" t="n">
        <v>19</v>
      </c>
      <c r="S25" s="207" t="n">
        <v>96.5834861318403</v>
      </c>
      <c r="T25" s="208"/>
      <c r="U25" s="208"/>
      <c r="V25" s="208" t="n">
        <v>100</v>
      </c>
      <c r="W25" s="209" t="n">
        <v>53.5547068008762</v>
      </c>
      <c r="X25" s="181" t="n">
        <v>15.7333233233233</v>
      </c>
      <c r="Y25" s="182" t="n">
        <v>940.090860860861</v>
      </c>
      <c r="Z25" s="197"/>
      <c r="AA25" s="221" t="s">
        <v>347</v>
      </c>
      <c r="AB25" s="218" t="n">
        <v>1.92812593870704</v>
      </c>
      <c r="AC25" s="219" t="n">
        <v>0.112967265538467</v>
      </c>
      <c r="AD25" s="219" t="n">
        <v>1.81515860235792</v>
      </c>
      <c r="AE25" s="219" t="n">
        <v>15.3532556433297</v>
      </c>
      <c r="AF25" s="220" t="n">
        <v>7.89349461869301</v>
      </c>
    </row>
    <row r="26" customFormat="false" ht="14.25" hidden="false" customHeight="false" outlineLevel="0" collapsed="false">
      <c r="B26" s="178" t="n">
        <v>17</v>
      </c>
      <c r="C26" s="207" t="n">
        <v>93.4853094858599</v>
      </c>
      <c r="D26" s="208" t="n">
        <v>82.1823411809721</v>
      </c>
      <c r="E26" s="208" t="n">
        <v>94.2201386047142</v>
      </c>
      <c r="F26" s="208" t="n">
        <v>92.087671575385</v>
      </c>
      <c r="G26" s="209" t="n">
        <v>99.1455508453084</v>
      </c>
      <c r="H26" s="181" t="n">
        <v>15.5351652173913</v>
      </c>
      <c r="I26" s="182" t="n">
        <v>816.418895652173</v>
      </c>
      <c r="J26" s="212"/>
      <c r="K26" s="221" t="s">
        <v>354</v>
      </c>
      <c r="L26" s="222" t="n">
        <f aca="false">D!K$62</f>
        <v>0.561842003138752</v>
      </c>
      <c r="M26" s="223" t="n">
        <f aca="false">D!K$63</f>
        <v>0.0413422706741394</v>
      </c>
      <c r="N26" s="223" t="n">
        <f aca="false">D!K$64</f>
        <v>0.520499765590204</v>
      </c>
      <c r="O26" s="223" t="n">
        <f aca="false">D!K$65</f>
        <v>8.80122570167038</v>
      </c>
      <c r="P26" s="224" t="n">
        <f aca="false">D!K$66</f>
        <v>0.925219838515573</v>
      </c>
      <c r="R26" s="178" t="n">
        <v>17</v>
      </c>
      <c r="S26" s="207" t="n">
        <v>93.6705023726659</v>
      </c>
      <c r="T26" s="208"/>
      <c r="U26" s="208"/>
      <c r="V26" s="208" t="n">
        <v>99.822897892778</v>
      </c>
      <c r="W26" s="209" t="n">
        <v>41.6920874905705</v>
      </c>
      <c r="X26" s="181" t="n">
        <v>15.7765502183406</v>
      </c>
      <c r="Y26" s="182" t="n">
        <v>803.520360262009</v>
      </c>
      <c r="Z26" s="197"/>
      <c r="AA26" s="221" t="s">
        <v>361</v>
      </c>
      <c r="AB26" s="222" t="n">
        <v>0.221536450234247</v>
      </c>
      <c r="AC26" s="223" t="n">
        <v>0</v>
      </c>
      <c r="AD26" s="223" t="n">
        <v>0</v>
      </c>
      <c r="AE26" s="223" t="n">
        <v>0.0218183787258878</v>
      </c>
      <c r="AF26" s="224" t="n">
        <v>3.94751009993984</v>
      </c>
    </row>
    <row r="27" customFormat="false" ht="14.25" hidden="false" customHeight="false" outlineLevel="0" collapsed="false">
      <c r="B27" s="178" t="n">
        <v>16</v>
      </c>
      <c r="C27" s="207" t="n">
        <v>94.159824135944</v>
      </c>
      <c r="D27" s="208" t="n">
        <v>84.7846164527226</v>
      </c>
      <c r="E27" s="208" t="n">
        <v>95.0848005728427</v>
      </c>
      <c r="F27" s="208" t="n">
        <v>100</v>
      </c>
      <c r="G27" s="209" t="n">
        <v>99.7447901654721</v>
      </c>
      <c r="H27" s="181" t="n">
        <v>15.4854104477612</v>
      </c>
      <c r="I27" s="182" t="n">
        <v>740.618880597015</v>
      </c>
      <c r="J27" s="212"/>
      <c r="K27" s="225" t="s">
        <v>392</v>
      </c>
      <c r="L27" s="226" t="n">
        <f aca="false">(L25-L26)/L25*100</f>
        <v>70.8607206687178</v>
      </c>
      <c r="M27" s="227" t="n">
        <f aca="false">(M25-M26)/M25*100</f>
        <v>63.4033182293309</v>
      </c>
      <c r="N27" s="227" t="n">
        <f aca="false">(N25-N26)/N25*100</f>
        <v>71.3248327218312</v>
      </c>
      <c r="O27" s="227" t="n">
        <f aca="false">(O25-O26)/O25*100</f>
        <v>42.6751829961608</v>
      </c>
      <c r="P27" s="228" t="n">
        <f aca="false">(P25-P26)/P25*100</f>
        <v>88.2787043862105</v>
      </c>
      <c r="R27" s="178" t="n">
        <v>16</v>
      </c>
      <c r="S27" s="207" t="n">
        <v>93.5421779649215</v>
      </c>
      <c r="T27" s="208"/>
      <c r="U27" s="208"/>
      <c r="V27" s="208" t="n">
        <v>99.4425474656266</v>
      </c>
      <c r="W27" s="209" t="n">
        <v>47.0094596032097</v>
      </c>
      <c r="X27" s="181" t="n">
        <v>15.7910034602076</v>
      </c>
      <c r="Y27" s="182" t="n">
        <v>731.373122837373</v>
      </c>
      <c r="Z27" s="197"/>
      <c r="AA27" s="225" t="s">
        <v>392</v>
      </c>
      <c r="AB27" s="226" t="n">
        <v>88.5102707355929</v>
      </c>
      <c r="AC27" s="227"/>
      <c r="AD27" s="227"/>
      <c r="AE27" s="227" t="n">
        <v>99.8578908654116</v>
      </c>
      <c r="AF27" s="228" t="n">
        <v>49.9903364652769</v>
      </c>
    </row>
    <row r="28" customFormat="false" ht="13.5" hidden="false" customHeight="false" outlineLevel="0" collapsed="false">
      <c r="B28" s="178" t="n">
        <v>1</v>
      </c>
      <c r="C28" s="207" t="n">
        <v>-55.6770221271381</v>
      </c>
      <c r="D28" s="208" t="n">
        <v>43.7547972820295</v>
      </c>
      <c r="E28" s="208" t="n">
        <v>-68.3319319938596</v>
      </c>
      <c r="F28" s="208" t="n">
        <v>-428.067357164321</v>
      </c>
      <c r="G28" s="229" t="n">
        <v>99.9151825126884</v>
      </c>
      <c r="H28" s="185" t="n">
        <v>13.6407379679144</v>
      </c>
      <c r="I28" s="186" t="n">
        <v>439.790331550802</v>
      </c>
      <c r="J28" s="187"/>
      <c r="K28" s="158"/>
      <c r="L28" s="158"/>
      <c r="M28" s="158"/>
      <c r="N28" s="158"/>
      <c r="O28" s="158"/>
      <c r="P28" s="230"/>
      <c r="R28" s="178" t="n">
        <v>1</v>
      </c>
      <c r="S28" s="207" t="n">
        <v>91.1686313416754</v>
      </c>
      <c r="T28" s="208"/>
      <c r="U28" s="208"/>
      <c r="V28" s="208" t="n">
        <v>99.5773217701024</v>
      </c>
      <c r="W28" s="186" t="n">
        <v>-1093.8546976898</v>
      </c>
      <c r="X28" s="185"/>
      <c r="Y28" s="186"/>
      <c r="Z28" s="187"/>
      <c r="AA28" s="158"/>
      <c r="AB28" s="158"/>
      <c r="AC28" s="158"/>
      <c r="AD28" s="158"/>
      <c r="AE28" s="158"/>
      <c r="AF28" s="230"/>
    </row>
    <row r="29" customFormat="false" ht="13.5" hidden="false" customHeight="false" outlineLevel="0" collapsed="false">
      <c r="B29" s="221" t="s">
        <v>71</v>
      </c>
      <c r="C29" s="231" t="n">
        <v>-13.3615032608955</v>
      </c>
      <c r="D29" s="232" t="n">
        <v>-107.284270677628</v>
      </c>
      <c r="E29" s="232" t="n">
        <v>-10.3916275793376</v>
      </c>
      <c r="F29" s="232" t="n">
        <v>-337.557519533218</v>
      </c>
      <c r="G29" s="233" t="n">
        <v>95.0617585230395</v>
      </c>
      <c r="H29" s="234" t="n">
        <v>12.6271314741036</v>
      </c>
      <c r="I29" s="235" t="n">
        <v>324.315806772908</v>
      </c>
      <c r="J29" s="177"/>
      <c r="K29" s="158"/>
      <c r="L29" s="158"/>
      <c r="M29" s="158"/>
      <c r="N29" s="158"/>
      <c r="O29" s="158"/>
      <c r="P29" s="230"/>
      <c r="R29" s="221" t="s">
        <v>71</v>
      </c>
      <c r="S29" s="231" t="n">
        <v>59.1496340785148</v>
      </c>
      <c r="T29" s="232"/>
      <c r="U29" s="232"/>
      <c r="V29" s="232" t="n">
        <v>99.9888140425385</v>
      </c>
      <c r="W29" s="233" t="n">
        <v>49.2947311403747</v>
      </c>
      <c r="X29" s="234"/>
      <c r="Y29" s="235"/>
      <c r="Z29" s="177"/>
      <c r="AA29" s="158"/>
      <c r="AB29" s="158"/>
      <c r="AC29" s="158"/>
      <c r="AD29" s="158"/>
      <c r="AE29" s="158"/>
      <c r="AF29" s="230"/>
    </row>
    <row r="30" customFormat="false" ht="14.25" hidden="false" customHeight="false" outlineLevel="0" collapsed="false">
      <c r="B30" s="236" t="s">
        <v>393</v>
      </c>
      <c r="C30" s="226" t="n">
        <v>64.2377478642348</v>
      </c>
      <c r="D30" s="227" t="n">
        <v>57.0846861701098</v>
      </c>
      <c r="E30" s="227" t="n">
        <v>63.6509580599712</v>
      </c>
      <c r="F30" s="227" t="n">
        <v>-19.0124657034694</v>
      </c>
      <c r="G30" s="228" t="n">
        <v>87.3068463657199</v>
      </c>
      <c r="H30" s="270" t="n">
        <v>15.1674027851862</v>
      </c>
      <c r="I30" s="238"/>
      <c r="J30" s="239"/>
      <c r="K30" s="239"/>
      <c r="L30" s="239"/>
      <c r="M30" s="239"/>
      <c r="N30" s="239"/>
      <c r="O30" s="158"/>
      <c r="P30" s="230"/>
      <c r="R30" s="236" t="s">
        <v>393</v>
      </c>
      <c r="S30" s="226" t="n">
        <v>91.1774473335977</v>
      </c>
      <c r="T30" s="227"/>
      <c r="U30" s="227"/>
      <c r="V30" s="227" t="n">
        <v>99.79787489983</v>
      </c>
      <c r="W30" s="228" t="n">
        <v>-75.5836562533659</v>
      </c>
      <c r="X30" s="270" t="n">
        <v>15.94097938709</v>
      </c>
      <c r="Y30" s="238"/>
      <c r="Z30" s="239"/>
      <c r="AA30" s="239"/>
      <c r="AB30" s="239"/>
      <c r="AC30" s="239"/>
      <c r="AD30" s="239"/>
      <c r="AE30" s="158"/>
      <c r="AF30" s="230"/>
    </row>
    <row r="31" customFormat="false" ht="14.25" hidden="false" customHeight="false" outlineLevel="0" collapsed="false">
      <c r="B31" s="271" t="s">
        <v>394</v>
      </c>
      <c r="C31" s="226" t="n">
        <v>92.4540365951639</v>
      </c>
      <c r="D31" s="227" t="n">
        <v>82.470235560941</v>
      </c>
      <c r="E31" s="227" t="n">
        <v>93.0831688732769</v>
      </c>
      <c r="F31" s="227" t="n">
        <v>84.9303836237591</v>
      </c>
      <c r="G31" s="228" t="n">
        <v>84.3978108936787</v>
      </c>
      <c r="H31" s="240" t="n">
        <v>15.7483936606654</v>
      </c>
      <c r="I31" s="238"/>
      <c r="J31" s="239"/>
      <c r="K31" s="239"/>
      <c r="L31" s="239"/>
      <c r="M31" s="239"/>
      <c r="N31" s="239"/>
      <c r="O31" s="156"/>
      <c r="P31" s="157"/>
      <c r="R31" s="271" t="s">
        <v>394</v>
      </c>
      <c r="S31" s="226" t="n">
        <v>95.7541086545984</v>
      </c>
      <c r="T31" s="227"/>
      <c r="U31" s="227"/>
      <c r="V31" s="227" t="n">
        <v>99.8021054694041</v>
      </c>
      <c r="W31" s="228" t="n">
        <v>52.0438657527326</v>
      </c>
      <c r="X31" s="240" t="n">
        <v>15.94097938709</v>
      </c>
      <c r="Y31" s="238"/>
      <c r="Z31" s="239"/>
      <c r="AA31" s="239"/>
      <c r="AB31" s="239"/>
      <c r="AC31" s="239"/>
      <c r="AD31" s="239"/>
      <c r="AE31" s="156"/>
      <c r="AF31" s="157"/>
    </row>
    <row r="32" s="158" customFormat="true" ht="14.25" hidden="false" customHeight="false" outlineLevel="0" collapsed="false">
      <c r="B32" s="267"/>
      <c r="C32" s="272"/>
      <c r="D32" s="272"/>
      <c r="E32" s="272"/>
      <c r="F32" s="272"/>
      <c r="G32" s="272"/>
      <c r="H32" s="265"/>
      <c r="I32" s="261"/>
      <c r="O32" s="154"/>
      <c r="P32" s="154"/>
      <c r="R32" s="267"/>
      <c r="S32" s="272"/>
      <c r="T32" s="272"/>
      <c r="U32" s="272"/>
      <c r="V32" s="272"/>
      <c r="W32" s="272"/>
      <c r="X32" s="265"/>
      <c r="Y32" s="261"/>
      <c r="AE32" s="154"/>
      <c r="AF32" s="154"/>
    </row>
    <row r="33" customFormat="false" ht="14.25" hidden="false" customHeight="false" outlineLevel="0" collapsed="false">
      <c r="B33" s="153"/>
      <c r="C33" s="154"/>
      <c r="D33" s="154"/>
      <c r="E33" s="155" t="s">
        <v>399</v>
      </c>
      <c r="F33" s="194" t="s">
        <v>388</v>
      </c>
      <c r="G33" s="154"/>
      <c r="H33" s="154"/>
      <c r="I33" s="154"/>
      <c r="J33" s="154"/>
      <c r="K33" s="195"/>
      <c r="L33" s="195"/>
      <c r="M33" s="195"/>
      <c r="N33" s="195"/>
      <c r="O33" s="195"/>
      <c r="P33" s="196"/>
      <c r="R33" s="153"/>
      <c r="S33" s="154"/>
      <c r="T33" s="154"/>
      <c r="U33" s="155" t="s">
        <v>400</v>
      </c>
      <c r="V33" s="194" t="s">
        <v>388</v>
      </c>
      <c r="W33" s="154"/>
      <c r="X33" s="154"/>
      <c r="Y33" s="154"/>
      <c r="Z33" s="195"/>
      <c r="AA33" s="195"/>
      <c r="AB33" s="195"/>
      <c r="AC33" s="195"/>
      <c r="AD33" s="195"/>
      <c r="AE33" s="195"/>
      <c r="AF33" s="196"/>
    </row>
    <row r="34" customFormat="false" ht="15" hidden="false" customHeight="false" outlineLevel="0" collapsed="false">
      <c r="B34" s="152" t="s">
        <v>380</v>
      </c>
      <c r="C34" s="159" t="s">
        <v>381</v>
      </c>
      <c r="D34" s="160" t="s">
        <v>382</v>
      </c>
      <c r="E34" s="160" t="s">
        <v>66</v>
      </c>
      <c r="F34" s="160" t="s">
        <v>67</v>
      </c>
      <c r="G34" s="161" t="s">
        <v>383</v>
      </c>
      <c r="H34" s="159" t="s">
        <v>384</v>
      </c>
      <c r="I34" s="161" t="s">
        <v>385</v>
      </c>
      <c r="J34" s="163"/>
      <c r="K34" s="158"/>
      <c r="L34" s="177"/>
      <c r="M34" s="177"/>
      <c r="N34" s="177"/>
      <c r="O34" s="177"/>
      <c r="P34" s="197"/>
      <c r="R34" s="152" t="s">
        <v>380</v>
      </c>
      <c r="S34" s="159" t="s">
        <v>381</v>
      </c>
      <c r="T34" s="160" t="s">
        <v>382</v>
      </c>
      <c r="U34" s="160" t="s">
        <v>66</v>
      </c>
      <c r="V34" s="160" t="s">
        <v>67</v>
      </c>
      <c r="W34" s="161" t="s">
        <v>383</v>
      </c>
      <c r="X34" s="159" t="s">
        <v>384</v>
      </c>
      <c r="Y34" s="161" t="s">
        <v>385</v>
      </c>
      <c r="Z34" s="163"/>
      <c r="AA34" s="158"/>
      <c r="AB34" s="177"/>
      <c r="AC34" s="177"/>
      <c r="AD34" s="177"/>
      <c r="AE34" s="177"/>
      <c r="AF34" s="197"/>
    </row>
    <row r="35" customFormat="false" ht="13.5" hidden="false" customHeight="false" outlineLevel="0" collapsed="false">
      <c r="B35" s="164"/>
      <c r="C35" s="168" t="s">
        <v>389</v>
      </c>
      <c r="D35" s="198" t="s">
        <v>389</v>
      </c>
      <c r="E35" s="198" t="s">
        <v>389</v>
      </c>
      <c r="F35" s="198" t="s">
        <v>389</v>
      </c>
      <c r="G35" s="169" t="s">
        <v>389</v>
      </c>
      <c r="H35" s="168"/>
      <c r="I35" s="169" t="s">
        <v>387</v>
      </c>
      <c r="J35" s="170"/>
      <c r="K35" s="199" t="s">
        <v>339</v>
      </c>
      <c r="L35" s="200"/>
      <c r="M35" s="200"/>
      <c r="N35" s="200"/>
      <c r="O35" s="200"/>
      <c r="P35" s="201"/>
      <c r="R35" s="164"/>
      <c r="S35" s="168" t="s">
        <v>389</v>
      </c>
      <c r="T35" s="198" t="s">
        <v>389</v>
      </c>
      <c r="U35" s="198" t="s">
        <v>389</v>
      </c>
      <c r="V35" s="198" t="s">
        <v>389</v>
      </c>
      <c r="W35" s="169" t="s">
        <v>389</v>
      </c>
      <c r="X35" s="168"/>
      <c r="Y35" s="169" t="s">
        <v>387</v>
      </c>
      <c r="Z35" s="170"/>
      <c r="AA35" s="199" t="s">
        <v>339</v>
      </c>
      <c r="AB35" s="200"/>
      <c r="AC35" s="200"/>
      <c r="AD35" s="200"/>
      <c r="AE35" s="200"/>
      <c r="AF35" s="201"/>
    </row>
    <row r="36" customFormat="false" ht="13.5" hidden="false" customHeight="false" outlineLevel="0" collapsed="false">
      <c r="B36" s="171" t="n">
        <v>37</v>
      </c>
      <c r="C36" s="202" t="n">
        <v>92.3781487809105</v>
      </c>
      <c r="D36" s="203"/>
      <c r="E36" s="203"/>
      <c r="F36" s="203" t="n">
        <v>82.615280450235</v>
      </c>
      <c r="G36" s="204" t="n">
        <v>96.867783531166</v>
      </c>
      <c r="H36" s="175" t="n">
        <v>15.588382084095</v>
      </c>
      <c r="I36" s="176" t="n">
        <v>940.927934186472</v>
      </c>
      <c r="J36" s="177"/>
      <c r="K36" s="205" t="s">
        <v>401</v>
      </c>
      <c r="L36" s="206"/>
      <c r="M36" s="206"/>
      <c r="N36" s="206"/>
      <c r="O36" s="206"/>
      <c r="P36" s="197"/>
      <c r="R36" s="171" t="n">
        <v>37</v>
      </c>
      <c r="S36" s="202" t="n">
        <v>83.415325569684</v>
      </c>
      <c r="T36" s="203"/>
      <c r="U36" s="203"/>
      <c r="V36" s="203" t="n">
        <v>92.9830454890421</v>
      </c>
      <c r="W36" s="204" t="n">
        <v>99.9669830939436</v>
      </c>
      <c r="X36" s="175" t="n">
        <v>15.5643883495146</v>
      </c>
      <c r="Y36" s="176" t="n">
        <v>933.646932038834</v>
      </c>
      <c r="Z36" s="177"/>
      <c r="AA36" s="205" t="s">
        <v>401</v>
      </c>
      <c r="AB36" s="206"/>
      <c r="AC36" s="206"/>
      <c r="AD36" s="206"/>
      <c r="AE36" s="206"/>
      <c r="AF36" s="197"/>
    </row>
    <row r="37" customFormat="false" ht="13.5" hidden="false" customHeight="false" outlineLevel="0" collapsed="false">
      <c r="B37" s="178" t="n">
        <v>31</v>
      </c>
      <c r="C37" s="207" t="n">
        <v>87.2546805254945</v>
      </c>
      <c r="D37" s="208"/>
      <c r="E37" s="208"/>
      <c r="F37" s="208" t="n">
        <v>62.8201792178525</v>
      </c>
      <c r="G37" s="209" t="n">
        <v>94.4706166781268</v>
      </c>
      <c r="H37" s="181" t="n">
        <v>15.5600334224599</v>
      </c>
      <c r="I37" s="182" t="n">
        <v>940.860561497327</v>
      </c>
      <c r="J37" s="177"/>
      <c r="K37" s="205"/>
      <c r="L37" s="206"/>
      <c r="M37" s="206"/>
      <c r="N37" s="206"/>
      <c r="O37" s="206"/>
      <c r="P37" s="197"/>
      <c r="R37" s="178" t="n">
        <v>31</v>
      </c>
      <c r="S37" s="207" t="n">
        <v>80.1058779570792</v>
      </c>
      <c r="T37" s="208"/>
      <c r="U37" s="208"/>
      <c r="V37" s="208" t="n">
        <v>88.5584481304365</v>
      </c>
      <c r="W37" s="209" t="n">
        <v>99.9622331133721</v>
      </c>
      <c r="X37" s="181" t="n">
        <v>15.5638436123348</v>
      </c>
      <c r="Y37" s="182" t="n">
        <v>932.323810572686</v>
      </c>
      <c r="Z37" s="177"/>
      <c r="AA37" s="205"/>
      <c r="AB37" s="206"/>
      <c r="AC37" s="206"/>
      <c r="AD37" s="206"/>
      <c r="AE37" s="206"/>
      <c r="AF37" s="197"/>
    </row>
    <row r="38" customFormat="false" ht="14.25" hidden="false" customHeight="false" outlineLevel="0" collapsed="false">
      <c r="B38" s="178" t="n">
        <v>22</v>
      </c>
      <c r="C38" s="207" t="n">
        <v>96.3272204095917</v>
      </c>
      <c r="D38" s="208"/>
      <c r="E38" s="208"/>
      <c r="F38" s="208" t="n">
        <v>89.3052709099535</v>
      </c>
      <c r="G38" s="209" t="n">
        <v>88.8928869858521</v>
      </c>
      <c r="H38" s="181" t="n">
        <v>15.7550609080842</v>
      </c>
      <c r="I38" s="182" t="n">
        <v>1127.98483942414</v>
      </c>
      <c r="J38" s="177"/>
      <c r="K38" s="210" t="s">
        <v>390</v>
      </c>
      <c r="L38" s="154"/>
      <c r="M38" s="154"/>
      <c r="N38" s="154"/>
      <c r="O38" s="154"/>
      <c r="P38" s="211"/>
      <c r="R38" s="178" t="n">
        <v>22</v>
      </c>
      <c r="S38" s="207" t="n">
        <v>94.426360908356</v>
      </c>
      <c r="T38" s="208"/>
      <c r="U38" s="208"/>
      <c r="V38" s="208" t="n">
        <v>89.9776413601133</v>
      </c>
      <c r="W38" s="209" t="n">
        <v>99.0601126494377</v>
      </c>
      <c r="X38" s="181" t="n">
        <v>15.6737336244542</v>
      </c>
      <c r="Y38" s="182" t="n">
        <v>1106.43022925764</v>
      </c>
      <c r="Z38" s="177"/>
      <c r="AA38" s="210" t="s">
        <v>390</v>
      </c>
      <c r="AB38" s="154"/>
      <c r="AC38" s="154"/>
      <c r="AD38" s="154"/>
      <c r="AE38" s="154"/>
      <c r="AF38" s="211"/>
    </row>
    <row r="39" customFormat="false" ht="15.75" hidden="false" customHeight="false" outlineLevel="0" collapsed="false">
      <c r="B39" s="178" t="n">
        <v>20</v>
      </c>
      <c r="C39" s="207" t="n">
        <v>91.8981977433403</v>
      </c>
      <c r="D39" s="208"/>
      <c r="E39" s="208"/>
      <c r="F39" s="208" t="n">
        <v>81.6514731933112</v>
      </c>
      <c r="G39" s="209" t="n">
        <v>97.3474972545026</v>
      </c>
      <c r="H39" s="181" t="n">
        <v>15.6138395415473</v>
      </c>
      <c r="I39" s="182" t="n">
        <v>1066.73712511939</v>
      </c>
      <c r="J39" s="212"/>
      <c r="K39" s="213" t="s">
        <v>391</v>
      </c>
      <c r="L39" s="214" t="s">
        <v>381</v>
      </c>
      <c r="M39" s="215" t="s">
        <v>382</v>
      </c>
      <c r="N39" s="215" t="s">
        <v>66</v>
      </c>
      <c r="O39" s="215" t="s">
        <v>67</v>
      </c>
      <c r="P39" s="216" t="s">
        <v>383</v>
      </c>
      <c r="R39" s="178" t="n">
        <v>20</v>
      </c>
      <c r="S39" s="207" t="n">
        <v>86.2681941019168</v>
      </c>
      <c r="T39" s="208"/>
      <c r="U39" s="208"/>
      <c r="V39" s="208" t="n">
        <v>95.7643342463725</v>
      </c>
      <c r="W39" s="209" t="n">
        <v>95.4895681742949</v>
      </c>
      <c r="X39" s="181" t="n">
        <v>15.6015646258504</v>
      </c>
      <c r="Y39" s="182" t="n">
        <v>1055.70117687075</v>
      </c>
      <c r="Z39" s="197"/>
      <c r="AA39" s="213" t="s">
        <v>391</v>
      </c>
      <c r="AB39" s="214" t="s">
        <v>381</v>
      </c>
      <c r="AC39" s="215" t="s">
        <v>382</v>
      </c>
      <c r="AD39" s="215" t="s">
        <v>66</v>
      </c>
      <c r="AE39" s="215" t="s">
        <v>67</v>
      </c>
      <c r="AF39" s="216" t="s">
        <v>383</v>
      </c>
    </row>
    <row r="40" customFormat="false" ht="14.25" hidden="false" customHeight="false" outlineLevel="0" collapsed="false">
      <c r="B40" s="178" t="n">
        <v>19</v>
      </c>
      <c r="C40" s="207" t="n">
        <v>93.5765167467956</v>
      </c>
      <c r="D40" s="208"/>
      <c r="E40" s="208"/>
      <c r="F40" s="208" t="n">
        <v>86.9509581405067</v>
      </c>
      <c r="G40" s="209" t="n">
        <v>96.7023882078116</v>
      </c>
      <c r="H40" s="181" t="n">
        <v>15.573002566296</v>
      </c>
      <c r="I40" s="182" t="n">
        <v>947.280872540633</v>
      </c>
      <c r="J40" s="212"/>
      <c r="K40" s="221" t="s">
        <v>348</v>
      </c>
      <c r="L40" s="218" t="n">
        <f aca="false">J!K$62</f>
        <v>1.9403229515856</v>
      </c>
      <c r="M40" s="219"/>
      <c r="N40" s="219"/>
      <c r="O40" s="219" t="n">
        <f aca="false">J!K$65</f>
        <v>24.131421232739</v>
      </c>
      <c r="P40" s="220" t="n">
        <f aca="false">J!K$66</f>
        <v>8.03529532696099</v>
      </c>
      <c r="R40" s="178" t="n">
        <v>19</v>
      </c>
      <c r="S40" s="207" t="n">
        <v>86.0921016574897</v>
      </c>
      <c r="T40" s="208"/>
      <c r="U40" s="208"/>
      <c r="V40" s="208" t="n">
        <v>95.8095472135053</v>
      </c>
      <c r="W40" s="209" t="n">
        <v>91.7046519037017</v>
      </c>
      <c r="X40" s="181" t="n">
        <v>15.556270053476</v>
      </c>
      <c r="Y40" s="182" t="n">
        <v>942.845020053475</v>
      </c>
      <c r="Z40" s="197"/>
      <c r="AA40" s="221" t="s">
        <v>348</v>
      </c>
      <c r="AB40" s="218" t="n">
        <v>1.9403229515856</v>
      </c>
      <c r="AC40" s="219"/>
      <c r="AD40" s="219"/>
      <c r="AE40" s="219" t="n">
        <v>24.131421232739</v>
      </c>
      <c r="AF40" s="220" t="n">
        <v>8.03529532696099</v>
      </c>
    </row>
    <row r="41" customFormat="false" ht="14.25" hidden="false" customHeight="false" outlineLevel="0" collapsed="false">
      <c r="B41" s="178" t="n">
        <v>17</v>
      </c>
      <c r="C41" s="207" t="n">
        <v>90.6524792582845</v>
      </c>
      <c r="D41" s="208"/>
      <c r="E41" s="208"/>
      <c r="F41" s="208" t="n">
        <v>90.3139231194831</v>
      </c>
      <c r="G41" s="209" t="n">
        <v>98.2179549798565</v>
      </c>
      <c r="H41" s="181" t="n">
        <v>15.4994838709677</v>
      </c>
      <c r="I41" s="182" t="n">
        <v>823.034150537636</v>
      </c>
      <c r="J41" s="212"/>
      <c r="K41" s="221" t="s">
        <v>355</v>
      </c>
      <c r="L41" s="222" t="n">
        <f aca="false">I!K$62</f>
        <v>0.423716208345987</v>
      </c>
      <c r="M41" s="223"/>
      <c r="N41" s="223"/>
      <c r="O41" s="223" t="n">
        <f aca="false">I!K$65</f>
        <v>6.23163843413722</v>
      </c>
      <c r="P41" s="224" t="n">
        <f aca="false">I!K$66</f>
        <v>0.292536091947624</v>
      </c>
      <c r="R41" s="178" t="n">
        <v>17</v>
      </c>
      <c r="S41" s="207" t="n">
        <v>95.2610351386405</v>
      </c>
      <c r="T41" s="208"/>
      <c r="U41" s="208"/>
      <c r="V41" s="208" t="n">
        <v>99.9883243939055</v>
      </c>
      <c r="W41" s="209" t="n">
        <v>74.9564651272712</v>
      </c>
      <c r="X41" s="181" t="n">
        <v>15.5129097472924</v>
      </c>
      <c r="Y41" s="182" t="n">
        <v>805.867675090252</v>
      </c>
      <c r="Z41" s="197"/>
      <c r="AA41" s="221" t="s">
        <v>35</v>
      </c>
      <c r="AB41" s="222" t="n">
        <v>0.527923361742981</v>
      </c>
      <c r="AC41" s="223" t="n">
        <v>0.110825384986999</v>
      </c>
      <c r="AD41" s="223" t="n">
        <v>0.417097991345471</v>
      </c>
      <c r="AE41" s="223" t="n">
        <v>1.97796107908249</v>
      </c>
      <c r="AF41" s="224" t="n">
        <v>0.775641619462905</v>
      </c>
    </row>
    <row r="42" customFormat="false" ht="14.25" hidden="false" customHeight="false" outlineLevel="0" collapsed="false">
      <c r="B42" s="178" t="n">
        <v>16</v>
      </c>
      <c r="C42" s="207" t="n">
        <v>87.8926764609042</v>
      </c>
      <c r="D42" s="208"/>
      <c r="E42" s="208"/>
      <c r="F42" s="208" t="n">
        <v>90.8390185053677</v>
      </c>
      <c r="G42" s="209" t="n">
        <v>97.0127212802073</v>
      </c>
      <c r="H42" s="181" t="n">
        <v>15.4442193087008</v>
      </c>
      <c r="I42" s="182" t="n">
        <v>731.03190703218</v>
      </c>
      <c r="J42" s="212"/>
      <c r="K42" s="225" t="s">
        <v>392</v>
      </c>
      <c r="L42" s="226" t="n">
        <f aca="false">(L40-L41)/L40*100</f>
        <v>78.1625936033105</v>
      </c>
      <c r="M42" s="227"/>
      <c r="N42" s="227"/>
      <c r="O42" s="227" t="n">
        <f aca="false">(O40-O41)/O40*100</f>
        <v>74.1762477475518</v>
      </c>
      <c r="P42" s="228" t="n">
        <f aca="false">(P40-P41)/P40*100</f>
        <v>96.3593610434445</v>
      </c>
      <c r="R42" s="178" t="n">
        <v>16</v>
      </c>
      <c r="S42" s="207" t="n">
        <v>91.5901555117333</v>
      </c>
      <c r="T42" s="208"/>
      <c r="U42" s="208"/>
      <c r="V42" s="208" t="n">
        <v>97.5164580324227</v>
      </c>
      <c r="W42" s="209" t="n">
        <v>89.5700118174823</v>
      </c>
      <c r="X42" s="181" t="n">
        <v>15.1997238095238</v>
      </c>
      <c r="Y42" s="182" t="n">
        <v>717.734761904761</v>
      </c>
      <c r="Z42" s="197"/>
      <c r="AA42" s="225" t="s">
        <v>392</v>
      </c>
      <c r="AB42" s="226" t="n">
        <v>72.7919848955262</v>
      </c>
      <c r="AC42" s="227"/>
      <c r="AD42" s="227"/>
      <c r="AE42" s="227" t="n">
        <v>91.8033792539372</v>
      </c>
      <c r="AF42" s="228" t="n">
        <v>90.3470676820007</v>
      </c>
    </row>
    <row r="43" customFormat="false" ht="13.5" hidden="false" customHeight="false" outlineLevel="0" collapsed="false">
      <c r="B43" s="178" t="n">
        <v>1</v>
      </c>
      <c r="C43" s="207" t="n">
        <v>10.691358594994</v>
      </c>
      <c r="D43" s="208"/>
      <c r="E43" s="208"/>
      <c r="F43" s="208" t="n">
        <v>18.4243574283362</v>
      </c>
      <c r="G43" s="229" t="n">
        <v>92.5637928581591</v>
      </c>
      <c r="H43" s="185" t="n">
        <v>15.7910034602076</v>
      </c>
      <c r="I43" s="186" t="n">
        <v>731.373122837373</v>
      </c>
      <c r="J43" s="187"/>
      <c r="K43" s="158"/>
      <c r="L43" s="158"/>
      <c r="M43" s="158"/>
      <c r="N43" s="158"/>
      <c r="O43" s="158"/>
      <c r="P43" s="230"/>
      <c r="R43" s="178" t="n">
        <v>1</v>
      </c>
      <c r="S43" s="207" t="n">
        <v>10.7699614420194</v>
      </c>
      <c r="T43" s="208"/>
      <c r="U43" s="208"/>
      <c r="V43" s="208" t="n">
        <v>54.2840780519749</v>
      </c>
      <c r="W43" s="229" t="n">
        <v>99.6085958173282</v>
      </c>
      <c r="X43" s="185" t="n">
        <v>13.2315599705666</v>
      </c>
      <c r="Y43" s="186" t="n">
        <v>392.161604120678</v>
      </c>
      <c r="Z43" s="187"/>
      <c r="AA43" s="158"/>
      <c r="AB43" s="158"/>
      <c r="AC43" s="158"/>
      <c r="AD43" s="158"/>
      <c r="AE43" s="158"/>
      <c r="AF43" s="230"/>
    </row>
    <row r="44" customFormat="false" ht="13.5" hidden="false" customHeight="false" outlineLevel="0" collapsed="false">
      <c r="B44" s="221" t="s">
        <v>71</v>
      </c>
      <c r="C44" s="231" t="n">
        <v>7.11967668560956</v>
      </c>
      <c r="D44" s="232"/>
      <c r="E44" s="232"/>
      <c r="F44" s="232" t="n">
        <v>34.0626831727275</v>
      </c>
      <c r="G44" s="233" t="n">
        <v>78.6551277762425</v>
      </c>
      <c r="H44" s="234" t="n">
        <v>13.1462212486309</v>
      </c>
      <c r="I44" s="235" t="n">
        <v>320.603066812706</v>
      </c>
      <c r="J44" s="177"/>
      <c r="K44" s="158"/>
      <c r="L44" s="158"/>
      <c r="M44" s="158"/>
      <c r="N44" s="158"/>
      <c r="O44" s="158"/>
      <c r="P44" s="230"/>
      <c r="R44" s="221" t="s">
        <v>71</v>
      </c>
      <c r="S44" s="231" t="n">
        <v>-10.5525412005387</v>
      </c>
      <c r="T44" s="232"/>
      <c r="U44" s="232"/>
      <c r="V44" s="232" t="n">
        <v>77.1049154767766</v>
      </c>
      <c r="W44" s="233" t="n">
        <v>97.5229483319516</v>
      </c>
      <c r="X44" s="234" t="n">
        <v>12.6684320323015</v>
      </c>
      <c r="Y44" s="235" t="n">
        <v>323.208640646029</v>
      </c>
      <c r="Z44" s="177"/>
      <c r="AA44" s="158"/>
      <c r="AB44" s="158"/>
      <c r="AC44" s="158"/>
      <c r="AD44" s="158"/>
      <c r="AE44" s="158"/>
      <c r="AF44" s="230"/>
    </row>
    <row r="45" customFormat="false" ht="14.25" hidden="false" customHeight="false" outlineLevel="0" collapsed="false">
      <c r="B45" s="236" t="s">
        <v>393</v>
      </c>
      <c r="C45" s="226" t="n">
        <v>73.0878839117694</v>
      </c>
      <c r="D45" s="227"/>
      <c r="E45" s="227"/>
      <c r="F45" s="227" t="n">
        <v>70.7759049041971</v>
      </c>
      <c r="G45" s="228" t="n">
        <v>93.4145299502138</v>
      </c>
      <c r="H45" s="270" t="n">
        <v>15.3301384901099</v>
      </c>
      <c r="I45" s="238"/>
      <c r="J45" s="239"/>
      <c r="K45" s="239"/>
      <c r="L45" s="239"/>
      <c r="M45" s="239"/>
      <c r="N45" s="239"/>
      <c r="O45" s="158"/>
      <c r="P45" s="230"/>
      <c r="R45" s="236" t="s">
        <v>393</v>
      </c>
      <c r="S45" s="226" t="n">
        <v>68.5973856762645</v>
      </c>
      <c r="T45" s="227"/>
      <c r="U45" s="227"/>
      <c r="V45" s="227" t="n">
        <v>87.9985324882833</v>
      </c>
      <c r="W45" s="228" t="n">
        <v>94.204618892087</v>
      </c>
      <c r="X45" s="270" t="n">
        <v>14.9524917583682</v>
      </c>
      <c r="Y45" s="238"/>
      <c r="Z45" s="239"/>
      <c r="AA45" s="239"/>
      <c r="AB45" s="239"/>
      <c r="AC45" s="239"/>
      <c r="AD45" s="239"/>
      <c r="AE45" s="158"/>
      <c r="AF45" s="230"/>
    </row>
    <row r="46" customFormat="false" ht="14.25" hidden="false" customHeight="false" outlineLevel="0" collapsed="false">
      <c r="B46" s="271" t="s">
        <v>394</v>
      </c>
      <c r="C46" s="226" t="n">
        <v>91.4257028464745</v>
      </c>
      <c r="D46" s="227"/>
      <c r="E46" s="227"/>
      <c r="F46" s="227" t="n">
        <v>83.4994433623871</v>
      </c>
      <c r="G46" s="228" t="n">
        <v>95.6445498453604</v>
      </c>
      <c r="H46" s="240" t="n">
        <v>15.576288814593</v>
      </c>
      <c r="I46" s="238"/>
      <c r="J46" s="239"/>
      <c r="K46" s="239"/>
      <c r="L46" s="239"/>
      <c r="M46" s="239"/>
      <c r="N46" s="239"/>
      <c r="O46" s="156"/>
      <c r="P46" s="157"/>
      <c r="R46" s="271" t="s">
        <v>394</v>
      </c>
      <c r="S46" s="226" t="n">
        <v>88.1655786921285</v>
      </c>
      <c r="T46" s="227"/>
      <c r="U46" s="227"/>
      <c r="V46" s="227" t="n">
        <v>94.3711141236854</v>
      </c>
      <c r="W46" s="228" t="n">
        <v>92.9585751256434</v>
      </c>
      <c r="X46" s="240" t="n">
        <v>15.5246334032066</v>
      </c>
      <c r="Y46" s="238"/>
      <c r="Z46" s="239"/>
      <c r="AA46" s="239"/>
      <c r="AB46" s="239"/>
      <c r="AC46" s="239"/>
      <c r="AD46" s="239"/>
      <c r="AE46" s="156"/>
      <c r="AF46" s="157"/>
    </row>
    <row r="47" customFormat="false" ht="29.25" hidden="false" customHeight="true" outlineLevel="0" collapsed="false">
      <c r="A47" s="147"/>
      <c r="B47" s="10"/>
      <c r="F47" s="268" t="s">
        <v>419</v>
      </c>
      <c r="P47" s="10"/>
      <c r="R47" s="147"/>
      <c r="W47" s="268" t="s">
        <v>420</v>
      </c>
      <c r="AB47" s="269"/>
    </row>
    <row r="48" s="158" customFormat="true" ht="14.25" hidden="false" customHeight="false" outlineLevel="0" collapsed="false">
      <c r="B48" s="273"/>
      <c r="C48" s="272"/>
      <c r="D48" s="272"/>
      <c r="E48" s="272"/>
      <c r="F48" s="272"/>
      <c r="G48" s="272"/>
      <c r="H48" s="274"/>
      <c r="I48" s="272"/>
      <c r="J48" s="154"/>
      <c r="K48" s="154"/>
      <c r="L48" s="154"/>
      <c r="M48" s="154"/>
      <c r="N48" s="154"/>
      <c r="O48" s="154"/>
      <c r="P48" s="211"/>
      <c r="R48" s="273"/>
      <c r="S48" s="272"/>
      <c r="T48" s="272"/>
      <c r="U48" s="272"/>
      <c r="V48" s="272"/>
      <c r="W48" s="272"/>
      <c r="X48" s="274"/>
      <c r="Y48" s="272"/>
      <c r="Z48" s="154"/>
      <c r="AA48" s="154"/>
      <c r="AB48" s="154"/>
      <c r="AC48" s="154"/>
      <c r="AD48" s="154"/>
      <c r="AE48" s="154"/>
      <c r="AF48" s="211"/>
    </row>
    <row r="49" customFormat="false" ht="14.25" hidden="false" customHeight="false" outlineLevel="0" collapsed="false">
      <c r="B49" s="153"/>
      <c r="C49" s="154"/>
      <c r="D49" s="154"/>
      <c r="E49" s="155" t="s">
        <v>402</v>
      </c>
      <c r="F49" s="194" t="s">
        <v>388</v>
      </c>
      <c r="G49" s="154"/>
      <c r="H49" s="154"/>
      <c r="I49" s="154"/>
      <c r="J49" s="154"/>
      <c r="K49" s="195"/>
      <c r="L49" s="195"/>
      <c r="M49" s="195"/>
      <c r="N49" s="195"/>
      <c r="O49" s="195"/>
      <c r="P49" s="196"/>
      <c r="R49" s="153"/>
      <c r="S49" s="154"/>
      <c r="T49" s="154"/>
      <c r="U49" s="155" t="s">
        <v>403</v>
      </c>
      <c r="V49" s="194" t="s">
        <v>388</v>
      </c>
      <c r="W49" s="154"/>
      <c r="X49" s="154"/>
      <c r="Y49" s="154"/>
      <c r="Z49" s="195"/>
      <c r="AA49" s="195"/>
      <c r="AB49" s="195"/>
      <c r="AC49" s="195"/>
      <c r="AD49" s="195"/>
      <c r="AE49" s="195"/>
      <c r="AF49" s="196"/>
    </row>
    <row r="50" customFormat="false" ht="15" hidden="false" customHeight="false" outlineLevel="0" collapsed="false">
      <c r="B50" s="152" t="s">
        <v>380</v>
      </c>
      <c r="C50" s="159" t="s">
        <v>381</v>
      </c>
      <c r="D50" s="160" t="s">
        <v>382</v>
      </c>
      <c r="E50" s="160" t="s">
        <v>66</v>
      </c>
      <c r="F50" s="160" t="s">
        <v>67</v>
      </c>
      <c r="G50" s="161" t="s">
        <v>383</v>
      </c>
      <c r="H50" s="159" t="s">
        <v>384</v>
      </c>
      <c r="I50" s="161" t="s">
        <v>385</v>
      </c>
      <c r="J50" s="163"/>
      <c r="K50" s="158"/>
      <c r="L50" s="177"/>
      <c r="M50" s="177"/>
      <c r="N50" s="177"/>
      <c r="O50" s="177"/>
      <c r="P50" s="197"/>
      <c r="R50" s="152" t="s">
        <v>380</v>
      </c>
      <c r="S50" s="159" t="s">
        <v>381</v>
      </c>
      <c r="T50" s="160" t="s">
        <v>382</v>
      </c>
      <c r="U50" s="160" t="s">
        <v>66</v>
      </c>
      <c r="V50" s="160" t="s">
        <v>67</v>
      </c>
      <c r="W50" s="161" t="s">
        <v>383</v>
      </c>
      <c r="X50" s="159" t="s">
        <v>384</v>
      </c>
      <c r="Y50" s="161" t="s">
        <v>385</v>
      </c>
      <c r="Z50" s="163"/>
      <c r="AA50" s="158"/>
      <c r="AB50" s="177"/>
      <c r="AC50" s="177"/>
      <c r="AD50" s="177"/>
      <c r="AE50" s="177"/>
      <c r="AF50" s="197"/>
    </row>
    <row r="51" customFormat="false" ht="13.5" hidden="false" customHeight="false" outlineLevel="0" collapsed="false">
      <c r="B51" s="164"/>
      <c r="C51" s="168" t="s">
        <v>389</v>
      </c>
      <c r="D51" s="198" t="s">
        <v>389</v>
      </c>
      <c r="E51" s="198" t="s">
        <v>389</v>
      </c>
      <c r="F51" s="198" t="s">
        <v>389</v>
      </c>
      <c r="G51" s="169" t="s">
        <v>389</v>
      </c>
      <c r="H51" s="168"/>
      <c r="I51" s="169" t="s">
        <v>387</v>
      </c>
      <c r="J51" s="170"/>
      <c r="K51" s="199" t="s">
        <v>340</v>
      </c>
      <c r="L51" s="200"/>
      <c r="M51" s="200"/>
      <c r="N51" s="200"/>
      <c r="O51" s="200"/>
      <c r="P51" s="201"/>
      <c r="R51" s="164"/>
      <c r="S51" s="168" t="s">
        <v>389</v>
      </c>
      <c r="T51" s="198" t="s">
        <v>389</v>
      </c>
      <c r="U51" s="198" t="s">
        <v>389</v>
      </c>
      <c r="V51" s="198" t="s">
        <v>389</v>
      </c>
      <c r="W51" s="169" t="s">
        <v>389</v>
      </c>
      <c r="X51" s="168"/>
      <c r="Y51" s="169" t="s">
        <v>387</v>
      </c>
      <c r="Z51" s="170"/>
      <c r="AA51" s="199" t="s">
        <v>340</v>
      </c>
      <c r="AB51" s="200"/>
      <c r="AC51" s="200"/>
      <c r="AD51" s="200"/>
      <c r="AE51" s="200"/>
      <c r="AF51" s="201"/>
    </row>
    <row r="52" customFormat="false" ht="13.5" hidden="false" customHeight="false" outlineLevel="0" collapsed="false">
      <c r="B52" s="171" t="n">
        <v>37</v>
      </c>
      <c r="C52" s="202" t="n">
        <v>97.9374835712333</v>
      </c>
      <c r="D52" s="203"/>
      <c r="E52" s="203"/>
      <c r="F52" s="203" t="n">
        <v>99.3368378146636</v>
      </c>
      <c r="G52" s="204" t="n">
        <v>69.5322072565866</v>
      </c>
      <c r="H52" s="175" t="n">
        <v>15.7144122965642</v>
      </c>
      <c r="I52" s="176" t="n">
        <v>926.676537070524</v>
      </c>
      <c r="J52" s="177"/>
      <c r="K52" s="205" t="s">
        <v>401</v>
      </c>
      <c r="L52" s="206"/>
      <c r="M52" s="206"/>
      <c r="N52" s="206"/>
      <c r="O52" s="206"/>
      <c r="P52" s="197"/>
      <c r="R52" s="171" t="n">
        <v>37</v>
      </c>
      <c r="S52" s="202" t="n">
        <v>95.7082292338425</v>
      </c>
      <c r="T52" s="203"/>
      <c r="U52" s="203"/>
      <c r="V52" s="203" t="n">
        <v>99.6113218875652</v>
      </c>
      <c r="W52" s="204" t="n">
        <v>84.0980554631106</v>
      </c>
      <c r="X52" s="175" t="n">
        <v>15.6972624798712</v>
      </c>
      <c r="Y52" s="176" t="n">
        <v>944.372407407409</v>
      </c>
      <c r="Z52" s="177"/>
      <c r="AA52" s="205" t="s">
        <v>401</v>
      </c>
      <c r="AB52" s="206"/>
      <c r="AC52" s="206"/>
      <c r="AD52" s="206"/>
      <c r="AE52" s="206"/>
      <c r="AF52" s="197"/>
    </row>
    <row r="53" customFormat="false" ht="13.5" hidden="false" customHeight="false" outlineLevel="0" collapsed="false">
      <c r="B53" s="178" t="n">
        <v>31</v>
      </c>
      <c r="C53" s="207" t="n">
        <v>99.273241244947</v>
      </c>
      <c r="D53" s="208"/>
      <c r="E53" s="208"/>
      <c r="F53" s="208" t="n">
        <v>99.6206218391313</v>
      </c>
      <c r="G53" s="209" t="n">
        <v>70.2963799539334</v>
      </c>
      <c r="H53" s="181" t="n">
        <v>15.710433604336</v>
      </c>
      <c r="I53" s="182" t="n">
        <v>939.299719963867</v>
      </c>
      <c r="J53" s="177"/>
      <c r="K53" s="205"/>
      <c r="L53" s="206"/>
      <c r="M53" s="206"/>
      <c r="N53" s="206"/>
      <c r="O53" s="206"/>
      <c r="P53" s="197"/>
      <c r="R53" s="178" t="n">
        <v>31</v>
      </c>
      <c r="S53" s="207" t="n">
        <v>98.2253397446829</v>
      </c>
      <c r="T53" s="208"/>
      <c r="U53" s="208"/>
      <c r="V53" s="208" t="n">
        <v>100</v>
      </c>
      <c r="W53" s="209" t="n">
        <v>83.6454119901035</v>
      </c>
      <c r="X53" s="181" t="n">
        <v>15.7020855614973</v>
      </c>
      <c r="Y53" s="182" t="n">
        <v>939.452395721927</v>
      </c>
      <c r="Z53" s="177"/>
      <c r="AA53" s="205"/>
      <c r="AB53" s="206"/>
      <c r="AC53" s="206"/>
      <c r="AD53" s="206"/>
      <c r="AE53" s="206"/>
      <c r="AF53" s="197"/>
    </row>
    <row r="54" customFormat="false" ht="14.25" hidden="false" customHeight="false" outlineLevel="0" collapsed="false">
      <c r="B54" s="178" t="n">
        <v>22</v>
      </c>
      <c r="C54" s="207" t="n">
        <v>97.0098988056913</v>
      </c>
      <c r="D54" s="208"/>
      <c r="E54" s="208"/>
      <c r="F54" s="208" t="n">
        <v>92.2120143259405</v>
      </c>
      <c r="G54" s="209" t="n">
        <v>78.1630069969047</v>
      </c>
      <c r="H54" s="181" t="n">
        <v>15.7987232620321</v>
      </c>
      <c r="I54" s="182" t="n">
        <v>1128.25602272727</v>
      </c>
      <c r="J54" s="177"/>
      <c r="K54" s="210" t="s">
        <v>390</v>
      </c>
      <c r="L54" s="154"/>
      <c r="M54" s="154"/>
      <c r="N54" s="154"/>
      <c r="O54" s="154"/>
      <c r="P54" s="211"/>
      <c r="R54" s="178" t="n">
        <v>22</v>
      </c>
      <c r="S54" s="207" t="n">
        <v>98.102234427578</v>
      </c>
      <c r="T54" s="208"/>
      <c r="U54" s="208"/>
      <c r="V54" s="208" t="n">
        <v>98.9063294227233</v>
      </c>
      <c r="W54" s="209" t="n">
        <v>86.798466254104</v>
      </c>
      <c r="X54" s="181" t="n">
        <v>15.7846226415094</v>
      </c>
      <c r="Y54" s="182" t="n">
        <v>1104.89387735849</v>
      </c>
      <c r="Z54" s="177"/>
      <c r="AA54" s="210" t="s">
        <v>390</v>
      </c>
      <c r="AB54" s="154"/>
      <c r="AC54" s="154"/>
      <c r="AD54" s="154"/>
      <c r="AE54" s="154"/>
      <c r="AF54" s="211"/>
    </row>
    <row r="55" customFormat="false" ht="15.75" hidden="false" customHeight="false" outlineLevel="0" collapsed="false">
      <c r="B55" s="178" t="n">
        <v>20</v>
      </c>
      <c r="C55" s="207" t="n">
        <v>97.3473485523325</v>
      </c>
      <c r="D55" s="208"/>
      <c r="E55" s="208"/>
      <c r="F55" s="208" t="n">
        <v>97.4540896208048</v>
      </c>
      <c r="G55" s="209" t="n">
        <v>92.38589687963</v>
      </c>
      <c r="H55" s="181" t="n">
        <v>15.7910034602076</v>
      </c>
      <c r="I55" s="182" t="n">
        <v>731.373122837373</v>
      </c>
      <c r="J55" s="212"/>
      <c r="K55" s="213" t="s">
        <v>391</v>
      </c>
      <c r="L55" s="214" t="s">
        <v>381</v>
      </c>
      <c r="M55" s="215" t="s">
        <v>382</v>
      </c>
      <c r="N55" s="215" t="s">
        <v>66</v>
      </c>
      <c r="O55" s="215" t="s">
        <v>67</v>
      </c>
      <c r="P55" s="216" t="s">
        <v>383</v>
      </c>
      <c r="R55" s="178" t="n">
        <v>20</v>
      </c>
      <c r="S55" s="207" t="n">
        <v>97.1082780230565</v>
      </c>
      <c r="T55" s="208"/>
      <c r="U55" s="208"/>
      <c r="V55" s="208" t="n">
        <v>99.6112426529629</v>
      </c>
      <c r="W55" s="209" t="n">
        <v>76.2603349806506</v>
      </c>
      <c r="X55" s="181" t="n">
        <v>15.681577946768</v>
      </c>
      <c r="Y55" s="182" t="n">
        <v>1057.33481939164</v>
      </c>
      <c r="Z55" s="197"/>
      <c r="AA55" s="213" t="s">
        <v>391</v>
      </c>
      <c r="AB55" s="214" t="s">
        <v>381</v>
      </c>
      <c r="AC55" s="215" t="s">
        <v>382</v>
      </c>
      <c r="AD55" s="215" t="s">
        <v>66</v>
      </c>
      <c r="AE55" s="215" t="s">
        <v>67</v>
      </c>
      <c r="AF55" s="216" t="s">
        <v>383</v>
      </c>
    </row>
    <row r="56" customFormat="false" ht="14.25" hidden="false" customHeight="false" outlineLevel="0" collapsed="false">
      <c r="B56" s="178" t="n">
        <v>19</v>
      </c>
      <c r="C56" s="207" t="n">
        <v>98.3706348055938</v>
      </c>
      <c r="D56" s="208"/>
      <c r="E56" s="208"/>
      <c r="F56" s="208" t="n">
        <v>99.7404305616863</v>
      </c>
      <c r="G56" s="209" t="n">
        <v>59.7231092252595</v>
      </c>
      <c r="H56" s="181" t="n">
        <v>15.7166561514196</v>
      </c>
      <c r="I56" s="182" t="n">
        <v>960.57978969506</v>
      </c>
      <c r="J56" s="212"/>
      <c r="K56" s="221" t="s">
        <v>349</v>
      </c>
      <c r="L56" s="218" t="n">
        <f aca="false">K!K$62</f>
        <v>1.67985461518057</v>
      </c>
      <c r="M56" s="219"/>
      <c r="N56" s="219"/>
      <c r="O56" s="219" t="n">
        <f aca="false">K!K$65</f>
        <v>14.1764758605323</v>
      </c>
      <c r="P56" s="220" t="n">
        <f aca="false">K!K$66</f>
        <v>7.68692079652927</v>
      </c>
      <c r="R56" s="178" t="n">
        <v>19</v>
      </c>
      <c r="S56" s="207" t="n">
        <v>97.2982756901024</v>
      </c>
      <c r="T56" s="208"/>
      <c r="U56" s="208"/>
      <c r="V56" s="208" t="n">
        <v>99.7505189783907</v>
      </c>
      <c r="W56" s="209" t="n">
        <v>57.2200664071752</v>
      </c>
      <c r="X56" s="181" t="n">
        <v>15.7207920110193</v>
      </c>
      <c r="Y56" s="182" t="n">
        <v>950.309435261707</v>
      </c>
      <c r="Z56" s="197"/>
      <c r="AA56" s="221" t="s">
        <v>349</v>
      </c>
      <c r="AB56" s="218" t="n">
        <v>1.67985461518057</v>
      </c>
      <c r="AC56" s="219"/>
      <c r="AD56" s="219"/>
      <c r="AE56" s="219" t="n">
        <v>14.1764758605323</v>
      </c>
      <c r="AF56" s="220" t="n">
        <v>7.68692079652927</v>
      </c>
    </row>
    <row r="57" customFormat="false" ht="14.25" hidden="false" customHeight="false" outlineLevel="0" collapsed="false">
      <c r="B57" s="178" t="n">
        <v>17</v>
      </c>
      <c r="C57" s="207" t="n">
        <v>95.9066203028161</v>
      </c>
      <c r="D57" s="208"/>
      <c r="E57" s="208"/>
      <c r="F57" s="208" t="n">
        <v>100</v>
      </c>
      <c r="G57" s="209" t="n">
        <v>36.4305571604659</v>
      </c>
      <c r="H57" s="181" t="n">
        <v>15.7635674157303</v>
      </c>
      <c r="I57" s="182" t="n">
        <v>815.523553370786</v>
      </c>
      <c r="J57" s="212"/>
      <c r="K57" s="221" t="s">
        <v>356</v>
      </c>
      <c r="L57" s="222" t="n">
        <f aca="false">H!K$62</f>
        <v>0.113982649136746</v>
      </c>
      <c r="M57" s="223"/>
      <c r="N57" s="223"/>
      <c r="O57" s="223" t="n">
        <f aca="false">H!K$65</f>
        <v>0.162964188446353</v>
      </c>
      <c r="P57" s="224" t="n">
        <f aca="false">H!K$66</f>
        <v>2.95973353525029</v>
      </c>
      <c r="R57" s="178" t="n">
        <v>17</v>
      </c>
      <c r="S57" s="207" t="n">
        <v>92.5295073661305</v>
      </c>
      <c r="T57" s="208"/>
      <c r="U57" s="208"/>
      <c r="V57" s="208" t="n">
        <v>100</v>
      </c>
      <c r="W57" s="209" t="n">
        <v>41.5985186566096</v>
      </c>
      <c r="X57" s="181" t="n">
        <v>15.7604427645788</v>
      </c>
      <c r="Y57" s="182" t="n">
        <v>813.437548596111</v>
      </c>
      <c r="Z57" s="197"/>
      <c r="AA57" s="221" t="s">
        <v>362</v>
      </c>
      <c r="AB57" s="222" t="n">
        <v>0.232546511798563</v>
      </c>
      <c r="AC57" s="223" t="n">
        <v>0.0479354642269105</v>
      </c>
      <c r="AD57" s="223" t="n">
        <v>0.184611040393578</v>
      </c>
      <c r="AE57" s="223" t="n">
        <v>0.0592459241428349</v>
      </c>
      <c r="AF57" s="224" t="n">
        <v>3.0516423230728</v>
      </c>
    </row>
    <row r="58" customFormat="false" ht="14.25" hidden="false" customHeight="false" outlineLevel="0" collapsed="false">
      <c r="B58" s="178" t="n">
        <v>16</v>
      </c>
      <c r="C58" s="207" t="n">
        <v>92.4434014662693</v>
      </c>
      <c r="D58" s="208"/>
      <c r="E58" s="208"/>
      <c r="F58" s="208" t="n">
        <v>98.8109057085712</v>
      </c>
      <c r="G58" s="209" t="n">
        <v>32.9886616040403</v>
      </c>
      <c r="H58" s="181" t="n">
        <v>15.7886804123711</v>
      </c>
      <c r="I58" s="182" t="n">
        <v>733.222195876289</v>
      </c>
      <c r="J58" s="212"/>
      <c r="K58" s="225" t="s">
        <v>392</v>
      </c>
      <c r="L58" s="226" t="n">
        <f aca="false">(L56-L57)/L56*100</f>
        <v>93.214731316228</v>
      </c>
      <c r="M58" s="227"/>
      <c r="N58" s="227"/>
      <c r="O58" s="227" t="n">
        <f aca="false">(O56-O57)/O56*100</f>
        <v>98.850460509018</v>
      </c>
      <c r="P58" s="228" t="n">
        <f aca="false">(P56-P57)/P56*100</f>
        <v>61.4965001774619</v>
      </c>
      <c r="R58" s="178" t="n">
        <v>16</v>
      </c>
      <c r="S58" s="207" t="n">
        <v>90.9934057410668</v>
      </c>
      <c r="T58" s="208"/>
      <c r="U58" s="208"/>
      <c r="V58" s="208" t="n">
        <v>98.9007864852482</v>
      </c>
      <c r="W58" s="209" t="n">
        <v>36.6292821431692</v>
      </c>
      <c r="X58" s="181" t="n">
        <v>15.7822572614108</v>
      </c>
      <c r="Y58" s="182" t="n">
        <v>736.750738589211</v>
      </c>
      <c r="Z58" s="197"/>
      <c r="AA58" s="225" t="s">
        <v>392</v>
      </c>
      <c r="AB58" s="226" t="n">
        <v>86.1567477508423</v>
      </c>
      <c r="AC58" s="227"/>
      <c r="AD58" s="227"/>
      <c r="AE58" s="227" t="n">
        <v>99.5820828481938</v>
      </c>
      <c r="AF58" s="228" t="n">
        <v>60.3008486252304</v>
      </c>
    </row>
    <row r="59" customFormat="false" ht="13.5" hidden="false" customHeight="false" outlineLevel="0" collapsed="false">
      <c r="B59" s="178" t="n">
        <v>1</v>
      </c>
      <c r="C59" s="207" t="n">
        <v>77.9578106039524</v>
      </c>
      <c r="D59" s="208"/>
      <c r="E59" s="208"/>
      <c r="F59" s="208" t="n">
        <v>99.2338939800811</v>
      </c>
      <c r="G59" s="229" t="n">
        <v>51.8612534586749</v>
      </c>
      <c r="H59" s="185" t="n">
        <v>15.7937394957983</v>
      </c>
      <c r="I59" s="186" t="n">
        <v>413.989212184874</v>
      </c>
      <c r="J59" s="187"/>
      <c r="K59" s="158"/>
      <c r="L59" s="158"/>
      <c r="M59" s="158"/>
      <c r="N59" s="158"/>
      <c r="O59" s="158"/>
      <c r="P59" s="230"/>
      <c r="R59" s="178" t="n">
        <v>1</v>
      </c>
      <c r="S59" s="207" t="n">
        <v>78.5333855826078</v>
      </c>
      <c r="T59" s="208"/>
      <c r="U59" s="208"/>
      <c r="V59" s="208" t="n">
        <v>99.7420728205472</v>
      </c>
      <c r="W59" s="229" t="n">
        <v>49.9507567865883</v>
      </c>
      <c r="X59" s="185" t="n">
        <v>15.7230461750517</v>
      </c>
      <c r="Y59" s="186" t="n">
        <v>418.559855272226</v>
      </c>
      <c r="Z59" s="187"/>
      <c r="AA59" s="158"/>
      <c r="AB59" s="158"/>
      <c r="AC59" s="158"/>
      <c r="AD59" s="158"/>
      <c r="AE59" s="158"/>
      <c r="AF59" s="230"/>
    </row>
    <row r="60" customFormat="false" ht="13.5" hidden="false" customHeight="false" outlineLevel="0" collapsed="false">
      <c r="B60" s="221" t="s">
        <v>71</v>
      </c>
      <c r="C60" s="231" t="n">
        <v>71.2014977697552</v>
      </c>
      <c r="D60" s="232"/>
      <c r="E60" s="232"/>
      <c r="F60" s="232" t="n">
        <v>97.2559636384893</v>
      </c>
      <c r="G60" s="233" t="n">
        <v>59.8286346411534</v>
      </c>
      <c r="H60" s="234" t="n">
        <v>15.7061774744027</v>
      </c>
      <c r="I60" s="235" t="n">
        <v>323.290341296929</v>
      </c>
      <c r="J60" s="177"/>
      <c r="K60" s="158"/>
      <c r="L60" s="158"/>
      <c r="M60" s="158"/>
      <c r="N60" s="158"/>
      <c r="O60" s="158"/>
      <c r="P60" s="230"/>
      <c r="R60" s="221" t="s">
        <v>71</v>
      </c>
      <c r="S60" s="231" t="n">
        <v>35.9375854678541</v>
      </c>
      <c r="T60" s="232"/>
      <c r="U60" s="232"/>
      <c r="V60" s="232" t="n">
        <v>98.2035817756469</v>
      </c>
      <c r="W60" s="233" t="n">
        <v>49.6069955257344</v>
      </c>
      <c r="X60" s="234" t="n">
        <v>15.5632728921124</v>
      </c>
      <c r="Y60" s="235" t="n">
        <v>319.809737080689</v>
      </c>
      <c r="Z60" s="177"/>
      <c r="AA60" s="158"/>
      <c r="AB60" s="158"/>
      <c r="AC60" s="158"/>
      <c r="AD60" s="158"/>
      <c r="AE60" s="158"/>
      <c r="AF60" s="230"/>
    </row>
    <row r="61" customFormat="false" ht="14.25" hidden="false" customHeight="false" outlineLevel="0" collapsed="false">
      <c r="B61" s="236" t="s">
        <v>393</v>
      </c>
      <c r="C61" s="226" t="n">
        <v>91.9386596802879</v>
      </c>
      <c r="D61" s="227"/>
      <c r="E61" s="227"/>
      <c r="F61" s="227" t="n">
        <v>98.1849730543742</v>
      </c>
      <c r="G61" s="228" t="n">
        <v>61.2455230196276</v>
      </c>
      <c r="H61" s="270" t="n">
        <v>15.7537103969847</v>
      </c>
      <c r="I61" s="238"/>
      <c r="J61" s="239"/>
      <c r="K61" s="239"/>
      <c r="L61" s="239"/>
      <c r="M61" s="239"/>
      <c r="N61" s="239"/>
      <c r="O61" s="158"/>
      <c r="P61" s="230"/>
      <c r="R61" s="236" t="s">
        <v>393</v>
      </c>
      <c r="S61" s="226" t="n">
        <v>87.1595823641024</v>
      </c>
      <c r="T61" s="227"/>
      <c r="U61" s="227"/>
      <c r="V61" s="227" t="n">
        <v>99.4139837803427</v>
      </c>
      <c r="W61" s="228" t="n">
        <v>62.8675431341384</v>
      </c>
      <c r="X61" s="270" t="n">
        <v>15.7128177482021</v>
      </c>
      <c r="Y61" s="238"/>
      <c r="Z61" s="239"/>
      <c r="AA61" s="239"/>
      <c r="AB61" s="239"/>
      <c r="AC61" s="239"/>
      <c r="AD61" s="239"/>
      <c r="AE61" s="158"/>
      <c r="AF61" s="230"/>
    </row>
    <row r="62" customFormat="false" ht="14.25" hidden="false" customHeight="false" outlineLevel="0" collapsed="false">
      <c r="B62" s="271" t="s">
        <v>394</v>
      </c>
      <c r="C62" s="226" t="n">
        <v>96.8983755355548</v>
      </c>
      <c r="D62" s="227"/>
      <c r="E62" s="227"/>
      <c r="F62" s="227" t="n">
        <v>98.1678428386854</v>
      </c>
      <c r="G62" s="228" t="n">
        <v>62.7885455824029</v>
      </c>
      <c r="H62" s="240" t="n">
        <v>15.7547823718087</v>
      </c>
      <c r="I62" s="238"/>
      <c r="J62" s="239"/>
      <c r="K62" s="239"/>
      <c r="L62" s="239"/>
      <c r="M62" s="239"/>
      <c r="N62" s="239"/>
      <c r="O62" s="156"/>
      <c r="P62" s="157"/>
      <c r="R62" s="271" t="s">
        <v>394</v>
      </c>
      <c r="S62" s="226" t="n">
        <v>95.7093243180656</v>
      </c>
      <c r="T62" s="227"/>
      <c r="U62" s="227"/>
      <c r="V62" s="227" t="n">
        <v>99.5400284895558</v>
      </c>
      <c r="W62" s="228" t="n">
        <v>66.6071622707032</v>
      </c>
      <c r="X62" s="240" t="n">
        <v>15.7327200952364</v>
      </c>
      <c r="Y62" s="238"/>
      <c r="Z62" s="239"/>
      <c r="AA62" s="239"/>
      <c r="AB62" s="239"/>
      <c r="AC62" s="239"/>
      <c r="AD62" s="239"/>
      <c r="AE62" s="156"/>
      <c r="AF62" s="157"/>
    </row>
    <row r="63" s="158" customFormat="true" ht="14.25" hidden="false" customHeight="false" outlineLevel="0" collapsed="false">
      <c r="B63" s="267"/>
      <c r="C63" s="272"/>
      <c r="D63" s="272"/>
      <c r="E63" s="272"/>
      <c r="F63" s="272"/>
      <c r="G63" s="272"/>
      <c r="H63" s="265"/>
      <c r="I63" s="261"/>
      <c r="O63" s="154"/>
      <c r="P63" s="154"/>
      <c r="R63" s="267"/>
      <c r="S63" s="272"/>
      <c r="T63" s="272"/>
      <c r="U63" s="272"/>
      <c r="V63" s="272"/>
      <c r="W63" s="272"/>
      <c r="X63" s="265"/>
      <c r="Y63" s="261"/>
      <c r="AE63" s="154"/>
      <c r="AF63" s="154"/>
    </row>
    <row r="64" customFormat="false" ht="14.25" hidden="false" customHeight="false" outlineLevel="0" collapsed="false">
      <c r="B64" s="153"/>
      <c r="C64" s="154"/>
      <c r="D64" s="154"/>
      <c r="E64" s="155" t="s">
        <v>406</v>
      </c>
      <c r="F64" s="194" t="s">
        <v>388</v>
      </c>
      <c r="G64" s="154"/>
      <c r="H64" s="154"/>
      <c r="I64" s="154"/>
      <c r="J64" s="154"/>
      <c r="K64" s="195"/>
      <c r="L64" s="195"/>
      <c r="M64" s="195"/>
      <c r="N64" s="195"/>
      <c r="O64" s="195"/>
      <c r="P64" s="196"/>
      <c r="R64" s="153"/>
      <c r="S64" s="154"/>
      <c r="T64" s="154"/>
      <c r="U64" s="155" t="s">
        <v>407</v>
      </c>
      <c r="V64" s="194" t="s">
        <v>388</v>
      </c>
      <c r="W64" s="154"/>
      <c r="X64" s="154"/>
      <c r="Y64" s="154"/>
      <c r="Z64" s="195"/>
      <c r="AA64" s="195"/>
      <c r="AB64" s="195"/>
      <c r="AC64" s="195"/>
      <c r="AD64" s="195"/>
      <c r="AE64" s="195"/>
      <c r="AF64" s="196"/>
    </row>
    <row r="65" customFormat="false" ht="15" hidden="false" customHeight="false" outlineLevel="0" collapsed="false">
      <c r="B65" s="152" t="s">
        <v>380</v>
      </c>
      <c r="C65" s="159" t="s">
        <v>381</v>
      </c>
      <c r="D65" s="160" t="s">
        <v>382</v>
      </c>
      <c r="E65" s="160" t="s">
        <v>66</v>
      </c>
      <c r="F65" s="160" t="s">
        <v>67</v>
      </c>
      <c r="G65" s="161" t="s">
        <v>383</v>
      </c>
      <c r="H65" s="159" t="s">
        <v>384</v>
      </c>
      <c r="I65" s="161" t="s">
        <v>385</v>
      </c>
      <c r="J65" s="163"/>
      <c r="K65" s="158"/>
      <c r="L65" s="177"/>
      <c r="M65" s="177"/>
      <c r="N65" s="177"/>
      <c r="O65" s="177"/>
      <c r="P65" s="197"/>
      <c r="R65" s="152" t="s">
        <v>380</v>
      </c>
      <c r="S65" s="159" t="s">
        <v>381</v>
      </c>
      <c r="T65" s="160" t="s">
        <v>382</v>
      </c>
      <c r="U65" s="160" t="s">
        <v>66</v>
      </c>
      <c r="V65" s="160" t="s">
        <v>67</v>
      </c>
      <c r="W65" s="161" t="s">
        <v>383</v>
      </c>
      <c r="X65" s="159" t="s">
        <v>384</v>
      </c>
      <c r="Y65" s="161" t="s">
        <v>385</v>
      </c>
      <c r="Z65" s="163"/>
      <c r="AA65" s="158"/>
      <c r="AB65" s="177"/>
      <c r="AC65" s="177"/>
      <c r="AD65" s="177"/>
      <c r="AE65" s="177"/>
      <c r="AF65" s="197"/>
    </row>
    <row r="66" customFormat="false" ht="13.5" hidden="false" customHeight="false" outlineLevel="0" collapsed="false">
      <c r="B66" s="164"/>
      <c r="C66" s="168" t="s">
        <v>389</v>
      </c>
      <c r="D66" s="198" t="s">
        <v>389</v>
      </c>
      <c r="E66" s="198" t="s">
        <v>389</v>
      </c>
      <c r="F66" s="198" t="s">
        <v>389</v>
      </c>
      <c r="G66" s="169" t="s">
        <v>389</v>
      </c>
      <c r="H66" s="168"/>
      <c r="I66" s="169" t="s">
        <v>387</v>
      </c>
      <c r="J66" s="170"/>
      <c r="K66" s="199" t="s">
        <v>340</v>
      </c>
      <c r="L66" s="200"/>
      <c r="M66" s="200"/>
      <c r="N66" s="200"/>
      <c r="O66" s="200"/>
      <c r="P66" s="201"/>
      <c r="R66" s="164"/>
      <c r="S66" s="168" t="s">
        <v>389</v>
      </c>
      <c r="T66" s="198" t="s">
        <v>389</v>
      </c>
      <c r="U66" s="198" t="s">
        <v>389</v>
      </c>
      <c r="V66" s="198" t="s">
        <v>389</v>
      </c>
      <c r="W66" s="169" t="s">
        <v>389</v>
      </c>
      <c r="X66" s="168"/>
      <c r="Y66" s="169" t="s">
        <v>387</v>
      </c>
      <c r="Z66" s="170"/>
      <c r="AA66" s="199" t="s">
        <v>340</v>
      </c>
      <c r="AB66" s="200"/>
      <c r="AC66" s="200"/>
      <c r="AD66" s="200"/>
      <c r="AE66" s="200"/>
      <c r="AF66" s="201"/>
    </row>
    <row r="67" customFormat="false" ht="13.5" hidden="false" customHeight="false" outlineLevel="0" collapsed="false">
      <c r="B67" s="171" t="n">
        <v>37</v>
      </c>
      <c r="C67" s="202" t="n">
        <v>98.1793827261636</v>
      </c>
      <c r="D67" s="203" t="n">
        <v>81.5422218995672</v>
      </c>
      <c r="E67" s="203" t="n">
        <v>99.6779968529471</v>
      </c>
      <c r="F67" s="203" t="n">
        <v>99.6123451878042</v>
      </c>
      <c r="G67" s="204" t="n">
        <v>66.1121820059419</v>
      </c>
      <c r="H67" s="175" t="n">
        <v>15.7104888416578</v>
      </c>
      <c r="I67" s="176" t="n">
        <v>931.022369819342</v>
      </c>
      <c r="J67" s="177"/>
      <c r="K67" s="205" t="s">
        <v>401</v>
      </c>
      <c r="L67" s="206"/>
      <c r="M67" s="206"/>
      <c r="N67" s="206"/>
      <c r="O67" s="206"/>
      <c r="P67" s="197"/>
      <c r="R67" s="171" t="n">
        <v>37</v>
      </c>
      <c r="S67" s="202" t="n">
        <v>97.0696610034954</v>
      </c>
      <c r="T67" s="203" t="n">
        <v>78.2634640382168</v>
      </c>
      <c r="U67" s="203" t="n">
        <v>98.7636534793697</v>
      </c>
      <c r="V67" s="203" t="n">
        <v>100</v>
      </c>
      <c r="W67" s="204" t="n">
        <v>68.9319137714469</v>
      </c>
      <c r="X67" s="175" t="n">
        <v>15.706236631016</v>
      </c>
      <c r="Y67" s="176" t="n">
        <v>930.22570855615</v>
      </c>
      <c r="Z67" s="177"/>
      <c r="AA67" s="205" t="s">
        <v>401</v>
      </c>
      <c r="AB67" s="206"/>
      <c r="AC67" s="206"/>
      <c r="AD67" s="206"/>
      <c r="AE67" s="206"/>
      <c r="AF67" s="197"/>
    </row>
    <row r="68" customFormat="false" ht="13.5" hidden="false" customHeight="false" outlineLevel="0" collapsed="false">
      <c r="B68" s="178" t="n">
        <v>31</v>
      </c>
      <c r="C68" s="207" t="n">
        <v>97.1266887547046</v>
      </c>
      <c r="D68" s="208" t="n">
        <v>92.9452986480191</v>
      </c>
      <c r="E68" s="208" t="n">
        <v>97.5729033486372</v>
      </c>
      <c r="F68" s="208" t="n">
        <v>98.9224144924191</v>
      </c>
      <c r="G68" s="209" t="n">
        <v>68.3609501431913</v>
      </c>
      <c r="H68" s="181" t="n">
        <v>15.7121043324492</v>
      </c>
      <c r="I68" s="182" t="n">
        <v>943.412988505748</v>
      </c>
      <c r="J68" s="177"/>
      <c r="K68" s="205" t="s">
        <v>408</v>
      </c>
      <c r="L68" s="206"/>
      <c r="M68" s="206"/>
      <c r="N68" s="206"/>
      <c r="O68" s="206"/>
      <c r="P68" s="197"/>
      <c r="R68" s="178" t="n">
        <v>31</v>
      </c>
      <c r="S68" s="207" t="n">
        <v>97.5698911213047</v>
      </c>
      <c r="T68" s="208" t="n">
        <v>74.7978467514855</v>
      </c>
      <c r="U68" s="208" t="n">
        <v>100</v>
      </c>
      <c r="V68" s="208" t="n">
        <v>100</v>
      </c>
      <c r="W68" s="209" t="n">
        <v>76.660764060042</v>
      </c>
      <c r="X68" s="181" t="n">
        <v>15.7032907348243</v>
      </c>
      <c r="Y68" s="182" t="n">
        <v>956.322012779553</v>
      </c>
      <c r="Z68" s="177"/>
      <c r="AA68" s="205" t="s">
        <v>408</v>
      </c>
      <c r="AB68" s="206"/>
      <c r="AC68" s="206"/>
      <c r="AD68" s="206"/>
      <c r="AE68" s="206"/>
      <c r="AF68" s="197"/>
    </row>
    <row r="69" customFormat="false" ht="14.25" hidden="false" customHeight="false" outlineLevel="0" collapsed="false">
      <c r="B69" s="178" t="n">
        <v>22</v>
      </c>
      <c r="C69" s="207" t="n">
        <v>96.6053173252822</v>
      </c>
      <c r="D69" s="208" t="n">
        <v>64.7547998276866</v>
      </c>
      <c r="E69" s="208" t="n">
        <v>98.0429985337613</v>
      </c>
      <c r="F69" s="208" t="n">
        <v>85.1013952312345</v>
      </c>
      <c r="G69" s="209" t="n">
        <v>86.8666661590264</v>
      </c>
      <c r="H69" s="181" t="n">
        <v>15.7736090909091</v>
      </c>
      <c r="I69" s="182" t="n">
        <v>1113.50762727273</v>
      </c>
      <c r="J69" s="177"/>
      <c r="K69" s="210" t="s">
        <v>390</v>
      </c>
      <c r="L69" s="154"/>
      <c r="M69" s="154"/>
      <c r="N69" s="154"/>
      <c r="O69" s="154"/>
      <c r="P69" s="211"/>
      <c r="R69" s="178" t="n">
        <v>22</v>
      </c>
      <c r="S69" s="207" t="n">
        <v>96.9776003008356</v>
      </c>
      <c r="T69" s="208" t="n">
        <v>70.0190700811954</v>
      </c>
      <c r="U69" s="208" t="n">
        <v>98.1944647644</v>
      </c>
      <c r="V69" s="208" t="n">
        <v>95.3695356607298</v>
      </c>
      <c r="W69" s="209" t="n">
        <v>93.62235291201</v>
      </c>
      <c r="X69" s="181" t="n">
        <v>15.7514806866953</v>
      </c>
      <c r="Y69" s="182" t="n">
        <v>1104.67847639485</v>
      </c>
      <c r="Z69" s="177"/>
      <c r="AA69" s="210" t="s">
        <v>390</v>
      </c>
      <c r="AB69" s="154"/>
      <c r="AC69" s="154"/>
      <c r="AD69" s="154"/>
      <c r="AE69" s="154"/>
      <c r="AF69" s="211"/>
    </row>
    <row r="70" customFormat="false" ht="15.75" hidden="false" customHeight="false" outlineLevel="0" collapsed="false">
      <c r="B70" s="178" t="n">
        <v>20</v>
      </c>
      <c r="C70" s="207" t="n">
        <v>96.3969338538905</v>
      </c>
      <c r="D70" s="208" t="n">
        <v>21.1783939208603</v>
      </c>
      <c r="E70" s="208" t="n">
        <v>100</v>
      </c>
      <c r="F70" s="208" t="n">
        <v>98.2559603065663</v>
      </c>
      <c r="G70" s="209" t="n">
        <v>87.9994860341928</v>
      </c>
      <c r="H70" s="181" t="n">
        <v>15.677820855615</v>
      </c>
      <c r="I70" s="182" t="n">
        <v>1061.62460561497</v>
      </c>
      <c r="J70" s="212"/>
      <c r="K70" s="213" t="s">
        <v>391</v>
      </c>
      <c r="L70" s="214" t="s">
        <v>381</v>
      </c>
      <c r="M70" s="215" t="s">
        <v>382</v>
      </c>
      <c r="N70" s="215" t="s">
        <v>66</v>
      </c>
      <c r="O70" s="215" t="s">
        <v>67</v>
      </c>
      <c r="P70" s="216" t="s">
        <v>383</v>
      </c>
      <c r="R70" s="178" t="n">
        <v>20</v>
      </c>
      <c r="S70" s="207" t="n">
        <v>98.9398821498642</v>
      </c>
      <c r="T70" s="208" t="n">
        <v>84.1442744145525</v>
      </c>
      <c r="U70" s="208" t="n">
        <v>99.6486112937349</v>
      </c>
      <c r="V70" s="208" t="n">
        <v>100</v>
      </c>
      <c r="W70" s="209" t="n">
        <v>82.8242700523829</v>
      </c>
      <c r="X70" s="181" t="n">
        <v>15.6764136413641</v>
      </c>
      <c r="Y70" s="182" t="n">
        <v>1070.85942794279</v>
      </c>
      <c r="Z70" s="197"/>
      <c r="AA70" s="213" t="s">
        <v>391</v>
      </c>
      <c r="AB70" s="214" t="s">
        <v>381</v>
      </c>
      <c r="AC70" s="215" t="s">
        <v>382</v>
      </c>
      <c r="AD70" s="215" t="s">
        <v>66</v>
      </c>
      <c r="AE70" s="215" t="s">
        <v>67</v>
      </c>
      <c r="AF70" s="216" t="s">
        <v>383</v>
      </c>
    </row>
    <row r="71" customFormat="false" ht="14.25" hidden="false" customHeight="false" outlineLevel="0" collapsed="false">
      <c r="B71" s="178" t="n">
        <v>19</v>
      </c>
      <c r="C71" s="207" t="n">
        <v>98.5142403640352</v>
      </c>
      <c r="D71" s="208" t="n">
        <v>86.1245853861688</v>
      </c>
      <c r="E71" s="208" t="n">
        <v>99.4763648116578</v>
      </c>
      <c r="F71" s="208" t="n">
        <v>99.3878664166316</v>
      </c>
      <c r="G71" s="209" t="n">
        <v>58.8198845575344</v>
      </c>
      <c r="H71" s="181" t="n">
        <v>15.7154448017149</v>
      </c>
      <c r="I71" s="182" t="n">
        <v>955.275680600214</v>
      </c>
      <c r="J71" s="212"/>
      <c r="K71" s="221" t="s">
        <v>350</v>
      </c>
      <c r="L71" s="218" t="n">
        <f aca="false">L!K$62</f>
        <v>1.86490011516359</v>
      </c>
      <c r="M71" s="219" t="n">
        <f aca="false">L!K$63</f>
        <v>0.124578560190995</v>
      </c>
      <c r="N71" s="219" t="n">
        <f aca="false">L!K$64</f>
        <v>1.74032168717919</v>
      </c>
      <c r="O71" s="219" t="n">
        <f aca="false">L!K$65</f>
        <v>15.1082735244837</v>
      </c>
      <c r="P71" s="220" t="n">
        <f aca="false">L!K$66</f>
        <v>9.6312019142575</v>
      </c>
      <c r="R71" s="178" t="n">
        <v>19</v>
      </c>
      <c r="S71" s="207" t="n">
        <v>95.6080109670286</v>
      </c>
      <c r="T71" s="208" t="n">
        <v>68.5815379119331</v>
      </c>
      <c r="U71" s="208" t="n">
        <v>97.7067644174799</v>
      </c>
      <c r="V71" s="208" t="n">
        <v>99.992126309918</v>
      </c>
      <c r="W71" s="209" t="n">
        <v>57.4341497773359</v>
      </c>
      <c r="X71" s="181" t="n">
        <v>15.7092446524064</v>
      </c>
      <c r="Y71" s="182" t="n">
        <v>952.882687165776</v>
      </c>
      <c r="Z71" s="197"/>
      <c r="AA71" s="221" t="s">
        <v>350</v>
      </c>
      <c r="AB71" s="218" t="n">
        <v>1.86490011516359</v>
      </c>
      <c r="AC71" s="219" t="n">
        <v>0.124578560190995</v>
      </c>
      <c r="AD71" s="219" t="n">
        <v>1.74032168717919</v>
      </c>
      <c r="AE71" s="219" t="n">
        <v>15.1082735244837</v>
      </c>
      <c r="AF71" s="220" t="n">
        <v>9.6312019142575</v>
      </c>
    </row>
    <row r="72" customFormat="false" ht="14.25" hidden="false" customHeight="false" outlineLevel="0" collapsed="false">
      <c r="B72" s="178" t="n">
        <v>17</v>
      </c>
      <c r="C72" s="207" t="n">
        <v>96.2442055813181</v>
      </c>
      <c r="D72" s="208" t="n">
        <v>69.8479753890935</v>
      </c>
      <c r="E72" s="208" t="n">
        <v>97.8205308595944</v>
      </c>
      <c r="F72" s="208" t="n">
        <v>100</v>
      </c>
      <c r="G72" s="209" t="n">
        <v>49.9163580488943</v>
      </c>
      <c r="H72" s="181" t="n">
        <v>15.7541076233184</v>
      </c>
      <c r="I72" s="182" t="n">
        <v>813.554556053813</v>
      </c>
      <c r="J72" s="212"/>
      <c r="K72" s="221" t="s">
        <v>357</v>
      </c>
      <c r="L72" s="222" t="n">
        <f aca="false">M!K$62</f>
        <v>0.244304482262565</v>
      </c>
      <c r="M72" s="223" t="n">
        <f aca="false">M!K$63</f>
        <v>0.0355564865683973</v>
      </c>
      <c r="N72" s="223" t="n">
        <f aca="false">M!K$64</f>
        <v>0.208748056296296</v>
      </c>
      <c r="O72" s="223" t="n">
        <f aca="false">M!K$65</f>
        <v>0.462468748561453</v>
      </c>
      <c r="P72" s="224" t="n">
        <f aca="false">M!K$66</f>
        <v>3.62935582652332</v>
      </c>
      <c r="R72" s="178" t="n">
        <v>17</v>
      </c>
      <c r="S72" s="207" t="n">
        <v>94.5648392170634</v>
      </c>
      <c r="T72" s="208" t="n">
        <v>17.9865923977134</v>
      </c>
      <c r="U72" s="208" t="n">
        <v>99.1379240422912</v>
      </c>
      <c r="V72" s="208" t="n">
        <v>99.6672569495074</v>
      </c>
      <c r="W72" s="209" t="n">
        <v>41.9253242172791</v>
      </c>
      <c r="X72" s="181" t="n">
        <v>15.7610786106033</v>
      </c>
      <c r="Y72" s="182" t="n">
        <v>800.215502742231</v>
      </c>
      <c r="Z72" s="197"/>
      <c r="AA72" s="221" t="s">
        <v>363</v>
      </c>
      <c r="AB72" s="222" t="n">
        <v>0.10685839347102</v>
      </c>
      <c r="AC72" s="223" t="n">
        <v>0.0599395843059606</v>
      </c>
      <c r="AD72" s="223" t="n">
        <v>0.0469188263706261</v>
      </c>
      <c r="AE72" s="223" t="n">
        <v>0.0672276153605023</v>
      </c>
      <c r="AF72" s="224" t="n">
        <v>3.84450674229444</v>
      </c>
    </row>
    <row r="73" customFormat="false" ht="14.25" hidden="false" customHeight="false" outlineLevel="0" collapsed="false">
      <c r="B73" s="178" t="n">
        <v>16</v>
      </c>
      <c r="C73" s="207" t="n">
        <v>94.048076327495</v>
      </c>
      <c r="D73" s="208" t="n">
        <v>30.5017286320293</v>
      </c>
      <c r="E73" s="208" t="n">
        <v>98.829570385169</v>
      </c>
      <c r="F73" s="208" t="n">
        <v>98.7711014303523</v>
      </c>
      <c r="G73" s="209" t="n">
        <v>35.9255506565365</v>
      </c>
      <c r="H73" s="181" t="n">
        <v>15.8016644385027</v>
      </c>
      <c r="I73" s="182" t="n">
        <v>728.017767379677</v>
      </c>
      <c r="J73" s="212"/>
      <c r="K73" s="225" t="s">
        <v>392</v>
      </c>
      <c r="L73" s="226" t="n">
        <f aca="false">(L71-L72)/L71*100</f>
        <v>86.8998623424325</v>
      </c>
      <c r="M73" s="227" t="n">
        <f aca="false">(M71-M72)/M71*100</f>
        <v>71.4585828300757</v>
      </c>
      <c r="N73" s="227" t="n">
        <f aca="false">(N71-N72)/N71*100</f>
        <v>88.0052028407089</v>
      </c>
      <c r="O73" s="227" t="n">
        <f aca="false">(O71-O72)/O71*100</f>
        <v>96.9389702416229</v>
      </c>
      <c r="P73" s="228" t="n">
        <f aca="false">(P71-P72)/P71*100</f>
        <v>62.3166884171474</v>
      </c>
      <c r="R73" s="178" t="n">
        <v>16</v>
      </c>
      <c r="S73" s="207" t="n">
        <v>88.5764591506091</v>
      </c>
      <c r="T73" s="208" t="n">
        <v>26.8975714143295</v>
      </c>
      <c r="U73" s="208" t="n">
        <v>93.2174335717647</v>
      </c>
      <c r="V73" s="208" t="n">
        <v>100</v>
      </c>
      <c r="W73" s="209" t="n">
        <v>26.5721854052272</v>
      </c>
      <c r="X73" s="181" t="n">
        <v>15.7904612299465</v>
      </c>
      <c r="Y73" s="182" t="n">
        <v>730.949839572193</v>
      </c>
      <c r="Z73" s="197"/>
      <c r="AA73" s="225" t="s">
        <v>392</v>
      </c>
      <c r="AB73" s="226" t="n">
        <v>94.2700205441488</v>
      </c>
      <c r="AC73" s="227" t="n">
        <v>51.8861157055713</v>
      </c>
      <c r="AD73" s="227" t="n">
        <v>97.3040141534595</v>
      </c>
      <c r="AE73" s="227" t="n">
        <v>99.5550278114071</v>
      </c>
      <c r="AF73" s="228" t="n">
        <v>60.082793647974</v>
      </c>
    </row>
    <row r="74" customFormat="false" ht="13.5" hidden="false" customHeight="false" outlineLevel="0" collapsed="false">
      <c r="B74" s="178" t="n">
        <v>1</v>
      </c>
      <c r="C74" s="207" t="n">
        <v>23.3093074995622</v>
      </c>
      <c r="D74" s="208" t="n">
        <v>-19.0464452065107</v>
      </c>
      <c r="E74" s="208" t="n">
        <v>24.867411099776</v>
      </c>
      <c r="F74" s="208" t="n">
        <v>16.5020864688817</v>
      </c>
      <c r="G74" s="229" t="n">
        <v>45.9435273547328</v>
      </c>
      <c r="H74" s="185" t="n">
        <v>15.8925947767481</v>
      </c>
      <c r="I74" s="186" t="n">
        <v>347.811238416175</v>
      </c>
      <c r="J74" s="187"/>
      <c r="K74" s="158"/>
      <c r="L74" s="158"/>
      <c r="M74" s="158"/>
      <c r="N74" s="158"/>
      <c r="O74" s="158"/>
      <c r="P74" s="230"/>
      <c r="R74" s="178" t="n">
        <v>1</v>
      </c>
      <c r="S74" s="207" t="n">
        <v>76.129609729085</v>
      </c>
      <c r="T74" s="208" t="n">
        <v>-45.1457107219613</v>
      </c>
      <c r="U74" s="208" t="n">
        <v>80.590892628564</v>
      </c>
      <c r="V74" s="208" t="n">
        <v>95.7945736597881</v>
      </c>
      <c r="W74" s="229" t="n">
        <v>38.0445895602569</v>
      </c>
      <c r="X74" s="185" t="n">
        <v>15.8228108108108</v>
      </c>
      <c r="Y74" s="186" t="n">
        <v>440.853621621622</v>
      </c>
      <c r="Z74" s="187"/>
      <c r="AA74" s="158"/>
      <c r="AB74" s="158"/>
      <c r="AC74" s="158"/>
      <c r="AD74" s="158"/>
      <c r="AE74" s="158"/>
      <c r="AF74" s="230"/>
    </row>
    <row r="75" customFormat="false" ht="13.5" hidden="false" customHeight="false" outlineLevel="0" collapsed="false">
      <c r="B75" s="221" t="s">
        <v>71</v>
      </c>
      <c r="C75" s="231" t="n">
        <v>-83.551272431713</v>
      </c>
      <c r="D75" s="232" t="n">
        <v>20.0604619319458</v>
      </c>
      <c r="E75" s="232" t="n">
        <v>-92.5273067786171</v>
      </c>
      <c r="F75" s="232" t="n">
        <v>81.4795434186837</v>
      </c>
      <c r="G75" s="233" t="n">
        <v>65.8660956192638</v>
      </c>
      <c r="H75" s="234" t="n">
        <v>15.997514450867</v>
      </c>
      <c r="I75" s="235" t="n">
        <v>288.713988439307</v>
      </c>
      <c r="J75" s="177"/>
      <c r="K75" s="158"/>
      <c r="L75" s="158"/>
      <c r="M75" s="158"/>
      <c r="N75" s="158"/>
      <c r="O75" s="158"/>
      <c r="P75" s="230"/>
      <c r="R75" s="221" t="s">
        <v>71</v>
      </c>
      <c r="S75" s="231" t="n">
        <v>76.5187477492136</v>
      </c>
      <c r="T75" s="232" t="n">
        <v>13.9283560734605</v>
      </c>
      <c r="U75" s="232" t="n">
        <v>81.9409997611835</v>
      </c>
      <c r="V75" s="232" t="n">
        <v>100</v>
      </c>
      <c r="W75" s="233" t="n">
        <v>53.8950224644476</v>
      </c>
      <c r="X75" s="234" t="n">
        <v>15.8318917112299</v>
      </c>
      <c r="Y75" s="235" t="n">
        <v>518.04320855615</v>
      </c>
      <c r="Z75" s="177"/>
      <c r="AA75" s="158"/>
      <c r="AB75" s="158"/>
      <c r="AC75" s="158"/>
      <c r="AD75" s="158"/>
      <c r="AE75" s="158"/>
      <c r="AF75" s="230"/>
    </row>
    <row r="76" customFormat="false" ht="14.25" hidden="false" customHeight="false" outlineLevel="0" collapsed="false">
      <c r="B76" s="236" t="s">
        <v>393</v>
      </c>
      <c r="C76" s="226" t="n">
        <v>68.5414311111932</v>
      </c>
      <c r="D76" s="227" t="n">
        <v>49.76766893654</v>
      </c>
      <c r="E76" s="227" t="n">
        <v>69.3067187903251</v>
      </c>
      <c r="F76" s="227" t="n">
        <v>86.4480792169526</v>
      </c>
      <c r="G76" s="228" t="n">
        <v>62.8678556199238</v>
      </c>
      <c r="H76" s="270" t="n">
        <v>15.7817054679758</v>
      </c>
      <c r="I76" s="238"/>
      <c r="J76" s="239"/>
      <c r="K76" s="239"/>
      <c r="L76" s="239"/>
      <c r="M76" s="239"/>
      <c r="N76" s="239"/>
      <c r="O76" s="158"/>
      <c r="P76" s="230"/>
      <c r="R76" s="236" t="s">
        <v>393</v>
      </c>
      <c r="S76" s="226" t="n">
        <v>91.3283001542777</v>
      </c>
      <c r="T76" s="227" t="n">
        <v>43.2747780401028</v>
      </c>
      <c r="U76" s="227" t="n">
        <v>94.3556382176431</v>
      </c>
      <c r="V76" s="227" t="n">
        <v>98.9803880644381</v>
      </c>
      <c r="W76" s="228" t="n">
        <v>59.9900635800476</v>
      </c>
      <c r="X76" s="270" t="n">
        <v>15.7503231898774</v>
      </c>
      <c r="Y76" s="238"/>
      <c r="Z76" s="239"/>
      <c r="AA76" s="239"/>
      <c r="AB76" s="239"/>
      <c r="AC76" s="239"/>
      <c r="AD76" s="239"/>
      <c r="AE76" s="158"/>
      <c r="AF76" s="230"/>
    </row>
    <row r="77" customFormat="false" ht="14.25" hidden="false" customHeight="false" outlineLevel="0" collapsed="false">
      <c r="B77" s="271" t="s">
        <v>394</v>
      </c>
      <c r="C77" s="226" t="n">
        <v>96.7306921332699</v>
      </c>
      <c r="D77" s="227" t="n">
        <v>63.8421433862035</v>
      </c>
      <c r="E77" s="227" t="n">
        <v>98.7743378273952</v>
      </c>
      <c r="F77" s="227" t="n">
        <v>97.1501547235725</v>
      </c>
      <c r="G77" s="228" t="n">
        <v>64.8572968007597</v>
      </c>
      <c r="H77" s="240" t="n">
        <v>15.7350342834524</v>
      </c>
      <c r="I77" s="238"/>
      <c r="J77" s="239"/>
      <c r="K77" s="239"/>
      <c r="L77" s="239"/>
      <c r="M77" s="239"/>
      <c r="N77" s="239"/>
      <c r="O77" s="156"/>
      <c r="P77" s="157"/>
      <c r="R77" s="271" t="s">
        <v>394</v>
      </c>
      <c r="S77" s="226" t="n">
        <v>95.6151919871716</v>
      </c>
      <c r="T77" s="227" t="n">
        <v>60.098622429918</v>
      </c>
      <c r="U77" s="227" t="n">
        <v>98.0955502241486</v>
      </c>
      <c r="V77" s="227" t="n">
        <v>99.2898455600222</v>
      </c>
      <c r="W77" s="228" t="n">
        <v>63.995851456532</v>
      </c>
      <c r="X77" s="240" t="n">
        <v>15.7283151695509</v>
      </c>
      <c r="Y77" s="238"/>
      <c r="Z77" s="239"/>
      <c r="AA77" s="239"/>
      <c r="AB77" s="239"/>
      <c r="AC77" s="239"/>
      <c r="AD77" s="239"/>
      <c r="AE77" s="156"/>
      <c r="AF77" s="157"/>
    </row>
    <row r="78" s="158" customFormat="true" ht="14.25" hidden="false" customHeight="false" outlineLevel="0" collapsed="false">
      <c r="B78" s="267"/>
      <c r="C78" s="272"/>
      <c r="D78" s="272"/>
      <c r="E78" s="272"/>
      <c r="F78" s="272"/>
      <c r="G78" s="272"/>
      <c r="H78" s="265"/>
      <c r="I78" s="261"/>
      <c r="O78" s="154"/>
      <c r="P78" s="154"/>
      <c r="R78" s="267"/>
      <c r="S78" s="272"/>
      <c r="T78" s="272"/>
      <c r="U78" s="272"/>
      <c r="V78" s="272"/>
      <c r="W78" s="272"/>
      <c r="X78" s="265"/>
      <c r="Y78" s="261"/>
      <c r="AE78" s="154"/>
      <c r="AF78" s="154"/>
    </row>
    <row r="79" customFormat="false" ht="14.25" hidden="false" customHeight="false" outlineLevel="0" collapsed="false">
      <c r="B79" s="153" t="s">
        <v>365</v>
      </c>
      <c r="C79" s="154"/>
      <c r="D79" s="154"/>
      <c r="E79" s="155"/>
      <c r="F79" s="194" t="s">
        <v>388</v>
      </c>
      <c r="G79" s="154"/>
      <c r="H79" s="154"/>
      <c r="I79" s="154"/>
      <c r="J79" s="154"/>
      <c r="K79" s="195"/>
      <c r="L79" s="275" t="s">
        <v>409</v>
      </c>
      <c r="M79" s="275"/>
      <c r="N79" s="275"/>
      <c r="O79" s="276" t="n">
        <v>1</v>
      </c>
      <c r="P79" s="277"/>
      <c r="R79" s="163"/>
      <c r="S79" s="158"/>
      <c r="T79" s="158"/>
      <c r="U79" s="163"/>
      <c r="V79" s="252"/>
      <c r="W79" s="158"/>
      <c r="X79" s="158"/>
      <c r="Y79" s="158"/>
      <c r="Z79" s="177"/>
      <c r="AA79" s="177"/>
      <c r="AB79" s="177"/>
      <c r="AC79" s="177"/>
      <c r="AD79" s="177"/>
      <c r="AE79" s="177"/>
      <c r="AF79" s="177"/>
    </row>
    <row r="80" customFormat="false" ht="15" hidden="false" customHeight="false" outlineLevel="0" collapsed="false">
      <c r="B80" s="152" t="s">
        <v>380</v>
      </c>
      <c r="C80" s="159" t="s">
        <v>381</v>
      </c>
      <c r="D80" s="160" t="s">
        <v>382</v>
      </c>
      <c r="E80" s="160" t="s">
        <v>66</v>
      </c>
      <c r="F80" s="160" t="s">
        <v>67</v>
      </c>
      <c r="G80" s="161" t="s">
        <v>383</v>
      </c>
      <c r="H80" s="159" t="s">
        <v>384</v>
      </c>
      <c r="I80" s="161" t="s">
        <v>385</v>
      </c>
      <c r="J80" s="163"/>
      <c r="K80" s="158"/>
      <c r="L80" s="177"/>
      <c r="M80" s="177"/>
      <c r="N80" s="177"/>
      <c r="O80" s="177"/>
      <c r="P80" s="197"/>
      <c r="R80" s="163"/>
      <c r="S80" s="163"/>
      <c r="T80" s="163"/>
      <c r="U80" s="163"/>
      <c r="V80" s="163"/>
      <c r="W80" s="163"/>
      <c r="X80" s="163"/>
      <c r="Y80" s="163"/>
      <c r="Z80" s="163"/>
      <c r="AA80" s="158"/>
      <c r="AB80" s="177"/>
      <c r="AC80" s="177"/>
      <c r="AD80" s="177"/>
      <c r="AE80" s="177"/>
      <c r="AF80" s="177"/>
    </row>
    <row r="81" customFormat="false" ht="13.5" hidden="false" customHeight="false" outlineLevel="0" collapsed="false">
      <c r="B81" s="164"/>
      <c r="C81" s="168" t="s">
        <v>389</v>
      </c>
      <c r="D81" s="198" t="s">
        <v>389</v>
      </c>
      <c r="E81" s="198" t="s">
        <v>389</v>
      </c>
      <c r="F81" s="198" t="s">
        <v>389</v>
      </c>
      <c r="G81" s="169" t="s">
        <v>389</v>
      </c>
      <c r="H81" s="168"/>
      <c r="I81" s="169" t="s">
        <v>387</v>
      </c>
      <c r="J81" s="170"/>
      <c r="K81" s="199" t="s">
        <v>340</v>
      </c>
      <c r="L81" s="200"/>
      <c r="M81" s="200"/>
      <c r="N81" s="200"/>
      <c r="O81" s="200"/>
      <c r="P81" s="201"/>
      <c r="R81" s="170"/>
      <c r="S81" s="170"/>
      <c r="T81" s="170"/>
      <c r="U81" s="170"/>
      <c r="V81" s="170"/>
      <c r="W81" s="170"/>
      <c r="X81" s="170"/>
      <c r="Y81" s="170"/>
      <c r="Z81" s="170"/>
      <c r="AA81" s="256"/>
      <c r="AB81" s="257"/>
      <c r="AC81" s="257"/>
      <c r="AD81" s="257"/>
      <c r="AE81" s="257"/>
      <c r="AF81" s="30"/>
    </row>
    <row r="82" customFormat="false" ht="13.5" hidden="false" customHeight="false" outlineLevel="0" collapsed="false">
      <c r="B82" s="171" t="n">
        <v>37</v>
      </c>
      <c r="C82" s="202"/>
      <c r="D82" s="203"/>
      <c r="E82" s="203"/>
      <c r="F82" s="203"/>
      <c r="G82" s="204"/>
      <c r="H82" s="175" t="n">
        <v>15.6357510288066</v>
      </c>
      <c r="I82" s="176" t="n">
        <v>922.224938271603</v>
      </c>
      <c r="J82" s="177"/>
      <c r="K82" s="205" t="s">
        <v>401</v>
      </c>
      <c r="L82" s="206"/>
      <c r="M82" s="206"/>
      <c r="N82" s="206"/>
      <c r="O82" s="206"/>
      <c r="P82" s="197"/>
      <c r="R82" s="163"/>
      <c r="S82" s="258"/>
      <c r="T82" s="258"/>
      <c r="U82" s="258"/>
      <c r="V82" s="258"/>
      <c r="W82" s="258"/>
      <c r="X82" s="247"/>
      <c r="Y82" s="248"/>
      <c r="Z82" s="177"/>
      <c r="AA82" s="143"/>
      <c r="AB82" s="187"/>
      <c r="AC82" s="187"/>
      <c r="AD82" s="187"/>
      <c r="AE82" s="187"/>
      <c r="AF82" s="177"/>
    </row>
    <row r="83" customFormat="false" ht="13.5" hidden="false" customHeight="false" outlineLevel="0" collapsed="false">
      <c r="B83" s="178" t="n">
        <v>31</v>
      </c>
      <c r="C83" s="207"/>
      <c r="D83" s="208"/>
      <c r="E83" s="208"/>
      <c r="F83" s="208"/>
      <c r="G83" s="209"/>
      <c r="H83" s="181" t="n">
        <v>15.64</v>
      </c>
      <c r="I83" s="182" t="n">
        <v>942.635192780966</v>
      </c>
      <c r="J83" s="177"/>
      <c r="K83" s="205" t="s">
        <v>408</v>
      </c>
      <c r="L83" s="206"/>
      <c r="M83" s="206"/>
      <c r="N83" s="206"/>
      <c r="O83" s="206"/>
      <c r="P83" s="197"/>
      <c r="R83" s="163"/>
      <c r="S83" s="258"/>
      <c r="T83" s="258"/>
      <c r="U83" s="258"/>
      <c r="V83" s="258"/>
      <c r="W83" s="258"/>
      <c r="X83" s="247"/>
      <c r="Y83" s="248"/>
      <c r="Z83" s="177"/>
      <c r="AA83" s="143"/>
      <c r="AB83" s="187"/>
      <c r="AC83" s="187"/>
      <c r="AD83" s="187"/>
      <c r="AE83" s="187"/>
      <c r="AF83" s="177"/>
    </row>
    <row r="84" customFormat="false" ht="14.25" hidden="false" customHeight="false" outlineLevel="0" collapsed="false">
      <c r="B84" s="178" t="n">
        <v>22</v>
      </c>
      <c r="C84" s="207"/>
      <c r="D84" s="208"/>
      <c r="E84" s="208"/>
      <c r="F84" s="208"/>
      <c r="G84" s="209"/>
      <c r="H84" s="181" t="n">
        <v>15.5748893360161</v>
      </c>
      <c r="I84" s="182" t="n">
        <v>1118.96903420523</v>
      </c>
      <c r="J84" s="177"/>
      <c r="K84" s="210" t="s">
        <v>390</v>
      </c>
      <c r="L84" s="154"/>
      <c r="M84" s="154"/>
      <c r="N84" s="154"/>
      <c r="O84" s="154"/>
      <c r="P84" s="211"/>
      <c r="R84" s="163"/>
      <c r="S84" s="258"/>
      <c r="T84" s="258"/>
      <c r="U84" s="258"/>
      <c r="V84" s="258"/>
      <c r="W84" s="258"/>
      <c r="X84" s="247"/>
      <c r="Y84" s="248"/>
      <c r="Z84" s="177"/>
      <c r="AA84" s="252"/>
      <c r="AB84" s="158"/>
      <c r="AC84" s="158"/>
      <c r="AD84" s="158"/>
      <c r="AE84" s="158"/>
      <c r="AF84" s="158"/>
    </row>
    <row r="85" customFormat="false" ht="15.75" hidden="false" customHeight="false" outlineLevel="0" collapsed="false">
      <c r="B85" s="178" t="n">
        <v>20</v>
      </c>
      <c r="C85" s="207"/>
      <c r="D85" s="208"/>
      <c r="E85" s="208"/>
      <c r="F85" s="208"/>
      <c r="G85" s="209"/>
      <c r="H85" s="181" t="n">
        <v>15.5958784893268</v>
      </c>
      <c r="I85" s="182" t="n">
        <v>1069.84037766831</v>
      </c>
      <c r="J85" s="212"/>
      <c r="K85" s="213" t="s">
        <v>391</v>
      </c>
      <c r="L85" s="214" t="s">
        <v>381</v>
      </c>
      <c r="M85" s="215" t="s">
        <v>382</v>
      </c>
      <c r="N85" s="215" t="s">
        <v>66</v>
      </c>
      <c r="O85" s="215" t="s">
        <v>67</v>
      </c>
      <c r="P85" s="216" t="s">
        <v>383</v>
      </c>
      <c r="R85" s="163"/>
      <c r="S85" s="258"/>
      <c r="T85" s="258"/>
      <c r="U85" s="258"/>
      <c r="V85" s="258"/>
      <c r="W85" s="258"/>
      <c r="X85" s="247"/>
      <c r="Y85" s="248"/>
      <c r="Z85" s="177"/>
      <c r="AA85" s="163"/>
      <c r="AB85" s="163"/>
      <c r="AC85" s="163"/>
      <c r="AD85" s="163"/>
      <c r="AE85" s="163"/>
      <c r="AF85" s="163"/>
    </row>
    <row r="86" customFormat="false" ht="14.25" hidden="false" customHeight="false" outlineLevel="0" collapsed="false">
      <c r="B86" s="178" t="n">
        <v>19</v>
      </c>
      <c r="C86" s="207"/>
      <c r="D86" s="208"/>
      <c r="E86" s="208"/>
      <c r="F86" s="208"/>
      <c r="G86" s="209"/>
      <c r="H86" s="181" t="n">
        <v>15.6225401069519</v>
      </c>
      <c r="I86" s="182" t="n">
        <v>967.177399732619</v>
      </c>
      <c r="J86" s="212"/>
      <c r="K86" s="221"/>
      <c r="L86" s="218"/>
      <c r="M86" s="219"/>
      <c r="N86" s="219"/>
      <c r="O86" s="219"/>
      <c r="P86" s="220"/>
      <c r="R86" s="163"/>
      <c r="S86" s="258"/>
      <c r="T86" s="258"/>
      <c r="U86" s="258"/>
      <c r="V86" s="258"/>
      <c r="W86" s="258"/>
      <c r="X86" s="247"/>
      <c r="Y86" s="248"/>
      <c r="Z86" s="177"/>
      <c r="AA86" s="163"/>
      <c r="AB86" s="177"/>
      <c r="AC86" s="177"/>
      <c r="AD86" s="177"/>
      <c r="AE86" s="177"/>
      <c r="AF86" s="187"/>
    </row>
    <row r="87" customFormat="false" ht="14.25" hidden="false" customHeight="false" outlineLevel="0" collapsed="false">
      <c r="B87" s="178" t="n">
        <v>17</v>
      </c>
      <c r="C87" s="207"/>
      <c r="D87" s="208"/>
      <c r="E87" s="208"/>
      <c r="F87" s="208"/>
      <c r="G87" s="209"/>
      <c r="H87" s="181" t="n">
        <v>15.6576810344828</v>
      </c>
      <c r="I87" s="182" t="n">
        <v>831.960715517241</v>
      </c>
      <c r="J87" s="212"/>
      <c r="K87" s="221" t="s">
        <v>365</v>
      </c>
      <c r="L87" s="222" t="n">
        <f aca="false">O!K$62</f>
        <v>0.206104985194868</v>
      </c>
      <c r="M87" s="223" t="n">
        <f aca="false">O!K$63</f>
        <v>0.0569812501460233</v>
      </c>
      <c r="N87" s="223" t="n">
        <f aca="false">O!K$64</f>
        <v>0.149123724450382</v>
      </c>
      <c r="O87" s="223" t="n">
        <f aca="false">O!K$65</f>
        <v>1.22817530822642</v>
      </c>
      <c r="P87" s="224" t="n">
        <f aca="false">O!K$66</f>
        <v>1.97244348505684</v>
      </c>
      <c r="R87" s="163"/>
      <c r="S87" s="258"/>
      <c r="T87" s="258"/>
      <c r="U87" s="258"/>
      <c r="V87" s="258"/>
      <c r="W87" s="258"/>
      <c r="X87" s="247"/>
      <c r="Y87" s="248"/>
      <c r="Z87" s="177"/>
      <c r="AA87" s="163"/>
      <c r="AB87" s="177"/>
      <c r="AC87" s="177"/>
      <c r="AD87" s="177"/>
      <c r="AE87" s="177"/>
      <c r="AF87" s="177"/>
    </row>
    <row r="88" customFormat="false" ht="14.25" hidden="false" customHeight="false" outlineLevel="0" collapsed="false">
      <c r="B88" s="178" t="n">
        <v>16</v>
      </c>
      <c r="C88" s="207"/>
      <c r="D88" s="208"/>
      <c r="E88" s="208"/>
      <c r="F88" s="208"/>
      <c r="G88" s="209"/>
      <c r="H88" s="181" t="n">
        <v>15.7032219251336</v>
      </c>
      <c r="I88" s="182" t="n">
        <v>743.783656417113</v>
      </c>
      <c r="J88" s="212"/>
      <c r="K88" s="225" t="s">
        <v>392</v>
      </c>
      <c r="L88" s="226"/>
      <c r="M88" s="227"/>
      <c r="N88" s="227"/>
      <c r="O88" s="227"/>
      <c r="P88" s="228"/>
      <c r="R88" s="163"/>
      <c r="S88" s="258"/>
      <c r="T88" s="258"/>
      <c r="U88" s="258"/>
      <c r="V88" s="258"/>
      <c r="W88" s="258"/>
      <c r="X88" s="247"/>
      <c r="Y88" s="248"/>
      <c r="Z88" s="177"/>
      <c r="AA88" s="260"/>
      <c r="AB88" s="261"/>
      <c r="AC88" s="261"/>
      <c r="AD88" s="261"/>
      <c r="AE88" s="261"/>
      <c r="AF88" s="261"/>
    </row>
    <row r="89" customFormat="false" ht="13.5" hidden="false" customHeight="false" outlineLevel="0" collapsed="false">
      <c r="B89" s="178" t="n">
        <v>1</v>
      </c>
      <c r="C89" s="207"/>
      <c r="D89" s="208"/>
      <c r="E89" s="208"/>
      <c r="F89" s="208"/>
      <c r="G89" s="229"/>
      <c r="H89" s="185" t="n">
        <v>15.7702762430939</v>
      </c>
      <c r="I89" s="186" t="n">
        <v>426.893819060774</v>
      </c>
      <c r="J89" s="187"/>
      <c r="K89" s="158"/>
      <c r="L89" s="158"/>
      <c r="M89" s="158"/>
      <c r="N89" s="158"/>
      <c r="O89" s="158"/>
      <c r="P89" s="230"/>
      <c r="R89" s="163"/>
      <c r="S89" s="258"/>
      <c r="T89" s="258"/>
      <c r="U89" s="258"/>
      <c r="V89" s="258"/>
      <c r="W89" s="262"/>
      <c r="X89" s="250"/>
      <c r="Y89" s="251"/>
      <c r="Z89" s="187"/>
      <c r="AA89" s="158"/>
      <c r="AB89" s="158"/>
      <c r="AC89" s="158"/>
      <c r="AD89" s="158"/>
      <c r="AE89" s="158"/>
      <c r="AF89" s="158"/>
    </row>
    <row r="90" customFormat="false" ht="13.5" hidden="false" customHeight="false" outlineLevel="0" collapsed="false">
      <c r="B90" s="221" t="s">
        <v>71</v>
      </c>
      <c r="C90" s="231"/>
      <c r="D90" s="232"/>
      <c r="E90" s="232"/>
      <c r="F90" s="232"/>
      <c r="G90" s="233"/>
      <c r="H90" s="234" t="n">
        <v>16.7662162162162</v>
      </c>
      <c r="I90" s="235" t="n">
        <v>319.420389189189</v>
      </c>
      <c r="J90" s="177"/>
      <c r="K90" s="158"/>
      <c r="L90" s="158"/>
      <c r="M90" s="158"/>
      <c r="N90" s="158"/>
      <c r="O90" s="158"/>
      <c r="P90" s="230"/>
      <c r="R90" s="163"/>
      <c r="S90" s="258"/>
      <c r="T90" s="258"/>
      <c r="U90" s="258"/>
      <c r="V90" s="258"/>
      <c r="W90" s="258"/>
      <c r="X90" s="247"/>
      <c r="Y90" s="248"/>
      <c r="Z90" s="177"/>
      <c r="AA90" s="158"/>
      <c r="AB90" s="158"/>
      <c r="AC90" s="158"/>
      <c r="AD90" s="158"/>
      <c r="AE90" s="158"/>
      <c r="AF90" s="158"/>
    </row>
    <row r="91" customFormat="false" ht="14.25" hidden="false" customHeight="false" outlineLevel="0" collapsed="false">
      <c r="B91" s="236" t="s">
        <v>393</v>
      </c>
      <c r="C91" s="226"/>
      <c r="D91" s="227"/>
      <c r="E91" s="227"/>
      <c r="F91" s="227"/>
      <c r="G91" s="228"/>
      <c r="H91" s="270" t="n">
        <v>15.7740504866698</v>
      </c>
      <c r="I91" s="238"/>
      <c r="J91" s="239"/>
      <c r="K91" s="239"/>
      <c r="L91" s="239"/>
      <c r="M91" s="239"/>
      <c r="N91" s="239"/>
      <c r="O91" s="158"/>
      <c r="P91" s="230"/>
      <c r="R91" s="264"/>
      <c r="S91" s="261"/>
      <c r="T91" s="261"/>
      <c r="U91" s="261"/>
      <c r="V91" s="261"/>
      <c r="W91" s="261"/>
      <c r="X91" s="265"/>
      <c r="Y91" s="261"/>
      <c r="Z91" s="158"/>
      <c r="AA91" s="158"/>
      <c r="AB91" s="158"/>
      <c r="AC91" s="158"/>
      <c r="AD91" s="158"/>
      <c r="AE91" s="158"/>
      <c r="AF91" s="158"/>
    </row>
    <row r="92" customFormat="false" ht="14.25" hidden="false" customHeight="false" outlineLevel="0" collapsed="false">
      <c r="B92" s="271" t="s">
        <v>394</v>
      </c>
      <c r="C92" s="226"/>
      <c r="D92" s="227"/>
      <c r="E92" s="227"/>
      <c r="F92" s="227"/>
      <c r="G92" s="228"/>
      <c r="H92" s="240" t="n">
        <v>15.6328517029597</v>
      </c>
      <c r="I92" s="238"/>
      <c r="J92" s="239"/>
      <c r="K92" s="239"/>
      <c r="L92" s="239"/>
      <c r="M92" s="239"/>
      <c r="N92" s="239"/>
      <c r="O92" s="156"/>
      <c r="P92" s="157"/>
      <c r="R92" s="267"/>
      <c r="S92" s="261"/>
      <c r="T92" s="261"/>
      <c r="U92" s="261"/>
      <c r="V92" s="261"/>
      <c r="W92" s="261"/>
      <c r="X92" s="265"/>
      <c r="Y92" s="261"/>
      <c r="Z92" s="158"/>
      <c r="AA92" s="158"/>
      <c r="AB92" s="158"/>
      <c r="AC92" s="158"/>
      <c r="AD92" s="158"/>
      <c r="AE92" s="158"/>
      <c r="AF92" s="158"/>
    </row>
    <row r="93" customFormat="false" ht="29.25" hidden="false" customHeight="true" outlineLevel="0" collapsed="false">
      <c r="A93" s="147"/>
      <c r="B93" s="10"/>
      <c r="F93" s="268" t="s">
        <v>419</v>
      </c>
      <c r="P93" s="10"/>
      <c r="R93" s="147"/>
      <c r="W93" s="268" t="s">
        <v>420</v>
      </c>
      <c r="AB93" s="269"/>
    </row>
    <row r="94" s="158" customFormat="true" ht="14.25" hidden="false" customHeight="false" outlineLevel="0" collapsed="false">
      <c r="B94" s="153" t="s">
        <v>366</v>
      </c>
      <c r="C94" s="272"/>
      <c r="D94" s="272"/>
      <c r="E94" s="272"/>
      <c r="F94" s="272"/>
      <c r="G94" s="272"/>
      <c r="H94" s="274"/>
      <c r="I94" s="272"/>
      <c r="J94" s="154"/>
      <c r="K94" s="154"/>
      <c r="L94" s="154"/>
      <c r="M94" s="154"/>
      <c r="N94" s="154"/>
      <c r="O94" s="154"/>
      <c r="P94" s="211"/>
      <c r="R94" s="267"/>
      <c r="S94" s="261"/>
      <c r="T94" s="261"/>
      <c r="U94" s="261"/>
      <c r="V94" s="261"/>
      <c r="W94" s="261"/>
      <c r="X94" s="265"/>
      <c r="Y94" s="261"/>
    </row>
    <row r="95" customFormat="false" ht="14.25" hidden="false" customHeight="false" outlineLevel="0" collapsed="false">
      <c r="B95" s="153"/>
      <c r="C95" s="154"/>
      <c r="D95" s="154"/>
      <c r="E95" s="155"/>
      <c r="F95" s="194" t="s">
        <v>388</v>
      </c>
      <c r="G95" s="154"/>
      <c r="H95" s="154"/>
      <c r="I95" s="154"/>
      <c r="J95" s="154"/>
      <c r="K95" s="195"/>
      <c r="L95" s="275" t="s">
        <v>409</v>
      </c>
      <c r="M95" s="275"/>
      <c r="N95" s="275"/>
      <c r="O95" s="276" t="n">
        <v>2</v>
      </c>
      <c r="P95" s="196"/>
      <c r="R95" s="163"/>
      <c r="S95" s="158"/>
      <c r="T95" s="158"/>
      <c r="U95" s="163"/>
      <c r="V95" s="252"/>
      <c r="W95" s="158"/>
      <c r="X95" s="158"/>
      <c r="Y95" s="158"/>
      <c r="Z95" s="177"/>
      <c r="AA95" s="177"/>
      <c r="AB95" s="177"/>
      <c r="AC95" s="177"/>
      <c r="AD95" s="177"/>
      <c r="AE95" s="177"/>
      <c r="AF95" s="177"/>
    </row>
    <row r="96" customFormat="false" ht="15" hidden="false" customHeight="false" outlineLevel="0" collapsed="false">
      <c r="B96" s="152" t="s">
        <v>380</v>
      </c>
      <c r="C96" s="159" t="s">
        <v>381</v>
      </c>
      <c r="D96" s="160" t="s">
        <v>382</v>
      </c>
      <c r="E96" s="160" t="s">
        <v>66</v>
      </c>
      <c r="F96" s="160" t="s">
        <v>67</v>
      </c>
      <c r="G96" s="161" t="s">
        <v>383</v>
      </c>
      <c r="H96" s="159" t="s">
        <v>384</v>
      </c>
      <c r="I96" s="161" t="s">
        <v>385</v>
      </c>
      <c r="J96" s="163"/>
      <c r="K96" s="158"/>
      <c r="L96" s="177"/>
      <c r="M96" s="177"/>
      <c r="N96" s="177"/>
      <c r="O96" s="177"/>
      <c r="P96" s="197"/>
      <c r="R96" s="163"/>
      <c r="S96" s="163"/>
      <c r="T96" s="163"/>
      <c r="U96" s="163"/>
      <c r="V96" s="163"/>
      <c r="W96" s="163"/>
      <c r="X96" s="163"/>
      <c r="Y96" s="163"/>
      <c r="Z96" s="163"/>
      <c r="AA96" s="158"/>
      <c r="AB96" s="177"/>
      <c r="AC96" s="177"/>
      <c r="AD96" s="177"/>
      <c r="AE96" s="177"/>
      <c r="AF96" s="177"/>
    </row>
    <row r="97" customFormat="false" ht="13.5" hidden="false" customHeight="false" outlineLevel="0" collapsed="false">
      <c r="B97" s="164"/>
      <c r="C97" s="168" t="s">
        <v>389</v>
      </c>
      <c r="D97" s="198" t="s">
        <v>389</v>
      </c>
      <c r="E97" s="198" t="s">
        <v>389</v>
      </c>
      <c r="F97" s="198" t="s">
        <v>389</v>
      </c>
      <c r="G97" s="169" t="s">
        <v>389</v>
      </c>
      <c r="H97" s="168"/>
      <c r="I97" s="169" t="s">
        <v>387</v>
      </c>
      <c r="J97" s="170"/>
      <c r="K97" s="199" t="s">
        <v>340</v>
      </c>
      <c r="L97" s="200"/>
      <c r="M97" s="200"/>
      <c r="N97" s="200"/>
      <c r="O97" s="200"/>
      <c r="P97" s="201"/>
      <c r="R97" s="170"/>
      <c r="S97" s="170"/>
      <c r="T97" s="170"/>
      <c r="U97" s="170"/>
      <c r="V97" s="170"/>
      <c r="W97" s="170"/>
      <c r="X97" s="170"/>
      <c r="Y97" s="170"/>
      <c r="Z97" s="170"/>
      <c r="AA97" s="256"/>
      <c r="AB97" s="257"/>
      <c r="AC97" s="257"/>
      <c r="AD97" s="257"/>
      <c r="AE97" s="257"/>
      <c r="AF97" s="30"/>
    </row>
    <row r="98" customFormat="false" ht="13.5" hidden="false" customHeight="false" outlineLevel="0" collapsed="false">
      <c r="B98" s="171" t="n">
        <v>37</v>
      </c>
      <c r="C98" s="202"/>
      <c r="D98" s="203"/>
      <c r="E98" s="203"/>
      <c r="F98" s="203"/>
      <c r="G98" s="204"/>
      <c r="H98" s="175" t="n">
        <v>15.6541310160428</v>
      </c>
      <c r="I98" s="176" t="n">
        <v>929.403877005348</v>
      </c>
      <c r="J98" s="177"/>
      <c r="K98" s="205" t="s">
        <v>401</v>
      </c>
      <c r="L98" s="206"/>
      <c r="M98" s="206"/>
      <c r="N98" s="206"/>
      <c r="O98" s="206"/>
      <c r="P98" s="197"/>
      <c r="R98" s="163"/>
      <c r="S98" s="258"/>
      <c r="T98" s="258"/>
      <c r="U98" s="258"/>
      <c r="V98" s="258"/>
      <c r="W98" s="258"/>
      <c r="X98" s="247"/>
      <c r="Y98" s="248"/>
      <c r="Z98" s="177"/>
      <c r="AA98" s="143"/>
      <c r="AB98" s="187"/>
      <c r="AC98" s="187"/>
      <c r="AD98" s="187"/>
      <c r="AE98" s="187"/>
      <c r="AF98" s="177"/>
    </row>
    <row r="99" customFormat="false" ht="13.5" hidden="false" customHeight="false" outlineLevel="0" collapsed="false">
      <c r="B99" s="178" t="n">
        <v>31</v>
      </c>
      <c r="C99" s="207"/>
      <c r="D99" s="208"/>
      <c r="E99" s="208"/>
      <c r="F99" s="208"/>
      <c r="G99" s="209"/>
      <c r="H99" s="181" t="n">
        <v>15.6525467914438</v>
      </c>
      <c r="I99" s="182" t="n">
        <v>945.89060828877</v>
      </c>
      <c r="J99" s="177"/>
      <c r="K99" s="205" t="s">
        <v>408</v>
      </c>
      <c r="L99" s="206"/>
      <c r="M99" s="206"/>
      <c r="N99" s="206"/>
      <c r="O99" s="206"/>
      <c r="P99" s="197"/>
      <c r="R99" s="163"/>
      <c r="S99" s="258"/>
      <c r="T99" s="258"/>
      <c r="U99" s="258"/>
      <c r="V99" s="258"/>
      <c r="W99" s="258"/>
      <c r="X99" s="247"/>
      <c r="Y99" s="248"/>
      <c r="Z99" s="177"/>
      <c r="AA99" s="143"/>
      <c r="AB99" s="187"/>
      <c r="AC99" s="187"/>
      <c r="AD99" s="187"/>
      <c r="AE99" s="187"/>
      <c r="AF99" s="177"/>
    </row>
    <row r="100" customFormat="false" ht="14.25" hidden="false" customHeight="false" outlineLevel="0" collapsed="false">
      <c r="B100" s="178" t="n">
        <v>22</v>
      </c>
      <c r="C100" s="207"/>
      <c r="D100" s="208"/>
      <c r="E100" s="208"/>
      <c r="F100" s="208"/>
      <c r="G100" s="209"/>
      <c r="H100" s="181" t="n">
        <v>15.5553307008885</v>
      </c>
      <c r="I100" s="182" t="n">
        <v>1112.03253701876</v>
      </c>
      <c r="J100" s="177"/>
      <c r="K100" s="210" t="s">
        <v>390</v>
      </c>
      <c r="L100" s="154"/>
      <c r="M100" s="154"/>
      <c r="N100" s="154"/>
      <c r="O100" s="154"/>
      <c r="P100" s="211"/>
      <c r="R100" s="163"/>
      <c r="S100" s="258"/>
      <c r="T100" s="258"/>
      <c r="U100" s="258"/>
      <c r="V100" s="258"/>
      <c r="W100" s="258"/>
      <c r="X100" s="247"/>
      <c r="Y100" s="248"/>
      <c r="Z100" s="177"/>
      <c r="AA100" s="252"/>
      <c r="AB100" s="158"/>
      <c r="AC100" s="158"/>
      <c r="AD100" s="158"/>
      <c r="AE100" s="158"/>
      <c r="AF100" s="158"/>
    </row>
    <row r="101" customFormat="false" ht="15.75" hidden="false" customHeight="false" outlineLevel="0" collapsed="false">
      <c r="B101" s="178" t="n">
        <v>20</v>
      </c>
      <c r="C101" s="207"/>
      <c r="D101" s="208"/>
      <c r="E101" s="208"/>
      <c r="F101" s="208"/>
      <c r="G101" s="209"/>
      <c r="H101" s="181" t="n">
        <v>15.654685828877</v>
      </c>
      <c r="I101" s="182" t="n">
        <v>1067.63945855615</v>
      </c>
      <c r="J101" s="212"/>
      <c r="K101" s="213" t="s">
        <v>391</v>
      </c>
      <c r="L101" s="214" t="s">
        <v>381</v>
      </c>
      <c r="M101" s="215" t="s">
        <v>382</v>
      </c>
      <c r="N101" s="215" t="s">
        <v>66</v>
      </c>
      <c r="O101" s="215" t="s">
        <v>67</v>
      </c>
      <c r="P101" s="216" t="s">
        <v>383</v>
      </c>
      <c r="R101" s="163"/>
      <c r="S101" s="258"/>
      <c r="T101" s="258"/>
      <c r="U101" s="258"/>
      <c r="V101" s="258"/>
      <c r="W101" s="258"/>
      <c r="X101" s="247"/>
      <c r="Y101" s="248"/>
      <c r="Z101" s="177"/>
      <c r="AA101" s="163"/>
      <c r="AB101" s="163"/>
      <c r="AC101" s="163"/>
      <c r="AD101" s="163"/>
      <c r="AE101" s="163"/>
      <c r="AF101" s="163"/>
    </row>
    <row r="102" customFormat="false" ht="14.25" hidden="false" customHeight="false" outlineLevel="0" collapsed="false">
      <c r="B102" s="178" t="n">
        <v>19</v>
      </c>
      <c r="C102" s="207"/>
      <c r="D102" s="208"/>
      <c r="E102" s="208"/>
      <c r="F102" s="208"/>
      <c r="G102" s="209"/>
      <c r="H102" s="181" t="n">
        <v>15.6393718411552</v>
      </c>
      <c r="I102" s="182" t="n">
        <v>960.720801444042</v>
      </c>
      <c r="J102" s="212"/>
      <c r="K102" s="221"/>
      <c r="L102" s="218"/>
      <c r="M102" s="219"/>
      <c r="N102" s="219"/>
      <c r="O102" s="219"/>
      <c r="P102" s="220"/>
      <c r="R102" s="163"/>
      <c r="S102" s="258"/>
      <c r="T102" s="258"/>
      <c r="U102" s="258"/>
      <c r="V102" s="258"/>
      <c r="W102" s="258"/>
      <c r="X102" s="247"/>
      <c r="Y102" s="248"/>
      <c r="Z102" s="177"/>
      <c r="AA102" s="163"/>
      <c r="AB102" s="177"/>
      <c r="AC102" s="177"/>
      <c r="AD102" s="177"/>
      <c r="AE102" s="177"/>
      <c r="AF102" s="187"/>
    </row>
    <row r="103" customFormat="false" ht="14.25" hidden="false" customHeight="false" outlineLevel="0" collapsed="false">
      <c r="B103" s="178" t="n">
        <v>17</v>
      </c>
      <c r="C103" s="207"/>
      <c r="D103" s="208"/>
      <c r="E103" s="208"/>
      <c r="F103" s="208"/>
      <c r="G103" s="209"/>
      <c r="H103" s="181" t="n">
        <v>15.6281126482213</v>
      </c>
      <c r="I103" s="182" t="n">
        <v>824.152045454546</v>
      </c>
      <c r="J103" s="212"/>
      <c r="K103" s="221" t="s">
        <v>366</v>
      </c>
      <c r="L103" s="222" t="n">
        <f aca="false">P!K$62</f>
        <v>0.238328722352677</v>
      </c>
      <c r="M103" s="223" t="n">
        <f aca="false">P!K$63</f>
        <v>0.0338604986846841</v>
      </c>
      <c r="N103" s="223" t="n">
        <f aca="false">P!K$64</f>
        <v>0.204468220605117</v>
      </c>
      <c r="O103" s="223" t="n">
        <f aca="false">P!K$65</f>
        <v>0.80119057127766</v>
      </c>
      <c r="P103" s="224" t="n">
        <f aca="false">P!K$66</f>
        <v>1.02478404456701</v>
      </c>
      <c r="R103" s="163"/>
      <c r="S103" s="258"/>
      <c r="T103" s="258"/>
      <c r="U103" s="258"/>
      <c r="V103" s="258"/>
      <c r="W103" s="258"/>
      <c r="X103" s="247"/>
      <c r="Y103" s="248"/>
      <c r="Z103" s="177"/>
      <c r="AA103" s="163"/>
      <c r="AB103" s="177"/>
      <c r="AC103" s="177"/>
      <c r="AD103" s="177"/>
      <c r="AE103" s="177"/>
      <c r="AF103" s="177"/>
    </row>
    <row r="104" customFormat="false" ht="14.25" hidden="false" customHeight="false" outlineLevel="0" collapsed="false">
      <c r="B104" s="178" t="n">
        <v>16</v>
      </c>
      <c r="C104" s="207"/>
      <c r="D104" s="208"/>
      <c r="E104" s="208"/>
      <c r="F104" s="208"/>
      <c r="G104" s="209"/>
      <c r="H104" s="181" t="n">
        <v>15.6634127740705</v>
      </c>
      <c r="I104" s="182" t="n">
        <v>728.647130600573</v>
      </c>
      <c r="J104" s="212"/>
      <c r="K104" s="225" t="s">
        <v>392</v>
      </c>
      <c r="L104" s="226"/>
      <c r="M104" s="227"/>
      <c r="N104" s="227"/>
      <c r="O104" s="227"/>
      <c r="P104" s="228"/>
      <c r="R104" s="163"/>
      <c r="S104" s="258"/>
      <c r="T104" s="258"/>
      <c r="U104" s="258"/>
      <c r="V104" s="258"/>
      <c r="W104" s="258"/>
      <c r="X104" s="247"/>
      <c r="Y104" s="248"/>
      <c r="Z104" s="177"/>
      <c r="AA104" s="260"/>
      <c r="AB104" s="261"/>
      <c r="AC104" s="261"/>
      <c r="AD104" s="261"/>
      <c r="AE104" s="261"/>
      <c r="AF104" s="261"/>
    </row>
    <row r="105" customFormat="false" ht="13.5" hidden="false" customHeight="false" outlineLevel="0" collapsed="false">
      <c r="B105" s="178" t="n">
        <v>1</v>
      </c>
      <c r="C105" s="207"/>
      <c r="D105" s="208"/>
      <c r="E105" s="208"/>
      <c r="F105" s="208"/>
      <c r="G105" s="229"/>
      <c r="H105" s="185" t="n">
        <v>15.6847716682199</v>
      </c>
      <c r="I105" s="186" t="n">
        <v>470.407576887231</v>
      </c>
      <c r="J105" s="187"/>
      <c r="K105" s="158"/>
      <c r="L105" s="158"/>
      <c r="M105" s="158"/>
      <c r="N105" s="158"/>
      <c r="O105" s="158"/>
      <c r="P105" s="230"/>
      <c r="R105" s="163"/>
      <c r="S105" s="258"/>
      <c r="T105" s="258"/>
      <c r="U105" s="258"/>
      <c r="V105" s="258"/>
      <c r="W105" s="262"/>
      <c r="X105" s="250"/>
      <c r="Y105" s="251"/>
      <c r="Z105" s="187"/>
      <c r="AA105" s="158"/>
      <c r="AB105" s="158"/>
      <c r="AC105" s="158"/>
      <c r="AD105" s="158"/>
      <c r="AE105" s="158"/>
      <c r="AF105" s="158"/>
    </row>
    <row r="106" customFormat="false" ht="13.5" hidden="false" customHeight="false" outlineLevel="0" collapsed="false">
      <c r="B106" s="221" t="s">
        <v>71</v>
      </c>
      <c r="C106" s="231"/>
      <c r="D106" s="232"/>
      <c r="E106" s="232"/>
      <c r="F106" s="232"/>
      <c r="G106" s="233"/>
      <c r="H106" s="234" t="n">
        <v>15.9411497326203</v>
      </c>
      <c r="I106" s="235" t="n">
        <v>307.926163101605</v>
      </c>
      <c r="J106" s="177"/>
      <c r="K106" s="158"/>
      <c r="L106" s="158"/>
      <c r="M106" s="158"/>
      <c r="N106" s="158"/>
      <c r="O106" s="158"/>
      <c r="P106" s="230"/>
      <c r="R106" s="163"/>
      <c r="S106" s="258"/>
      <c r="T106" s="258"/>
      <c r="U106" s="258"/>
      <c r="V106" s="258"/>
      <c r="W106" s="258"/>
      <c r="X106" s="247"/>
      <c r="Y106" s="248"/>
      <c r="Z106" s="177"/>
      <c r="AA106" s="158"/>
      <c r="AB106" s="158"/>
      <c r="AC106" s="158"/>
      <c r="AD106" s="158"/>
      <c r="AE106" s="158"/>
      <c r="AF106" s="158"/>
    </row>
    <row r="107" customFormat="false" ht="14.25" hidden="false" customHeight="false" outlineLevel="0" collapsed="false">
      <c r="B107" s="236" t="s">
        <v>393</v>
      </c>
      <c r="C107" s="226"/>
      <c r="D107" s="227"/>
      <c r="E107" s="227"/>
      <c r="F107" s="227"/>
      <c r="G107" s="228"/>
      <c r="H107" s="270" t="n">
        <v>15.6748347779488</v>
      </c>
      <c r="I107" s="238"/>
      <c r="J107" s="239"/>
      <c r="K107" s="239"/>
      <c r="L107" s="239"/>
      <c r="M107" s="239"/>
      <c r="N107" s="239"/>
      <c r="O107" s="158"/>
      <c r="P107" s="230"/>
      <c r="R107" s="264"/>
      <c r="S107" s="261"/>
      <c r="T107" s="261"/>
      <c r="U107" s="261"/>
      <c r="V107" s="261"/>
      <c r="W107" s="261"/>
      <c r="X107" s="265"/>
      <c r="Y107" s="261"/>
      <c r="Z107" s="158"/>
      <c r="AA107" s="158"/>
      <c r="AB107" s="158"/>
      <c r="AC107" s="158"/>
      <c r="AD107" s="158"/>
      <c r="AE107" s="158"/>
      <c r="AF107" s="158"/>
    </row>
    <row r="108" customFormat="false" ht="14.25" hidden="false" customHeight="false" outlineLevel="0" collapsed="false">
      <c r="B108" s="271" t="s">
        <v>394</v>
      </c>
      <c r="C108" s="226"/>
      <c r="D108" s="227"/>
      <c r="E108" s="227"/>
      <c r="F108" s="227"/>
      <c r="G108" s="228"/>
      <c r="H108" s="240" t="n">
        <v>15.6353702286713</v>
      </c>
      <c r="I108" s="238"/>
      <c r="J108" s="239"/>
      <c r="K108" s="239"/>
      <c r="L108" s="239"/>
      <c r="M108" s="239"/>
      <c r="N108" s="239"/>
      <c r="O108" s="156"/>
      <c r="P108" s="157"/>
      <c r="R108" s="267"/>
      <c r="S108" s="261"/>
      <c r="T108" s="261"/>
      <c r="U108" s="261"/>
      <c r="V108" s="261"/>
      <c r="W108" s="261"/>
      <c r="X108" s="265"/>
      <c r="Y108" s="261"/>
      <c r="Z108" s="158"/>
      <c r="AA108" s="158"/>
      <c r="AB108" s="158"/>
      <c r="AC108" s="158"/>
      <c r="AD108" s="158"/>
      <c r="AE108" s="158"/>
      <c r="AF108" s="158"/>
    </row>
    <row r="109" s="158" customFormat="true" ht="14.25" hidden="false" customHeight="false" outlineLevel="0" collapsed="false">
      <c r="B109" s="267"/>
      <c r="C109" s="272"/>
      <c r="D109" s="272"/>
      <c r="E109" s="272"/>
      <c r="F109" s="272"/>
      <c r="G109" s="272"/>
      <c r="H109" s="265"/>
      <c r="I109" s="261"/>
      <c r="O109" s="154"/>
      <c r="P109" s="154"/>
      <c r="R109" s="267"/>
      <c r="S109" s="261"/>
      <c r="T109" s="261"/>
      <c r="U109" s="261"/>
      <c r="V109" s="261"/>
      <c r="W109" s="261"/>
      <c r="X109" s="265"/>
      <c r="Y109" s="261"/>
    </row>
    <row r="110" customFormat="false" ht="14.25" hidden="false" customHeight="false" outlineLevel="0" collapsed="false">
      <c r="B110" s="153"/>
      <c r="C110" s="155" t="s">
        <v>412</v>
      </c>
      <c r="D110" s="194" t="s">
        <v>414</v>
      </c>
      <c r="E110" s="154"/>
      <c r="F110" s="154"/>
      <c r="G110" s="154"/>
      <c r="H110" s="154"/>
      <c r="I110" s="195"/>
      <c r="J110" s="154"/>
      <c r="K110" s="154"/>
      <c r="L110" s="275" t="s">
        <v>409</v>
      </c>
      <c r="M110" s="275"/>
      <c r="N110" s="275"/>
      <c r="O110" s="276" t="n">
        <v>3</v>
      </c>
      <c r="P110" s="196"/>
      <c r="R110" s="153"/>
      <c r="S110" s="155" t="s">
        <v>413</v>
      </c>
      <c r="T110" s="194" t="s">
        <v>414</v>
      </c>
      <c r="U110" s="154"/>
      <c r="V110" s="154"/>
      <c r="W110" s="154"/>
      <c r="X110" s="195"/>
      <c r="Y110" s="195"/>
      <c r="Z110" s="154"/>
      <c r="AA110" s="154"/>
      <c r="AB110" s="275" t="s">
        <v>409</v>
      </c>
      <c r="AC110" s="275"/>
      <c r="AD110" s="275"/>
      <c r="AE110" s="276" t="n">
        <v>3</v>
      </c>
      <c r="AF110" s="196"/>
    </row>
    <row r="111" customFormat="false" ht="15" hidden="false" customHeight="false" outlineLevel="0" collapsed="false">
      <c r="B111" s="152" t="s">
        <v>380</v>
      </c>
      <c r="C111" s="159" t="s">
        <v>381</v>
      </c>
      <c r="D111" s="160" t="s">
        <v>382</v>
      </c>
      <c r="E111" s="160" t="s">
        <v>66</v>
      </c>
      <c r="F111" s="160" t="s">
        <v>67</v>
      </c>
      <c r="G111" s="161" t="s">
        <v>383</v>
      </c>
      <c r="H111" s="159" t="s">
        <v>384</v>
      </c>
      <c r="I111" s="161" t="s">
        <v>385</v>
      </c>
      <c r="J111" s="163"/>
      <c r="K111" s="158"/>
      <c r="L111" s="177"/>
      <c r="M111" s="177"/>
      <c r="N111" s="177"/>
      <c r="O111" s="177"/>
      <c r="P111" s="197"/>
      <c r="R111" s="152" t="s">
        <v>380</v>
      </c>
      <c r="S111" s="159" t="s">
        <v>381</v>
      </c>
      <c r="T111" s="160" t="s">
        <v>382</v>
      </c>
      <c r="U111" s="160" t="s">
        <v>66</v>
      </c>
      <c r="V111" s="160" t="s">
        <v>67</v>
      </c>
      <c r="W111" s="161" t="s">
        <v>383</v>
      </c>
      <c r="X111" s="159" t="s">
        <v>384</v>
      </c>
      <c r="Y111" s="161" t="s">
        <v>385</v>
      </c>
      <c r="Z111" s="163"/>
      <c r="AA111" s="158"/>
      <c r="AB111" s="177"/>
      <c r="AC111" s="177"/>
      <c r="AD111" s="177"/>
      <c r="AE111" s="177"/>
      <c r="AF111" s="197"/>
    </row>
    <row r="112" customFormat="false" ht="13.5" hidden="false" customHeight="false" outlineLevel="0" collapsed="false">
      <c r="B112" s="164"/>
      <c r="C112" s="168" t="s">
        <v>389</v>
      </c>
      <c r="D112" s="198" t="s">
        <v>389</v>
      </c>
      <c r="E112" s="198" t="s">
        <v>389</v>
      </c>
      <c r="F112" s="198" t="s">
        <v>389</v>
      </c>
      <c r="G112" s="169" t="s">
        <v>389</v>
      </c>
      <c r="H112" s="168"/>
      <c r="I112" s="169" t="s">
        <v>387</v>
      </c>
      <c r="J112" s="170"/>
      <c r="K112" s="199" t="s">
        <v>340</v>
      </c>
      <c r="L112" s="200"/>
      <c r="M112" s="200"/>
      <c r="N112" s="200"/>
      <c r="O112" s="200"/>
      <c r="P112" s="201"/>
      <c r="R112" s="164"/>
      <c r="S112" s="168" t="s">
        <v>389</v>
      </c>
      <c r="T112" s="198" t="s">
        <v>389</v>
      </c>
      <c r="U112" s="198" t="s">
        <v>389</v>
      </c>
      <c r="V112" s="198" t="s">
        <v>389</v>
      </c>
      <c r="W112" s="169" t="s">
        <v>389</v>
      </c>
      <c r="X112" s="168"/>
      <c r="Y112" s="169" t="s">
        <v>387</v>
      </c>
      <c r="Z112" s="170"/>
      <c r="AA112" s="199" t="s">
        <v>340</v>
      </c>
      <c r="AB112" s="200"/>
      <c r="AC112" s="200"/>
      <c r="AD112" s="200"/>
      <c r="AE112" s="200"/>
      <c r="AF112" s="201"/>
    </row>
    <row r="113" customFormat="false" ht="13.5" hidden="false" customHeight="false" outlineLevel="0" collapsed="false">
      <c r="B113" s="171" t="n">
        <v>37</v>
      </c>
      <c r="C113" s="202" t="n">
        <v>91.9688048144105</v>
      </c>
      <c r="D113" s="203" t="n">
        <v>64.8819473641693</v>
      </c>
      <c r="E113" s="203" t="n">
        <v>94.4169983917756</v>
      </c>
      <c r="F113" s="203" t="n">
        <v>85.657469438757</v>
      </c>
      <c r="G113" s="204" t="n">
        <v>95.9809680407919</v>
      </c>
      <c r="H113" s="175" t="n">
        <v>15.577276550999</v>
      </c>
      <c r="I113" s="176" t="n">
        <v>930.41596214511</v>
      </c>
      <c r="J113" s="177"/>
      <c r="K113" s="205" t="s">
        <v>401</v>
      </c>
      <c r="L113" s="206"/>
      <c r="M113" s="206"/>
      <c r="N113" s="206"/>
      <c r="O113" s="206"/>
      <c r="P113" s="197"/>
      <c r="R113" s="171" t="n">
        <v>37</v>
      </c>
      <c r="S113" s="202" t="n">
        <v>86.3896604240403</v>
      </c>
      <c r="T113" s="203" t="n">
        <v>39.4610455962609</v>
      </c>
      <c r="U113" s="203" t="n">
        <v>90.6340372550228</v>
      </c>
      <c r="V113" s="203" t="n">
        <v>90.2117063526956</v>
      </c>
      <c r="W113" s="204" t="n">
        <v>100</v>
      </c>
      <c r="X113" s="175" t="n">
        <v>15.5740994295029</v>
      </c>
      <c r="Y113" s="176" t="n">
        <v>940.597261613689</v>
      </c>
      <c r="Z113" s="177"/>
      <c r="AA113" s="205" t="s">
        <v>401</v>
      </c>
      <c r="AB113" s="206"/>
      <c r="AC113" s="206"/>
      <c r="AD113" s="206"/>
      <c r="AE113" s="206"/>
      <c r="AF113" s="197"/>
    </row>
    <row r="114" customFormat="false" ht="13.5" hidden="false" customHeight="false" outlineLevel="0" collapsed="false">
      <c r="B114" s="178" t="n">
        <v>31</v>
      </c>
      <c r="C114" s="207" t="n">
        <v>91.8982562770611</v>
      </c>
      <c r="D114" s="208" t="n">
        <v>52.4426875536209</v>
      </c>
      <c r="E114" s="208" t="n">
        <v>95.6985382943171</v>
      </c>
      <c r="F114" s="208" t="n">
        <v>76.6598704286908</v>
      </c>
      <c r="G114" s="209" t="n">
        <v>93.0239208669152</v>
      </c>
      <c r="H114" s="181" t="n">
        <v>15.5717530319735</v>
      </c>
      <c r="I114" s="182" t="n">
        <v>941.916295479603</v>
      </c>
      <c r="J114" s="177"/>
      <c r="K114" s="205" t="s">
        <v>408</v>
      </c>
      <c r="L114" s="206"/>
      <c r="M114" s="206"/>
      <c r="N114" s="206"/>
      <c r="O114" s="206"/>
      <c r="P114" s="197"/>
      <c r="R114" s="178" t="n">
        <v>31</v>
      </c>
      <c r="S114" s="207" t="n">
        <v>89.2650749258243</v>
      </c>
      <c r="T114" s="208" t="n">
        <v>39.4612393924249</v>
      </c>
      <c r="U114" s="208" t="n">
        <v>94.0570928886349</v>
      </c>
      <c r="V114" s="208" t="n">
        <v>89.5984669587211</v>
      </c>
      <c r="W114" s="209" t="n">
        <v>99.8194509752627</v>
      </c>
      <c r="X114" s="181" t="n">
        <v>15.570338835795</v>
      </c>
      <c r="Y114" s="182" t="n">
        <v>950.88576889661</v>
      </c>
      <c r="Z114" s="177"/>
      <c r="AA114" s="205" t="s">
        <v>408</v>
      </c>
      <c r="AB114" s="206"/>
      <c r="AC114" s="206"/>
      <c r="AD114" s="206"/>
      <c r="AE114" s="206"/>
      <c r="AF114" s="197"/>
    </row>
    <row r="115" customFormat="false" ht="14.25" hidden="false" customHeight="false" outlineLevel="0" collapsed="false">
      <c r="B115" s="178" t="n">
        <v>22</v>
      </c>
      <c r="C115" s="207" t="n">
        <v>91.6766146181692</v>
      </c>
      <c r="D115" s="208" t="n">
        <v>71.4014732695869</v>
      </c>
      <c r="E115" s="208" t="n">
        <v>93.1695320198993</v>
      </c>
      <c r="F115" s="208" t="n">
        <v>66.0201565904378</v>
      </c>
      <c r="G115" s="209" t="n">
        <v>95.5864484608697</v>
      </c>
      <c r="H115" s="181" t="n">
        <v>15.4878877005348</v>
      </c>
      <c r="I115" s="182" t="n">
        <v>1114.40947192513</v>
      </c>
      <c r="J115" s="177"/>
      <c r="K115" s="210" t="s">
        <v>390</v>
      </c>
      <c r="L115" s="154"/>
      <c r="M115" s="154"/>
      <c r="N115" s="154"/>
      <c r="O115" s="154"/>
      <c r="P115" s="211"/>
      <c r="R115" s="178" t="n">
        <v>22</v>
      </c>
      <c r="S115" s="207" t="n">
        <v>86.0631696181309</v>
      </c>
      <c r="T115" s="208" t="n">
        <v>38.7647545531805</v>
      </c>
      <c r="U115" s="208" t="n">
        <v>89.5878885428032</v>
      </c>
      <c r="V115" s="208" t="n">
        <v>75.9507319515482</v>
      </c>
      <c r="W115" s="209" t="n">
        <v>99.2003882034922</v>
      </c>
      <c r="X115" s="181" t="n">
        <v>15.4732453245325</v>
      </c>
      <c r="Y115" s="182" t="n">
        <v>1116.44575357536</v>
      </c>
      <c r="Z115" s="177"/>
      <c r="AA115" s="210" t="s">
        <v>390</v>
      </c>
      <c r="AB115" s="154"/>
      <c r="AC115" s="154"/>
      <c r="AD115" s="154"/>
      <c r="AE115" s="154"/>
      <c r="AF115" s="211"/>
    </row>
    <row r="116" customFormat="false" ht="15.75" hidden="false" customHeight="false" outlineLevel="0" collapsed="false">
      <c r="B116" s="178" t="n">
        <v>20</v>
      </c>
      <c r="C116" s="207" t="n">
        <v>90.5829461671016</v>
      </c>
      <c r="D116" s="208" t="n">
        <v>62.3186350677983</v>
      </c>
      <c r="E116" s="208" t="n">
        <v>92.7416264139289</v>
      </c>
      <c r="F116" s="208" t="n">
        <v>68.5022291405492</v>
      </c>
      <c r="G116" s="209" t="n">
        <v>96.3925238215163</v>
      </c>
      <c r="H116" s="181" t="n">
        <v>15.5589536878216</v>
      </c>
      <c r="I116" s="182" t="n">
        <v>1066.18832761578</v>
      </c>
      <c r="J116" s="212"/>
      <c r="K116" s="213" t="s">
        <v>391</v>
      </c>
      <c r="L116" s="214" t="s">
        <v>381</v>
      </c>
      <c r="M116" s="215" t="s">
        <v>382</v>
      </c>
      <c r="N116" s="215" t="s">
        <v>66</v>
      </c>
      <c r="O116" s="215" t="s">
        <v>67</v>
      </c>
      <c r="P116" s="216" t="s">
        <v>383</v>
      </c>
      <c r="R116" s="178" t="n">
        <v>20</v>
      </c>
      <c r="S116" s="207" t="n">
        <v>84.0765565110509</v>
      </c>
      <c r="T116" s="208" t="n">
        <v>90.4194322427116</v>
      </c>
      <c r="U116" s="208" t="n">
        <v>83.4498938701164</v>
      </c>
      <c r="V116" s="208" t="n">
        <v>91.041958052113</v>
      </c>
      <c r="W116" s="209" t="n">
        <v>99.3449776214809</v>
      </c>
      <c r="X116" s="181" t="n">
        <v>15.5917497456765</v>
      </c>
      <c r="Y116" s="182" t="n">
        <v>1060.98281790438</v>
      </c>
      <c r="Z116" s="197"/>
      <c r="AA116" s="213" t="s">
        <v>391</v>
      </c>
      <c r="AB116" s="214" t="s">
        <v>381</v>
      </c>
      <c r="AC116" s="215" t="s">
        <v>382</v>
      </c>
      <c r="AD116" s="215" t="s">
        <v>66</v>
      </c>
      <c r="AE116" s="215" t="s">
        <v>67</v>
      </c>
      <c r="AF116" s="216" t="s">
        <v>383</v>
      </c>
    </row>
    <row r="117" customFormat="false" ht="14.25" hidden="false" customHeight="false" outlineLevel="0" collapsed="false">
      <c r="B117" s="178" t="n">
        <v>19</v>
      </c>
      <c r="C117" s="207" t="n">
        <v>94.541256539194</v>
      </c>
      <c r="D117" s="208" t="n">
        <v>70.8976143576461</v>
      </c>
      <c r="E117" s="208" t="n">
        <v>95.9361516000378</v>
      </c>
      <c r="F117" s="208" t="n">
        <v>87.7418048657954</v>
      </c>
      <c r="G117" s="209" t="n">
        <v>96.3688709714346</v>
      </c>
      <c r="H117" s="181" t="n">
        <v>15.5841806722689</v>
      </c>
      <c r="I117" s="182" t="n">
        <v>951.274884453781</v>
      </c>
      <c r="J117" s="212"/>
      <c r="K117" s="221" t="s">
        <v>373</v>
      </c>
      <c r="L117" s="218" t="n">
        <f aca="false">V!K$62</f>
        <v>2.12941060314601</v>
      </c>
      <c r="M117" s="219" t="n">
        <f aca="false">V!K$63</f>
        <v>0.132358757240535</v>
      </c>
      <c r="N117" s="219" t="n">
        <f aca="false">V!K$64</f>
        <v>1.99705193398817</v>
      </c>
      <c r="O117" s="219" t="n">
        <f aca="false">V!K$65</f>
        <v>20.5870018694519</v>
      </c>
      <c r="P117" s="220" t="n">
        <f aca="false">V!K$66</f>
        <v>8.51983230063207</v>
      </c>
      <c r="R117" s="178" t="n">
        <v>19</v>
      </c>
      <c r="S117" s="207" t="n">
        <v>87.8492570089943</v>
      </c>
      <c r="T117" s="208" t="n">
        <v>26.6585463177286</v>
      </c>
      <c r="U117" s="208" t="n">
        <v>91.4712110512147</v>
      </c>
      <c r="V117" s="208" t="n">
        <v>90.5930930729867</v>
      </c>
      <c r="W117" s="209" t="n">
        <v>97.7542440791083</v>
      </c>
      <c r="X117" s="181" t="n">
        <v>15.5556145526057</v>
      </c>
      <c r="Y117" s="182" t="n">
        <v>937.289636184856</v>
      </c>
      <c r="Z117" s="197"/>
      <c r="AA117" s="221" t="s">
        <v>373</v>
      </c>
      <c r="AB117" s="218" t="n">
        <v>2.12941060314601</v>
      </c>
      <c r="AC117" s="219" t="n">
        <v>0.132358757240535</v>
      </c>
      <c r="AD117" s="219" t="n">
        <v>1.99705193398817</v>
      </c>
      <c r="AE117" s="219" t="n">
        <v>20.5870018694519</v>
      </c>
      <c r="AF117" s="220" t="n">
        <v>8.51983230063207</v>
      </c>
    </row>
    <row r="118" customFormat="false" ht="14.25" hidden="false" customHeight="false" outlineLevel="0" collapsed="false">
      <c r="B118" s="178" t="n">
        <v>17</v>
      </c>
      <c r="C118" s="207" t="n">
        <v>94.2671596665803</v>
      </c>
      <c r="D118" s="208" t="n">
        <v>46.4534348514165</v>
      </c>
      <c r="E118" s="208" t="n">
        <v>97.5311215600827</v>
      </c>
      <c r="F118" s="208" t="n">
        <v>96.4647739433615</v>
      </c>
      <c r="G118" s="209" t="n">
        <v>98.7956118170604</v>
      </c>
      <c r="H118" s="181" t="n">
        <v>15.5242817932296</v>
      </c>
      <c r="I118" s="182" t="n">
        <v>813.473595608418</v>
      </c>
      <c r="J118" s="212"/>
      <c r="K118" s="221" t="s">
        <v>367</v>
      </c>
      <c r="L118" s="222" t="n">
        <f aca="false">Q!K$62</f>
        <v>0.24262736319368</v>
      </c>
      <c r="M118" s="223" t="n">
        <f aca="false">Q!K$63</f>
        <v>0.0533003237709958</v>
      </c>
      <c r="N118" s="223" t="n">
        <f aca="false">Q!K$64</f>
        <v>0.189327030073327</v>
      </c>
      <c r="O118" s="223" t="n">
        <f aca="false">Q!K$65</f>
        <v>2.62117795655604</v>
      </c>
      <c r="P118" s="224" t="n">
        <f aca="false">Q!K$66</f>
        <v>0.341591470584992</v>
      </c>
      <c r="R118" s="178" t="n">
        <v>17</v>
      </c>
      <c r="S118" s="207" t="n">
        <v>92.6649907742597</v>
      </c>
      <c r="T118" s="208" t="n">
        <v>55.8428011389106</v>
      </c>
      <c r="U118" s="208" t="n">
        <v>95.1584862491884</v>
      </c>
      <c r="V118" s="208" t="n">
        <v>96.9677744686949</v>
      </c>
      <c r="W118" s="209" t="n">
        <v>92.4568906385558</v>
      </c>
      <c r="X118" s="181" t="n">
        <v>15.5219075630252</v>
      </c>
      <c r="Y118" s="182" t="n">
        <v>808.197638655464</v>
      </c>
      <c r="Z118" s="197"/>
      <c r="AA118" s="221" t="s">
        <v>369</v>
      </c>
      <c r="AB118" s="222" t="n">
        <v>0.323310253949718</v>
      </c>
      <c r="AC118" s="223" t="n">
        <v>0.0700228415875015</v>
      </c>
      <c r="AD118" s="223" t="n">
        <v>0.253287437921945</v>
      </c>
      <c r="AE118" s="223" t="n">
        <v>1.5975600552473</v>
      </c>
      <c r="AF118" s="224" t="n">
        <v>0.297991814426189</v>
      </c>
    </row>
    <row r="119" customFormat="false" ht="14.25" hidden="false" customHeight="false" outlineLevel="0" collapsed="false">
      <c r="B119" s="178" t="n">
        <v>16</v>
      </c>
      <c r="C119" s="207" t="n">
        <v>90.4817017756536</v>
      </c>
      <c r="D119" s="208" t="n">
        <v>83.9687586007395</v>
      </c>
      <c r="E119" s="208" t="n">
        <v>90.998821414928</v>
      </c>
      <c r="F119" s="208" t="n">
        <v>99.9807012530752</v>
      </c>
      <c r="G119" s="209" t="n">
        <v>62.2656507088673</v>
      </c>
      <c r="H119" s="181" t="n">
        <v>15.5115338645418</v>
      </c>
      <c r="I119" s="182" t="n">
        <v>721.759332669322</v>
      </c>
      <c r="J119" s="212"/>
      <c r="K119" s="225" t="s">
        <v>392</v>
      </c>
      <c r="L119" s="226" t="n">
        <f aca="false">(L117-L118)/L117*100</f>
        <v>88.605891093281</v>
      </c>
      <c r="M119" s="227" t="n">
        <f aca="false">(M117-M118)/M117*100</f>
        <v>59.7304138523049</v>
      </c>
      <c r="N119" s="227" t="n">
        <f aca="false">(N117-N118)/N117*100</f>
        <v>90.5196741831728</v>
      </c>
      <c r="O119" s="227" t="n">
        <f aca="false">(O117-O118)/O117*100</f>
        <v>87.2678014352081</v>
      </c>
      <c r="P119" s="228" t="n">
        <f aca="false">(P117-P118)/P117*100</f>
        <v>95.9906315226457</v>
      </c>
      <c r="R119" s="178" t="n">
        <v>16</v>
      </c>
      <c r="S119" s="207" t="n">
        <v>92.7799071948783</v>
      </c>
      <c r="T119" s="208" t="n">
        <v>50.5269667440244</v>
      </c>
      <c r="U119" s="208" t="n">
        <v>96.6407897095765</v>
      </c>
      <c r="V119" s="208" t="n">
        <v>99.6597295561888</v>
      </c>
      <c r="W119" s="209" t="n">
        <v>70.4567303748395</v>
      </c>
      <c r="X119" s="181" t="n">
        <v>15.5075673076923</v>
      </c>
      <c r="Y119" s="182" t="n">
        <v>722.920365384614</v>
      </c>
      <c r="Z119" s="197"/>
      <c r="AA119" s="225" t="s">
        <v>392</v>
      </c>
      <c r="AB119" s="226" t="n">
        <v>84.8169134937125</v>
      </c>
      <c r="AC119" s="227" t="n">
        <v>47.0961778069211</v>
      </c>
      <c r="AD119" s="227" t="n">
        <v>87.316932844299</v>
      </c>
      <c r="AE119" s="227" t="n">
        <v>92.2399576908872</v>
      </c>
      <c r="AF119" s="228" t="n">
        <v>96.5023746488052</v>
      </c>
    </row>
    <row r="120" customFormat="false" ht="13.5" hidden="false" customHeight="false" outlineLevel="0" collapsed="false">
      <c r="B120" s="178" t="n">
        <v>1</v>
      </c>
      <c r="C120" s="207" t="n">
        <v>87.5030093829959</v>
      </c>
      <c r="D120" s="208" t="n">
        <v>31.1573915707922</v>
      </c>
      <c r="E120" s="208" t="n">
        <v>90.4209442174159</v>
      </c>
      <c r="F120" s="208" t="n">
        <v>96.8475876426676</v>
      </c>
      <c r="G120" s="229" t="n">
        <v>73.336030067723</v>
      </c>
      <c r="H120" s="185" t="n">
        <v>15.3687393162393</v>
      </c>
      <c r="I120" s="186" t="n">
        <v>484.869946581197</v>
      </c>
      <c r="J120" s="187"/>
      <c r="K120" s="158"/>
      <c r="L120" s="158"/>
      <c r="M120" s="158"/>
      <c r="N120" s="158"/>
      <c r="O120" s="158"/>
      <c r="P120" s="230"/>
      <c r="R120" s="178" t="n">
        <v>1</v>
      </c>
      <c r="S120" s="207" t="n">
        <v>92.8811969123772</v>
      </c>
      <c r="T120" s="208" t="n">
        <v>33.2083640954999</v>
      </c>
      <c r="U120" s="208" t="n">
        <v>96.0037621463207</v>
      </c>
      <c r="V120" s="208" t="n">
        <v>99.3512547951248</v>
      </c>
      <c r="W120" s="229" t="n">
        <v>66.0694386603704</v>
      </c>
      <c r="X120" s="185" t="n">
        <v>15.3808084074373</v>
      </c>
      <c r="Y120" s="186" t="n">
        <v>454.094607922393</v>
      </c>
      <c r="Z120" s="187"/>
      <c r="AA120" s="158"/>
      <c r="AB120" s="158"/>
      <c r="AC120" s="158"/>
      <c r="AD120" s="158"/>
      <c r="AE120" s="158"/>
      <c r="AF120" s="230"/>
    </row>
    <row r="121" customFormat="false" ht="13.5" hidden="false" customHeight="false" outlineLevel="0" collapsed="false">
      <c r="B121" s="221" t="s">
        <v>71</v>
      </c>
      <c r="C121" s="231" t="n">
        <v>50.7359056296288</v>
      </c>
      <c r="D121" s="232" t="n">
        <v>25.1762624952698</v>
      </c>
      <c r="E121" s="232" t="n">
        <v>51.5520277680464</v>
      </c>
      <c r="F121" s="232" t="n">
        <v>100</v>
      </c>
      <c r="G121" s="233" t="n">
        <v>100</v>
      </c>
      <c r="H121" s="234" t="n">
        <v>15.9315250544662</v>
      </c>
      <c r="I121" s="235" t="n">
        <v>355.364705882353</v>
      </c>
      <c r="J121" s="177"/>
      <c r="K121" s="158"/>
      <c r="L121" s="158"/>
      <c r="M121" s="158"/>
      <c r="N121" s="158"/>
      <c r="O121" s="158"/>
      <c r="P121" s="230"/>
      <c r="R121" s="221" t="s">
        <v>71</v>
      </c>
      <c r="S121" s="231" t="n">
        <v>51.8109950555565</v>
      </c>
      <c r="T121" s="232" t="n">
        <v>80.5878506222655</v>
      </c>
      <c r="U121" s="232" t="n">
        <v>50.4831032217416</v>
      </c>
      <c r="V121" s="232" t="n">
        <v>99.4705213030062</v>
      </c>
      <c r="W121" s="233" t="n">
        <v>34.5142405688841</v>
      </c>
      <c r="X121" s="234" t="n">
        <v>15.9524377031419</v>
      </c>
      <c r="Y121" s="235" t="n">
        <v>305.162936078006</v>
      </c>
      <c r="Z121" s="177"/>
      <c r="AA121" s="158"/>
      <c r="AB121" s="158"/>
      <c r="AC121" s="158"/>
      <c r="AD121" s="158"/>
      <c r="AE121" s="158"/>
      <c r="AF121" s="230"/>
    </row>
    <row r="122" customFormat="false" ht="14.25" hidden="false" customHeight="false" outlineLevel="0" collapsed="false">
      <c r="B122" s="236" t="s">
        <v>393</v>
      </c>
      <c r="C122" s="226" t="n">
        <v>87.0728505411994</v>
      </c>
      <c r="D122" s="227" t="n">
        <v>56.5220227923377</v>
      </c>
      <c r="E122" s="227" t="n">
        <v>89.1628624089369</v>
      </c>
      <c r="F122" s="227" t="n">
        <v>86.4305103670372</v>
      </c>
      <c r="G122" s="228" t="n">
        <v>90.1944471950198</v>
      </c>
      <c r="H122" s="270" t="n">
        <v>15.568459074675</v>
      </c>
      <c r="I122" s="238"/>
      <c r="J122" s="239"/>
      <c r="K122" s="239"/>
      <c r="L122" s="239"/>
      <c r="M122" s="239"/>
      <c r="N122" s="239"/>
      <c r="O122" s="158"/>
      <c r="P122" s="230"/>
      <c r="R122" s="236" t="s">
        <v>393</v>
      </c>
      <c r="S122" s="226" t="n">
        <v>84.8645342694569</v>
      </c>
      <c r="T122" s="227" t="n">
        <v>50.5478889670008</v>
      </c>
      <c r="U122" s="227" t="n">
        <v>87.4984738816244</v>
      </c>
      <c r="V122" s="227" t="n">
        <v>92.5383596123422</v>
      </c>
      <c r="W122" s="228" t="n">
        <v>84.4018179024438</v>
      </c>
      <c r="X122" s="270" t="n">
        <v>15.569752096601</v>
      </c>
      <c r="Y122" s="238"/>
      <c r="Z122" s="239"/>
      <c r="AA122" s="239"/>
      <c r="AB122" s="239"/>
      <c r="AC122" s="239"/>
      <c r="AD122" s="239"/>
      <c r="AE122" s="158"/>
      <c r="AF122" s="230"/>
    </row>
    <row r="123" customFormat="false" ht="14.25" hidden="false" customHeight="false" outlineLevel="0" collapsed="false">
      <c r="B123" s="271" t="s">
        <v>394</v>
      </c>
      <c r="C123" s="226" t="n">
        <v>92.20239140831</v>
      </c>
      <c r="D123" s="227" t="n">
        <v>64.6235072949968</v>
      </c>
      <c r="E123" s="227" t="n">
        <v>94.3561128135671</v>
      </c>
      <c r="F123" s="227" t="n">
        <v>83.0038579515239</v>
      </c>
      <c r="G123" s="228" t="n">
        <v>91.2019992410651</v>
      </c>
      <c r="H123" s="240" t="n">
        <v>15.5451239001956</v>
      </c>
      <c r="I123" s="238"/>
      <c r="J123" s="239"/>
      <c r="K123" s="239"/>
      <c r="L123" s="239"/>
      <c r="M123" s="239"/>
      <c r="N123" s="239"/>
      <c r="O123" s="156"/>
      <c r="P123" s="157"/>
      <c r="R123" s="271" t="s">
        <v>394</v>
      </c>
      <c r="S123" s="226" t="n">
        <v>88.4412309224541</v>
      </c>
      <c r="T123" s="227" t="n">
        <v>48.7335408550345</v>
      </c>
      <c r="U123" s="227" t="n">
        <v>91.5713427952224</v>
      </c>
      <c r="V123" s="227" t="n">
        <v>90.5747800589926</v>
      </c>
      <c r="W123" s="228" t="n">
        <v>94.1475259846771</v>
      </c>
      <c r="X123" s="240" t="n">
        <v>15.5420746798329</v>
      </c>
      <c r="Y123" s="238"/>
      <c r="Z123" s="239"/>
      <c r="AA123" s="239"/>
      <c r="AB123" s="239"/>
      <c r="AC123" s="239"/>
      <c r="AD123" s="239"/>
      <c r="AE123" s="156"/>
      <c r="AF123" s="157"/>
    </row>
    <row r="124" customFormat="false" ht="14.25" hidden="false" customHeight="false" outlineLevel="0" collapsed="false"/>
    <row r="125" customFormat="false" ht="14.25" hidden="false" customHeight="false" outlineLevel="0" collapsed="false">
      <c r="B125" s="153"/>
      <c r="C125" s="154"/>
      <c r="D125" s="154"/>
      <c r="E125" s="155" t="s">
        <v>417</v>
      </c>
      <c r="F125" s="194" t="s">
        <v>388</v>
      </c>
      <c r="G125" s="154"/>
      <c r="H125" s="154"/>
      <c r="I125" s="154"/>
      <c r="J125" s="154"/>
      <c r="K125" s="195"/>
      <c r="L125" s="275" t="s">
        <v>409</v>
      </c>
      <c r="M125" s="275"/>
      <c r="N125" s="275"/>
      <c r="O125" s="276" t="n">
        <v>4</v>
      </c>
      <c r="P125" s="196"/>
      <c r="R125" s="153"/>
      <c r="S125" s="154"/>
      <c r="T125" s="154"/>
      <c r="U125" s="155" t="s">
        <v>418</v>
      </c>
      <c r="V125" s="194" t="s">
        <v>388</v>
      </c>
      <c r="W125" s="154"/>
      <c r="X125" s="154"/>
      <c r="Y125" s="154"/>
      <c r="Z125" s="154"/>
      <c r="AA125" s="195"/>
      <c r="AB125" s="275" t="s">
        <v>409</v>
      </c>
      <c r="AC125" s="275"/>
      <c r="AD125" s="275"/>
      <c r="AE125" s="276" t="n">
        <v>4</v>
      </c>
      <c r="AF125" s="196"/>
    </row>
    <row r="126" customFormat="false" ht="15" hidden="false" customHeight="false" outlineLevel="0" collapsed="false">
      <c r="B126" s="152" t="s">
        <v>380</v>
      </c>
      <c r="C126" s="159" t="s">
        <v>381</v>
      </c>
      <c r="D126" s="160" t="s">
        <v>382</v>
      </c>
      <c r="E126" s="160" t="s">
        <v>66</v>
      </c>
      <c r="F126" s="160" t="s">
        <v>67</v>
      </c>
      <c r="G126" s="161" t="s">
        <v>383</v>
      </c>
      <c r="H126" s="159" t="s">
        <v>384</v>
      </c>
      <c r="I126" s="161" t="s">
        <v>385</v>
      </c>
      <c r="J126" s="163"/>
      <c r="K126" s="158"/>
      <c r="L126" s="177"/>
      <c r="M126" s="177"/>
      <c r="N126" s="177"/>
      <c r="O126" s="177"/>
      <c r="P126" s="197"/>
      <c r="R126" s="152" t="s">
        <v>380</v>
      </c>
      <c r="S126" s="159" t="s">
        <v>381</v>
      </c>
      <c r="T126" s="160" t="s">
        <v>382</v>
      </c>
      <c r="U126" s="160" t="s">
        <v>66</v>
      </c>
      <c r="V126" s="160" t="s">
        <v>67</v>
      </c>
      <c r="W126" s="161" t="s">
        <v>383</v>
      </c>
      <c r="X126" s="159" t="s">
        <v>384</v>
      </c>
      <c r="Y126" s="161" t="s">
        <v>385</v>
      </c>
      <c r="Z126" s="163"/>
      <c r="AA126" s="158"/>
      <c r="AB126" s="177"/>
      <c r="AC126" s="177"/>
      <c r="AD126" s="177"/>
      <c r="AE126" s="177"/>
      <c r="AF126" s="197"/>
    </row>
    <row r="127" customFormat="false" ht="13.5" hidden="false" customHeight="false" outlineLevel="0" collapsed="false">
      <c r="B127" s="164"/>
      <c r="C127" s="168" t="s">
        <v>389</v>
      </c>
      <c r="D127" s="198" t="s">
        <v>389</v>
      </c>
      <c r="E127" s="198" t="s">
        <v>389</v>
      </c>
      <c r="F127" s="198" t="s">
        <v>389</v>
      </c>
      <c r="G127" s="169" t="s">
        <v>389</v>
      </c>
      <c r="H127" s="168"/>
      <c r="I127" s="169" t="s">
        <v>387</v>
      </c>
      <c r="J127" s="170"/>
      <c r="K127" s="199" t="s">
        <v>340</v>
      </c>
      <c r="L127" s="200"/>
      <c r="M127" s="200"/>
      <c r="N127" s="200"/>
      <c r="O127" s="200"/>
      <c r="P127" s="201"/>
      <c r="R127" s="164"/>
      <c r="S127" s="168" t="s">
        <v>389</v>
      </c>
      <c r="T127" s="198" t="s">
        <v>389</v>
      </c>
      <c r="U127" s="198" t="s">
        <v>389</v>
      </c>
      <c r="V127" s="198" t="s">
        <v>389</v>
      </c>
      <c r="W127" s="169" t="s">
        <v>389</v>
      </c>
      <c r="X127" s="168"/>
      <c r="Y127" s="169" t="s">
        <v>387</v>
      </c>
      <c r="Z127" s="170"/>
      <c r="AA127" s="199" t="s">
        <v>340</v>
      </c>
      <c r="AB127" s="200"/>
      <c r="AC127" s="200"/>
      <c r="AD127" s="200"/>
      <c r="AE127" s="200"/>
      <c r="AF127" s="201"/>
    </row>
    <row r="128" customFormat="false" ht="13.5" hidden="false" customHeight="false" outlineLevel="0" collapsed="false">
      <c r="B128" s="171" t="n">
        <v>37</v>
      </c>
      <c r="C128" s="202" t="n">
        <v>88.570066380581</v>
      </c>
      <c r="D128" s="203" t="n">
        <v>33.8178931820743</v>
      </c>
      <c r="E128" s="203" t="n">
        <v>93.5019407072154</v>
      </c>
      <c r="F128" s="203" t="n">
        <v>66.993161712646</v>
      </c>
      <c r="G128" s="204" t="n">
        <v>94.6058085441399</v>
      </c>
      <c r="H128" s="175" t="n">
        <v>15.5667607361963</v>
      </c>
      <c r="I128" s="176" t="n">
        <v>912.373411042945</v>
      </c>
      <c r="J128" s="177"/>
      <c r="K128" s="205" t="s">
        <v>401</v>
      </c>
      <c r="L128" s="206"/>
      <c r="M128" s="206"/>
      <c r="N128" s="206"/>
      <c r="O128" s="206"/>
      <c r="P128" s="197"/>
      <c r="R128" s="171" t="n">
        <v>37</v>
      </c>
      <c r="S128" s="202" t="n">
        <v>87.7588750622375</v>
      </c>
      <c r="T128" s="203" t="n">
        <v>72.214720134583</v>
      </c>
      <c r="U128" s="203" t="n">
        <v>89.0928527531691</v>
      </c>
      <c r="V128" s="203" t="n">
        <v>88.1767010493414</v>
      </c>
      <c r="W128" s="204" t="n">
        <v>99.8328535512458</v>
      </c>
      <c r="X128" s="175" t="n">
        <v>15.5568177028451</v>
      </c>
      <c r="Y128" s="176" t="n">
        <v>936.8239199157</v>
      </c>
      <c r="Z128" s="177"/>
      <c r="AA128" s="205" t="s">
        <v>401</v>
      </c>
      <c r="AB128" s="206"/>
      <c r="AC128" s="206"/>
      <c r="AD128" s="206"/>
      <c r="AE128" s="206"/>
      <c r="AF128" s="197"/>
    </row>
    <row r="129" customFormat="false" ht="13.5" hidden="false" customHeight="false" outlineLevel="0" collapsed="false">
      <c r="B129" s="178" t="n">
        <v>31</v>
      </c>
      <c r="C129" s="207" t="n">
        <v>91.6703012127632</v>
      </c>
      <c r="D129" s="208" t="n">
        <v>40.1420586405802</v>
      </c>
      <c r="E129" s="208" t="n">
        <v>97.1691140298826</v>
      </c>
      <c r="F129" s="208" t="n">
        <v>56.8414208154697</v>
      </c>
      <c r="G129" s="209" t="n">
        <v>93.7328121276703</v>
      </c>
      <c r="H129" s="181" t="n">
        <v>15.5513768844221</v>
      </c>
      <c r="I129" s="182" t="n">
        <v>935.97967839196</v>
      </c>
      <c r="J129" s="177"/>
      <c r="K129" s="205" t="s">
        <v>408</v>
      </c>
      <c r="L129" s="206"/>
      <c r="M129" s="206"/>
      <c r="N129" s="206"/>
      <c r="O129" s="206"/>
      <c r="P129" s="197"/>
      <c r="R129" s="178" t="n">
        <v>31</v>
      </c>
      <c r="S129" s="207" t="n">
        <v>89.8126508035612</v>
      </c>
      <c r="T129" s="208" t="n">
        <v>40.7587592717868</v>
      </c>
      <c r="U129" s="208" t="n">
        <v>94.5362984761425</v>
      </c>
      <c r="V129" s="208" t="n">
        <v>86.8596700048348</v>
      </c>
      <c r="W129" s="209" t="n">
        <v>99.8689376868503</v>
      </c>
      <c r="X129" s="181" t="n">
        <v>15.5615545755237</v>
      </c>
      <c r="Y129" s="182" t="n">
        <v>961.202359426684</v>
      </c>
      <c r="Z129" s="177"/>
      <c r="AA129" s="205" t="s">
        <v>408</v>
      </c>
      <c r="AB129" s="206"/>
      <c r="AC129" s="206"/>
      <c r="AD129" s="206"/>
      <c r="AE129" s="206"/>
      <c r="AF129" s="197"/>
    </row>
    <row r="130" customFormat="false" ht="14.25" hidden="false" customHeight="false" outlineLevel="0" collapsed="false">
      <c r="B130" s="178" t="n">
        <v>22</v>
      </c>
      <c r="C130" s="207" t="n">
        <v>84.4975830436334</v>
      </c>
      <c r="D130" s="208" t="n">
        <v>-19.4408819527723</v>
      </c>
      <c r="E130" s="208" t="n">
        <v>89.1891938297612</v>
      </c>
      <c r="F130" s="208" t="n">
        <v>17.2571262181162</v>
      </c>
      <c r="G130" s="209" t="n">
        <v>93.9079344149412</v>
      </c>
      <c r="H130" s="181" t="n">
        <v>15.4055845323741</v>
      </c>
      <c r="I130" s="182" t="n">
        <v>1103.55985611511</v>
      </c>
      <c r="J130" s="177"/>
      <c r="K130" s="210" t="s">
        <v>390</v>
      </c>
      <c r="L130" s="154"/>
      <c r="M130" s="154"/>
      <c r="N130" s="154"/>
      <c r="O130" s="154"/>
      <c r="P130" s="211"/>
      <c r="R130" s="178" t="n">
        <v>22</v>
      </c>
      <c r="S130" s="207" t="n">
        <v>85.3803235464607</v>
      </c>
      <c r="T130" s="208" t="n">
        <v>56.0502763559394</v>
      </c>
      <c r="U130" s="208" t="n">
        <v>87.5202173828758</v>
      </c>
      <c r="V130" s="208" t="n">
        <v>76.6429150102718</v>
      </c>
      <c r="W130" s="209" t="n">
        <v>99.2405059650379</v>
      </c>
      <c r="X130" s="181" t="n">
        <v>15.4745454545454</v>
      </c>
      <c r="Y130" s="182" t="n">
        <v>1111.66152516905</v>
      </c>
      <c r="Z130" s="177"/>
      <c r="AA130" s="210" t="s">
        <v>390</v>
      </c>
      <c r="AB130" s="154"/>
      <c r="AC130" s="154"/>
      <c r="AD130" s="154"/>
      <c r="AE130" s="154"/>
      <c r="AF130" s="211"/>
    </row>
    <row r="131" customFormat="false" ht="15.75" hidden="false" customHeight="false" outlineLevel="0" collapsed="false">
      <c r="B131" s="178" t="n">
        <v>20</v>
      </c>
      <c r="C131" s="207" t="n">
        <v>90.7832523465347</v>
      </c>
      <c r="D131" s="208" t="n">
        <v>31.9643080274437</v>
      </c>
      <c r="E131" s="208" t="n">
        <v>93.6007557500084</v>
      </c>
      <c r="F131" s="208" t="n">
        <v>61.4896326976789</v>
      </c>
      <c r="G131" s="209" t="n">
        <v>96.8014899869437</v>
      </c>
      <c r="H131" s="181" t="n">
        <v>15.5726507177034</v>
      </c>
      <c r="I131" s="182" t="n">
        <v>1068.55282296651</v>
      </c>
      <c r="J131" s="212"/>
      <c r="K131" s="213" t="s">
        <v>391</v>
      </c>
      <c r="L131" s="214" t="s">
        <v>381</v>
      </c>
      <c r="M131" s="215" t="s">
        <v>382</v>
      </c>
      <c r="N131" s="215" t="s">
        <v>66</v>
      </c>
      <c r="O131" s="215" t="s">
        <v>67</v>
      </c>
      <c r="P131" s="216" t="s">
        <v>383</v>
      </c>
      <c r="R131" s="178" t="n">
        <v>20</v>
      </c>
      <c r="S131" s="207" t="n">
        <v>84.7520073204798</v>
      </c>
      <c r="T131" s="208" t="n">
        <v>48.6824518102419</v>
      </c>
      <c r="U131" s="208" t="n">
        <v>87.4813436153557</v>
      </c>
      <c r="V131" s="208" t="n">
        <v>89.2599318017023</v>
      </c>
      <c r="W131" s="209" t="n">
        <v>99.4350868801932</v>
      </c>
      <c r="X131" s="181" t="n">
        <v>15.5903067484663</v>
      </c>
      <c r="Y131" s="182" t="n">
        <v>1057.78319018405</v>
      </c>
      <c r="Z131" s="212"/>
      <c r="AA131" s="213" t="s">
        <v>391</v>
      </c>
      <c r="AB131" s="214" t="s">
        <v>381</v>
      </c>
      <c r="AC131" s="215" t="s">
        <v>382</v>
      </c>
      <c r="AD131" s="215" t="s">
        <v>66</v>
      </c>
      <c r="AE131" s="215" t="s">
        <v>67</v>
      </c>
      <c r="AF131" s="216" t="s">
        <v>383</v>
      </c>
    </row>
    <row r="132" customFormat="false" ht="14.25" hidden="false" customHeight="false" outlineLevel="0" collapsed="false">
      <c r="B132" s="178" t="n">
        <v>19</v>
      </c>
      <c r="C132" s="207" t="n">
        <v>94.4539916558146</v>
      </c>
      <c r="D132" s="208" t="n">
        <v>71.4522601558236</v>
      </c>
      <c r="E132" s="208" t="n">
        <v>96.2402024665823</v>
      </c>
      <c r="F132" s="208" t="n">
        <v>78.5864438581488</v>
      </c>
      <c r="G132" s="209" t="n">
        <v>97.4002907510004</v>
      </c>
      <c r="H132" s="181" t="n">
        <v>15.5493843283582</v>
      </c>
      <c r="I132" s="182" t="n">
        <v>951.855736940298</v>
      </c>
      <c r="J132" s="212"/>
      <c r="K132" s="221" t="s">
        <v>373</v>
      </c>
      <c r="L132" s="218" t="n">
        <f aca="false">V!K$62</f>
        <v>2.12941060314601</v>
      </c>
      <c r="M132" s="219" t="n">
        <f aca="false">V!K$63</f>
        <v>0.132358757240535</v>
      </c>
      <c r="N132" s="219" t="n">
        <f aca="false">V!K$64</f>
        <v>1.99705193398817</v>
      </c>
      <c r="O132" s="219" t="n">
        <f aca="false">V!K$65</f>
        <v>20.5870018694519</v>
      </c>
      <c r="P132" s="220" t="n">
        <f aca="false">V!K$66</f>
        <v>8.51983230063207</v>
      </c>
      <c r="R132" s="178" t="n">
        <v>19</v>
      </c>
      <c r="S132" s="207" t="n">
        <v>88.4646845806478</v>
      </c>
      <c r="T132" s="208" t="n">
        <v>41.0566202533407</v>
      </c>
      <c r="U132" s="208" t="n">
        <v>91.2580397579345</v>
      </c>
      <c r="V132" s="208" t="n">
        <v>91.2290715032985</v>
      </c>
      <c r="W132" s="209" t="n">
        <v>97.9366732641092</v>
      </c>
      <c r="X132" s="181" t="n">
        <v>15.5545989304813</v>
      </c>
      <c r="Y132" s="182" t="n">
        <v>954.472406417112</v>
      </c>
      <c r="Z132" s="212"/>
      <c r="AA132" s="221" t="s">
        <v>373</v>
      </c>
      <c r="AB132" s="218" t="n">
        <v>2.12941060314601</v>
      </c>
      <c r="AC132" s="219" t="n">
        <v>0.132358757240535</v>
      </c>
      <c r="AD132" s="219" t="n">
        <v>1.99705193398817</v>
      </c>
      <c r="AE132" s="219" t="n">
        <v>20.5870018694519</v>
      </c>
      <c r="AF132" s="220" t="n">
        <v>8.51983230063207</v>
      </c>
    </row>
    <row r="133" customFormat="false" ht="14.25" hidden="false" customHeight="false" outlineLevel="0" collapsed="false">
      <c r="B133" s="178" t="n">
        <v>17</v>
      </c>
      <c r="C133" s="207" t="n">
        <v>96.942612872109</v>
      </c>
      <c r="D133" s="208" t="n">
        <v>84.8955410320896</v>
      </c>
      <c r="E133" s="208" t="n">
        <v>97.6620386054196</v>
      </c>
      <c r="F133" s="208" t="n">
        <v>95.4095647441707</v>
      </c>
      <c r="G133" s="209" t="n">
        <v>99.2141691271764</v>
      </c>
      <c r="H133" s="181" t="n">
        <v>15.5117136659436</v>
      </c>
      <c r="I133" s="182" t="n">
        <v>805.705173535791</v>
      </c>
      <c r="J133" s="212"/>
      <c r="K133" s="221" t="s">
        <v>368</v>
      </c>
      <c r="L133" s="222" t="n">
        <f aca="false">R!K$62</f>
        <v>0.221392309218783</v>
      </c>
      <c r="M133" s="223" t="n">
        <f aca="false">R!K$63</f>
        <v>0.0413498603939925</v>
      </c>
      <c r="N133" s="223" t="n">
        <f aca="false">R!K$64</f>
        <v>0.180042452486474</v>
      </c>
      <c r="O133" s="223" t="n">
        <f aca="false">R!K$65</f>
        <v>3.24527541538735</v>
      </c>
      <c r="P133" s="224" t="n">
        <f aca="false">R!K$66</f>
        <v>0.292332443389774</v>
      </c>
      <c r="R133" s="178" t="n">
        <v>17</v>
      </c>
      <c r="S133" s="207" t="n">
        <v>93.5033646772724</v>
      </c>
      <c r="T133" s="208" t="n">
        <v>64.9082694514695</v>
      </c>
      <c r="U133" s="208" t="n">
        <v>95.4342251055744</v>
      </c>
      <c r="V133" s="208" t="n">
        <v>97.3841473941275</v>
      </c>
      <c r="W133" s="209" t="n">
        <v>91.324019695907</v>
      </c>
      <c r="X133" s="181" t="n">
        <v>15.5148529411765</v>
      </c>
      <c r="Y133" s="182" t="n">
        <v>805.348917112299</v>
      </c>
      <c r="Z133" s="212"/>
      <c r="AA133" s="221" t="s">
        <v>370</v>
      </c>
      <c r="AB133" s="222" t="n">
        <v>0.283590148555895</v>
      </c>
      <c r="AC133" s="223" t="n">
        <v>0.064637193871097</v>
      </c>
      <c r="AD133" s="223" t="n">
        <v>0.218952968410069</v>
      </c>
      <c r="AE133" s="223" t="n">
        <v>1.58666182947686</v>
      </c>
      <c r="AF133" s="224" t="n">
        <v>0.297105904585735</v>
      </c>
    </row>
    <row r="134" customFormat="false" ht="14.25" hidden="false" customHeight="false" outlineLevel="0" collapsed="false">
      <c r="B134" s="178" t="n">
        <v>16</v>
      </c>
      <c r="C134" s="207" t="n">
        <v>96.332339292974</v>
      </c>
      <c r="D134" s="208" t="n">
        <v>69.1758129788199</v>
      </c>
      <c r="E134" s="208" t="n">
        <v>98.375710450203</v>
      </c>
      <c r="F134" s="208" t="n">
        <v>100</v>
      </c>
      <c r="G134" s="209" t="n">
        <v>79.6164803500669</v>
      </c>
      <c r="H134" s="181" t="n">
        <v>15.5087196467991</v>
      </c>
      <c r="I134" s="182" t="n">
        <v>733.356799116997</v>
      </c>
      <c r="J134" s="212"/>
      <c r="K134" s="225" t="s">
        <v>392</v>
      </c>
      <c r="L134" s="226" t="n">
        <f aca="false">(L132-L133)/L132*100</f>
        <v>89.603117928891</v>
      </c>
      <c r="M134" s="227" t="n">
        <f aca="false">(M132-M133)/M132*100</f>
        <v>68.7592560884751</v>
      </c>
      <c r="N134" s="227" t="n">
        <f aca="false">(N132-N133)/N132*100</f>
        <v>90.984588361359</v>
      </c>
      <c r="O134" s="227" t="n">
        <f aca="false">(O132-O133)/O132*100</f>
        <v>84.236289305424</v>
      </c>
      <c r="P134" s="228" t="n">
        <f aca="false">(P132-P133)/P132*100</f>
        <v>96.5688004989478</v>
      </c>
      <c r="R134" s="178" t="n">
        <v>16</v>
      </c>
      <c r="S134" s="207" t="n">
        <v>92.0398673085394</v>
      </c>
      <c r="T134" s="208" t="n">
        <v>42.014176456992</v>
      </c>
      <c r="U134" s="208" t="n">
        <v>96.6164467479779</v>
      </c>
      <c r="V134" s="208" t="n">
        <v>100</v>
      </c>
      <c r="W134" s="209" t="n">
        <v>70.5353794967299</v>
      </c>
      <c r="X134" s="181" t="n">
        <v>15.5049398395722</v>
      </c>
      <c r="Y134" s="182" t="n">
        <v>719.102901069519</v>
      </c>
      <c r="Z134" s="212"/>
      <c r="AA134" s="225" t="s">
        <v>392</v>
      </c>
      <c r="AB134" s="226" t="n">
        <v>86.682223328046</v>
      </c>
      <c r="AC134" s="227" t="n">
        <v>51.1651550538268</v>
      </c>
      <c r="AD134" s="227" t="n">
        <v>89.0361905625151</v>
      </c>
      <c r="AE134" s="227" t="n">
        <v>92.2928951017815</v>
      </c>
      <c r="AF134" s="228" t="n">
        <v>96.5127728562956</v>
      </c>
    </row>
    <row r="135" customFormat="false" ht="13.5" hidden="false" customHeight="false" outlineLevel="0" collapsed="false">
      <c r="B135" s="178" t="n">
        <v>1</v>
      </c>
      <c r="C135" s="207" t="n">
        <v>88.6430425967455</v>
      </c>
      <c r="D135" s="208" t="n">
        <v>-39.7217882052088</v>
      </c>
      <c r="E135" s="208" t="n">
        <v>93.365132552038</v>
      </c>
      <c r="F135" s="208" t="n">
        <v>95.2192852175074</v>
      </c>
      <c r="G135" s="229" t="n">
        <v>72.4115724079901</v>
      </c>
      <c r="H135" s="185" t="n">
        <v>15.3853442959918</v>
      </c>
      <c r="I135" s="186" t="n">
        <v>468.186639260021</v>
      </c>
      <c r="J135" s="187"/>
      <c r="K135" s="158"/>
      <c r="L135" s="158"/>
      <c r="M135" s="158"/>
      <c r="N135" s="158"/>
      <c r="O135" s="158"/>
      <c r="P135" s="230"/>
      <c r="R135" s="178" t="n">
        <v>1</v>
      </c>
      <c r="S135" s="207" t="n">
        <v>91.9992390825699</v>
      </c>
      <c r="T135" s="208" t="n">
        <v>52.3505487001967</v>
      </c>
      <c r="U135" s="208" t="n">
        <v>94.0566874926777</v>
      </c>
      <c r="V135" s="208" t="n">
        <v>99.8663325333711</v>
      </c>
      <c r="W135" s="229" t="n">
        <v>69.4135537385774</v>
      </c>
      <c r="X135" s="185" t="n">
        <v>15.3439222614841</v>
      </c>
      <c r="Y135" s="186" t="n">
        <v>473.058009422851</v>
      </c>
      <c r="Z135" s="187"/>
      <c r="AA135" s="158"/>
      <c r="AB135" s="158"/>
      <c r="AC135" s="158"/>
      <c r="AD135" s="158"/>
      <c r="AE135" s="158"/>
      <c r="AF135" s="230"/>
    </row>
    <row r="136" customFormat="false" ht="13.5" hidden="false" customHeight="false" outlineLevel="0" collapsed="false">
      <c r="B136" s="221" t="s">
        <v>71</v>
      </c>
      <c r="C136" s="231" t="n">
        <v>-18.6092665694507</v>
      </c>
      <c r="D136" s="232" t="n">
        <v>58.6997647412957</v>
      </c>
      <c r="E136" s="232" t="n">
        <v>-25.306619406143</v>
      </c>
      <c r="F136" s="232" t="n">
        <v>99.706374108405</v>
      </c>
      <c r="G136" s="233" t="n">
        <v>97.6150844420489</v>
      </c>
      <c r="H136" s="234" t="n">
        <v>15.871961722488</v>
      </c>
      <c r="I136" s="235" t="n">
        <v>321.976291866029</v>
      </c>
      <c r="J136" s="177"/>
      <c r="K136" s="158"/>
      <c r="L136" s="158"/>
      <c r="M136" s="158"/>
      <c r="N136" s="158"/>
      <c r="O136" s="158"/>
      <c r="P136" s="230"/>
      <c r="R136" s="221" t="s">
        <v>71</v>
      </c>
      <c r="S136" s="231" t="n">
        <v>63.8466133494174</v>
      </c>
      <c r="T136" s="232" t="n">
        <v>72.0670439518855</v>
      </c>
      <c r="U136" s="232" t="n">
        <v>63.3789387544321</v>
      </c>
      <c r="V136" s="232" t="n">
        <v>99.9882235950418</v>
      </c>
      <c r="W136" s="233" t="n">
        <v>100</v>
      </c>
      <c r="X136" s="234" t="n">
        <v>15.7128728728729</v>
      </c>
      <c r="Y136" s="235" t="n">
        <v>327.598458458458</v>
      </c>
      <c r="Z136" s="177"/>
      <c r="AA136" s="158"/>
      <c r="AB136" s="158"/>
      <c r="AC136" s="158"/>
      <c r="AD136" s="158"/>
      <c r="AE136" s="158"/>
      <c r="AF136" s="230"/>
    </row>
    <row r="137" customFormat="false" ht="14.25" hidden="false" customHeight="false" outlineLevel="0" collapsed="false">
      <c r="B137" s="236" t="s">
        <v>393</v>
      </c>
      <c r="C137" s="226" t="n">
        <v>79.2537692035227</v>
      </c>
      <c r="D137" s="227" t="n">
        <v>36.7761076222384</v>
      </c>
      <c r="E137" s="227" t="n">
        <v>81.5330521094408</v>
      </c>
      <c r="F137" s="227" t="n">
        <v>74.6114454857937</v>
      </c>
      <c r="G137" s="228" t="n">
        <v>91.7006269057753</v>
      </c>
      <c r="H137" s="270" t="n">
        <v>15.5470551700307</v>
      </c>
      <c r="I137" s="238"/>
      <c r="J137" s="239"/>
      <c r="K137" s="239"/>
      <c r="L137" s="239"/>
      <c r="M137" s="239"/>
      <c r="N137" s="239"/>
      <c r="O137" s="158"/>
      <c r="P137" s="230"/>
      <c r="R137" s="236" t="s">
        <v>393</v>
      </c>
      <c r="S137" s="226" t="n">
        <v>86.3952917479095</v>
      </c>
      <c r="T137" s="227" t="n">
        <v>54.4558740429373</v>
      </c>
      <c r="U137" s="227" t="n">
        <v>88.8194500095711</v>
      </c>
      <c r="V137" s="227" t="n">
        <v>92.1563325435544</v>
      </c>
      <c r="W137" s="228" t="n">
        <v>91.9541122531834</v>
      </c>
      <c r="X137" s="270" t="n">
        <v>15.5349345918853</v>
      </c>
      <c r="Y137" s="238"/>
      <c r="Z137" s="239"/>
      <c r="AA137" s="239"/>
      <c r="AB137" s="239"/>
      <c r="AC137" s="239"/>
      <c r="AD137" s="239"/>
      <c r="AE137" s="158"/>
      <c r="AF137" s="230"/>
    </row>
    <row r="138" customFormat="false" ht="14.25" hidden="false" customHeight="false" outlineLevel="0" collapsed="false">
      <c r="B138" s="271" t="s">
        <v>394</v>
      </c>
      <c r="C138" s="226" t="n">
        <v>91.8928781149157</v>
      </c>
      <c r="D138" s="227" t="n">
        <v>44.5724274377227</v>
      </c>
      <c r="E138" s="227" t="n">
        <v>95.1055651198675</v>
      </c>
      <c r="F138" s="227" t="n">
        <v>68.0824785780329</v>
      </c>
      <c r="G138" s="228" t="n">
        <v>93.6112836145627</v>
      </c>
      <c r="H138" s="240" t="n">
        <v>15.5237415016853</v>
      </c>
      <c r="I138" s="238"/>
      <c r="J138" s="239"/>
      <c r="K138" s="239"/>
      <c r="L138" s="239"/>
      <c r="M138" s="239"/>
      <c r="N138" s="239"/>
      <c r="O138" s="156"/>
      <c r="P138" s="157"/>
      <c r="R138" s="271" t="s">
        <v>394</v>
      </c>
      <c r="S138" s="226" t="n">
        <v>88.8159676141712</v>
      </c>
      <c r="T138" s="227" t="n">
        <v>52.2407533906219</v>
      </c>
      <c r="U138" s="227" t="n">
        <v>91.7056319770043</v>
      </c>
      <c r="V138" s="227" t="n">
        <v>89.9360623947966</v>
      </c>
      <c r="W138" s="228" t="n">
        <v>94.0247795057248</v>
      </c>
      <c r="X138" s="240" t="n">
        <v>15.5368023132301</v>
      </c>
      <c r="Y138" s="238"/>
      <c r="Z138" s="239"/>
      <c r="AA138" s="239"/>
      <c r="AB138" s="239"/>
      <c r="AC138" s="239"/>
      <c r="AD138" s="239"/>
      <c r="AE138" s="156"/>
      <c r="AF138" s="157"/>
    </row>
    <row r="139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2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44" activePane="bottomRight" state="frozen"/>
      <selection pane="topLeft" activeCell="A1" activeCellId="0" sqref="A1"/>
      <selection pane="topRight" activeCell="B1" activeCellId="0" sqref="B1"/>
      <selection pane="bottomLeft" activeCell="A244" activeCellId="0" sqref="A244"/>
      <selection pane="bottomRight" activeCell="A261" activeCellId="0" sqref="A2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8" width="7.7"/>
    <col collapsed="false" customWidth="true" hidden="false" outlineLevel="0" max="12" min="2" style="10" width="7.7"/>
  </cols>
  <sheetData>
    <row r="1" s="279" customFormat="true" ht="38.25" hidden="false" customHeight="false" outlineLevel="0" collapsed="false">
      <c r="A1" s="279" t="s">
        <v>380</v>
      </c>
      <c r="B1" s="279" t="s">
        <v>421</v>
      </c>
      <c r="C1" s="279" t="s">
        <v>422</v>
      </c>
      <c r="D1" s="279" t="s">
        <v>423</v>
      </c>
      <c r="E1" s="279" t="s">
        <v>424</v>
      </c>
      <c r="F1" s="279" t="s">
        <v>425</v>
      </c>
      <c r="G1" s="279" t="s">
        <v>426</v>
      </c>
      <c r="H1" s="279" t="s">
        <v>427</v>
      </c>
      <c r="I1" s="279" t="s">
        <v>428</v>
      </c>
      <c r="J1" s="279" t="s">
        <v>429</v>
      </c>
      <c r="K1" s="279" t="s">
        <v>425</v>
      </c>
      <c r="L1" s="279" t="s">
        <v>429</v>
      </c>
    </row>
    <row r="2" customFormat="false" ht="12.75" hidden="false" customHeight="false" outlineLevel="0" collapsed="false">
      <c r="A2" s="280" t="s">
        <v>430</v>
      </c>
      <c r="B2" s="281" t="n">
        <v>2445.05846086192</v>
      </c>
      <c r="C2" s="282" t="n">
        <v>76.9589621811785</v>
      </c>
      <c r="D2" s="283" t="n">
        <v>71.3606244503078</v>
      </c>
      <c r="E2" s="282" t="n">
        <v>15.6737906772208</v>
      </c>
      <c r="F2" s="281" t="n">
        <v>1251.30640281443</v>
      </c>
      <c r="G2" s="284" t="n">
        <v>1.73115215479333</v>
      </c>
      <c r="H2" s="284" t="n">
        <v>27.3685751978892</v>
      </c>
      <c r="I2" s="284" t="n">
        <v>5.23580474934032</v>
      </c>
      <c r="J2" s="281" t="n">
        <v>86.8225857519789</v>
      </c>
      <c r="K2" s="281" t="n">
        <v>677.392446008015</v>
      </c>
      <c r="L2" s="281" t="n">
        <v>30.4569920844327</v>
      </c>
    </row>
    <row r="3" customFormat="false" ht="12.75" hidden="false" customHeight="false" outlineLevel="0" collapsed="false">
      <c r="A3" s="280" t="s">
        <v>431</v>
      </c>
      <c r="B3" s="281" t="n">
        <v>2431.72591133005</v>
      </c>
      <c r="C3" s="282" t="n">
        <v>19.2282430213465</v>
      </c>
      <c r="D3" s="283" t="n">
        <v>15.409802955665</v>
      </c>
      <c r="E3" s="282" t="n">
        <v>15.5807060755337</v>
      </c>
      <c r="F3" s="281" t="n">
        <v>932.802331691298</v>
      </c>
      <c r="G3" s="284" t="n">
        <v>16.0405747126437</v>
      </c>
      <c r="H3" s="284" t="n">
        <v>13.0971756978654</v>
      </c>
      <c r="I3" s="284" t="n">
        <v>2.04679802955663</v>
      </c>
      <c r="J3" s="281" t="n">
        <v>87.6740886699508</v>
      </c>
      <c r="K3" s="281" t="n">
        <v>500.445739828499</v>
      </c>
      <c r="L3" s="281" t="n">
        <v>30.9300492610838</v>
      </c>
    </row>
    <row r="4" customFormat="false" ht="12.75" hidden="false" customHeight="false" outlineLevel="0" collapsed="false">
      <c r="A4" s="280" t="s">
        <v>432</v>
      </c>
      <c r="B4" s="281" t="n">
        <v>2533.11310569106</v>
      </c>
      <c r="C4" s="282" t="n">
        <v>70.218406504065</v>
      </c>
      <c r="D4" s="283" t="n">
        <v>53.1470081300813</v>
      </c>
      <c r="E4" s="282" t="n">
        <v>15.6032520325203</v>
      </c>
      <c r="F4" s="281" t="n">
        <v>1222.06115447154</v>
      </c>
      <c r="G4" s="284" t="n">
        <v>3.41837398373987</v>
      </c>
      <c r="H4" s="284" t="n">
        <v>25.7436097560975</v>
      </c>
      <c r="I4" s="284" t="n">
        <v>4.79421138211382</v>
      </c>
      <c r="J4" s="281" t="n">
        <v>86.7929918699187</v>
      </c>
      <c r="K4" s="281" t="n">
        <v>661.145085817525</v>
      </c>
      <c r="L4" s="281" t="n">
        <v>30.4405510388437</v>
      </c>
    </row>
    <row r="5" customFormat="false" ht="12.75" hidden="false" customHeight="false" outlineLevel="0" collapsed="false">
      <c r="A5" s="280" t="s">
        <v>433</v>
      </c>
      <c r="B5" s="281" t="n">
        <v>2538.039936407</v>
      </c>
      <c r="C5" s="282" t="n">
        <v>18.3268680445151</v>
      </c>
      <c r="D5" s="283" t="n">
        <v>15.7841494435612</v>
      </c>
      <c r="E5" s="282" t="n">
        <v>15.5728457869634</v>
      </c>
      <c r="F5" s="281" t="n">
        <v>950.881112877583</v>
      </c>
      <c r="G5" s="284" t="n">
        <v>16.1473767885533</v>
      </c>
      <c r="H5" s="284" t="n">
        <v>12.9742925278219</v>
      </c>
      <c r="I5" s="284" t="n">
        <v>2.12667726550079</v>
      </c>
      <c r="J5" s="281" t="n">
        <v>88.4233386327505</v>
      </c>
      <c r="K5" s="281" t="n">
        <v>510.489507154213</v>
      </c>
      <c r="L5" s="281" t="n">
        <v>31.3462992404169</v>
      </c>
    </row>
    <row r="6" customFormat="false" ht="12.75" hidden="false" customHeight="false" outlineLevel="0" collapsed="false">
      <c r="A6" s="280" t="s">
        <v>434</v>
      </c>
      <c r="B6" s="281" t="n">
        <v>1761.87074866312</v>
      </c>
      <c r="C6" s="282" t="n">
        <v>80.6001069518718</v>
      </c>
      <c r="D6" s="283" t="n">
        <v>101.314779411764</v>
      </c>
      <c r="E6" s="282" t="n">
        <v>16.7089572192513</v>
      </c>
      <c r="F6" s="281" t="n">
        <v>1106.16901069519</v>
      </c>
      <c r="G6" s="284" t="n">
        <v>1.01080213903743</v>
      </c>
      <c r="H6" s="284" t="n">
        <v>28.192179144385</v>
      </c>
      <c r="I6" s="284" t="n">
        <v>3.83926470588236</v>
      </c>
      <c r="J6" s="281" t="n">
        <v>87.6526470588233</v>
      </c>
      <c r="K6" s="281" t="n">
        <v>596.760561497325</v>
      </c>
      <c r="L6" s="281" t="n">
        <v>30.9181372549018</v>
      </c>
    </row>
    <row r="7" customFormat="false" ht="12.75" hidden="false" customHeight="false" outlineLevel="0" collapsed="false">
      <c r="A7" s="280" t="s">
        <v>435</v>
      </c>
      <c r="B7" s="281" t="n">
        <v>1759.61617741936</v>
      </c>
      <c r="C7" s="282" t="n">
        <v>60.5989193548387</v>
      </c>
      <c r="D7" s="283" t="n">
        <v>29.5181129032258</v>
      </c>
      <c r="E7" s="282" t="n">
        <v>15.6005161290322</v>
      </c>
      <c r="F7" s="281" t="n">
        <v>1053.42832258065</v>
      </c>
      <c r="G7" s="284" t="n">
        <v>6.09972580645161</v>
      </c>
      <c r="H7" s="284" t="n">
        <v>23.0904677419355</v>
      </c>
      <c r="I7" s="284" t="n">
        <v>3.27006451612902</v>
      </c>
      <c r="J7" s="281" t="n">
        <v>87.9637741935484</v>
      </c>
      <c r="K7" s="281" t="n">
        <v>567.46017921147</v>
      </c>
      <c r="L7" s="281" t="n">
        <v>31.0909856630825</v>
      </c>
    </row>
    <row r="8" customFormat="false" ht="12.75" hidden="false" customHeight="false" outlineLevel="0" collapsed="false">
      <c r="A8" s="280" t="s">
        <v>436</v>
      </c>
      <c r="B8" s="281" t="n">
        <v>1764.87623786408</v>
      </c>
      <c r="C8" s="282" t="n">
        <v>40.3760315533981</v>
      </c>
      <c r="D8" s="283" t="n">
        <v>17.4141140776699</v>
      </c>
      <c r="E8" s="282" t="n">
        <v>15.5476334951456</v>
      </c>
      <c r="F8" s="281" t="n">
        <v>932.525873786407</v>
      </c>
      <c r="G8" s="284" t="n">
        <v>11.5835922330097</v>
      </c>
      <c r="H8" s="284" t="n">
        <v>17.5694053398058</v>
      </c>
      <c r="I8" s="284" t="n">
        <v>2.62726941747573</v>
      </c>
      <c r="J8" s="281" t="n">
        <v>85.8706674757282</v>
      </c>
      <c r="K8" s="281" t="n">
        <v>500.292152103559</v>
      </c>
      <c r="L8" s="281" t="n">
        <v>29.9281485976268</v>
      </c>
    </row>
    <row r="9" customFormat="false" ht="12.75" hidden="false" customHeight="false" outlineLevel="0" collapsed="false">
      <c r="A9" s="280" t="s">
        <v>437</v>
      </c>
      <c r="B9" s="281" t="n">
        <v>1763.9805974026</v>
      </c>
      <c r="C9" s="282" t="n">
        <v>20.7680259740259</v>
      </c>
      <c r="D9" s="283" t="n">
        <v>9.87164502164498</v>
      </c>
      <c r="E9" s="282" t="n">
        <v>15.4565714285714</v>
      </c>
      <c r="F9" s="281" t="n">
        <v>801.383948051948</v>
      </c>
      <c r="G9" s="284" t="n">
        <v>16.5252467532468</v>
      </c>
      <c r="H9" s="284" t="n">
        <v>12.6521645021645</v>
      </c>
      <c r="I9" s="284" t="n">
        <v>2.16323809523811</v>
      </c>
      <c r="J9" s="281" t="n">
        <v>82.8646926406925</v>
      </c>
      <c r="K9" s="281" t="n">
        <v>427.435526695527</v>
      </c>
      <c r="L9" s="281" t="n">
        <v>28.2581625781625</v>
      </c>
    </row>
    <row r="10" customFormat="false" ht="12.75" hidden="false" customHeight="false" outlineLevel="0" collapsed="false">
      <c r="A10" s="280" t="s">
        <v>438</v>
      </c>
      <c r="B10" s="281" t="n">
        <v>1755.16019503546</v>
      </c>
      <c r="C10" s="282" t="n">
        <v>8.13901595744682</v>
      </c>
      <c r="D10" s="283" t="n">
        <v>4.85662234042552</v>
      </c>
      <c r="E10" s="282" t="n">
        <v>15.2559219858156</v>
      </c>
      <c r="F10" s="281" t="n">
        <v>720.91179964539</v>
      </c>
      <c r="G10" s="284" t="n">
        <v>19.4947872340426</v>
      </c>
      <c r="H10" s="284" t="n">
        <v>9.57274822695034</v>
      </c>
      <c r="I10" s="284" t="n">
        <v>2.01465425531915</v>
      </c>
      <c r="J10" s="281" t="n">
        <v>81.2186702127659</v>
      </c>
      <c r="K10" s="281" t="n">
        <v>382.728777580772</v>
      </c>
      <c r="L10" s="281" t="n">
        <v>27.3437056737588</v>
      </c>
    </row>
    <row r="11" customFormat="false" ht="12.75" hidden="false" customHeight="false" outlineLevel="0" collapsed="false">
      <c r="A11" s="280" t="s">
        <v>439</v>
      </c>
      <c r="B11" s="281" t="n">
        <v>601.020974889216</v>
      </c>
      <c r="C11" s="282" t="n">
        <v>26.2902363367799</v>
      </c>
      <c r="D11" s="283" t="n">
        <v>-2.48519940915805</v>
      </c>
      <c r="E11" s="282" t="n">
        <v>13.4811669128508</v>
      </c>
      <c r="F11" s="281" t="n">
        <v>425.287001477105</v>
      </c>
      <c r="G11" s="284" t="n">
        <v>14.0116100443132</v>
      </c>
      <c r="H11" s="284" t="n">
        <v>15.1003545051699</v>
      </c>
      <c r="I11" s="284" t="n">
        <v>1.66512555391432</v>
      </c>
      <c r="J11" s="281" t="n">
        <v>77.4008714918761</v>
      </c>
      <c r="K11" s="281" t="n">
        <v>218.492778598392</v>
      </c>
      <c r="L11" s="281" t="n">
        <v>25.2227063843756</v>
      </c>
    </row>
    <row r="12" customFormat="false" ht="12.75" hidden="false" customHeight="false" outlineLevel="0" collapsed="false">
      <c r="A12" s="280" t="s">
        <v>440</v>
      </c>
      <c r="B12" s="281" t="n">
        <v>692.831985294119</v>
      </c>
      <c r="C12" s="282" t="n">
        <v>0.672780748663101</v>
      </c>
      <c r="D12" s="283" t="n">
        <v>-7.99150401069521</v>
      </c>
      <c r="E12" s="282" t="n">
        <v>13.2673863636364</v>
      </c>
      <c r="F12" s="281" t="n">
        <v>294.608188502673</v>
      </c>
      <c r="G12" s="284" t="n">
        <v>20.5261898395724</v>
      </c>
      <c r="H12" s="284" t="n">
        <v>8.63385695187166</v>
      </c>
      <c r="I12" s="284" t="n">
        <v>1.61539438502672</v>
      </c>
      <c r="J12" s="281" t="n">
        <v>74.0958957219252</v>
      </c>
      <c r="K12" s="281" t="n">
        <v>145.893438057041</v>
      </c>
      <c r="L12" s="281" t="n">
        <v>23.3866087344029</v>
      </c>
    </row>
    <row r="13" customFormat="false" ht="12.75" hidden="false" customHeight="false" outlineLevel="0" collapsed="false">
      <c r="A13" s="280"/>
      <c r="B13" s="281"/>
      <c r="C13" s="282"/>
      <c r="D13" s="283"/>
      <c r="E13" s="282"/>
      <c r="F13" s="281"/>
      <c r="G13" s="284"/>
      <c r="H13" s="284"/>
      <c r="I13" s="284"/>
      <c r="J13" s="281"/>
      <c r="K13" s="281"/>
      <c r="L13" s="281"/>
    </row>
    <row r="14" customFormat="false" ht="12.75" hidden="false" customHeight="false" outlineLevel="0" collapsed="false">
      <c r="A14" s="280" t="s">
        <v>441</v>
      </c>
      <c r="B14" s="281" t="n">
        <v>2439.38411764707</v>
      </c>
      <c r="C14" s="282" t="n">
        <v>19.3143850267379</v>
      </c>
      <c r="D14" s="283" t="n">
        <v>15.1342379679145</v>
      </c>
      <c r="E14" s="282" t="n">
        <v>15.6918516042781</v>
      </c>
      <c r="F14" s="281" t="n">
        <v>935.142306149732</v>
      </c>
      <c r="G14" s="284" t="n">
        <v>16.1732887700535</v>
      </c>
      <c r="H14" s="284" t="n">
        <v>13.0347326203209</v>
      </c>
      <c r="I14" s="284" t="n">
        <v>1.9902807486631</v>
      </c>
      <c r="J14" s="281" t="n">
        <v>81.6390307486631</v>
      </c>
      <c r="K14" s="281" t="n">
        <v>501.74572563874</v>
      </c>
      <c r="L14" s="281" t="n">
        <v>27.5772393048129</v>
      </c>
    </row>
    <row r="15" customFormat="false" ht="12.75" hidden="false" customHeight="false" outlineLevel="0" collapsed="false">
      <c r="A15" s="280" t="s">
        <v>442</v>
      </c>
      <c r="B15" s="281" t="n">
        <v>2532.65889561271</v>
      </c>
      <c r="C15" s="282" t="n">
        <v>17.8385930408472</v>
      </c>
      <c r="D15" s="283" t="n">
        <v>15.4025567322239</v>
      </c>
      <c r="E15" s="282" t="n">
        <v>15.6872919818457</v>
      </c>
      <c r="F15" s="281" t="n">
        <v>959.666475037823</v>
      </c>
      <c r="G15" s="284" t="n">
        <v>16.3133585476551</v>
      </c>
      <c r="H15" s="284" t="n">
        <v>12.7989561270802</v>
      </c>
      <c r="I15" s="284" t="n">
        <v>2.08968229954613</v>
      </c>
      <c r="J15" s="281" t="n">
        <v>84.8377155824509</v>
      </c>
      <c r="K15" s="281" t="n">
        <v>515.370263909901</v>
      </c>
      <c r="L15" s="281" t="n">
        <v>29.3542864346949</v>
      </c>
    </row>
    <row r="16" customFormat="false" ht="12.75" hidden="false" customHeight="false" outlineLevel="0" collapsed="false">
      <c r="A16" s="280" t="s">
        <v>443</v>
      </c>
      <c r="B16" s="281" t="n">
        <v>1757.82017333333</v>
      </c>
      <c r="C16" s="282" t="n">
        <v>80.3708133333333</v>
      </c>
      <c r="D16" s="283" t="n">
        <v>100.734466666667</v>
      </c>
      <c r="E16" s="282" t="n">
        <v>17.1113466666667</v>
      </c>
      <c r="F16" s="281" t="n">
        <v>1106.07828</v>
      </c>
      <c r="G16" s="284" t="n">
        <v>0.997306666666669</v>
      </c>
      <c r="H16" s="284" t="n">
        <v>28.1402266666667</v>
      </c>
      <c r="I16" s="284" t="n">
        <v>3.68272000000001</v>
      </c>
      <c r="J16" s="281" t="n">
        <v>83.6630266666666</v>
      </c>
      <c r="K16" s="281" t="n">
        <v>596.710155555556</v>
      </c>
      <c r="L16" s="281" t="n">
        <v>28.7016814814815</v>
      </c>
    </row>
    <row r="17" customFormat="false" ht="12.75" hidden="false" customHeight="false" outlineLevel="0" collapsed="false">
      <c r="A17" s="280" t="s">
        <v>444</v>
      </c>
      <c r="B17" s="281" t="n">
        <v>1757.73971350614</v>
      </c>
      <c r="C17" s="282" t="n">
        <v>60.4869577080491</v>
      </c>
      <c r="D17" s="283" t="n">
        <v>29.1025238744884</v>
      </c>
      <c r="E17" s="282" t="n">
        <v>15.6721145975443</v>
      </c>
      <c r="F17" s="281" t="n">
        <v>1060.2612414734</v>
      </c>
      <c r="G17" s="284" t="n">
        <v>6.21166439290586</v>
      </c>
      <c r="H17" s="284" t="n">
        <v>22.9607230559345</v>
      </c>
      <c r="I17" s="284" t="n">
        <v>3.115102319236</v>
      </c>
      <c r="J17" s="281" t="n">
        <v>84.0207230559345</v>
      </c>
      <c r="K17" s="281" t="n">
        <v>571.256245262999</v>
      </c>
      <c r="L17" s="281" t="n">
        <v>28.9004016977414</v>
      </c>
    </row>
    <row r="18" customFormat="false" ht="12.75" hidden="false" customHeight="false" outlineLevel="0" collapsed="false">
      <c r="A18" s="280" t="s">
        <v>445</v>
      </c>
      <c r="B18" s="281" t="n">
        <v>1756.66478983382</v>
      </c>
      <c r="C18" s="282" t="n">
        <v>40.2495014662757</v>
      </c>
      <c r="D18" s="283" t="n">
        <v>16.9558260019551</v>
      </c>
      <c r="E18" s="282" t="n">
        <v>15.7008113391984</v>
      </c>
      <c r="F18" s="281" t="n">
        <v>942.989217986314</v>
      </c>
      <c r="G18" s="284" t="n">
        <v>11.64165200391</v>
      </c>
      <c r="H18" s="284" t="n">
        <v>17.520449657869</v>
      </c>
      <c r="I18" s="284" t="n">
        <v>2.52169110459434</v>
      </c>
      <c r="J18" s="281" t="n">
        <v>82.1922580645162</v>
      </c>
      <c r="K18" s="281" t="n">
        <v>506.105121103508</v>
      </c>
      <c r="L18" s="281" t="n">
        <v>27.8845878136201</v>
      </c>
    </row>
    <row r="19" customFormat="false" ht="12.75" hidden="false" customHeight="false" outlineLevel="0" collapsed="false">
      <c r="A19" s="280" t="s">
        <v>446</v>
      </c>
      <c r="B19" s="281" t="n">
        <v>1758.99060828877</v>
      </c>
      <c r="C19" s="282" t="n">
        <v>19.2273596256685</v>
      </c>
      <c r="D19" s="283" t="n">
        <v>9.15369652406415</v>
      </c>
      <c r="E19" s="282" t="n">
        <v>15.7519919786097</v>
      </c>
      <c r="F19" s="281" t="n">
        <v>806.29486631016</v>
      </c>
      <c r="G19" s="284" t="n">
        <v>16.8496791443851</v>
      </c>
      <c r="H19" s="284" t="n">
        <v>12.3576136363636</v>
      </c>
      <c r="I19" s="284" t="n">
        <v>2.07497326203208</v>
      </c>
      <c r="J19" s="281" t="n">
        <v>78.6195855614977</v>
      </c>
      <c r="K19" s="281" t="n">
        <v>430.163814616756</v>
      </c>
      <c r="L19" s="281" t="n">
        <v>25.8997697563876</v>
      </c>
    </row>
    <row r="20" customFormat="false" ht="12.75" hidden="false" customHeight="false" outlineLevel="0" collapsed="false">
      <c r="A20" s="280" t="s">
        <v>447</v>
      </c>
      <c r="B20" s="281" t="n">
        <v>1750.79902116402</v>
      </c>
      <c r="C20" s="282" t="n">
        <v>7.87334656084657</v>
      </c>
      <c r="D20" s="283" t="n">
        <v>4.72671957671958</v>
      </c>
      <c r="E20" s="282" t="n">
        <v>15.7726851851852</v>
      </c>
      <c r="F20" s="281" t="n">
        <v>734.736415343915</v>
      </c>
      <c r="G20" s="284" t="n">
        <v>19.4517063492063</v>
      </c>
      <c r="H20" s="284" t="n">
        <v>9.63338624338624</v>
      </c>
      <c r="I20" s="284" t="n">
        <v>1.9492195767196</v>
      </c>
      <c r="J20" s="281" t="n">
        <v>76.9798677248678</v>
      </c>
      <c r="K20" s="281" t="n">
        <v>390.409119635508</v>
      </c>
      <c r="L20" s="281" t="n">
        <v>24.9888154027043</v>
      </c>
    </row>
    <row r="21" customFormat="false" ht="12.75" hidden="false" customHeight="false" outlineLevel="0" collapsed="false">
      <c r="A21" s="280" t="s">
        <v>448</v>
      </c>
      <c r="B21" s="281" t="n">
        <v>603.730867178923</v>
      </c>
      <c r="C21" s="282" t="n">
        <v>26.6345115257959</v>
      </c>
      <c r="D21" s="283" t="n">
        <v>-2.55668496158068</v>
      </c>
      <c r="E21" s="282" t="n">
        <v>15.7900878155873</v>
      </c>
      <c r="F21" s="281" t="n">
        <v>433.380252469814</v>
      </c>
      <c r="G21" s="284" t="n">
        <v>13.9790559824369</v>
      </c>
      <c r="H21" s="284" t="n">
        <v>15.1238748627881</v>
      </c>
      <c r="I21" s="284" t="n">
        <v>1.6429967069155</v>
      </c>
      <c r="J21" s="281" t="n">
        <v>73.0343139407246</v>
      </c>
      <c r="K21" s="281" t="n">
        <v>222.989029149897</v>
      </c>
      <c r="L21" s="281" t="n">
        <v>22.7968410781803</v>
      </c>
    </row>
    <row r="22" customFormat="false" ht="12.75" hidden="false" customHeight="false" outlineLevel="0" collapsed="false">
      <c r="A22" s="280" t="s">
        <v>449</v>
      </c>
      <c r="B22" s="281" t="n">
        <v>661.611283422461</v>
      </c>
      <c r="C22" s="282" t="n">
        <v>0.576156417112298</v>
      </c>
      <c r="D22" s="283" t="n">
        <v>-8.52760026737971</v>
      </c>
      <c r="E22" s="282" t="n">
        <v>15.6046323529412</v>
      </c>
      <c r="F22" s="281" t="n">
        <v>302.716343582887</v>
      </c>
      <c r="G22" s="284" t="n">
        <v>20.2905280748663</v>
      </c>
      <c r="H22" s="284" t="n">
        <v>8.82790106951872</v>
      </c>
      <c r="I22" s="284" t="n">
        <v>1.59475935828874</v>
      </c>
      <c r="J22" s="281" t="n">
        <v>70.143422459893</v>
      </c>
      <c r="K22" s="281" t="n">
        <v>150.39796865716</v>
      </c>
      <c r="L22" s="281" t="n">
        <v>21.1907902554961</v>
      </c>
    </row>
    <row r="23" customFormat="false" ht="12.75" hidden="false" customHeight="false" outlineLevel="0" collapsed="false">
      <c r="A23" s="280"/>
      <c r="B23" s="281"/>
      <c r="C23" s="282"/>
      <c r="D23" s="283"/>
      <c r="E23" s="282"/>
      <c r="F23" s="281"/>
      <c r="G23" s="284"/>
      <c r="H23" s="284"/>
      <c r="I23" s="284"/>
      <c r="J23" s="281"/>
      <c r="K23" s="281"/>
      <c r="L23" s="281"/>
    </row>
    <row r="24" customFormat="false" ht="12.75" hidden="false" customHeight="false" outlineLevel="0" collapsed="false">
      <c r="A24" s="280" t="s">
        <v>450</v>
      </c>
      <c r="B24" s="281" t="n">
        <v>2438.61031363967</v>
      </c>
      <c r="C24" s="282" t="n">
        <v>19.1372428884026</v>
      </c>
      <c r="D24" s="283" t="n">
        <v>15.3921735959154</v>
      </c>
      <c r="E24" s="282" t="n">
        <v>15.7038803792852</v>
      </c>
      <c r="F24" s="281" t="n">
        <v>947.54634573304</v>
      </c>
      <c r="G24" s="284" t="n">
        <v>16.1122246535376</v>
      </c>
      <c r="H24" s="284" t="n">
        <v>13.038832968636</v>
      </c>
      <c r="I24" s="284" t="n">
        <v>2.48294675419401</v>
      </c>
      <c r="J24" s="281"/>
      <c r="K24" s="281" t="n">
        <v>508.636858740578</v>
      </c>
      <c r="L24" s="281"/>
    </row>
    <row r="25" customFormat="false" ht="12.75" hidden="false" customHeight="false" outlineLevel="0" collapsed="false">
      <c r="A25" s="280" t="s">
        <v>451</v>
      </c>
      <c r="B25" s="281" t="n">
        <v>2530.08482620321</v>
      </c>
      <c r="C25" s="282" t="n">
        <v>17.9413770053476</v>
      </c>
      <c r="D25" s="283" t="n">
        <v>15.6278475935829</v>
      </c>
      <c r="E25" s="282" t="n">
        <v>15.6914772727273</v>
      </c>
      <c r="F25" s="281" t="n">
        <v>961.554879679144</v>
      </c>
      <c r="G25" s="284" t="n">
        <v>16.2718516042781</v>
      </c>
      <c r="H25" s="284" t="n">
        <v>13.00125</v>
      </c>
      <c r="I25" s="284" t="n">
        <v>2.55384358288772</v>
      </c>
      <c r="J25" s="281"/>
      <c r="K25" s="281" t="n">
        <v>516.419377599525</v>
      </c>
      <c r="L25" s="281"/>
    </row>
    <row r="26" customFormat="false" ht="12.75" hidden="false" customHeight="false" outlineLevel="0" collapsed="false">
      <c r="A26" s="280" t="s">
        <v>452</v>
      </c>
      <c r="B26" s="281" t="n">
        <v>1759.91484605087</v>
      </c>
      <c r="C26" s="282" t="n">
        <v>80.8292101740296</v>
      </c>
      <c r="D26" s="283" t="n">
        <v>100.699504685408</v>
      </c>
      <c r="E26" s="282" t="n">
        <v>16.7543239625167</v>
      </c>
      <c r="F26" s="281" t="n">
        <v>1114.48512717537</v>
      </c>
      <c r="G26" s="284" t="n">
        <v>1.01263721552877</v>
      </c>
      <c r="H26" s="284" t="n">
        <v>28.1573360107096</v>
      </c>
      <c r="I26" s="284" t="n">
        <v>3.94263721552879</v>
      </c>
      <c r="J26" s="281" t="n">
        <v>1085.91421686747</v>
      </c>
      <c r="K26" s="281" t="n">
        <v>601.380626208538</v>
      </c>
      <c r="L26" s="281" t="n">
        <v>585.507898259705</v>
      </c>
    </row>
    <row r="27" customFormat="false" ht="12.75" hidden="false" customHeight="false" outlineLevel="0" collapsed="false">
      <c r="A27" s="280" t="s">
        <v>453</v>
      </c>
      <c r="B27" s="281" t="n">
        <v>1757.4554946524</v>
      </c>
      <c r="C27" s="282" t="n">
        <v>61.0582286096256</v>
      </c>
      <c r="D27" s="283" t="n">
        <v>29.514665775401</v>
      </c>
      <c r="E27" s="282" t="n">
        <v>15.6787901069519</v>
      </c>
      <c r="F27" s="281" t="n">
        <v>1059.48681818182</v>
      </c>
      <c r="G27" s="284" t="n">
        <v>6.12120320855616</v>
      </c>
      <c r="H27" s="284" t="n">
        <v>23.1226871657754</v>
      </c>
      <c r="I27" s="284" t="n">
        <v>3.38074197860964</v>
      </c>
      <c r="J27" s="281" t="n">
        <v>1094.64329545455</v>
      </c>
      <c r="K27" s="281" t="n">
        <v>570.82601010101</v>
      </c>
      <c r="L27" s="281" t="n">
        <v>590.357386363636</v>
      </c>
    </row>
    <row r="28" customFormat="false" ht="12.75" hidden="false" customHeight="false" outlineLevel="0" collapsed="false">
      <c r="A28" s="280" t="s">
        <v>454</v>
      </c>
      <c r="B28" s="281" t="n">
        <v>1763.00884865367</v>
      </c>
      <c r="C28" s="282" t="n">
        <v>40.513695450325</v>
      </c>
      <c r="D28" s="283" t="n">
        <v>17.5658402971216</v>
      </c>
      <c r="E28" s="282" t="n">
        <v>15.7117548746518</v>
      </c>
      <c r="F28" s="281" t="n">
        <v>943.328365831012</v>
      </c>
      <c r="G28" s="284" t="n">
        <v>11.5904549675023</v>
      </c>
      <c r="H28" s="284" t="n">
        <v>17.6214670380687</v>
      </c>
      <c r="I28" s="284" t="n">
        <v>2.79039925719592</v>
      </c>
      <c r="J28" s="281" t="n">
        <v>968.860269266483</v>
      </c>
      <c r="K28" s="281" t="n">
        <v>506.293536572784</v>
      </c>
      <c r="L28" s="281" t="n">
        <v>520.477927370268</v>
      </c>
    </row>
    <row r="29" customFormat="false" ht="12.75" hidden="false" customHeight="false" outlineLevel="0" collapsed="false">
      <c r="A29" s="280" t="s">
        <v>455</v>
      </c>
      <c r="B29" s="281" t="n">
        <v>1763.95489386793</v>
      </c>
      <c r="C29" s="282" t="n">
        <v>21.066521226415</v>
      </c>
      <c r="D29" s="283" t="n">
        <v>10.1894811320755</v>
      </c>
      <c r="E29" s="282" t="n">
        <v>15.7503537735849</v>
      </c>
      <c r="F29" s="281" t="n">
        <v>825.503525943396</v>
      </c>
      <c r="G29" s="284" t="n">
        <v>16.3554127358491</v>
      </c>
      <c r="H29" s="284" t="n">
        <v>12.835695754717</v>
      </c>
      <c r="I29" s="284" t="n">
        <v>2.40418632075475</v>
      </c>
      <c r="J29" s="281" t="n">
        <v>845.81095518868</v>
      </c>
      <c r="K29" s="281" t="n">
        <v>440.835292190776</v>
      </c>
      <c r="L29" s="281" t="n">
        <v>452.117197327044</v>
      </c>
    </row>
    <row r="30" customFormat="false" ht="12.75" hidden="false" customHeight="false" outlineLevel="0" collapsed="false">
      <c r="A30" s="280" t="s">
        <v>456</v>
      </c>
      <c r="B30" s="281" t="n">
        <v>1762.40757493188</v>
      </c>
      <c r="C30" s="282" t="n">
        <v>8.62091734786559</v>
      </c>
      <c r="D30" s="283" t="n">
        <v>5.26687556766574</v>
      </c>
      <c r="E30" s="282" t="n">
        <v>15.7725613079019</v>
      </c>
      <c r="F30" s="281" t="n">
        <v>744.307820163488</v>
      </c>
      <c r="G30" s="284" t="n">
        <v>19.2311625794731</v>
      </c>
      <c r="H30" s="284" t="n">
        <v>9.99314259763851</v>
      </c>
      <c r="I30" s="284" t="n">
        <v>2.2626884650318</v>
      </c>
      <c r="J30" s="281" t="n">
        <v>732.16451407811</v>
      </c>
      <c r="K30" s="281" t="n">
        <v>395.726566757493</v>
      </c>
      <c r="L30" s="281" t="n">
        <v>388.98028559895</v>
      </c>
    </row>
    <row r="31" customFormat="false" ht="12.75" hidden="false" customHeight="false" outlineLevel="0" collapsed="false">
      <c r="A31" s="280" t="s">
        <v>457</v>
      </c>
      <c r="B31" s="281" t="n">
        <v>606.33587566845</v>
      </c>
      <c r="C31" s="282" t="n">
        <v>26.1896323529411</v>
      </c>
      <c r="D31" s="283" t="n">
        <v>-2.48439839572192</v>
      </c>
      <c r="E31" s="282" t="n">
        <v>15.7694451871658</v>
      </c>
      <c r="F31" s="281" t="n">
        <v>422.008215240642</v>
      </c>
      <c r="G31" s="284" t="n">
        <v>14.1730681818181</v>
      </c>
      <c r="H31" s="284" t="n">
        <v>14.9545721925134</v>
      </c>
      <c r="I31" s="284" t="n">
        <v>1.96354946524064</v>
      </c>
      <c r="J31" s="281" t="n">
        <v>454.360929144385</v>
      </c>
      <c r="K31" s="281" t="n">
        <v>216.671230689246</v>
      </c>
      <c r="L31" s="281" t="n">
        <v>234.644960635769</v>
      </c>
    </row>
    <row r="32" customFormat="false" ht="12.75" hidden="false" customHeight="false" outlineLevel="0" collapsed="false">
      <c r="A32" s="280" t="s">
        <v>458</v>
      </c>
      <c r="B32" s="281" t="n">
        <v>705.825540816326</v>
      </c>
      <c r="C32" s="282" t="n">
        <v>0.682887755102041</v>
      </c>
      <c r="D32" s="283" t="n">
        <v>-8.52170408163268</v>
      </c>
      <c r="E32" s="282" t="n">
        <v>15.4422142857143</v>
      </c>
      <c r="F32" s="281" t="n">
        <v>322.357346938776</v>
      </c>
      <c r="G32" s="284" t="n">
        <v>20.6723979591835</v>
      </c>
      <c r="H32" s="284" t="n">
        <v>8.45702040816327</v>
      </c>
      <c r="I32" s="284" t="n">
        <v>1.91047959183676</v>
      </c>
      <c r="J32" s="281" t="n">
        <v>333.622316326531</v>
      </c>
      <c r="K32" s="281" t="n">
        <v>161.309637188209</v>
      </c>
      <c r="L32" s="281" t="n">
        <v>167.567953514739</v>
      </c>
    </row>
    <row r="33" customFormat="false" ht="12.75" hidden="false" customHeight="false" outlineLevel="0" collapsed="false">
      <c r="A33" s="280"/>
      <c r="B33" s="281"/>
      <c r="C33" s="282"/>
      <c r="D33" s="283"/>
      <c r="E33" s="282"/>
      <c r="F33" s="281"/>
      <c r="G33" s="284"/>
      <c r="H33" s="284"/>
      <c r="I33" s="284"/>
      <c r="J33" s="281"/>
      <c r="K33" s="281"/>
      <c r="L33" s="281"/>
    </row>
    <row r="34" customFormat="false" ht="12.75" hidden="false" customHeight="false" outlineLevel="0" collapsed="false">
      <c r="A34" s="280" t="s">
        <v>459</v>
      </c>
      <c r="B34" s="281" t="n">
        <v>2438.75649462366</v>
      </c>
      <c r="C34" s="282" t="n">
        <v>18.7869677419355</v>
      </c>
      <c r="D34" s="283" t="n">
        <v>15.3219784946236</v>
      </c>
      <c r="E34" s="282" t="n">
        <v>15.5939892473118</v>
      </c>
      <c r="F34" s="281" t="n">
        <v>960.091709677418</v>
      </c>
      <c r="G34" s="284" t="n">
        <v>16.0202258064516</v>
      </c>
      <c r="H34" s="284" t="n">
        <v>13.1347526881721</v>
      </c>
      <c r="I34" s="284" t="n">
        <v>2.81555913978494</v>
      </c>
      <c r="J34" s="281" t="n">
        <v>998.452666666667</v>
      </c>
      <c r="K34" s="281" t="n">
        <v>515.606505376344</v>
      </c>
      <c r="L34" s="281" t="n">
        <v>536.918148148148</v>
      </c>
    </row>
    <row r="35" customFormat="false" ht="12.75" hidden="false" customHeight="false" outlineLevel="0" collapsed="false">
      <c r="A35" s="280" t="s">
        <v>460</v>
      </c>
      <c r="B35" s="281" t="n">
        <v>2526.47394139886</v>
      </c>
      <c r="C35" s="282" t="n">
        <v>17.9937145557656</v>
      </c>
      <c r="D35" s="283" t="n">
        <v>15.6812192816635</v>
      </c>
      <c r="E35" s="282" t="n">
        <v>15.5868620037807</v>
      </c>
      <c r="F35" s="281" t="n">
        <v>971.573875236295</v>
      </c>
      <c r="G35" s="284" t="n">
        <v>16.1624952741021</v>
      </c>
      <c r="H35" s="284" t="n">
        <v>12.9440737240076</v>
      </c>
      <c r="I35" s="284" t="n">
        <v>2.88209829867675</v>
      </c>
      <c r="J35" s="281" t="n">
        <v>1004.79621928166</v>
      </c>
      <c r="K35" s="281" t="n">
        <v>521.985486242386</v>
      </c>
      <c r="L35" s="281" t="n">
        <v>540.442344045368</v>
      </c>
    </row>
    <row r="36" customFormat="false" ht="12.75" hidden="false" customHeight="false" outlineLevel="0" collapsed="false">
      <c r="A36" s="280" t="s">
        <v>461</v>
      </c>
      <c r="B36" s="281" t="n">
        <v>1761.15314323607</v>
      </c>
      <c r="C36" s="282" t="n">
        <v>80.2065782493368</v>
      </c>
      <c r="D36" s="283" t="n">
        <v>100.845610079576</v>
      </c>
      <c r="E36" s="282" t="n">
        <v>16.8507957559682</v>
      </c>
      <c r="F36" s="281" t="n">
        <v>1110.58607427056</v>
      </c>
      <c r="G36" s="284" t="n">
        <v>1.02645888594163</v>
      </c>
      <c r="H36" s="284" t="n">
        <v>28.1193633952255</v>
      </c>
      <c r="I36" s="284" t="n">
        <v>4.20961538461537</v>
      </c>
      <c r="J36" s="281" t="n">
        <v>1080.98661803714</v>
      </c>
      <c r="K36" s="281" t="n">
        <v>599.214485705865</v>
      </c>
      <c r="L36" s="281" t="n">
        <v>582.770343353964</v>
      </c>
    </row>
    <row r="37" customFormat="false" ht="12.75" hidden="false" customHeight="false" outlineLevel="0" collapsed="false">
      <c r="A37" s="280" t="s">
        <v>462</v>
      </c>
      <c r="B37" s="281" t="n">
        <v>1758.09798507463</v>
      </c>
      <c r="C37" s="282" t="n">
        <v>61.1710820895523</v>
      </c>
      <c r="D37" s="283" t="n">
        <v>30.2180721393035</v>
      </c>
      <c r="E37" s="282" t="n">
        <v>15.6202860696517</v>
      </c>
      <c r="F37" s="281" t="n">
        <v>1063.6669278607</v>
      </c>
      <c r="G37" s="284" t="n">
        <v>5.96786069651738</v>
      </c>
      <c r="H37" s="284" t="n">
        <v>23.2099253731343</v>
      </c>
      <c r="I37" s="284" t="n">
        <v>3.69966417910448</v>
      </c>
      <c r="J37" s="281" t="n">
        <v>1088.62373134328</v>
      </c>
      <c r="K37" s="281" t="n">
        <v>573.148293255942</v>
      </c>
      <c r="L37" s="281" t="n">
        <v>587.013184079602</v>
      </c>
    </row>
    <row r="38" customFormat="false" ht="12.75" hidden="false" customHeight="false" outlineLevel="0" collapsed="false">
      <c r="A38" s="280" t="s">
        <v>463</v>
      </c>
      <c r="B38" s="281" t="n">
        <v>1759.36013715711</v>
      </c>
      <c r="C38" s="282" t="n">
        <v>40.4070074812967</v>
      </c>
      <c r="D38" s="283" t="n">
        <v>17.4476059850374</v>
      </c>
      <c r="E38" s="282" t="n">
        <v>15.566246882793</v>
      </c>
      <c r="F38" s="281" t="n">
        <v>940.082007481297</v>
      </c>
      <c r="G38" s="284" t="n">
        <v>11.5787905236909</v>
      </c>
      <c r="H38" s="284" t="n">
        <v>17.6025810473815</v>
      </c>
      <c r="I38" s="284" t="n">
        <v>3.11157107231918</v>
      </c>
      <c r="J38" s="281" t="n">
        <v>957.126720698255</v>
      </c>
      <c r="K38" s="281" t="n">
        <v>504.490004156276</v>
      </c>
      <c r="L38" s="281" t="n">
        <v>513.959289276809</v>
      </c>
    </row>
    <row r="39" customFormat="false" ht="12.75" hidden="false" customHeight="false" outlineLevel="0" collapsed="false">
      <c r="A39" s="280" t="s">
        <v>464</v>
      </c>
      <c r="B39" s="281" t="n">
        <v>1749.60322608696</v>
      </c>
      <c r="C39" s="282" t="n">
        <v>19.5424173913042</v>
      </c>
      <c r="D39" s="283" t="n">
        <v>9.60124347826084</v>
      </c>
      <c r="E39" s="282" t="n">
        <v>15.5351652173913</v>
      </c>
      <c r="F39" s="281" t="n">
        <v>816.418895652173</v>
      </c>
      <c r="G39" s="284" t="n">
        <v>16.7042260869565</v>
      </c>
      <c r="H39" s="284" t="n">
        <v>12.4486695652174</v>
      </c>
      <c r="I39" s="284" t="n">
        <v>2.71208695652173</v>
      </c>
      <c r="J39" s="281" t="n">
        <v>842.021973913044</v>
      </c>
      <c r="K39" s="281" t="n">
        <v>435.788275362318</v>
      </c>
      <c r="L39" s="281" t="n">
        <v>450.012207729469</v>
      </c>
    </row>
    <row r="40" customFormat="false" ht="12.75" hidden="false" customHeight="false" outlineLevel="0" collapsed="false">
      <c r="A40" s="280" t="s">
        <v>465</v>
      </c>
      <c r="B40" s="281" t="n">
        <v>1758.26574626865</v>
      </c>
      <c r="C40" s="282" t="n">
        <v>8.01441542288557</v>
      </c>
      <c r="D40" s="283" t="n">
        <v>4.85502487562188</v>
      </c>
      <c r="E40" s="282" t="n">
        <v>15.4854104477612</v>
      </c>
      <c r="F40" s="281" t="n">
        <v>740.618880597015</v>
      </c>
      <c r="G40" s="284" t="n">
        <v>19.4075</v>
      </c>
      <c r="H40" s="284" t="n">
        <v>9.69269900497514</v>
      </c>
      <c r="I40" s="284" t="n">
        <v>2.60105721393031</v>
      </c>
      <c r="J40" s="281" t="n">
        <v>753.529813432836</v>
      </c>
      <c r="K40" s="281" t="n">
        <v>393.677155887231</v>
      </c>
      <c r="L40" s="281" t="n">
        <v>400.849896351575</v>
      </c>
    </row>
    <row r="41" customFormat="false" ht="12.75" hidden="false" customHeight="false" outlineLevel="0" collapsed="false">
      <c r="A41" s="280" t="s">
        <v>466</v>
      </c>
      <c r="B41" s="281" t="n">
        <v>600.351561497326</v>
      </c>
      <c r="C41" s="282" t="n">
        <v>27.5553582887699</v>
      </c>
      <c r="D41" s="283" t="n">
        <v>-2.40985026737967</v>
      </c>
      <c r="E41" s="282" t="n">
        <v>13.6407379679144</v>
      </c>
      <c r="F41" s="281" t="n">
        <v>439.790331550802</v>
      </c>
      <c r="G41" s="284" t="n">
        <v>13.7040427807487</v>
      </c>
      <c r="H41" s="284" t="n">
        <v>15.6154973262032</v>
      </c>
      <c r="I41" s="284" t="n">
        <v>2.32758288770051</v>
      </c>
      <c r="J41" s="281" t="n">
        <v>501.75668449198</v>
      </c>
      <c r="K41" s="281" t="n">
        <v>226.55018419489</v>
      </c>
      <c r="L41" s="281" t="n">
        <v>260.975935828878</v>
      </c>
    </row>
    <row r="42" customFormat="false" ht="12.75" hidden="false" customHeight="false" outlineLevel="0" collapsed="false">
      <c r="A42" s="280" t="s">
        <v>466</v>
      </c>
      <c r="B42" s="281" t="n">
        <v>692.450448207172</v>
      </c>
      <c r="C42" s="282" t="n">
        <v>0.411882470119523</v>
      </c>
      <c r="D42" s="283" t="n">
        <v>-8.42763944223108</v>
      </c>
      <c r="E42" s="282" t="n">
        <v>12.6271314741036</v>
      </c>
      <c r="F42" s="281" t="n">
        <v>324.315806772908</v>
      </c>
      <c r="G42" s="284" t="n">
        <v>20.4431573705179</v>
      </c>
      <c r="H42" s="284" t="n">
        <v>8.7157171314741</v>
      </c>
      <c r="I42" s="284" t="n">
        <v>2.26883466135458</v>
      </c>
      <c r="J42" s="281" t="n">
        <v>429.556583665338</v>
      </c>
      <c r="K42" s="281" t="n">
        <v>162.397670429393</v>
      </c>
      <c r="L42" s="281" t="n">
        <v>220.864768702966</v>
      </c>
    </row>
    <row r="43" customFormat="false" ht="12.75" hidden="false" customHeight="false" outlineLevel="0" collapsed="false">
      <c r="A43" s="280"/>
      <c r="B43" s="281"/>
      <c r="C43" s="282"/>
      <c r="D43" s="283"/>
      <c r="E43" s="282"/>
      <c r="F43" s="281"/>
      <c r="G43" s="284"/>
      <c r="H43" s="284"/>
      <c r="I43" s="284"/>
      <c r="J43" s="281"/>
      <c r="K43" s="281"/>
      <c r="L43" s="281"/>
    </row>
    <row r="44" customFormat="false" ht="12.75" hidden="false" customHeight="false" outlineLevel="0" collapsed="false">
      <c r="A44" s="280" t="s">
        <v>467</v>
      </c>
      <c r="B44" s="281" t="n">
        <v>2456.51431498079</v>
      </c>
      <c r="C44" s="282" t="n">
        <v>20.8167221510883</v>
      </c>
      <c r="D44" s="283" t="n">
        <v>15.1312932138284</v>
      </c>
      <c r="E44" s="282" t="n">
        <v>15.5702560819462</v>
      </c>
      <c r="F44" s="281" t="n">
        <v>929.953469910371</v>
      </c>
      <c r="G44" s="284" t="n">
        <v>16.1538412291934</v>
      </c>
      <c r="H44" s="284" t="n">
        <v>12.9979513444302</v>
      </c>
      <c r="I44" s="284" t="n">
        <v>3.22060179257362</v>
      </c>
      <c r="J44" s="281" t="n">
        <v>930.205275288092</v>
      </c>
      <c r="K44" s="281" t="n">
        <v>498.863038839095</v>
      </c>
      <c r="L44" s="281" t="n">
        <v>499.002930715607</v>
      </c>
    </row>
    <row r="45" customFormat="false" ht="12.75" hidden="false" customHeight="false" outlineLevel="0" collapsed="false">
      <c r="A45" s="280" t="s">
        <v>468</v>
      </c>
      <c r="B45" s="281" t="n">
        <v>2533.23556818183</v>
      </c>
      <c r="C45" s="282" t="n">
        <v>18.7389639037433</v>
      </c>
      <c r="D45" s="283" t="n">
        <v>14.8577673796791</v>
      </c>
      <c r="E45" s="282" t="n">
        <v>15.5717981283422</v>
      </c>
      <c r="F45" s="281" t="n">
        <v>933.211069518718</v>
      </c>
      <c r="G45" s="284" t="n">
        <v>16.5109759358289</v>
      </c>
      <c r="H45" s="284" t="n">
        <v>12.6247727272727</v>
      </c>
      <c r="I45" s="284" t="n">
        <v>3.20669786096254</v>
      </c>
      <c r="J45" s="281" t="n">
        <v>927.609598930483</v>
      </c>
      <c r="K45" s="281" t="n">
        <v>500.672816399288</v>
      </c>
      <c r="L45" s="281" t="n">
        <v>497.560888294713</v>
      </c>
    </row>
    <row r="46" customFormat="false" ht="12.75" hidden="false" customHeight="false" outlineLevel="0" collapsed="false">
      <c r="A46" s="280" t="s">
        <v>469</v>
      </c>
      <c r="B46" s="281" t="n">
        <v>1756.08952270978</v>
      </c>
      <c r="C46" s="282" t="n">
        <v>82.24130100077</v>
      </c>
      <c r="D46" s="283" t="n">
        <v>100.458468052348</v>
      </c>
      <c r="E46" s="282" t="n">
        <v>16.7433795227098</v>
      </c>
      <c r="F46" s="281" t="n">
        <v>1107.3380369515</v>
      </c>
      <c r="G46" s="284" t="n">
        <v>0.99235565819862</v>
      </c>
      <c r="H46" s="284" t="n">
        <v>28.0805080831409</v>
      </c>
      <c r="I46" s="284" t="n">
        <v>4.50923787528872</v>
      </c>
      <c r="J46" s="281" t="n">
        <v>1066.49117013087</v>
      </c>
      <c r="K46" s="281" t="n">
        <v>597.410020528612</v>
      </c>
      <c r="L46" s="281" t="n">
        <v>574.717316739372</v>
      </c>
    </row>
    <row r="47" customFormat="false" ht="12.75" hidden="false" customHeight="false" outlineLevel="0" collapsed="false">
      <c r="A47" s="280" t="s">
        <v>470</v>
      </c>
      <c r="B47" s="281" t="n">
        <v>1759.54635162602</v>
      </c>
      <c r="C47" s="282" t="n">
        <v>62.7548780487802</v>
      </c>
      <c r="D47" s="283" t="n">
        <v>29.7949898373984</v>
      </c>
      <c r="E47" s="282" t="n">
        <v>15.6092378048781</v>
      </c>
      <c r="F47" s="281" t="n">
        <v>1057.47859756097</v>
      </c>
      <c r="G47" s="284" t="n">
        <v>6.01452235772361</v>
      </c>
      <c r="H47" s="284" t="n">
        <v>23.1807012195122</v>
      </c>
      <c r="I47" s="284" t="n">
        <v>3.99911585365854</v>
      </c>
      <c r="J47" s="281" t="n">
        <v>1077.43026422764</v>
      </c>
      <c r="K47" s="281" t="n">
        <v>569.710331978319</v>
      </c>
      <c r="L47" s="281" t="n">
        <v>580.79459123758</v>
      </c>
    </row>
    <row r="48" customFormat="false" ht="12.75" hidden="false" customHeight="false" outlineLevel="0" collapsed="false">
      <c r="A48" s="280" t="s">
        <v>471</v>
      </c>
      <c r="B48" s="281" t="n">
        <v>1758.96726775956</v>
      </c>
      <c r="C48" s="282" t="n">
        <v>42.4613005464482</v>
      </c>
      <c r="D48" s="283" t="n">
        <v>17.4392240437159</v>
      </c>
      <c r="E48" s="282" t="n">
        <v>15.5737049180328</v>
      </c>
      <c r="F48" s="281" t="n">
        <v>943.506699453551</v>
      </c>
      <c r="G48" s="284" t="n">
        <v>11.48556284153</v>
      </c>
      <c r="H48" s="284" t="n">
        <v>17.6753989071038</v>
      </c>
      <c r="I48" s="284" t="n">
        <v>3.47528961748632</v>
      </c>
      <c r="J48" s="281" t="n">
        <v>964.354972677598</v>
      </c>
      <c r="K48" s="281" t="n">
        <v>506.392610807529</v>
      </c>
      <c r="L48" s="281" t="n">
        <v>517.974984820888</v>
      </c>
    </row>
    <row r="49" customFormat="false" ht="12.75" hidden="false" customHeight="false" outlineLevel="0" collapsed="false">
      <c r="A49" s="280" t="s">
        <v>472</v>
      </c>
      <c r="B49" s="281" t="n">
        <v>1765.1115594542</v>
      </c>
      <c r="C49" s="282" t="n">
        <v>22.063411306043</v>
      </c>
      <c r="D49" s="283" t="n">
        <v>9.75554580896685</v>
      </c>
      <c r="E49" s="282" t="n">
        <v>15.528216374269</v>
      </c>
      <c r="F49" s="281" t="n">
        <v>806.445896686162</v>
      </c>
      <c r="G49" s="284" t="n">
        <v>16.5635282651073</v>
      </c>
      <c r="H49" s="284" t="n">
        <v>12.5744541910332</v>
      </c>
      <c r="I49" s="284" t="n">
        <v>3.11019493177386</v>
      </c>
      <c r="J49" s="281" t="n">
        <v>805.795740740742</v>
      </c>
      <c r="K49" s="281" t="n">
        <v>430.247720381201</v>
      </c>
      <c r="L49" s="281" t="n">
        <v>429.886522633746</v>
      </c>
    </row>
    <row r="50" customFormat="false" ht="12.75" hidden="false" customHeight="false" outlineLevel="0" collapsed="false">
      <c r="A50" s="280" t="s">
        <v>473</v>
      </c>
      <c r="B50" s="281" t="n">
        <v>1756.27203007519</v>
      </c>
      <c r="C50" s="282" t="n">
        <v>8.9615037593985</v>
      </c>
      <c r="D50" s="283" t="n">
        <v>4.1495918367347</v>
      </c>
      <c r="E50" s="282" t="n">
        <v>15.4813104189044</v>
      </c>
      <c r="F50" s="281" t="n">
        <v>727.959291084854</v>
      </c>
      <c r="G50" s="284" t="n">
        <v>19.5878410311495</v>
      </c>
      <c r="H50" s="284" t="n">
        <v>9.52770139634802</v>
      </c>
      <c r="I50" s="284" t="n">
        <v>2.95618689581095</v>
      </c>
      <c r="J50" s="281" t="n">
        <v>708.735993555316</v>
      </c>
      <c r="K50" s="281" t="n">
        <v>386.644050602697</v>
      </c>
      <c r="L50" s="281" t="n">
        <v>375.964440864065</v>
      </c>
    </row>
    <row r="51" customFormat="false" ht="12.75" hidden="false" customHeight="false" outlineLevel="0" collapsed="false">
      <c r="A51" s="280" t="s">
        <v>474</v>
      </c>
      <c r="B51" s="281" t="n">
        <v>594.604206268959</v>
      </c>
      <c r="C51" s="282" t="n">
        <v>26.6088978766428</v>
      </c>
      <c r="D51" s="283" t="n">
        <v>-3.57320525783621</v>
      </c>
      <c r="E51" s="282" t="n">
        <v>13.4784125379171</v>
      </c>
      <c r="F51" s="281" t="n">
        <v>423.297037411527</v>
      </c>
      <c r="G51" s="284" t="n">
        <v>14.4822446916077</v>
      </c>
      <c r="H51" s="284" t="n">
        <v>14.6477755308392</v>
      </c>
      <c r="I51" s="284" t="n">
        <v>2.74855409504547</v>
      </c>
      <c r="J51" s="281" t="n">
        <v>558.244964610719</v>
      </c>
      <c r="K51" s="281" t="n">
        <v>217.387243006404</v>
      </c>
      <c r="L51" s="281" t="n">
        <v>292.358313672622</v>
      </c>
    </row>
    <row r="52" customFormat="false" ht="12.75" hidden="false" customHeight="false" outlineLevel="0" collapsed="false">
      <c r="A52" s="280" t="s">
        <v>475</v>
      </c>
      <c r="B52" s="281" t="n">
        <v>667.956059379218</v>
      </c>
      <c r="C52" s="282" t="n">
        <v>2.92280701754386</v>
      </c>
      <c r="D52" s="283" t="n">
        <v>-8.52103913630229</v>
      </c>
      <c r="E52" s="282" t="n">
        <v>12.5446558704453</v>
      </c>
      <c r="F52" s="281" t="n">
        <v>328.014588394062</v>
      </c>
      <c r="G52" s="284" t="n">
        <v>20.2223481781376</v>
      </c>
      <c r="H52" s="284" t="n">
        <v>8.87592442645074</v>
      </c>
      <c r="I52" s="284" t="n">
        <v>2.68769230769234</v>
      </c>
      <c r="J52" s="281" t="n">
        <v>464.421686909581</v>
      </c>
      <c r="K52" s="281" t="n">
        <v>164.452549107812</v>
      </c>
      <c r="L52" s="281" t="n">
        <v>240.234270505323</v>
      </c>
    </row>
    <row r="53" customFormat="false" ht="12.75" hidden="false" customHeight="false" outlineLevel="0" collapsed="false">
      <c r="A53" s="280"/>
      <c r="B53" s="281"/>
      <c r="C53" s="282"/>
      <c r="D53" s="283"/>
      <c r="E53" s="282"/>
      <c r="F53" s="281"/>
      <c r="G53" s="284"/>
      <c r="H53" s="284"/>
      <c r="I53" s="284"/>
      <c r="J53" s="281"/>
      <c r="K53" s="281"/>
      <c r="L53" s="281"/>
    </row>
    <row r="54" customFormat="false" ht="12.75" hidden="false" customHeight="false" outlineLevel="0" collapsed="false">
      <c r="A54" s="280" t="s">
        <v>476</v>
      </c>
      <c r="B54" s="281" t="n">
        <v>2439.42021359224</v>
      </c>
      <c r="C54" s="282" t="n">
        <v>20.2982038834952</v>
      </c>
      <c r="D54" s="283" t="n">
        <v>14.9506796116505</v>
      </c>
      <c r="E54" s="282" t="n">
        <v>15.5643883495146</v>
      </c>
      <c r="F54" s="281" t="n">
        <v>933.646932038834</v>
      </c>
      <c r="G54" s="284" t="n">
        <v>16.1981747572816</v>
      </c>
      <c r="H54" s="284" t="n">
        <v>12.9739902912621</v>
      </c>
      <c r="I54" s="284" t="n">
        <v>3.44805825242718</v>
      </c>
      <c r="J54" s="281" t="n">
        <v>946.585271844661</v>
      </c>
      <c r="K54" s="281" t="n">
        <v>500.914962243797</v>
      </c>
      <c r="L54" s="281" t="n">
        <v>508.102928802589</v>
      </c>
    </row>
    <row r="55" customFormat="false" ht="12.75" hidden="false" customHeight="false" outlineLevel="0" collapsed="false">
      <c r="A55" s="280" t="s">
        <v>477</v>
      </c>
      <c r="B55" s="281" t="n">
        <v>2533.42122246696</v>
      </c>
      <c r="C55" s="282" t="n">
        <v>17.743513215859</v>
      </c>
      <c r="D55" s="283" t="n">
        <v>14.5387444933921</v>
      </c>
      <c r="E55" s="282" t="n">
        <v>15.5638436123348</v>
      </c>
      <c r="F55" s="281" t="n">
        <v>932.323810572686</v>
      </c>
      <c r="G55" s="284" t="n">
        <v>16.7449008810573</v>
      </c>
      <c r="H55" s="284" t="n">
        <v>12.4175881057269</v>
      </c>
      <c r="I55" s="284" t="n">
        <v>3.45322687224669</v>
      </c>
      <c r="J55" s="281" t="n">
        <v>931.708248898679</v>
      </c>
      <c r="K55" s="281" t="n">
        <v>500.179894762603</v>
      </c>
      <c r="L55" s="281" t="n">
        <v>499.837916054822</v>
      </c>
    </row>
    <row r="56" customFormat="false" ht="12.75" hidden="false" customHeight="false" outlineLevel="0" collapsed="false">
      <c r="A56" s="280" t="s">
        <v>478</v>
      </c>
      <c r="B56" s="281" t="n">
        <v>1751.31788209607</v>
      </c>
      <c r="C56" s="282" t="n">
        <v>84.7481004366813</v>
      </c>
      <c r="D56" s="283" t="n">
        <v>100.74288209607</v>
      </c>
      <c r="E56" s="282" t="n">
        <v>15.6737336244542</v>
      </c>
      <c r="F56" s="281" t="n">
        <v>1106.43022925764</v>
      </c>
      <c r="G56" s="284" t="n">
        <v>1.00526200873362</v>
      </c>
      <c r="H56" s="284" t="n">
        <v>28.1439519650655</v>
      </c>
      <c r="I56" s="284" t="n">
        <v>4.80834061135372</v>
      </c>
      <c r="J56" s="281" t="n">
        <v>1175.91620087336</v>
      </c>
      <c r="K56" s="281" t="n">
        <v>596.905682920912</v>
      </c>
      <c r="L56" s="281" t="n">
        <v>635.509000485202</v>
      </c>
    </row>
    <row r="57" customFormat="false" ht="12.75" hidden="false" customHeight="false" outlineLevel="0" collapsed="false">
      <c r="A57" s="280" t="s">
        <v>479</v>
      </c>
      <c r="B57" s="281" t="n">
        <v>1752.53744217687</v>
      </c>
      <c r="C57" s="282" t="n">
        <v>63.2173469387754</v>
      </c>
      <c r="D57" s="283" t="n">
        <v>30.2735782312926</v>
      </c>
      <c r="E57" s="282" t="n">
        <v>15.6015646258504</v>
      </c>
      <c r="F57" s="281" t="n">
        <v>1055.70117687075</v>
      </c>
      <c r="G57" s="284" t="n">
        <v>5.89381632653059</v>
      </c>
      <c r="H57" s="284" t="n">
        <v>23.2695170068027</v>
      </c>
      <c r="I57" s="284" t="n">
        <v>4.27359183673475</v>
      </c>
      <c r="J57" s="281" t="n">
        <v>1078.56986394558</v>
      </c>
      <c r="K57" s="281" t="n">
        <v>568.722876039306</v>
      </c>
      <c r="L57" s="281" t="n">
        <v>581.427702191988</v>
      </c>
    </row>
    <row r="58" customFormat="false" ht="12.75" hidden="false" customHeight="false" outlineLevel="0" collapsed="false">
      <c r="A58" s="280" t="s">
        <v>479</v>
      </c>
      <c r="B58" s="281" t="n">
        <v>1758.09120320856</v>
      </c>
      <c r="C58" s="282" t="n">
        <v>44.5586096256683</v>
      </c>
      <c r="D58" s="283" t="n">
        <v>18.2634024064171</v>
      </c>
      <c r="E58" s="282" t="n">
        <v>15.556270053476</v>
      </c>
      <c r="F58" s="281" t="n">
        <v>942.845020053475</v>
      </c>
      <c r="G58" s="284" t="n">
        <v>11.0828943850268</v>
      </c>
      <c r="H58" s="284" t="n">
        <v>18.0736229946524</v>
      </c>
      <c r="I58" s="284" t="n">
        <v>3.78183823529416</v>
      </c>
      <c r="J58" s="281" t="n">
        <v>961.056303475935</v>
      </c>
      <c r="K58" s="281" t="n">
        <v>506.025011140819</v>
      </c>
      <c r="L58" s="281" t="n">
        <v>516.142390819964</v>
      </c>
    </row>
    <row r="59" customFormat="false" ht="12.75" hidden="false" customHeight="false" outlineLevel="0" collapsed="false">
      <c r="A59" s="280" t="s">
        <v>480</v>
      </c>
      <c r="B59" s="281" t="n">
        <v>1757.35172563178</v>
      </c>
      <c r="C59" s="282" t="n">
        <v>20.9575667870039</v>
      </c>
      <c r="D59" s="283" t="n">
        <v>9.20562454873644</v>
      </c>
      <c r="E59" s="282" t="n">
        <v>15.5129097472924</v>
      </c>
      <c r="F59" s="281" t="n">
        <v>805.867675090252</v>
      </c>
      <c r="G59" s="284" t="n">
        <v>16.8674079422382</v>
      </c>
      <c r="H59" s="284" t="n">
        <v>12.3025487364621</v>
      </c>
      <c r="I59" s="284" t="n">
        <v>3.40418050541515</v>
      </c>
      <c r="J59" s="281" t="n">
        <v>812.471870036102</v>
      </c>
      <c r="K59" s="281" t="n">
        <v>429.926486161251</v>
      </c>
      <c r="L59" s="281" t="n">
        <v>433.59548335339</v>
      </c>
    </row>
    <row r="60" customFormat="false" ht="12.75" hidden="false" customHeight="false" outlineLevel="0" collapsed="false">
      <c r="A60" s="280" t="s">
        <v>481</v>
      </c>
      <c r="B60" s="281" t="n">
        <v>1753.14357142857</v>
      </c>
      <c r="C60" s="282" t="n">
        <v>8.97488571428572</v>
      </c>
      <c r="D60" s="283" t="n">
        <v>3.88681904761906</v>
      </c>
      <c r="E60" s="282" t="n">
        <v>15.1997238095238</v>
      </c>
      <c r="F60" s="281" t="n">
        <v>717.734761904761</v>
      </c>
      <c r="G60" s="284" t="n">
        <v>19.7458285714284</v>
      </c>
      <c r="H60" s="284" t="n">
        <v>9.37276190476191</v>
      </c>
      <c r="I60" s="284" t="n">
        <v>3.28721904761907</v>
      </c>
      <c r="J60" s="281" t="n">
        <v>718.494323809524</v>
      </c>
      <c r="K60" s="281" t="n">
        <v>380.963756613756</v>
      </c>
      <c r="L60" s="281" t="n">
        <v>381.385735449735</v>
      </c>
    </row>
    <row r="61" customFormat="false" ht="12.75" hidden="false" customHeight="false" outlineLevel="0" collapsed="false">
      <c r="A61" s="280" t="s">
        <v>482</v>
      </c>
      <c r="B61" s="281" t="n">
        <v>608.058211920528</v>
      </c>
      <c r="C61" s="282" t="n">
        <v>21.4970272259011</v>
      </c>
      <c r="D61" s="283" t="n">
        <v>-4.94865342163355</v>
      </c>
      <c r="E61" s="282" t="n">
        <v>13.2315599705666</v>
      </c>
      <c r="F61" s="281" t="n">
        <v>392.161604120678</v>
      </c>
      <c r="G61" s="284" t="n">
        <v>15.852582781457</v>
      </c>
      <c r="H61" s="284" t="n">
        <v>13.2562913907285</v>
      </c>
      <c r="I61" s="284" t="n">
        <v>3.07169242089774</v>
      </c>
      <c r="J61" s="281" t="n">
        <v>545.186063281825</v>
      </c>
      <c r="K61" s="281" t="n">
        <v>200.089780067043</v>
      </c>
      <c r="L61" s="281" t="n">
        <v>285.103368489903</v>
      </c>
    </row>
    <row r="62" customFormat="false" ht="12.75" hidden="false" customHeight="false" outlineLevel="0" collapsed="false">
      <c r="A62" s="280" t="s">
        <v>483</v>
      </c>
      <c r="B62" s="281" t="n">
        <v>676.700625841185</v>
      </c>
      <c r="C62" s="282" t="n">
        <v>2.96043741588156</v>
      </c>
      <c r="D62" s="283" t="n">
        <v>-8.44450201884257</v>
      </c>
      <c r="E62" s="282" t="n">
        <v>12.6684320323015</v>
      </c>
      <c r="F62" s="281" t="n">
        <v>323.208640646029</v>
      </c>
      <c r="G62" s="284" t="n">
        <v>20.2275706594886</v>
      </c>
      <c r="H62" s="284" t="n">
        <v>8.86686406460296</v>
      </c>
      <c r="I62" s="284" t="n">
        <v>3.01440780619119</v>
      </c>
      <c r="J62" s="281" t="n">
        <v>506.334125168236</v>
      </c>
      <c r="K62" s="281" t="n">
        <v>161.782578136683</v>
      </c>
      <c r="L62" s="281" t="n">
        <v>263.518958426798</v>
      </c>
    </row>
    <row r="63" customFormat="false" ht="12.75" hidden="false" customHeight="false" outlineLevel="0" collapsed="false">
      <c r="A63" s="280"/>
      <c r="B63" s="281"/>
      <c r="C63" s="282"/>
      <c r="D63" s="283"/>
      <c r="E63" s="282"/>
      <c r="F63" s="284"/>
      <c r="G63" s="281"/>
      <c r="H63" s="284"/>
      <c r="I63" s="284"/>
      <c r="J63" s="281"/>
      <c r="K63" s="281"/>
      <c r="L63" s="281"/>
    </row>
    <row r="64" customFormat="false" ht="12.75" hidden="false" customHeight="false" outlineLevel="0" collapsed="false">
      <c r="A64" s="280" t="s">
        <v>484</v>
      </c>
      <c r="B64" s="281" t="n">
        <v>2449.3721336554</v>
      </c>
      <c r="C64" s="282" t="n">
        <v>20.4184541062803</v>
      </c>
      <c r="D64" s="283" t="n">
        <v>15.5882850241546</v>
      </c>
      <c r="E64" s="282" t="n">
        <v>15.6972624798712</v>
      </c>
      <c r="F64" s="281" t="n">
        <v>944.372407407409</v>
      </c>
      <c r="G64" s="284" t="n">
        <v>15.8208615136876</v>
      </c>
      <c r="H64" s="284" t="n">
        <v>13.2804750402576</v>
      </c>
      <c r="I64" s="284" t="n">
        <v>3.77235104669892</v>
      </c>
      <c r="J64" s="281" t="n">
        <v>970.690370370367</v>
      </c>
      <c r="K64" s="281" t="n">
        <v>506.873559670783</v>
      </c>
      <c r="L64" s="281" t="n">
        <v>521.49465020576</v>
      </c>
    </row>
    <row r="65" customFormat="false" ht="12.75" hidden="false" customHeight="false" outlineLevel="0" collapsed="false">
      <c r="A65" s="280" t="s">
        <v>485</v>
      </c>
      <c r="B65" s="281" t="n">
        <v>2531.16129411765</v>
      </c>
      <c r="C65" s="282" t="n">
        <v>17.123935828877</v>
      </c>
      <c r="D65" s="283" t="n">
        <v>14.6086310160428</v>
      </c>
      <c r="E65" s="282" t="n">
        <v>15.7020855614973</v>
      </c>
      <c r="F65" s="281" t="n">
        <v>939.452395721927</v>
      </c>
      <c r="G65" s="284" t="n">
        <v>16.5981176470588</v>
      </c>
      <c r="H65" s="284" t="n">
        <v>12.6074759358289</v>
      </c>
      <c r="I65" s="284" t="n">
        <v>3.82301604278075</v>
      </c>
      <c r="J65" s="281" t="n">
        <v>953.153572192514</v>
      </c>
      <c r="K65" s="281" t="n">
        <v>504.140219845515</v>
      </c>
      <c r="L65" s="281" t="n">
        <v>511.751984551397</v>
      </c>
    </row>
    <row r="66" customFormat="false" ht="12.75" hidden="false" customHeight="false" outlineLevel="0" collapsed="false">
      <c r="A66" s="280" t="s">
        <v>486</v>
      </c>
      <c r="B66" s="281" t="n">
        <v>1752.86500943396</v>
      </c>
      <c r="C66" s="282" t="n">
        <v>83.7294811320754</v>
      </c>
      <c r="D66" s="283" t="n">
        <v>100.748150943397</v>
      </c>
      <c r="E66" s="282" t="n">
        <v>15.7846226415094</v>
      </c>
      <c r="F66" s="281" t="n">
        <v>1104.89387735849</v>
      </c>
      <c r="G66" s="284" t="n">
        <v>1.01205660377358</v>
      </c>
      <c r="H66" s="284" t="n">
        <v>28.1765566037735</v>
      </c>
      <c r="I66" s="284" t="n">
        <v>5.11356603773584</v>
      </c>
      <c r="J66" s="281" t="n">
        <v>1161.56402830189</v>
      </c>
      <c r="K66" s="281" t="n">
        <v>596.052154088049</v>
      </c>
      <c r="L66" s="281" t="n">
        <v>627.535571278826</v>
      </c>
    </row>
    <row r="67" customFormat="false" ht="12.75" hidden="false" customHeight="false" outlineLevel="0" collapsed="false">
      <c r="A67" s="280" t="s">
        <v>487</v>
      </c>
      <c r="B67" s="281" t="n">
        <v>1744.86905893536</v>
      </c>
      <c r="C67" s="282" t="n">
        <v>63.6300380228135</v>
      </c>
      <c r="D67" s="283" t="n">
        <v>31.2576425855513</v>
      </c>
      <c r="E67" s="282" t="n">
        <v>15.681577946768</v>
      </c>
      <c r="F67" s="281" t="n">
        <v>1057.33481939164</v>
      </c>
      <c r="G67" s="284" t="n">
        <v>5.53897338403046</v>
      </c>
      <c r="H67" s="284" t="n">
        <v>23.6152566539924</v>
      </c>
      <c r="I67" s="284" t="n">
        <v>4.67158745247149</v>
      </c>
      <c r="J67" s="281" t="n">
        <v>1086.03855513308</v>
      </c>
      <c r="K67" s="281" t="n">
        <v>569.630455217575</v>
      </c>
      <c r="L67" s="281" t="n">
        <v>585.576975073933</v>
      </c>
    </row>
    <row r="68" customFormat="false" ht="12.75" hidden="false" customHeight="false" outlineLevel="0" collapsed="false">
      <c r="A68" s="280" t="s">
        <v>488</v>
      </c>
      <c r="B68" s="281" t="n">
        <v>1767.06609504134</v>
      </c>
      <c r="C68" s="282" t="n">
        <v>42.596232782369</v>
      </c>
      <c r="D68" s="283" t="n">
        <v>18.2296694214876</v>
      </c>
      <c r="E68" s="282" t="n">
        <v>15.7207920110193</v>
      </c>
      <c r="F68" s="281" t="n">
        <v>950.309435261707</v>
      </c>
      <c r="G68" s="284" t="n">
        <v>11.163023415978</v>
      </c>
      <c r="H68" s="284" t="n">
        <v>18.0235261707989</v>
      </c>
      <c r="I68" s="284" t="n">
        <v>4.17059228650138</v>
      </c>
      <c r="J68" s="281" t="n">
        <v>958.767982093665</v>
      </c>
      <c r="K68" s="281" t="n">
        <v>510.171908478726</v>
      </c>
      <c r="L68" s="281" t="n">
        <v>514.871101163147</v>
      </c>
    </row>
    <row r="69" customFormat="false" ht="12.75" hidden="false" customHeight="false" outlineLevel="0" collapsed="false">
      <c r="A69" s="280" t="s">
        <v>489</v>
      </c>
      <c r="B69" s="281" t="n">
        <v>1756.38328293737</v>
      </c>
      <c r="C69" s="282" t="n">
        <v>21.3758099352051</v>
      </c>
      <c r="D69" s="283" t="n">
        <v>9.90170626349892</v>
      </c>
      <c r="E69" s="282" t="n">
        <v>15.7604427645788</v>
      </c>
      <c r="F69" s="281" t="n">
        <v>813.437548596111</v>
      </c>
      <c r="G69" s="284" t="n">
        <v>16.4663174946003</v>
      </c>
      <c r="H69" s="284" t="n">
        <v>12.6734881209503</v>
      </c>
      <c r="I69" s="284" t="n">
        <v>3.85823974082072</v>
      </c>
      <c r="J69" s="281" t="n">
        <v>803.230421166307</v>
      </c>
      <c r="K69" s="281" t="n">
        <v>434.131971442284</v>
      </c>
      <c r="L69" s="281" t="n">
        <v>428.461345092393</v>
      </c>
    </row>
    <row r="70" customFormat="false" ht="12.75" hidden="false" customHeight="false" outlineLevel="0" collapsed="false">
      <c r="A70" s="280" t="s">
        <v>490</v>
      </c>
      <c r="B70" s="281" t="n">
        <v>1764.99827385893</v>
      </c>
      <c r="C70" s="282" t="n">
        <v>9.23728630705397</v>
      </c>
      <c r="D70" s="283" t="n">
        <v>5.21536099585061</v>
      </c>
      <c r="E70" s="282" t="n">
        <v>15.7822572614108</v>
      </c>
      <c r="F70" s="281" t="n">
        <v>736.750738589211</v>
      </c>
      <c r="G70" s="284" t="n">
        <v>19.2719502074689</v>
      </c>
      <c r="H70" s="284" t="n">
        <v>9.89404979253114</v>
      </c>
      <c r="I70" s="284" t="n">
        <v>3.75042323651452</v>
      </c>
      <c r="J70" s="281" t="n">
        <v>691.566680497925</v>
      </c>
      <c r="K70" s="281" t="n">
        <v>391.528188105117</v>
      </c>
      <c r="L70" s="281" t="n">
        <v>366.425933609958</v>
      </c>
    </row>
    <row r="71" customFormat="false" ht="12.75" hidden="false" customHeight="false" outlineLevel="0" collapsed="false">
      <c r="A71" s="280" t="s">
        <v>491</v>
      </c>
      <c r="B71" s="281" t="n">
        <v>609.873604410752</v>
      </c>
      <c r="C71" s="282" t="n">
        <v>18.082860096485</v>
      </c>
      <c r="D71" s="283" t="n">
        <v>-5.39746381805651</v>
      </c>
      <c r="E71" s="282" t="n">
        <v>15.7230461750517</v>
      </c>
      <c r="F71" s="281" t="n">
        <v>418.559855272226</v>
      </c>
      <c r="G71" s="284" t="n">
        <v>16.4935630599587</v>
      </c>
      <c r="H71" s="284" t="n">
        <v>12.6821571330117</v>
      </c>
      <c r="I71" s="284" t="n">
        <v>3.51105444521026</v>
      </c>
      <c r="J71" s="281" t="n">
        <v>448.258235699518</v>
      </c>
      <c r="K71" s="281" t="n">
        <v>214.755475151236</v>
      </c>
      <c r="L71" s="281" t="n">
        <v>231.254575388621</v>
      </c>
    </row>
    <row r="72" customFormat="false" ht="12.75" hidden="false" customHeight="false" outlineLevel="0" collapsed="false">
      <c r="A72" s="280" t="s">
        <v>492</v>
      </c>
      <c r="B72" s="281" t="n">
        <v>676.466128739799</v>
      </c>
      <c r="C72" s="282" t="n">
        <v>2.15513145965548</v>
      </c>
      <c r="D72" s="283" t="n">
        <v>-8.46929283771533</v>
      </c>
      <c r="E72" s="282" t="n">
        <v>15.5632728921124</v>
      </c>
      <c r="F72" s="281" t="n">
        <v>319.809737080689</v>
      </c>
      <c r="G72" s="284" t="n">
        <v>20.3542883046238</v>
      </c>
      <c r="H72" s="284" t="n">
        <v>8.78400725294651</v>
      </c>
      <c r="I72" s="284" t="n">
        <v>3.46307343608339</v>
      </c>
      <c r="J72" s="281" t="n">
        <v>287.891051677244</v>
      </c>
      <c r="K72" s="281" t="n">
        <v>159.89429837816</v>
      </c>
      <c r="L72" s="281" t="n">
        <v>142.161695376246</v>
      </c>
    </row>
    <row r="73" customFormat="false" ht="12.75" hidden="false" customHeight="false" outlineLevel="0" collapsed="false">
      <c r="A73" s="280"/>
      <c r="B73" s="281"/>
      <c r="C73" s="282"/>
      <c r="D73" s="283"/>
      <c r="E73" s="282"/>
      <c r="F73" s="284"/>
      <c r="G73" s="284"/>
      <c r="H73" s="284"/>
      <c r="I73" s="281"/>
      <c r="J73" s="281"/>
      <c r="K73" s="281"/>
      <c r="L73" s="281"/>
    </row>
    <row r="74" customFormat="false" ht="12.75" hidden="false" customHeight="false" outlineLevel="0" collapsed="false">
      <c r="A74" s="280" t="s">
        <v>493</v>
      </c>
      <c r="B74" s="281" t="n">
        <v>2437.22101265824</v>
      </c>
      <c r="C74" s="282" t="n">
        <v>19.8460307414104</v>
      </c>
      <c r="D74" s="283" t="n">
        <v>14.2978028933093</v>
      </c>
      <c r="E74" s="282" t="n">
        <v>15.7144122965642</v>
      </c>
      <c r="F74" s="281" t="n">
        <v>926.676537070524</v>
      </c>
      <c r="G74" s="284" t="n">
        <v>16.5488788426763</v>
      </c>
      <c r="H74" s="284" t="n">
        <v>12.5513200723327</v>
      </c>
      <c r="I74" s="284" t="n">
        <v>3.18441229656419</v>
      </c>
      <c r="J74" s="281" t="n">
        <v>935.634927667268</v>
      </c>
      <c r="K74" s="281" t="n">
        <v>497.042520594735</v>
      </c>
      <c r="L74" s="281" t="n">
        <v>502.019404259593</v>
      </c>
    </row>
    <row r="75" customFormat="false" ht="12.75" hidden="false" customHeight="false" outlineLevel="0" collapsed="false">
      <c r="A75" s="280" t="s">
        <v>494</v>
      </c>
      <c r="B75" s="281" t="n">
        <v>2533.31654923216</v>
      </c>
      <c r="C75" s="282" t="n">
        <v>18.3722312556459</v>
      </c>
      <c r="D75" s="283" t="n">
        <v>14.5595031616983</v>
      </c>
      <c r="E75" s="282" t="n">
        <v>15.710433604336</v>
      </c>
      <c r="F75" s="281" t="n">
        <v>939.299719963867</v>
      </c>
      <c r="G75" s="284" t="n">
        <v>16.7347696476965</v>
      </c>
      <c r="H75" s="284" t="n">
        <v>12.3708220415537</v>
      </c>
      <c r="I75" s="284" t="n">
        <v>3.21794941282744</v>
      </c>
      <c r="J75" s="281" t="n">
        <v>943.778274616078</v>
      </c>
      <c r="K75" s="281" t="n">
        <v>504.055399979926</v>
      </c>
      <c r="L75" s="281" t="n">
        <v>506.543485897821</v>
      </c>
    </row>
    <row r="76" customFormat="false" ht="12.75" hidden="false" customHeight="false" outlineLevel="0" collapsed="false">
      <c r="A76" s="280" t="s">
        <v>495</v>
      </c>
      <c r="B76" s="281" t="n">
        <v>1758.13800133691</v>
      </c>
      <c r="C76" s="282" t="n">
        <v>86.2182620320854</v>
      </c>
      <c r="D76" s="283" t="n">
        <v>100.268770053476</v>
      </c>
      <c r="E76" s="282" t="n">
        <v>15.7987232620321</v>
      </c>
      <c r="F76" s="281" t="n">
        <v>1128.25602272727</v>
      </c>
      <c r="G76" s="284" t="n">
        <v>0.936176470588255</v>
      </c>
      <c r="H76" s="284" t="n">
        <v>28.1888502673797</v>
      </c>
      <c r="I76" s="284" t="n">
        <v>4.60870989304813</v>
      </c>
      <c r="J76" s="281" t="n">
        <v>1175.17919786096</v>
      </c>
      <c r="K76" s="281" t="n">
        <v>609.031123737374</v>
      </c>
      <c r="L76" s="281" t="n">
        <v>635.099554367201</v>
      </c>
    </row>
    <row r="77" customFormat="false" ht="12.75" hidden="false" customHeight="false" outlineLevel="0" collapsed="false">
      <c r="A77" s="280" t="s">
        <v>496</v>
      </c>
      <c r="B77" s="281" t="n">
        <v>1758.43175605536</v>
      </c>
      <c r="C77" s="282" t="n">
        <v>9.01925605536333</v>
      </c>
      <c r="D77" s="283" t="n">
        <v>4.47306228373702</v>
      </c>
      <c r="E77" s="282" t="n">
        <v>15.7910034602076</v>
      </c>
      <c r="F77" s="281" t="n">
        <v>731.373122837373</v>
      </c>
      <c r="G77" s="284" t="n">
        <v>19.4990743944636</v>
      </c>
      <c r="H77" s="284" t="n">
        <v>9.53443771626296</v>
      </c>
      <c r="I77" s="284" t="n">
        <v>3.85916089965397</v>
      </c>
      <c r="J77" s="281" t="n">
        <v>664.939385813149</v>
      </c>
      <c r="K77" s="281" t="n">
        <v>388.54062379854</v>
      </c>
      <c r="L77" s="281" t="n">
        <v>351.632992118416</v>
      </c>
    </row>
    <row r="78" customFormat="false" ht="12.75" hidden="false" customHeight="false" outlineLevel="0" collapsed="false">
      <c r="A78" s="280" t="s">
        <v>497</v>
      </c>
      <c r="B78" s="281" t="n">
        <v>1761.55374342797</v>
      </c>
      <c r="C78" s="282" t="n">
        <v>45.4266561514195</v>
      </c>
      <c r="D78" s="283" t="n">
        <v>18.6221135646688</v>
      </c>
      <c r="E78" s="282" t="n">
        <v>15.7166561514196</v>
      </c>
      <c r="F78" s="281" t="n">
        <v>960.57978969506</v>
      </c>
      <c r="G78" s="284" t="n">
        <v>10.9365825446898</v>
      </c>
      <c r="H78" s="284" t="n">
        <v>18.1795688748685</v>
      </c>
      <c r="I78" s="284" t="n">
        <v>3.56824395373292</v>
      </c>
      <c r="J78" s="281" t="n">
        <v>973.949137749736</v>
      </c>
      <c r="K78" s="281" t="n">
        <v>515.8776609417</v>
      </c>
      <c r="L78" s="281" t="n">
        <v>523.305076527631</v>
      </c>
    </row>
    <row r="79" customFormat="false" ht="12.75" hidden="false" customHeight="false" outlineLevel="0" collapsed="false">
      <c r="A79" s="280" t="s">
        <v>498</v>
      </c>
      <c r="B79" s="281" t="n">
        <v>1749.18664325843</v>
      </c>
      <c r="C79" s="282" t="n">
        <v>22.1076264044944</v>
      </c>
      <c r="D79" s="283" t="n">
        <v>9.56609550561797</v>
      </c>
      <c r="E79" s="282" t="n">
        <v>15.7635674157303</v>
      </c>
      <c r="F79" s="281" t="n">
        <v>815.523553370786</v>
      </c>
      <c r="G79" s="284" t="n">
        <v>16.6548033707865</v>
      </c>
      <c r="H79" s="284" t="n">
        <v>12.4543117977528</v>
      </c>
      <c r="I79" s="284" t="n">
        <v>3.17828651685396</v>
      </c>
      <c r="J79" s="281" t="n">
        <v>812.554087078652</v>
      </c>
      <c r="K79" s="281" t="n">
        <v>435.29086298377</v>
      </c>
      <c r="L79" s="281" t="n">
        <v>433.64115948814</v>
      </c>
    </row>
    <row r="80" customFormat="false" ht="12.75" hidden="false" customHeight="false" outlineLevel="0" collapsed="false">
      <c r="A80" s="280" t="s">
        <v>499</v>
      </c>
      <c r="B80" s="281" t="n">
        <v>1762.22455670104</v>
      </c>
      <c r="C80" s="282" t="n">
        <v>8.88844329896905</v>
      </c>
      <c r="D80" s="283" t="n">
        <v>4.26764948453609</v>
      </c>
      <c r="E80" s="282" t="n">
        <v>15.7886804123711</v>
      </c>
      <c r="F80" s="281" t="n">
        <v>733.222195876289</v>
      </c>
      <c r="G80" s="284" t="n">
        <v>19.7270309278349</v>
      </c>
      <c r="H80" s="284" t="n">
        <v>9.35315463917526</v>
      </c>
      <c r="I80" s="284" t="n">
        <v>3.0480824742268</v>
      </c>
      <c r="J80" s="281" t="n">
        <v>692.480927835052</v>
      </c>
      <c r="K80" s="281" t="n">
        <v>389.567886597938</v>
      </c>
      <c r="L80" s="281" t="n">
        <v>366.933848797251</v>
      </c>
    </row>
    <row r="81" customFormat="false" ht="12.75" hidden="false" customHeight="false" outlineLevel="0" collapsed="false">
      <c r="A81" s="280" t="s">
        <v>500</v>
      </c>
      <c r="B81" s="281" t="n">
        <v>604.756260504202</v>
      </c>
      <c r="C81" s="282" t="n">
        <v>19.5109768907563</v>
      </c>
      <c r="D81" s="283" t="n">
        <v>-5.26536764705883</v>
      </c>
      <c r="E81" s="282" t="n">
        <v>15.7937394957983</v>
      </c>
      <c r="F81" s="281" t="n">
        <v>413.989212184874</v>
      </c>
      <c r="G81" s="284" t="n">
        <v>16.4511869747898</v>
      </c>
      <c r="H81" s="284" t="n">
        <v>12.6566176470588</v>
      </c>
      <c r="I81" s="284" t="n">
        <v>2.81005252100839</v>
      </c>
      <c r="J81" s="281" t="n">
        <v>456.954653361345</v>
      </c>
      <c r="K81" s="281" t="n">
        <v>212.216228991596</v>
      </c>
      <c r="L81" s="281" t="n">
        <v>236.085918534081</v>
      </c>
    </row>
    <row r="82" customFormat="false" ht="12.75" hidden="false" customHeight="false" outlineLevel="0" collapsed="false">
      <c r="A82" s="280" t="s">
        <v>501</v>
      </c>
      <c r="B82" s="281" t="n">
        <v>693.947457337884</v>
      </c>
      <c r="C82" s="282" t="n">
        <v>2.15765358361774</v>
      </c>
      <c r="D82" s="283" t="n">
        <v>-8.49360068259387</v>
      </c>
      <c r="E82" s="282" t="n">
        <v>15.7061774744027</v>
      </c>
      <c r="F82" s="281" t="n">
        <v>323.290341296929</v>
      </c>
      <c r="G82" s="284" t="n">
        <v>20.6377559726962</v>
      </c>
      <c r="H82" s="284" t="n">
        <v>8.46098976109215</v>
      </c>
      <c r="I82" s="284" t="n">
        <v>2.89686860068262</v>
      </c>
      <c r="J82" s="281" t="n">
        <v>321.139436860068</v>
      </c>
      <c r="K82" s="281" t="n">
        <v>161.827967387183</v>
      </c>
      <c r="L82" s="281" t="n">
        <v>160.633020477816</v>
      </c>
    </row>
    <row r="83" customFormat="false" ht="12.75" hidden="false" customHeight="false" outlineLevel="0" collapsed="false">
      <c r="A83" s="280"/>
      <c r="B83" s="281"/>
      <c r="C83" s="282"/>
      <c r="D83" s="283"/>
      <c r="E83" s="282"/>
      <c r="F83" s="281"/>
      <c r="G83" s="284"/>
      <c r="H83" s="284"/>
      <c r="I83" s="284"/>
      <c r="J83" s="281"/>
      <c r="K83" s="281"/>
      <c r="L83" s="281"/>
    </row>
    <row r="84" customFormat="false" ht="12.75" hidden="false" customHeight="false" outlineLevel="0" collapsed="false">
      <c r="A84" s="280" t="s">
        <v>502</v>
      </c>
      <c r="B84" s="281" t="n">
        <v>2447.2133546618</v>
      </c>
      <c r="C84" s="282" t="n">
        <v>20.7592138939672</v>
      </c>
      <c r="D84" s="283" t="n">
        <v>15.0253747714808</v>
      </c>
      <c r="E84" s="282" t="n">
        <v>15.588382084095</v>
      </c>
      <c r="F84" s="281" t="n">
        <v>940.927934186472</v>
      </c>
      <c r="G84" s="284" t="n">
        <v>16.1988848263254</v>
      </c>
      <c r="H84" s="284" t="n">
        <v>12.9257586837294</v>
      </c>
      <c r="I84" s="284" t="n">
        <v>3.48028336380253</v>
      </c>
      <c r="J84" s="281" t="n">
        <v>957.198665447898</v>
      </c>
      <c r="K84" s="281" t="n">
        <v>504.959963436929</v>
      </c>
      <c r="L84" s="281" t="n">
        <v>513.999258582165</v>
      </c>
    </row>
    <row r="85" customFormat="false" ht="12.75" hidden="false" customHeight="false" outlineLevel="0" collapsed="false">
      <c r="A85" s="280" t="s">
        <v>503</v>
      </c>
      <c r="B85" s="281" t="n">
        <v>2531.69928475936</v>
      </c>
      <c r="C85" s="282" t="n">
        <v>18.1722727272727</v>
      </c>
      <c r="D85" s="283" t="n">
        <v>14.5193114973262</v>
      </c>
      <c r="E85" s="282" t="n">
        <v>15.5600334224599</v>
      </c>
      <c r="F85" s="281" t="n">
        <v>940.860561497327</v>
      </c>
      <c r="G85" s="284" t="n">
        <v>16.7252874331551</v>
      </c>
      <c r="H85" s="284" t="n">
        <v>12.4167780748663</v>
      </c>
      <c r="I85" s="284" t="n">
        <v>3.49054812834223</v>
      </c>
      <c r="J85" s="281" t="n">
        <v>943.631223262032</v>
      </c>
      <c r="K85" s="281" t="n">
        <v>504.922534165182</v>
      </c>
      <c r="L85" s="281" t="n">
        <v>506.461790701129</v>
      </c>
    </row>
    <row r="86" customFormat="false" ht="12.75" hidden="false" customHeight="false" outlineLevel="0" collapsed="false">
      <c r="A86" s="280" t="s">
        <v>504</v>
      </c>
      <c r="B86" s="281" t="n">
        <v>1758.09822812846</v>
      </c>
      <c r="C86" s="282" t="n">
        <v>85.7707087486158</v>
      </c>
      <c r="D86" s="283" t="n">
        <v>100.726832779624</v>
      </c>
      <c r="E86" s="282" t="n">
        <v>15.7550609080842</v>
      </c>
      <c r="F86" s="281" t="n">
        <v>1127.98483942414</v>
      </c>
      <c r="G86" s="284" t="n">
        <v>0.956013289036558</v>
      </c>
      <c r="H86" s="284" t="n">
        <v>28.1824584717608</v>
      </c>
      <c r="I86" s="284" t="n">
        <v>4.86774086378737</v>
      </c>
      <c r="J86" s="281" t="n">
        <v>1185.04828349945</v>
      </c>
      <c r="K86" s="281" t="n">
        <v>608.880466346746</v>
      </c>
      <c r="L86" s="281" t="n">
        <v>640.582379721914</v>
      </c>
    </row>
    <row r="87" customFormat="false" ht="12.75" hidden="false" customHeight="false" outlineLevel="0" collapsed="false">
      <c r="A87" s="280" t="s">
        <v>505</v>
      </c>
      <c r="B87" s="281" t="n">
        <v>1756.23047755492</v>
      </c>
      <c r="C87" s="282" t="n">
        <v>63.8444794651383</v>
      </c>
      <c r="D87" s="283" t="n">
        <v>29.62817574021</v>
      </c>
      <c r="E87" s="282" t="n">
        <v>15.6138395415473</v>
      </c>
      <c r="F87" s="281" t="n">
        <v>1066.73712511939</v>
      </c>
      <c r="G87" s="284" t="n">
        <v>6.01289398280808</v>
      </c>
      <c r="H87" s="284" t="n">
        <v>23.1146227316141</v>
      </c>
      <c r="I87" s="284" t="n">
        <v>4.30934097421206</v>
      </c>
      <c r="J87" s="281" t="n">
        <v>1092.6717669532</v>
      </c>
      <c r="K87" s="281" t="n">
        <v>574.853958399661</v>
      </c>
      <c r="L87" s="281" t="n">
        <v>589.262092751778</v>
      </c>
    </row>
    <row r="88" customFormat="false" ht="12.75" hidden="false" customHeight="false" outlineLevel="0" collapsed="false">
      <c r="A88" s="280" t="s">
        <v>506</v>
      </c>
      <c r="B88" s="281" t="n">
        <v>1760.03444824637</v>
      </c>
      <c r="C88" s="282" t="n">
        <v>42.9370915312234</v>
      </c>
      <c r="D88" s="283" t="n">
        <v>17.5811719418306</v>
      </c>
      <c r="E88" s="282" t="n">
        <v>15.573002566296</v>
      </c>
      <c r="F88" s="281" t="n">
        <v>947.280872540633</v>
      </c>
      <c r="G88" s="284" t="n">
        <v>11.5185714285714</v>
      </c>
      <c r="H88" s="284" t="n">
        <v>17.5620188195039</v>
      </c>
      <c r="I88" s="284" t="n">
        <v>3.77967493584264</v>
      </c>
      <c r="J88" s="281" t="n">
        <v>965.658357570573</v>
      </c>
      <c r="K88" s="281" t="n">
        <v>508.489373633685</v>
      </c>
      <c r="L88" s="281" t="n">
        <v>518.699087539207</v>
      </c>
    </row>
    <row r="89" customFormat="false" ht="12.75" hidden="false" customHeight="false" outlineLevel="0" collapsed="false">
      <c r="A89" s="280" t="s">
        <v>507</v>
      </c>
      <c r="B89" s="281" t="n">
        <v>1759.50355913979</v>
      </c>
      <c r="C89" s="282" t="n">
        <v>22.5921720430108</v>
      </c>
      <c r="D89" s="283" t="n">
        <v>9.85635483870967</v>
      </c>
      <c r="E89" s="282" t="n">
        <v>15.4994838709677</v>
      </c>
      <c r="F89" s="281" t="n">
        <v>823.034150537636</v>
      </c>
      <c r="G89" s="284" t="n">
        <v>16.5739032258065</v>
      </c>
      <c r="H89" s="284" t="n">
        <v>12.5298279569892</v>
      </c>
      <c r="I89" s="284" t="n">
        <v>3.48894623655912</v>
      </c>
      <c r="J89" s="281" t="n">
        <v>839.022516129033</v>
      </c>
      <c r="K89" s="281" t="n">
        <v>439.463416965353</v>
      </c>
      <c r="L89" s="281" t="n">
        <v>448.345842293907</v>
      </c>
    </row>
    <row r="90" customFormat="false" ht="12.75" hidden="false" customHeight="false" outlineLevel="0" collapsed="false">
      <c r="A90" s="280" t="s">
        <v>508</v>
      </c>
      <c r="B90" s="281" t="n">
        <v>1746.6353158522</v>
      </c>
      <c r="C90" s="282" t="n">
        <v>8.46728247914185</v>
      </c>
      <c r="D90" s="283" t="n">
        <v>3.8170798569726</v>
      </c>
      <c r="E90" s="282" t="n">
        <v>15.4442193087008</v>
      </c>
      <c r="F90" s="281" t="n">
        <v>731.03190703218</v>
      </c>
      <c r="G90" s="284" t="n">
        <v>19.891454112038</v>
      </c>
      <c r="H90" s="284" t="n">
        <v>9.2043861740167</v>
      </c>
      <c r="I90" s="284" t="n">
        <v>3.36326579261023</v>
      </c>
      <c r="J90" s="281" t="n">
        <v>732.587485101311</v>
      </c>
      <c r="K90" s="281" t="n">
        <v>388.351059462322</v>
      </c>
      <c r="L90" s="281" t="n">
        <v>389.215269500728</v>
      </c>
    </row>
    <row r="91" customFormat="false" ht="12.75" hidden="false" customHeight="false" outlineLevel="0" collapsed="false">
      <c r="A91" s="280" t="s">
        <v>509</v>
      </c>
      <c r="B91" s="281" t="n">
        <v>1758.43175605536</v>
      </c>
      <c r="C91" s="282" t="n">
        <v>9.01925605536333</v>
      </c>
      <c r="D91" s="283" t="n">
        <v>4.47306228373702</v>
      </c>
      <c r="E91" s="282" t="n">
        <v>15.7910034602076</v>
      </c>
      <c r="F91" s="281" t="n">
        <v>731.373122837373</v>
      </c>
      <c r="G91" s="284" t="n">
        <v>19.4990743944636</v>
      </c>
      <c r="H91" s="284" t="n">
        <v>9.53443771626296</v>
      </c>
      <c r="I91" s="284" t="n">
        <v>3.85916089965397</v>
      </c>
      <c r="J91" s="281" t="n">
        <v>664.939385813149</v>
      </c>
      <c r="K91" s="281" t="n">
        <v>388.54062379854</v>
      </c>
      <c r="L91" s="281" t="n">
        <v>351.632992118416</v>
      </c>
    </row>
    <row r="92" customFormat="false" ht="12.75" hidden="false" customHeight="false" outlineLevel="0" collapsed="false">
      <c r="A92" s="280" t="s">
        <v>510</v>
      </c>
      <c r="B92" s="281" t="n">
        <v>711.145837897044</v>
      </c>
      <c r="C92" s="282" t="n">
        <v>2.26900328587076</v>
      </c>
      <c r="D92" s="283" t="n">
        <v>-8.54151150054766</v>
      </c>
      <c r="E92" s="282" t="n">
        <v>13.1462212486309</v>
      </c>
      <c r="F92" s="281" t="n">
        <v>320.603066812706</v>
      </c>
      <c r="G92" s="284" t="n">
        <v>20.7193537787512</v>
      </c>
      <c r="H92" s="284" t="n">
        <v>8.37567360350492</v>
      </c>
      <c r="I92" s="284" t="n">
        <v>3.1041292442497</v>
      </c>
      <c r="J92" s="281" t="n">
        <v>431.538718510405</v>
      </c>
      <c r="K92" s="281" t="n">
        <v>160.33503711817</v>
      </c>
      <c r="L92" s="281" t="n">
        <v>221.965954728003</v>
      </c>
    </row>
    <row r="93" customFormat="false" ht="12.75" hidden="false" customHeight="false" outlineLevel="0" collapsed="false">
      <c r="A93" s="280"/>
      <c r="B93" s="281"/>
      <c r="C93" s="282"/>
      <c r="D93" s="283"/>
      <c r="E93" s="282"/>
      <c r="F93" s="281"/>
      <c r="G93" s="284"/>
      <c r="H93" s="284"/>
      <c r="I93" s="284"/>
      <c r="J93" s="281"/>
      <c r="K93" s="281"/>
      <c r="L93" s="281"/>
    </row>
    <row r="94" customFormat="false" ht="12.75" hidden="false" customHeight="false" outlineLevel="0" collapsed="false">
      <c r="A94" s="280" t="s">
        <v>511</v>
      </c>
      <c r="B94" s="281" t="n">
        <v>2433.47159645233</v>
      </c>
      <c r="C94" s="282" t="n">
        <v>20.3828492239467</v>
      </c>
      <c r="D94" s="283" t="n">
        <v>14.665155210643</v>
      </c>
      <c r="E94" s="282" t="n">
        <v>15.5945676274945</v>
      </c>
      <c r="F94" s="281" t="n">
        <v>940.769611973393</v>
      </c>
      <c r="G94" s="284" t="n">
        <v>16.2858980044346</v>
      </c>
      <c r="H94" s="284" t="n">
        <v>12.8453215077605</v>
      </c>
      <c r="I94" s="284" t="n">
        <v>3.56440133037694</v>
      </c>
      <c r="J94" s="281"/>
      <c r="K94" s="281" t="n">
        <v>504.872006651885</v>
      </c>
      <c r="L94" s="281"/>
    </row>
    <row r="95" customFormat="false" ht="12.75" hidden="false" customHeight="false" outlineLevel="0" collapsed="false">
      <c r="A95" s="280" t="s">
        <v>512</v>
      </c>
      <c r="B95" s="281" t="n">
        <v>2534.05242391305</v>
      </c>
      <c r="C95" s="282" t="n">
        <v>18.6785326086956</v>
      </c>
      <c r="D95" s="283" t="n">
        <v>14.81475</v>
      </c>
      <c r="E95" s="282" t="n">
        <v>15.5730108695652</v>
      </c>
      <c r="F95" s="281" t="n">
        <v>946.166173913044</v>
      </c>
      <c r="G95" s="284" t="n">
        <v>16.574097826087</v>
      </c>
      <c r="H95" s="284" t="n">
        <v>12.5552391304348</v>
      </c>
      <c r="I95" s="284" t="n">
        <v>3.60082608695651</v>
      </c>
      <c r="J95" s="281"/>
      <c r="K95" s="281" t="n">
        <v>507.870096618358</v>
      </c>
      <c r="L95" s="281"/>
    </row>
    <row r="96" customFormat="false" ht="12.75" hidden="false" customHeight="false" outlineLevel="0" collapsed="false">
      <c r="A96" s="280" t="s">
        <v>513</v>
      </c>
      <c r="B96" s="281" t="n">
        <v>1754.89716927454</v>
      </c>
      <c r="C96" s="282" t="n">
        <v>85.5517496443812</v>
      </c>
      <c r="D96" s="283" t="n">
        <v>100.400433854907</v>
      </c>
      <c r="E96" s="282" t="n">
        <v>15.7153982930299</v>
      </c>
      <c r="F96" s="281" t="n">
        <v>1125.20194167852</v>
      </c>
      <c r="G96" s="284" t="n">
        <v>0.973769559032734</v>
      </c>
      <c r="H96" s="284" t="n">
        <v>28.1826884779517</v>
      </c>
      <c r="I96" s="284" t="n">
        <v>4.85224751066855</v>
      </c>
      <c r="J96" s="281"/>
      <c r="K96" s="281" t="n">
        <v>607.334412043623</v>
      </c>
      <c r="L96" s="281"/>
    </row>
    <row r="97" customFormat="false" ht="12.75" hidden="false" customHeight="false" outlineLevel="0" collapsed="false">
      <c r="A97" s="280" t="s">
        <v>514</v>
      </c>
      <c r="B97" s="281" t="n">
        <v>1755.7760609358</v>
      </c>
      <c r="C97" s="282" t="n">
        <v>65.4051360174104</v>
      </c>
      <c r="D97" s="283" t="n">
        <v>31.3026115342764</v>
      </c>
      <c r="E97" s="282" t="n">
        <v>15.5991947769314</v>
      </c>
      <c r="F97" s="281" t="n">
        <v>1074.84956474429</v>
      </c>
      <c r="G97" s="284" t="n">
        <v>5.50198041349293</v>
      </c>
      <c r="H97" s="284" t="n">
        <v>23.605451577802</v>
      </c>
      <c r="I97" s="284" t="n">
        <v>4.46754080522304</v>
      </c>
      <c r="J97" s="281"/>
      <c r="K97" s="281" t="n">
        <v>579.360869302381</v>
      </c>
      <c r="L97" s="281"/>
    </row>
    <row r="98" customFormat="false" ht="12.75" hidden="false" customHeight="false" outlineLevel="0" collapsed="false">
      <c r="A98" s="280" t="s">
        <v>515</v>
      </c>
      <c r="B98" s="281" t="n">
        <v>1755.92295154185</v>
      </c>
      <c r="C98" s="282" t="n">
        <v>44.4748237885463</v>
      </c>
      <c r="D98" s="283" t="n">
        <v>18.0439647577092</v>
      </c>
      <c r="E98" s="282" t="n">
        <v>15.5556938325991</v>
      </c>
      <c r="F98" s="281" t="n">
        <v>944.84954845815</v>
      </c>
      <c r="G98" s="284" t="n">
        <v>11.1777753303964</v>
      </c>
      <c r="H98" s="284" t="n">
        <v>17.96390969163</v>
      </c>
      <c r="I98" s="284" t="n">
        <v>3.97205947136561</v>
      </c>
      <c r="J98" s="281"/>
      <c r="K98" s="281" t="n">
        <v>507.138638032306</v>
      </c>
      <c r="L98" s="281"/>
    </row>
    <row r="99" customFormat="false" ht="12.75" hidden="false" customHeight="false" outlineLevel="0" collapsed="false">
      <c r="A99" s="280" t="s">
        <v>516</v>
      </c>
      <c r="B99" s="281" t="n">
        <v>1747.52041525423</v>
      </c>
      <c r="C99" s="282" t="n">
        <v>20.8929067796612</v>
      </c>
      <c r="D99" s="283" t="n">
        <v>9.08930508474574</v>
      </c>
      <c r="E99" s="282" t="n">
        <v>15.4980084745763</v>
      </c>
      <c r="F99" s="281" t="n">
        <v>809.825847457626</v>
      </c>
      <c r="G99" s="284" t="n">
        <v>16.9676610169492</v>
      </c>
      <c r="H99" s="284" t="n">
        <v>12.140313559322</v>
      </c>
      <c r="I99" s="284" t="n">
        <v>3.67707627118644</v>
      </c>
      <c r="J99" s="281"/>
      <c r="K99" s="281" t="n">
        <v>432.125470809792</v>
      </c>
      <c r="L99" s="281"/>
    </row>
    <row r="100" customFormat="false" ht="12.75" hidden="false" customHeight="false" outlineLevel="0" collapsed="false">
      <c r="A100" s="280" t="s">
        <v>517</v>
      </c>
      <c r="B100" s="281" t="n">
        <v>1760.86720741599</v>
      </c>
      <c r="C100" s="282" t="n">
        <v>9.1531054461182</v>
      </c>
      <c r="D100" s="283" t="n">
        <v>3.9495480880649</v>
      </c>
      <c r="E100" s="282" t="n">
        <v>15.1892120509849</v>
      </c>
      <c r="F100" s="281" t="n">
        <v>723.380069524913</v>
      </c>
      <c r="G100" s="284" t="n">
        <v>19.7600811123987</v>
      </c>
      <c r="H100" s="284" t="n">
        <v>9.3587369640788</v>
      </c>
      <c r="I100" s="284" t="n">
        <v>3.56555040556199</v>
      </c>
      <c r="J100" s="281"/>
      <c r="K100" s="281" t="n">
        <v>384.100038624952</v>
      </c>
      <c r="L100" s="281"/>
    </row>
    <row r="101" customFormat="false" ht="12.75" hidden="false" customHeight="false" outlineLevel="0" collapsed="false">
      <c r="A101" s="280" t="s">
        <v>518</v>
      </c>
      <c r="B101" s="281" t="n">
        <v>605.654065934066</v>
      </c>
      <c r="C101" s="282" t="n">
        <v>19.8092307692308</v>
      </c>
      <c r="D101" s="283" t="n">
        <v>-5.30131868131868</v>
      </c>
      <c r="E101" s="282" t="n">
        <v>13.6550549450549</v>
      </c>
      <c r="F101" s="281" t="n">
        <v>555.206593406593</v>
      </c>
      <c r="G101" s="284" t="n">
        <v>16.3586813186813</v>
      </c>
      <c r="H101" s="284" t="n">
        <v>12.7946153846154</v>
      </c>
      <c r="I101" s="284" t="n">
        <v>3.36703296703297</v>
      </c>
      <c r="J101" s="281"/>
      <c r="K101" s="281" t="n">
        <v>290.67032967033</v>
      </c>
      <c r="L101" s="281"/>
    </row>
    <row r="102" customFormat="false" ht="12.75" hidden="false" customHeight="false" outlineLevel="0" collapsed="false">
      <c r="A102" s="280" t="s">
        <v>519</v>
      </c>
      <c r="B102" s="281" t="n">
        <v>704.481173054589</v>
      </c>
      <c r="C102" s="282" t="n">
        <v>2.30502903600465</v>
      </c>
      <c r="D102" s="283" t="n">
        <v>-8.5229849012776</v>
      </c>
      <c r="E102" s="282" t="n">
        <v>13.150824622532</v>
      </c>
      <c r="F102" s="281" t="n">
        <v>298.252276422765</v>
      </c>
      <c r="G102" s="284" t="n">
        <v>20.690650406504</v>
      </c>
      <c r="H102" s="284" t="n">
        <v>8.41408826945412</v>
      </c>
      <c r="I102" s="284" t="n">
        <v>3.2847386759582</v>
      </c>
      <c r="J102" s="281"/>
      <c r="K102" s="281" t="n">
        <v>147.91793134598</v>
      </c>
      <c r="L102" s="281"/>
    </row>
    <row r="103" customFormat="false" ht="12.75" hidden="false" customHeight="false" outlineLevel="0" collapsed="false">
      <c r="A103" s="280"/>
      <c r="B103" s="281"/>
      <c r="C103" s="282"/>
      <c r="D103" s="283"/>
      <c r="E103" s="282"/>
      <c r="F103" s="281"/>
      <c r="G103" s="284"/>
      <c r="H103" s="284"/>
      <c r="I103" s="284"/>
      <c r="J103" s="281"/>
      <c r="K103" s="281"/>
      <c r="L103" s="281"/>
    </row>
    <row r="104" customFormat="false" ht="12.75" hidden="false" customHeight="false" outlineLevel="0" collapsed="false">
      <c r="A104" s="280" t="s">
        <v>520</v>
      </c>
      <c r="B104" s="281" t="n">
        <v>2441.08890710383</v>
      </c>
      <c r="C104" s="282" t="n">
        <v>20.2469180327869</v>
      </c>
      <c r="D104" s="283" t="n">
        <v>14.5553442622951</v>
      </c>
      <c r="E104" s="282" t="n">
        <v>15.717781420765</v>
      </c>
      <c r="F104" s="281" t="n">
        <v>930.105180327871</v>
      </c>
      <c r="G104" s="284" t="n">
        <v>16.4214644808743</v>
      </c>
      <c r="H104" s="284" t="n">
        <v>12.6616065573771</v>
      </c>
      <c r="I104" s="284" t="n">
        <v>3.19874316939891</v>
      </c>
      <c r="J104" s="281"/>
      <c r="K104" s="281" t="n">
        <f aca="false">(F104-32)*5/9</f>
        <v>498.947322404373</v>
      </c>
      <c r="L104" s="281"/>
    </row>
    <row r="105" customFormat="false" ht="12.75" hidden="false" customHeight="false" outlineLevel="0" collapsed="false">
      <c r="A105" s="280" t="s">
        <v>521</v>
      </c>
      <c r="B105" s="281" t="n">
        <v>2531.63601959038</v>
      </c>
      <c r="C105" s="282" t="n">
        <v>18.4817720391808</v>
      </c>
      <c r="D105" s="283" t="n">
        <v>14.6537043633126</v>
      </c>
      <c r="E105" s="282" t="n">
        <v>15.7225556544969</v>
      </c>
      <c r="F105" s="281" t="n">
        <v>940.701478183438</v>
      </c>
      <c r="G105" s="284" t="n">
        <v>16.7127604630454</v>
      </c>
      <c r="H105" s="284" t="n">
        <v>12.3698664292075</v>
      </c>
      <c r="I105" s="284" t="n">
        <v>3.21187889581477</v>
      </c>
      <c r="J105" s="281"/>
      <c r="K105" s="281" t="n">
        <f aca="false">(F105-32)*5/9</f>
        <v>504.834154546355</v>
      </c>
      <c r="L105" s="281"/>
    </row>
    <row r="106" customFormat="false" ht="12.75" hidden="false" customHeight="false" outlineLevel="0" collapsed="false">
      <c r="A106" s="280" t="s">
        <v>522</v>
      </c>
      <c r="B106" s="281" t="n">
        <v>1763.8427673797</v>
      </c>
      <c r="C106" s="282" t="n">
        <v>87.210006684492</v>
      </c>
      <c r="D106" s="283" t="n">
        <v>100.714318181819</v>
      </c>
      <c r="E106" s="282" t="n">
        <v>15.7655681818182</v>
      </c>
      <c r="F106" s="281" t="n">
        <v>1119.39574197861</v>
      </c>
      <c r="G106" s="284" t="n">
        <v>0.896651069518728</v>
      </c>
      <c r="H106" s="284" t="n">
        <v>28.1618449197861</v>
      </c>
      <c r="I106" s="284" t="n">
        <v>4.46241978609622</v>
      </c>
      <c r="J106" s="281"/>
      <c r="K106" s="281" t="n">
        <f aca="false">(F106-32)*5/9</f>
        <v>604.108745543672</v>
      </c>
      <c r="L106" s="281"/>
    </row>
    <row r="107" customFormat="false" ht="12.75" hidden="false" customHeight="false" outlineLevel="0" collapsed="false">
      <c r="A107" s="280" t="s">
        <v>523</v>
      </c>
      <c r="B107" s="281" t="n">
        <v>1758.04262019231</v>
      </c>
      <c r="C107" s="282" t="n">
        <v>66.0886778846153</v>
      </c>
      <c r="D107" s="283" t="n">
        <v>31.0760336538462</v>
      </c>
      <c r="E107" s="282" t="n">
        <v>15.7051201923077</v>
      </c>
      <c r="F107" s="281" t="n">
        <v>1074.04567307692</v>
      </c>
      <c r="G107" s="284" t="n">
        <v>5.50881009615388</v>
      </c>
      <c r="H107" s="284" t="n">
        <v>23.618125</v>
      </c>
      <c r="I107" s="284" t="n">
        <v>4.01037259615387</v>
      </c>
      <c r="J107" s="281"/>
      <c r="K107" s="281" t="n">
        <f aca="false">(F107-32)*5/9</f>
        <v>578.914262820512</v>
      </c>
      <c r="L107" s="281"/>
    </row>
    <row r="108" customFormat="false" ht="12.75" hidden="false" customHeight="false" outlineLevel="0" collapsed="false">
      <c r="A108" s="280" t="s">
        <v>524</v>
      </c>
      <c r="B108" s="281" t="n">
        <v>1761.11318132465</v>
      </c>
      <c r="C108" s="282" t="n">
        <v>44.6466015200869</v>
      </c>
      <c r="D108" s="283" t="n">
        <v>18.02555917481</v>
      </c>
      <c r="E108" s="282" t="n">
        <v>15.716568946797</v>
      </c>
      <c r="F108" s="281" t="n">
        <v>948.683528773074</v>
      </c>
      <c r="G108" s="284" t="n">
        <v>11.2043213897937</v>
      </c>
      <c r="H108" s="284" t="n">
        <v>17.8560260586319</v>
      </c>
      <c r="I108" s="284" t="n">
        <v>3.44943539630836</v>
      </c>
      <c r="J108" s="281"/>
      <c r="K108" s="281" t="n">
        <f aca="false">(F108-32)*5/9</f>
        <v>509.268627096152</v>
      </c>
      <c r="L108" s="281"/>
    </row>
    <row r="109" customFormat="false" ht="12.75" hidden="false" customHeight="false" outlineLevel="0" collapsed="false">
      <c r="A109" s="280" t="s">
        <v>525</v>
      </c>
      <c r="B109" s="281" t="n">
        <v>1750.19084870848</v>
      </c>
      <c r="C109" s="282" t="n">
        <v>21.1640867158672</v>
      </c>
      <c r="D109" s="283" t="n">
        <v>9.13649446494463</v>
      </c>
      <c r="E109" s="282" t="n">
        <v>15.75463099631</v>
      </c>
      <c r="F109" s="281" t="n">
        <v>813.507942804428</v>
      </c>
      <c r="G109" s="284" t="n">
        <v>16.8570387453873</v>
      </c>
      <c r="H109" s="284" t="n">
        <v>12.2070848708487</v>
      </c>
      <c r="I109" s="284" t="n">
        <v>3.23456642066418</v>
      </c>
      <c r="J109" s="281"/>
      <c r="K109" s="281" t="n">
        <f aca="false">(F109-32)*5/9</f>
        <v>434.171079335793</v>
      </c>
      <c r="L109" s="281"/>
    </row>
    <row r="110" customFormat="false" ht="12.75" hidden="false" customHeight="false" outlineLevel="0" collapsed="false">
      <c r="A110" s="280" t="s">
        <v>526</v>
      </c>
      <c r="B110" s="281" t="n">
        <v>1757.78078224102</v>
      </c>
      <c r="C110" s="282" t="n">
        <v>8.8970401691332</v>
      </c>
      <c r="D110" s="283" t="n">
        <v>4.13269556025371</v>
      </c>
      <c r="E110" s="282" t="n">
        <v>15.7809408033826</v>
      </c>
      <c r="F110" s="281" t="n">
        <v>738.160126849894</v>
      </c>
      <c r="G110" s="284" t="n">
        <v>19.7298097251584</v>
      </c>
      <c r="H110" s="284" t="n">
        <v>9.32143763213532</v>
      </c>
      <c r="I110" s="284" t="n">
        <v>3.06600422832981</v>
      </c>
      <c r="J110" s="281"/>
      <c r="K110" s="281" t="n">
        <f aca="false">(F110-32)*5/9</f>
        <v>392.311181583275</v>
      </c>
      <c r="L110" s="281"/>
    </row>
    <row r="111" customFormat="false" ht="12.75" hidden="false" customHeight="false" outlineLevel="0" collapsed="false">
      <c r="A111" s="280" t="s">
        <v>527</v>
      </c>
      <c r="B111" s="281" t="n">
        <v>601.571296493093</v>
      </c>
      <c r="C111" s="282" t="n">
        <v>18.7715409139214</v>
      </c>
      <c r="D111" s="283" t="n">
        <v>-5.47196599362381</v>
      </c>
      <c r="E111" s="282" t="n">
        <v>15.756078639745</v>
      </c>
      <c r="F111" s="281" t="n">
        <v>414.053804463337</v>
      </c>
      <c r="G111" s="284" t="n">
        <v>16.5999256110521</v>
      </c>
      <c r="H111" s="284" t="n">
        <v>12.5315090329437</v>
      </c>
      <c r="I111" s="284" t="n">
        <v>2.8734112646121</v>
      </c>
      <c r="J111" s="281"/>
      <c r="K111" s="281" t="n">
        <f aca="false">(F111-32)*5/9</f>
        <v>212.252113590743</v>
      </c>
      <c r="L111" s="281"/>
    </row>
    <row r="112" customFormat="false" ht="12.75" hidden="false" customHeight="false" outlineLevel="0" collapsed="false">
      <c r="A112" s="280" t="s">
        <v>528</v>
      </c>
      <c r="B112" s="281" t="n">
        <v>697.541496118561</v>
      </c>
      <c r="C112" s="282" t="n">
        <v>2.36329569513055</v>
      </c>
      <c r="D112" s="283" t="n">
        <v>-8.48967537050109</v>
      </c>
      <c r="E112" s="282" t="n">
        <v>15.7030628087509</v>
      </c>
      <c r="F112" s="281" t="n">
        <v>314.006633733239</v>
      </c>
      <c r="G112" s="284" t="n">
        <v>20.5792519407199</v>
      </c>
      <c r="H112" s="284" t="n">
        <v>8.47097388849684</v>
      </c>
      <c r="I112" s="284" t="n">
        <v>2.89683133380383</v>
      </c>
      <c r="J112" s="281"/>
      <c r="K112" s="281" t="n">
        <v>156.670352074021</v>
      </c>
      <c r="L112" s="281"/>
    </row>
    <row r="113" customFormat="false" ht="12.75" hidden="false" customHeight="false" outlineLevel="0" collapsed="false">
      <c r="A113" s="280"/>
      <c r="B113" s="281"/>
      <c r="C113" s="282"/>
      <c r="D113" s="283"/>
      <c r="E113" s="282"/>
      <c r="F113" s="281"/>
      <c r="G113" s="284"/>
      <c r="H113" s="284"/>
      <c r="I113" s="284"/>
      <c r="J113" s="281"/>
      <c r="K113" s="281"/>
      <c r="L113" s="281"/>
    </row>
    <row r="114" customFormat="false" ht="12.75" hidden="false" customHeight="false" outlineLevel="0" collapsed="false">
      <c r="A114" s="280" t="s">
        <v>529</v>
      </c>
      <c r="B114" s="281" t="n">
        <v>2388.53192477876</v>
      </c>
      <c r="C114" s="282" t="n">
        <v>20.1474336283186</v>
      </c>
      <c r="D114" s="283" t="n">
        <v>13.5322013274337</v>
      </c>
      <c r="E114" s="282" t="n">
        <v>15.7099336283186</v>
      </c>
      <c r="F114" s="281" t="n">
        <v>927.25360619469</v>
      </c>
      <c r="G114" s="284" t="n">
        <v>16.0540707964602</v>
      </c>
      <c r="H114" s="284" t="n">
        <v>13.040796460177</v>
      </c>
      <c r="I114" s="284" t="n">
        <v>4.10351769911503</v>
      </c>
      <c r="J114" s="281"/>
      <c r="K114" s="281" t="n">
        <v>497.363114552606</v>
      </c>
      <c r="L114" s="281"/>
    </row>
    <row r="115" customFormat="false" ht="12.75" hidden="false" customHeight="false" outlineLevel="0" collapsed="false">
      <c r="A115" s="280" t="s">
        <v>530</v>
      </c>
      <c r="B115" s="281" t="n">
        <v>2541.53225884244</v>
      </c>
      <c r="C115" s="282" t="n">
        <v>18.6872106109325</v>
      </c>
      <c r="D115" s="283" t="n">
        <v>14.179847266881</v>
      </c>
      <c r="E115" s="282" t="n">
        <v>15.7032154340836</v>
      </c>
      <c r="F115" s="281" t="n">
        <v>948.782733118972</v>
      </c>
      <c r="G115" s="284" t="n">
        <v>16.252041800643</v>
      </c>
      <c r="H115" s="284" t="n">
        <v>12.8799919614148</v>
      </c>
      <c r="I115" s="284" t="n">
        <v>4.16413987138263</v>
      </c>
      <c r="J115" s="281"/>
      <c r="K115" s="281" t="n">
        <v>509.323740621651</v>
      </c>
      <c r="L115" s="281"/>
    </row>
    <row r="116" customFormat="false" ht="12.75" hidden="false" customHeight="false" outlineLevel="0" collapsed="false">
      <c r="A116" s="280" t="s">
        <v>531</v>
      </c>
      <c r="B116" s="281" t="n">
        <v>1761.57572860963</v>
      </c>
      <c r="C116" s="282" t="n">
        <v>84.6688302139036</v>
      </c>
      <c r="D116" s="283" t="n">
        <v>97.8860828877005</v>
      </c>
      <c r="E116" s="282" t="n">
        <v>15.7565374331551</v>
      </c>
      <c r="F116" s="281" t="n">
        <v>1104.34629679144</v>
      </c>
      <c r="G116" s="284" t="n">
        <v>0.80108957219249</v>
      </c>
      <c r="H116" s="284" t="n">
        <v>28.2983622994652</v>
      </c>
      <c r="I116" s="284" t="n">
        <v>5.209679144385</v>
      </c>
      <c r="J116" s="281"/>
      <c r="K116" s="281" t="n">
        <v>595.747942661912</v>
      </c>
      <c r="L116" s="281"/>
    </row>
    <row r="117" customFormat="false" ht="12.75" hidden="false" customHeight="false" outlineLevel="0" collapsed="false">
      <c r="A117" s="280" t="s">
        <v>532</v>
      </c>
      <c r="B117" s="281" t="n">
        <v>1761.10484631148</v>
      </c>
      <c r="C117" s="282" t="n">
        <v>64.7853176229509</v>
      </c>
      <c r="D117" s="283" t="n">
        <v>29.911362704918</v>
      </c>
      <c r="E117" s="282" t="n">
        <v>15.6893340163934</v>
      </c>
      <c r="F117" s="281" t="n">
        <v>1074.66255122951</v>
      </c>
      <c r="G117" s="284" t="n">
        <v>4.82044057377049</v>
      </c>
      <c r="H117" s="284" t="n">
        <v>24.4388217213115</v>
      </c>
      <c r="I117" s="284" t="n">
        <v>4.92892418032786</v>
      </c>
      <c r="J117" s="281"/>
      <c r="K117" s="281" t="n">
        <v>579.256972905283</v>
      </c>
      <c r="L117" s="281"/>
    </row>
    <row r="118" customFormat="false" ht="12.75" hidden="false" customHeight="false" outlineLevel="0" collapsed="false">
      <c r="A118" s="280" t="s">
        <v>533</v>
      </c>
      <c r="B118" s="281" t="n">
        <v>1760.76446486487</v>
      </c>
      <c r="C118" s="282" t="n">
        <v>43.3050162162164</v>
      </c>
      <c r="D118" s="283" t="n">
        <v>16.7418810810811</v>
      </c>
      <c r="E118" s="282" t="n">
        <v>15.7176324324324</v>
      </c>
      <c r="F118" s="281" t="n">
        <v>959.288108108108</v>
      </c>
      <c r="G118" s="284" t="n">
        <v>10.7661945945947</v>
      </c>
      <c r="H118" s="284" t="n">
        <v>18.3411027027027</v>
      </c>
      <c r="I118" s="284" t="n">
        <v>4.54948108108111</v>
      </c>
      <c r="J118" s="281"/>
      <c r="K118" s="281" t="n">
        <v>515.16006006006</v>
      </c>
      <c r="L118" s="281"/>
    </row>
    <row r="119" customFormat="false" ht="12.75" hidden="false" customHeight="false" outlineLevel="0" collapsed="false">
      <c r="A119" s="280" t="s">
        <v>534</v>
      </c>
      <c r="B119" s="281" t="n">
        <v>1750.30598696462</v>
      </c>
      <c r="C119" s="282" t="n">
        <v>20.9802979515829</v>
      </c>
      <c r="D119" s="283" t="n">
        <v>8.62057728119181</v>
      </c>
      <c r="E119" s="282" t="n">
        <v>15.7459962756052</v>
      </c>
      <c r="F119" s="281" t="n">
        <v>816.346908752327</v>
      </c>
      <c r="G119" s="284" t="n">
        <v>16.5049906890131</v>
      </c>
      <c r="H119" s="284" t="n">
        <v>12.6208193668529</v>
      </c>
      <c r="I119" s="284" t="n">
        <v>4.2743296089386</v>
      </c>
      <c r="J119" s="281"/>
      <c r="K119" s="281" t="n">
        <v>435.748282640182</v>
      </c>
      <c r="L119" s="281"/>
    </row>
    <row r="120" customFormat="false" ht="12.75" hidden="false" customHeight="false" outlineLevel="0" collapsed="false">
      <c r="A120" s="280" t="s">
        <v>535</v>
      </c>
      <c r="B120" s="281" t="n">
        <v>1754.25668700959</v>
      </c>
      <c r="C120" s="282" t="n">
        <v>8.57634699215344</v>
      </c>
      <c r="D120" s="283" t="n">
        <v>4.44238884045335</v>
      </c>
      <c r="E120" s="282" t="n">
        <v>15.7930252833478</v>
      </c>
      <c r="F120" s="281" t="n">
        <v>741.711299040976</v>
      </c>
      <c r="G120" s="284" t="n">
        <v>19.402449869224</v>
      </c>
      <c r="H120" s="284" t="n">
        <v>9.73819529206626</v>
      </c>
      <c r="I120" s="284" t="n">
        <v>4.18924149956406</v>
      </c>
      <c r="J120" s="281"/>
      <c r="K120" s="281" t="n">
        <v>394.284055022764</v>
      </c>
      <c r="L120" s="281"/>
    </row>
    <row r="121" customFormat="false" ht="12.75" hidden="false" customHeight="false" outlineLevel="0" collapsed="false">
      <c r="A121" s="280" t="s">
        <v>536</v>
      </c>
      <c r="B121" s="281" t="n">
        <v>605.665773864689</v>
      </c>
      <c r="C121" s="282" t="n">
        <v>29.175579240037</v>
      </c>
      <c r="D121" s="283" t="n">
        <v>-0.704754402224279</v>
      </c>
      <c r="E121" s="282" t="n">
        <v>15.8546987951807</v>
      </c>
      <c r="F121" s="281" t="n">
        <v>502.349879518072</v>
      </c>
      <c r="G121" s="284" t="n">
        <v>13.1227896200185</v>
      </c>
      <c r="H121" s="284" t="n">
        <v>15.9965430954588</v>
      </c>
      <c r="I121" s="284" t="n">
        <v>3.9715662650602</v>
      </c>
      <c r="J121" s="281"/>
      <c r="K121" s="281" t="n">
        <v>261.305488621151</v>
      </c>
      <c r="L121" s="281"/>
    </row>
    <row r="122" customFormat="false" ht="12.75" hidden="false" customHeight="false" outlineLevel="0" collapsed="false">
      <c r="A122" s="280" t="s">
        <v>537</v>
      </c>
      <c r="B122" s="281" t="n">
        <v>1382.62383512544</v>
      </c>
      <c r="C122" s="282" t="n">
        <v>1.22112903225806</v>
      </c>
      <c r="D122" s="283" t="n">
        <v>-0.62611111111111</v>
      </c>
      <c r="E122" s="282" t="n">
        <v>15.835976702509</v>
      </c>
      <c r="F122" s="281" t="n">
        <v>542.906944444444</v>
      </c>
      <c r="G122" s="284" t="n">
        <v>21.2224014336917</v>
      </c>
      <c r="H122" s="284" t="n">
        <v>7.86473118279571</v>
      </c>
      <c r="I122" s="284" t="n">
        <v>4.06494623655917</v>
      </c>
      <c r="J122" s="281"/>
      <c r="K122" s="281" t="n">
        <v>283.837191358025</v>
      </c>
      <c r="L122" s="281"/>
    </row>
    <row r="123" customFormat="false" ht="12.75" hidden="false" customHeight="false" outlineLevel="0" collapsed="false">
      <c r="A123" s="280"/>
      <c r="B123" s="281"/>
      <c r="C123" s="282"/>
      <c r="D123" s="283"/>
      <c r="E123" s="282"/>
      <c r="F123" s="281"/>
      <c r="G123" s="284"/>
      <c r="H123" s="284"/>
      <c r="I123" s="284"/>
      <c r="J123" s="281"/>
      <c r="K123" s="281"/>
      <c r="L123" s="281"/>
    </row>
    <row r="124" customFormat="false" ht="12.75" hidden="false" customHeight="false" outlineLevel="0" collapsed="false">
      <c r="A124" s="280" t="s">
        <v>538</v>
      </c>
      <c r="B124" s="281" t="n">
        <v>2383.66565356005</v>
      </c>
      <c r="C124" s="282" t="n">
        <v>21.3637513283741</v>
      </c>
      <c r="D124" s="283" t="n">
        <v>13.9158873538789</v>
      </c>
      <c r="E124" s="282" t="n">
        <v>15.7104888416578</v>
      </c>
      <c r="F124" s="281" t="n">
        <v>931.022369819342</v>
      </c>
      <c r="G124" s="284" t="n">
        <v>15.8216365568544</v>
      </c>
      <c r="H124" s="284" t="n">
        <v>13.2446439957492</v>
      </c>
      <c r="I124" s="284" t="n">
        <v>4.06009564293306</v>
      </c>
      <c r="J124" s="281" t="n">
        <v>962.002964930924</v>
      </c>
      <c r="K124" s="281" t="n">
        <v>499.456872121857</v>
      </c>
      <c r="L124" s="281" t="n">
        <v>516.668313850514</v>
      </c>
    </row>
    <row r="125" customFormat="false" ht="12.75" hidden="false" customHeight="false" outlineLevel="0" collapsed="false">
      <c r="A125" s="280" t="s">
        <v>539</v>
      </c>
      <c r="B125" s="281" t="n">
        <v>2527.22272325376</v>
      </c>
      <c r="C125" s="282" t="n">
        <v>18.3709460654288</v>
      </c>
      <c r="D125" s="283" t="n">
        <v>13.892183908046</v>
      </c>
      <c r="E125" s="282" t="n">
        <v>15.7121043324492</v>
      </c>
      <c r="F125" s="281" t="n">
        <v>943.412988505748</v>
      </c>
      <c r="G125" s="284" t="n">
        <v>16.3599734748011</v>
      </c>
      <c r="H125" s="284" t="n">
        <v>12.7647568523431</v>
      </c>
      <c r="I125" s="284" t="n">
        <v>4.07258178603008</v>
      </c>
      <c r="J125" s="281" t="n">
        <v>964.81901856764</v>
      </c>
      <c r="K125" s="281" t="n">
        <v>506.34054916986</v>
      </c>
      <c r="L125" s="281" t="n">
        <v>518.232788093133</v>
      </c>
    </row>
    <row r="126" customFormat="false" ht="12.75" hidden="false" customHeight="false" outlineLevel="0" collapsed="false">
      <c r="A126" s="280" t="s">
        <v>540</v>
      </c>
      <c r="B126" s="281" t="n">
        <v>1759.38054545455</v>
      </c>
      <c r="C126" s="282" t="n">
        <v>84.4542090909091</v>
      </c>
      <c r="D126" s="283" t="n">
        <v>90.5103818181819</v>
      </c>
      <c r="E126" s="282" t="n">
        <v>15.7736090909091</v>
      </c>
      <c r="F126" s="281" t="n">
        <v>1113.50762727273</v>
      </c>
      <c r="G126" s="284" t="n">
        <v>0.805127272727257</v>
      </c>
      <c r="H126" s="284" t="n">
        <v>28.3558363636364</v>
      </c>
      <c r="I126" s="284" t="n">
        <v>5.34098181818183</v>
      </c>
      <c r="J126" s="281" t="n">
        <v>1186.15365454545</v>
      </c>
      <c r="K126" s="281" t="n">
        <v>600.83757070707</v>
      </c>
      <c r="L126" s="281" t="n">
        <v>641.196474747475</v>
      </c>
    </row>
    <row r="127" customFormat="false" ht="12.75" hidden="false" customHeight="false" outlineLevel="0" collapsed="false">
      <c r="A127" s="280" t="s">
        <v>541</v>
      </c>
      <c r="B127" s="281" t="n">
        <v>1750.73259358287</v>
      </c>
      <c r="C127" s="282" t="n">
        <v>63.6183088235294</v>
      </c>
      <c r="D127" s="283" t="n">
        <v>28.2406149732621</v>
      </c>
      <c r="E127" s="282" t="n">
        <v>15.677820855615</v>
      </c>
      <c r="F127" s="281" t="n">
        <v>1061.62460561497</v>
      </c>
      <c r="G127" s="284" t="n">
        <v>5.29231951871662</v>
      </c>
      <c r="H127" s="284" t="n">
        <v>23.7766911764706</v>
      </c>
      <c r="I127" s="284" t="n">
        <v>4.77139037433163</v>
      </c>
      <c r="J127" s="281" t="n">
        <v>1099.40456550802</v>
      </c>
      <c r="K127" s="281" t="n">
        <v>572.013669786097</v>
      </c>
      <c r="L127" s="281" t="n">
        <v>593.002536393345</v>
      </c>
    </row>
    <row r="128" customFormat="false" ht="12.75" hidden="false" customHeight="false" outlineLevel="0" collapsed="false">
      <c r="A128" s="280" t="s">
        <v>542</v>
      </c>
      <c r="B128" s="281" t="n">
        <v>1760.43838156485</v>
      </c>
      <c r="C128" s="282" t="n">
        <v>44.6304930332262</v>
      </c>
      <c r="D128" s="283" t="n">
        <v>17.2011146838157</v>
      </c>
      <c r="E128" s="282" t="n">
        <v>15.7154448017149</v>
      </c>
      <c r="F128" s="281" t="n">
        <v>955.275680600214</v>
      </c>
      <c r="G128" s="284" t="n">
        <v>10.5855841371919</v>
      </c>
      <c r="H128" s="284" t="n">
        <v>18.5673633440514</v>
      </c>
      <c r="I128" s="284" t="n">
        <v>4.33914255091105</v>
      </c>
      <c r="J128" s="281" t="n">
        <v>981.752207931403</v>
      </c>
      <c r="K128" s="281" t="n">
        <v>512.930933666785</v>
      </c>
      <c r="L128" s="281" t="n">
        <v>527.640115517446</v>
      </c>
    </row>
    <row r="129" customFormat="false" ht="12.75" hidden="false" customHeight="false" outlineLevel="0" collapsed="false">
      <c r="A129" s="280" t="s">
        <v>543</v>
      </c>
      <c r="B129" s="281" t="n">
        <v>1754.95516591928</v>
      </c>
      <c r="C129" s="282" t="n">
        <v>21.0614708520179</v>
      </c>
      <c r="D129" s="283" t="n">
        <v>8.65977578475337</v>
      </c>
      <c r="E129" s="282" t="n">
        <v>15.7541076233184</v>
      </c>
      <c r="F129" s="281" t="n">
        <v>813.554556053813</v>
      </c>
      <c r="G129" s="284" t="n">
        <v>16.5685112107625</v>
      </c>
      <c r="H129" s="284" t="n">
        <v>12.4951928251121</v>
      </c>
      <c r="I129" s="284" t="n">
        <v>3.98765022421519</v>
      </c>
      <c r="J129" s="281" t="n">
        <v>832.149775784753</v>
      </c>
      <c r="K129" s="281" t="n">
        <v>434.196975585452</v>
      </c>
      <c r="L129" s="281" t="n">
        <v>444.527653213751</v>
      </c>
    </row>
    <row r="130" customFormat="false" ht="12.75" hidden="false" customHeight="false" outlineLevel="0" collapsed="false">
      <c r="A130" s="280" t="s">
        <v>544</v>
      </c>
      <c r="B130" s="281" t="n">
        <v>1758.39499331552</v>
      </c>
      <c r="C130" s="282" t="n">
        <v>8.39695187165778</v>
      </c>
      <c r="D130" s="283" t="n">
        <v>4.26661096256686</v>
      </c>
      <c r="E130" s="282" t="n">
        <v>15.8016644385027</v>
      </c>
      <c r="F130" s="281" t="n">
        <v>728.017767379677</v>
      </c>
      <c r="G130" s="284" t="n">
        <v>19.5718783422462</v>
      </c>
      <c r="H130" s="284" t="n">
        <v>9.49881684491978</v>
      </c>
      <c r="I130" s="284" t="n">
        <v>3.87895053475938</v>
      </c>
      <c r="J130" s="281" t="n">
        <v>703.800006684492</v>
      </c>
      <c r="K130" s="281" t="n">
        <v>386.676537433154</v>
      </c>
      <c r="L130" s="281" t="n">
        <v>373.222225935829</v>
      </c>
    </row>
    <row r="131" customFormat="false" ht="12.75" hidden="false" customHeight="false" outlineLevel="0" collapsed="false">
      <c r="A131" s="280" t="s">
        <v>545</v>
      </c>
      <c r="B131" s="281" t="n">
        <v>601.267927548441</v>
      </c>
      <c r="C131" s="282" t="n">
        <v>20.6661499578768</v>
      </c>
      <c r="D131" s="283" t="n">
        <v>-2.21361415332773</v>
      </c>
      <c r="E131" s="282" t="n">
        <v>15.8925947767481</v>
      </c>
      <c r="F131" s="281" t="n">
        <v>347.811238416175</v>
      </c>
      <c r="G131" s="284" t="n">
        <v>15.6698146588037</v>
      </c>
      <c r="H131" s="284" t="n">
        <v>13.5370176916597</v>
      </c>
      <c r="I131" s="284" t="n">
        <v>3.98168491996623</v>
      </c>
      <c r="J131" s="281" t="n">
        <v>226.982603201348</v>
      </c>
      <c r="K131" s="281" t="n">
        <v>175.450688008986</v>
      </c>
      <c r="L131" s="281" t="n">
        <v>108.323668445193</v>
      </c>
    </row>
    <row r="132" customFormat="false" ht="12.75" hidden="false" customHeight="false" outlineLevel="0" collapsed="false">
      <c r="A132" s="280" t="s">
        <v>546</v>
      </c>
      <c r="B132" s="281" t="n">
        <v>690.83882080925</v>
      </c>
      <c r="C132" s="282" t="n">
        <v>1.02812716763006</v>
      </c>
      <c r="D132" s="283" t="n">
        <v>-5.45128323699423</v>
      </c>
      <c r="E132" s="282" t="n">
        <v>15.997514450867</v>
      </c>
      <c r="F132" s="281" t="n">
        <v>288.713988439307</v>
      </c>
      <c r="G132" s="284" t="n">
        <v>20.5441156069364</v>
      </c>
      <c r="H132" s="284" t="n">
        <v>8.52017341040463</v>
      </c>
      <c r="I132" s="284" t="n">
        <v>3.98610404624274</v>
      </c>
      <c r="J132" s="281" t="n">
        <v>177.924739884393</v>
      </c>
      <c r="K132" s="281" t="n">
        <v>142.618882466282</v>
      </c>
      <c r="L132" s="281" t="n">
        <v>81.069299935774</v>
      </c>
    </row>
    <row r="133" customFormat="false" ht="12.75" hidden="false" customHeight="false" outlineLevel="0" collapsed="false">
      <c r="A133" s="280"/>
      <c r="B133" s="281"/>
      <c r="C133" s="282"/>
      <c r="D133" s="283"/>
      <c r="E133" s="282"/>
      <c r="F133" s="281"/>
      <c r="G133" s="284"/>
      <c r="H133" s="284"/>
      <c r="I133" s="284"/>
      <c r="J133" s="281"/>
      <c r="K133" s="281"/>
      <c r="L133" s="281"/>
    </row>
    <row r="134" customFormat="false" ht="12.75" hidden="false" customHeight="false" outlineLevel="0" collapsed="false">
      <c r="A134" s="280" t="s">
        <v>547</v>
      </c>
      <c r="B134" s="281" t="n">
        <v>2382.94294786097</v>
      </c>
      <c r="C134" s="282" t="n">
        <v>20.2641443850267</v>
      </c>
      <c r="D134" s="283" t="n">
        <v>13.6019385026738</v>
      </c>
      <c r="E134" s="282" t="n">
        <v>15.706236631016</v>
      </c>
      <c r="F134" s="281" t="n">
        <v>930.22570855615</v>
      </c>
      <c r="G134" s="284" t="n">
        <v>16.0633957219251</v>
      </c>
      <c r="H134" s="284" t="n">
        <v>13.0622927807487</v>
      </c>
      <c r="I134" s="284" t="n">
        <v>3.84183823529412</v>
      </c>
      <c r="J134" s="281" t="n">
        <v>956.724144385028</v>
      </c>
      <c r="K134" s="281" t="n">
        <v>499.014282531195</v>
      </c>
      <c r="L134" s="281" t="n">
        <v>513.73563576946</v>
      </c>
    </row>
    <row r="135" customFormat="false" ht="12.75" hidden="false" customHeight="false" outlineLevel="0" collapsed="false">
      <c r="A135" s="280" t="s">
        <v>548</v>
      </c>
      <c r="B135" s="281" t="n">
        <v>2538.61</v>
      </c>
      <c r="C135" s="282" t="n">
        <v>17.4482108626198</v>
      </c>
      <c r="D135" s="283" t="n">
        <v>13.824334398296</v>
      </c>
      <c r="E135" s="282" t="n">
        <v>15.7032907348243</v>
      </c>
      <c r="F135" s="281" t="n">
        <v>956.322012779553</v>
      </c>
      <c r="G135" s="284" t="n">
        <v>16.4956549520767</v>
      </c>
      <c r="H135" s="284" t="n">
        <v>12.6161767838126</v>
      </c>
      <c r="I135" s="284" t="n">
        <v>3.87143769968052</v>
      </c>
      <c r="J135" s="281" t="n">
        <v>986.67816826411</v>
      </c>
      <c r="K135" s="281" t="n">
        <v>513.512229321974</v>
      </c>
      <c r="L135" s="281" t="n">
        <v>530.376760146728</v>
      </c>
    </row>
    <row r="136" customFormat="false" ht="12.75" hidden="false" customHeight="false" outlineLevel="0" collapsed="false">
      <c r="A136" s="280" t="s">
        <v>549</v>
      </c>
      <c r="B136" s="281" t="n">
        <v>1752.38969957081</v>
      </c>
      <c r="C136" s="282" t="n">
        <v>85.2908369098714</v>
      </c>
      <c r="D136" s="283" t="n">
        <v>100.391008583691</v>
      </c>
      <c r="E136" s="282" t="n">
        <v>15.7514806866953</v>
      </c>
      <c r="F136" s="281" t="n">
        <v>1104.67847639485</v>
      </c>
      <c r="G136" s="284" t="n">
        <v>0.781716738197414</v>
      </c>
      <c r="H136" s="284" t="n">
        <v>28.3003326180257</v>
      </c>
      <c r="I136" s="284" t="n">
        <v>5.11229613733906</v>
      </c>
      <c r="J136" s="281" t="n">
        <v>1174.93481759656</v>
      </c>
      <c r="K136" s="281" t="n">
        <v>595.932486886028</v>
      </c>
      <c r="L136" s="281" t="n">
        <v>634.963787553647</v>
      </c>
    </row>
    <row r="137" customFormat="false" ht="12.75" hidden="false" customHeight="false" outlineLevel="0" collapsed="false">
      <c r="A137" s="280" t="s">
        <v>550</v>
      </c>
      <c r="B137" s="281" t="n">
        <v>1759.45533553355</v>
      </c>
      <c r="C137" s="282" t="n">
        <v>66.1502860286031</v>
      </c>
      <c r="D137" s="283" t="n">
        <v>30.588800880088</v>
      </c>
      <c r="E137" s="282" t="n">
        <v>15.6764136413641</v>
      </c>
      <c r="F137" s="281" t="n">
        <v>1070.85942794279</v>
      </c>
      <c r="G137" s="284" t="n">
        <v>4.68866886688667</v>
      </c>
      <c r="H137" s="284" t="n">
        <v>24.3313421342134</v>
      </c>
      <c r="I137" s="284" t="n">
        <v>4.61223322332232</v>
      </c>
      <c r="J137" s="281" t="n">
        <v>1098.94694169417</v>
      </c>
      <c r="K137" s="281" t="n">
        <v>577.144126634885</v>
      </c>
      <c r="L137" s="281" t="n">
        <v>592.748300941205</v>
      </c>
    </row>
    <row r="138" customFormat="false" ht="12.75" hidden="false" customHeight="false" outlineLevel="0" collapsed="false">
      <c r="A138" s="280" t="s">
        <v>551</v>
      </c>
      <c r="B138" s="281" t="n">
        <v>1763.57543449199</v>
      </c>
      <c r="C138" s="282" t="n">
        <v>42.7007486631018</v>
      </c>
      <c r="D138" s="283" t="n">
        <v>16.5914237967914</v>
      </c>
      <c r="E138" s="282" t="n">
        <v>15.7092446524064</v>
      </c>
      <c r="F138" s="281" t="n">
        <v>952.882687165776</v>
      </c>
      <c r="G138" s="284" t="n">
        <v>11.0561029411764</v>
      </c>
      <c r="H138" s="284" t="n">
        <v>18.0234826203209</v>
      </c>
      <c r="I138" s="284" t="n">
        <v>4.07547459893045</v>
      </c>
      <c r="J138" s="281" t="n">
        <v>964.515695187166</v>
      </c>
      <c r="K138" s="281" t="n">
        <v>511.601492869876</v>
      </c>
      <c r="L138" s="281" t="n">
        <v>518.064275103981</v>
      </c>
    </row>
    <row r="139" customFormat="false" ht="12.75" hidden="false" customHeight="false" outlineLevel="0" collapsed="false">
      <c r="A139" s="280" t="s">
        <v>552</v>
      </c>
      <c r="B139" s="281" t="n">
        <v>1750.00506398537</v>
      </c>
      <c r="C139" s="282" t="n">
        <v>21.4458318098722</v>
      </c>
      <c r="D139" s="283" t="n">
        <v>8.83310786106032</v>
      </c>
      <c r="E139" s="282" t="n">
        <v>15.7610786106033</v>
      </c>
      <c r="F139" s="281" t="n">
        <v>800.215502742231</v>
      </c>
      <c r="G139" s="284" t="n">
        <v>16.4613893967092</v>
      </c>
      <c r="H139" s="284" t="n">
        <v>12.6268464351006</v>
      </c>
      <c r="I139" s="284" t="n">
        <v>3.78191042047536</v>
      </c>
      <c r="J139" s="281" t="n">
        <v>789.297212065815</v>
      </c>
      <c r="K139" s="281" t="n">
        <v>426.786390412351</v>
      </c>
      <c r="L139" s="281" t="n">
        <v>420.720673369897</v>
      </c>
    </row>
    <row r="140" customFormat="false" ht="12.75" hidden="false" customHeight="false" outlineLevel="0" collapsed="false">
      <c r="A140" s="280" t="s">
        <v>553</v>
      </c>
      <c r="B140" s="281" t="n">
        <v>1766.83836229947</v>
      </c>
      <c r="C140" s="282" t="n">
        <v>8.68042780748662</v>
      </c>
      <c r="D140" s="283" t="n">
        <v>4.58997326203209</v>
      </c>
      <c r="E140" s="282" t="n">
        <v>15.7904612299465</v>
      </c>
      <c r="F140" s="281" t="n">
        <v>730.949839572193</v>
      </c>
      <c r="G140" s="284" t="n">
        <v>19.4836965240643</v>
      </c>
      <c r="H140" s="284" t="n">
        <v>9.5917179144385</v>
      </c>
      <c r="I140" s="284" t="n">
        <v>3.62023395721921</v>
      </c>
      <c r="J140" s="281" t="n">
        <v>696.825915775401</v>
      </c>
      <c r="K140" s="281" t="n">
        <v>388.305466428996</v>
      </c>
      <c r="L140" s="281" t="n">
        <v>369.347730986334</v>
      </c>
    </row>
    <row r="141" customFormat="false" ht="12.75" hidden="false" customHeight="false" outlineLevel="0" collapsed="false">
      <c r="A141" s="280" t="s">
        <v>554</v>
      </c>
      <c r="B141" s="281" t="n">
        <v>599.009250965251</v>
      </c>
      <c r="C141" s="282" t="n">
        <v>29.5914285714285</v>
      </c>
      <c r="D141" s="283" t="n">
        <v>-0.490494208494207</v>
      </c>
      <c r="E141" s="282" t="n">
        <v>15.8228108108108</v>
      </c>
      <c r="F141" s="281" t="n">
        <v>440.853621621622</v>
      </c>
      <c r="G141" s="284" t="n">
        <v>13.0991505791506</v>
      </c>
      <c r="H141" s="284" t="n">
        <v>15.9294749034749</v>
      </c>
      <c r="I141" s="284" t="n">
        <v>3.45592277992274</v>
      </c>
      <c r="J141" s="281" t="n">
        <v>458.798247104248</v>
      </c>
      <c r="K141" s="281" t="n">
        <v>227.140900900901</v>
      </c>
      <c r="L141" s="281" t="n">
        <v>237.110137280138</v>
      </c>
    </row>
    <row r="142" customFormat="false" ht="12.75" hidden="false" customHeight="false" outlineLevel="0" collapsed="false">
      <c r="A142" s="280" t="s">
        <v>555</v>
      </c>
      <c r="B142" s="281" t="n">
        <v>1326.55884358289</v>
      </c>
      <c r="C142" s="282" t="n">
        <v>1.48669117647059</v>
      </c>
      <c r="D142" s="283" t="n">
        <v>-0.746430481283422</v>
      </c>
      <c r="E142" s="282" t="n">
        <v>15.8318917112299</v>
      </c>
      <c r="F142" s="281" t="n">
        <v>518.04320855615</v>
      </c>
      <c r="G142" s="284" t="n">
        <v>21.1971858288769</v>
      </c>
      <c r="H142" s="284" t="n">
        <v>7.8321590909091</v>
      </c>
      <c r="I142" s="284" t="n">
        <v>3.46915775401067</v>
      </c>
      <c r="J142" s="281" t="n">
        <v>517.481229946523</v>
      </c>
      <c r="K142" s="281" t="n">
        <v>270.024004753416</v>
      </c>
      <c r="L142" s="281" t="n">
        <v>269.711794414735</v>
      </c>
    </row>
    <row r="143" customFormat="false" ht="12.75" hidden="false" customHeight="false" outlineLevel="0" collapsed="false">
      <c r="A143" s="280"/>
      <c r="B143" s="281"/>
      <c r="C143" s="282"/>
      <c r="D143" s="283"/>
      <c r="E143" s="282"/>
      <c r="F143" s="281"/>
      <c r="G143" s="284"/>
      <c r="H143" s="284"/>
      <c r="I143" s="284"/>
      <c r="J143" s="281"/>
      <c r="K143" s="281"/>
      <c r="L143" s="281"/>
    </row>
    <row r="144" customFormat="false" ht="12.75" hidden="false" customHeight="false" outlineLevel="0" collapsed="false">
      <c r="A144" s="280" t="s">
        <v>556</v>
      </c>
      <c r="B144" s="281" t="n">
        <v>2380.59365226337</v>
      </c>
      <c r="C144" s="282" t="n">
        <v>20.179938271605</v>
      </c>
      <c r="D144" s="283" t="n">
        <v>13.2919238683128</v>
      </c>
      <c r="E144" s="282" t="n">
        <v>15.6357510288066</v>
      </c>
      <c r="F144" s="281" t="n">
        <v>922.224938271603</v>
      </c>
      <c r="G144" s="284" t="n">
        <v>16.2086213991769</v>
      </c>
      <c r="H144" s="284" t="n">
        <v>12.8793827160494</v>
      </c>
      <c r="I144" s="284" t="n">
        <v>4.26154320987659</v>
      </c>
      <c r="J144" s="281" t="n">
        <v>949.192808641973</v>
      </c>
      <c r="K144" s="281" t="n">
        <v>494.569410150891</v>
      </c>
      <c r="L144" s="281" t="n">
        <v>509.551560356652</v>
      </c>
    </row>
    <row r="145" customFormat="false" ht="12.75" hidden="false" customHeight="false" outlineLevel="0" collapsed="false">
      <c r="A145" s="280" t="s">
        <v>557</v>
      </c>
      <c r="B145" s="281" t="n">
        <v>2536.30342083676</v>
      </c>
      <c r="C145" s="282" t="n">
        <v>18.3811074651353</v>
      </c>
      <c r="D145" s="283" t="n">
        <v>13.9011156685808</v>
      </c>
      <c r="E145" s="282" t="n">
        <v>15.64</v>
      </c>
      <c r="F145" s="281" t="n">
        <v>942.635192780966</v>
      </c>
      <c r="G145" s="284" t="n">
        <v>16.3819852337982</v>
      </c>
      <c r="H145" s="284" t="n">
        <v>12.7889663658737</v>
      </c>
      <c r="I145" s="284" t="n">
        <v>4.2960049220673</v>
      </c>
      <c r="J145" s="281" t="n">
        <v>965.028662838393</v>
      </c>
      <c r="K145" s="281" t="n">
        <v>505.90844043387</v>
      </c>
      <c r="L145" s="281" t="n">
        <v>518.34925713244</v>
      </c>
    </row>
    <row r="146" customFormat="false" ht="12.75" hidden="false" customHeight="false" outlineLevel="0" collapsed="false">
      <c r="A146" s="280" t="s">
        <v>558</v>
      </c>
      <c r="B146" s="281" t="n">
        <v>1756.623648558</v>
      </c>
      <c r="C146" s="282" t="n">
        <v>85.1150972501676</v>
      </c>
      <c r="D146" s="283" t="n">
        <v>95.6317706237425</v>
      </c>
      <c r="E146" s="282" t="n">
        <v>15.5748893360161</v>
      </c>
      <c r="F146" s="281" t="n">
        <v>1118.96903420523</v>
      </c>
      <c r="G146" s="284" t="n">
        <v>0.820784708249494</v>
      </c>
      <c r="H146" s="284" t="n">
        <v>28.2135077129444</v>
      </c>
      <c r="I146" s="284" t="n">
        <v>5.49246814218642</v>
      </c>
      <c r="J146" s="281" t="n">
        <v>1162.5672702884</v>
      </c>
      <c r="K146" s="281" t="n">
        <v>603.871685669573</v>
      </c>
      <c r="L146" s="281" t="n">
        <v>628.092927937997</v>
      </c>
    </row>
    <row r="147" customFormat="false" ht="12.75" hidden="false" customHeight="false" outlineLevel="0" collapsed="false">
      <c r="A147" s="280" t="s">
        <v>559</v>
      </c>
      <c r="B147" s="281" t="n">
        <v>1762.727545156</v>
      </c>
      <c r="C147" s="282" t="n">
        <v>64.8449671592776</v>
      </c>
      <c r="D147" s="283" t="n">
        <v>29.6876108374384</v>
      </c>
      <c r="E147" s="282" t="n">
        <v>15.5958784893268</v>
      </c>
      <c r="F147" s="281" t="n">
        <v>1069.84037766831</v>
      </c>
      <c r="G147" s="284" t="n">
        <v>4.90858784893267</v>
      </c>
      <c r="H147" s="284" t="n">
        <v>24.2676026272578</v>
      </c>
      <c r="I147" s="284" t="n">
        <v>5.02188834154357</v>
      </c>
      <c r="J147" s="281" t="n">
        <v>1102.76177339902</v>
      </c>
      <c r="K147" s="281" t="n">
        <v>576.577987593504</v>
      </c>
      <c r="L147" s="281" t="n">
        <v>594.867651888342</v>
      </c>
    </row>
    <row r="148" customFormat="false" ht="12.75" hidden="false" customHeight="false" outlineLevel="0" collapsed="false">
      <c r="A148" s="280" t="s">
        <v>560</v>
      </c>
      <c r="B148" s="281" t="n">
        <v>1760.7810160428</v>
      </c>
      <c r="C148" s="282" t="n">
        <v>43.6048997326203</v>
      </c>
      <c r="D148" s="283" t="n">
        <v>16.6056617647058</v>
      </c>
      <c r="E148" s="282" t="n">
        <v>15.6225401069519</v>
      </c>
      <c r="F148" s="281" t="n">
        <v>967.177399732619</v>
      </c>
      <c r="G148" s="284" t="n">
        <v>10.7631483957221</v>
      </c>
      <c r="H148" s="284" t="n">
        <v>18.3560360962567</v>
      </c>
      <c r="I148" s="284" t="n">
        <v>4.54285427807486</v>
      </c>
      <c r="J148" s="281" t="n">
        <v>996.188014705881</v>
      </c>
      <c r="K148" s="281" t="n">
        <v>519.542999851455</v>
      </c>
      <c r="L148" s="281" t="n">
        <v>535.660008169934</v>
      </c>
    </row>
    <row r="149" customFormat="false" ht="12.75" hidden="false" customHeight="false" outlineLevel="0" collapsed="false">
      <c r="A149" s="280" t="s">
        <v>561</v>
      </c>
      <c r="B149" s="281" t="n">
        <v>1765.24173275862</v>
      </c>
      <c r="C149" s="282" t="n">
        <v>22.5671810344826</v>
      </c>
      <c r="D149" s="283" t="n">
        <v>8.9646293103448</v>
      </c>
      <c r="E149" s="282" t="n">
        <v>15.6576810344828</v>
      </c>
      <c r="F149" s="281" t="n">
        <v>831.960715517241</v>
      </c>
      <c r="G149" s="284" t="n">
        <v>16.2098189655173</v>
      </c>
      <c r="H149" s="284" t="n">
        <v>12.87825</v>
      </c>
      <c r="I149" s="284" t="n">
        <v>4.22244827586203</v>
      </c>
      <c r="J149" s="281" t="n">
        <v>858.31925</v>
      </c>
      <c r="K149" s="281" t="n">
        <v>444.422619731801</v>
      </c>
      <c r="L149" s="281" t="n">
        <v>459.06625</v>
      </c>
    </row>
    <row r="150" customFormat="false" ht="12.75" hidden="false" customHeight="false" outlineLevel="0" collapsed="false">
      <c r="A150" s="280" t="s">
        <v>562</v>
      </c>
      <c r="B150" s="281" t="n">
        <v>1764.72657754009</v>
      </c>
      <c r="C150" s="282" t="n">
        <v>10.7894251336899</v>
      </c>
      <c r="D150" s="283" t="n">
        <v>5.20481951871659</v>
      </c>
      <c r="E150" s="282" t="n">
        <v>15.7032219251336</v>
      </c>
      <c r="F150" s="281" t="n">
        <v>743.783656417113</v>
      </c>
      <c r="G150" s="284" t="n">
        <v>19.0251270053477</v>
      </c>
      <c r="H150" s="284" t="n">
        <v>10.0985762032085</v>
      </c>
      <c r="I150" s="284" t="n">
        <v>4.08018048128347</v>
      </c>
      <c r="J150" s="281" t="n">
        <v>705.269993315507</v>
      </c>
      <c r="K150" s="281" t="n">
        <v>395.435364676174</v>
      </c>
      <c r="L150" s="281" t="n">
        <v>374.038885175282</v>
      </c>
    </row>
    <row r="151" customFormat="false" ht="12.75" hidden="false" customHeight="false" outlineLevel="0" collapsed="false">
      <c r="A151" s="280" t="s">
        <v>563</v>
      </c>
      <c r="B151" s="281" t="n">
        <v>606.064212707182</v>
      </c>
      <c r="C151" s="282" t="n">
        <v>29.8397375690608</v>
      </c>
      <c r="D151" s="283" t="n">
        <v>-1.28872928176796</v>
      </c>
      <c r="E151" s="282" t="n">
        <v>15.7702762430939</v>
      </c>
      <c r="F151" s="281" t="n">
        <v>426.893819060774</v>
      </c>
      <c r="G151" s="284" t="n">
        <v>13.3624516574588</v>
      </c>
      <c r="H151" s="284" t="n">
        <v>15.6978245856354</v>
      </c>
      <c r="I151" s="284" t="n">
        <v>3.75342541436467</v>
      </c>
      <c r="J151" s="281" t="n">
        <v>370.033687845304</v>
      </c>
      <c r="K151" s="281" t="n">
        <v>219.385455033763</v>
      </c>
      <c r="L151" s="281" t="n">
        <v>187.796493247391</v>
      </c>
    </row>
    <row r="152" customFormat="false" ht="12.75" hidden="false" customHeight="false" outlineLevel="0" collapsed="false">
      <c r="A152" s="280" t="s">
        <v>564</v>
      </c>
      <c r="B152" s="281" t="n">
        <v>695.700962162162</v>
      </c>
      <c r="C152" s="282" t="n">
        <v>1.1160972972973</v>
      </c>
      <c r="D152" s="283" t="n">
        <v>-5.17683243243242</v>
      </c>
      <c r="E152" s="282" t="n">
        <v>16.7662162162162</v>
      </c>
      <c r="F152" s="281" t="n">
        <v>319.420389189189</v>
      </c>
      <c r="G152" s="284" t="n">
        <v>20.3844108108107</v>
      </c>
      <c r="H152" s="284" t="n">
        <v>8.66822702702704</v>
      </c>
      <c r="I152" s="284" t="n">
        <v>3.70055135135133</v>
      </c>
      <c r="J152" s="281" t="n">
        <v>248.612908108108</v>
      </c>
      <c r="K152" s="281" t="n">
        <v>159.677993993994</v>
      </c>
      <c r="L152" s="281" t="n">
        <v>120.340504504504</v>
      </c>
    </row>
    <row r="153" customFormat="false" ht="12.75" hidden="false" customHeight="false" outlineLevel="0" collapsed="false">
      <c r="A153" s="280"/>
      <c r="B153" s="281"/>
      <c r="C153" s="282"/>
      <c r="D153" s="283"/>
      <c r="E153" s="282"/>
      <c r="F153" s="281"/>
      <c r="G153" s="284"/>
      <c r="H153" s="284"/>
      <c r="I153" s="284"/>
      <c r="J153" s="281"/>
      <c r="K153" s="281"/>
      <c r="L153" s="281"/>
    </row>
    <row r="154" customFormat="false" ht="12.75" hidden="false" customHeight="false" outlineLevel="0" collapsed="false">
      <c r="A154" s="280" t="s">
        <v>565</v>
      </c>
      <c r="B154" s="281" t="n">
        <v>2378.26643048129</v>
      </c>
      <c r="C154" s="282" t="n">
        <v>21.2045721925134</v>
      </c>
      <c r="D154" s="283" t="n">
        <v>13.4925401069519</v>
      </c>
      <c r="E154" s="282" t="n">
        <v>15.6541310160428</v>
      </c>
      <c r="F154" s="281" t="n">
        <v>929.403877005348</v>
      </c>
      <c r="G154" s="284" t="n">
        <v>15.9308288770054</v>
      </c>
      <c r="H154" s="284" t="n">
        <v>13.2116978609626</v>
      </c>
      <c r="I154" s="284" t="n">
        <v>4.43911764705882</v>
      </c>
      <c r="J154" s="281" t="n">
        <v>967.595828877006</v>
      </c>
      <c r="K154" s="281" t="n">
        <v>498.557709447416</v>
      </c>
      <c r="L154" s="281" t="n">
        <v>519.775460487226</v>
      </c>
    </row>
    <row r="155" customFormat="false" ht="12.75" hidden="false" customHeight="false" outlineLevel="0" collapsed="false">
      <c r="A155" s="280" t="s">
        <v>566</v>
      </c>
      <c r="B155" s="281" t="n">
        <v>2533.46590909093</v>
      </c>
      <c r="C155" s="282" t="n">
        <v>17.3807152406417</v>
      </c>
      <c r="D155" s="283" t="n">
        <v>13.3291443850267</v>
      </c>
      <c r="E155" s="282" t="n">
        <v>15.6525467914438</v>
      </c>
      <c r="F155" s="281" t="n">
        <v>945.89060828877</v>
      </c>
      <c r="G155" s="284" t="n">
        <v>16.5972660427807</v>
      </c>
      <c r="H155" s="284" t="n">
        <v>12.5949532085561</v>
      </c>
      <c r="I155" s="284" t="n">
        <v>4.4679545454545</v>
      </c>
      <c r="J155" s="281" t="n">
        <v>974.735935828878</v>
      </c>
      <c r="K155" s="281" t="n">
        <v>507.717004604873</v>
      </c>
      <c r="L155" s="281" t="n">
        <v>523.742186571599</v>
      </c>
    </row>
    <row r="156" customFormat="false" ht="12.75" hidden="false" customHeight="false" outlineLevel="0" collapsed="false">
      <c r="A156" s="280" t="s">
        <v>567</v>
      </c>
      <c r="B156" s="281" t="n">
        <v>1760.05284304048</v>
      </c>
      <c r="C156" s="282" t="n">
        <v>85.5115202369202</v>
      </c>
      <c r="D156" s="283" t="n">
        <v>99.4449851924977</v>
      </c>
      <c r="E156" s="282" t="n">
        <v>15.5553307008885</v>
      </c>
      <c r="F156" s="281" t="n">
        <v>1112.03253701876</v>
      </c>
      <c r="G156" s="284" t="n">
        <v>0.826229022704848</v>
      </c>
      <c r="H156" s="284" t="n">
        <v>28.3371767028628</v>
      </c>
      <c r="I156" s="284" t="n">
        <v>5.652152023692</v>
      </c>
      <c r="J156" s="281" t="n">
        <v>1158.19886475814</v>
      </c>
      <c r="K156" s="281" t="n">
        <v>600.018076121531</v>
      </c>
      <c r="L156" s="281" t="n">
        <v>625.666035976747</v>
      </c>
    </row>
    <row r="157" customFormat="false" ht="12.75" hidden="false" customHeight="false" outlineLevel="0" collapsed="false">
      <c r="A157" s="280" t="s">
        <v>568</v>
      </c>
      <c r="B157" s="281" t="n">
        <v>1751.62653743314</v>
      </c>
      <c r="C157" s="282" t="n">
        <v>64.6385294117648</v>
      </c>
      <c r="D157" s="283" t="n">
        <v>29.2683288770053</v>
      </c>
      <c r="E157" s="282" t="n">
        <v>15.654685828877</v>
      </c>
      <c r="F157" s="281" t="n">
        <v>1067.63945855615</v>
      </c>
      <c r="G157" s="284" t="n">
        <v>4.98538101604276</v>
      </c>
      <c r="H157" s="284" t="n">
        <v>24.1595521390374</v>
      </c>
      <c r="I157" s="284" t="n">
        <v>5.1997326203208</v>
      </c>
      <c r="J157" s="281" t="n">
        <v>1106.79606283422</v>
      </c>
      <c r="K157" s="281" t="n">
        <v>575.355254753417</v>
      </c>
      <c r="L157" s="281" t="n">
        <v>597.108923796792</v>
      </c>
    </row>
    <row r="158" customFormat="false" ht="12.75" hidden="false" customHeight="false" outlineLevel="0" collapsed="false">
      <c r="A158" s="280" t="s">
        <v>569</v>
      </c>
      <c r="B158" s="281" t="n">
        <v>1764.41731407943</v>
      </c>
      <c r="C158" s="282" t="n">
        <v>43.7019494584838</v>
      </c>
      <c r="D158" s="283" t="n">
        <v>16.6258844765343</v>
      </c>
      <c r="E158" s="282" t="n">
        <v>15.6393718411552</v>
      </c>
      <c r="F158" s="281" t="n">
        <v>960.720801444042</v>
      </c>
      <c r="G158" s="284" t="n">
        <v>10.7729747292421</v>
      </c>
      <c r="H158" s="284" t="n">
        <v>18.3636606498195</v>
      </c>
      <c r="I158" s="284" t="n">
        <v>4.75683032490982</v>
      </c>
      <c r="J158" s="281" t="n">
        <v>990.592772563177</v>
      </c>
      <c r="K158" s="281" t="n">
        <v>515.956000802246</v>
      </c>
      <c r="L158" s="281" t="n">
        <v>532.551540312876</v>
      </c>
    </row>
    <row r="159" customFormat="false" ht="12.75" hidden="false" customHeight="false" outlineLevel="0" collapsed="false">
      <c r="A159" s="280" t="s">
        <v>570</v>
      </c>
      <c r="B159" s="281" t="n">
        <v>1750.1528458498</v>
      </c>
      <c r="C159" s="282" t="n">
        <v>21.4217193675891</v>
      </c>
      <c r="D159" s="283" t="n">
        <v>8.45685770750988</v>
      </c>
      <c r="E159" s="282" t="n">
        <v>15.6281126482213</v>
      </c>
      <c r="F159" s="281" t="n">
        <v>824.152045454546</v>
      </c>
      <c r="G159" s="284" t="n">
        <v>16.5395750988143</v>
      </c>
      <c r="H159" s="284" t="n">
        <v>12.5830533596838</v>
      </c>
      <c r="I159" s="284" t="n">
        <v>4.42387351778657</v>
      </c>
      <c r="J159" s="281" t="n">
        <v>858.354990118578</v>
      </c>
      <c r="K159" s="281" t="n">
        <v>440.08446969697</v>
      </c>
      <c r="L159" s="281" t="n">
        <v>459.086105621432</v>
      </c>
    </row>
    <row r="160" customFormat="false" ht="12.75" hidden="false" customHeight="false" outlineLevel="0" collapsed="false">
      <c r="A160" s="280" t="s">
        <v>571</v>
      </c>
      <c r="B160" s="281" t="n">
        <v>1757.53078169686</v>
      </c>
      <c r="C160" s="282" t="n">
        <v>8.281782650143</v>
      </c>
      <c r="D160" s="283" t="n">
        <v>4.01993326978075</v>
      </c>
      <c r="E160" s="282" t="n">
        <v>15.6634127740705</v>
      </c>
      <c r="F160" s="281" t="n">
        <v>728.647130600573</v>
      </c>
      <c r="G160" s="284" t="n">
        <v>19.6626310772162</v>
      </c>
      <c r="H160" s="284" t="n">
        <v>9.40465204957103</v>
      </c>
      <c r="I160" s="284" t="n">
        <v>4.30129647283131</v>
      </c>
      <c r="J160" s="281" t="n">
        <v>703.106539561487</v>
      </c>
      <c r="K160" s="281" t="n">
        <v>387.026183666985</v>
      </c>
      <c r="L160" s="281" t="n">
        <v>372.836966423048</v>
      </c>
    </row>
    <row r="161" customFormat="false" ht="12.75" hidden="false" customHeight="false" outlineLevel="0" collapsed="false">
      <c r="A161" s="280" t="s">
        <v>572</v>
      </c>
      <c r="B161" s="281" t="n">
        <v>611.54423112768</v>
      </c>
      <c r="C161" s="282" t="n">
        <v>35.7482385834111</v>
      </c>
      <c r="D161" s="283" t="n">
        <v>0.0563466915191051</v>
      </c>
      <c r="E161" s="282" t="n">
        <v>15.6847716682199</v>
      </c>
      <c r="F161" s="281" t="n">
        <v>470.407576887231</v>
      </c>
      <c r="G161" s="284" t="n">
        <v>11.8832152842498</v>
      </c>
      <c r="H161" s="284" t="n">
        <v>17.2591798695247</v>
      </c>
      <c r="I161" s="284" t="n">
        <v>4.0829263746505</v>
      </c>
      <c r="J161" s="281" t="n">
        <v>484.249040074557</v>
      </c>
      <c r="K161" s="281" t="n">
        <v>243.559764937351</v>
      </c>
      <c r="L161" s="281" t="n">
        <v>251.249466708087</v>
      </c>
    </row>
    <row r="162" customFormat="false" ht="12.75" hidden="false" customHeight="false" outlineLevel="0" collapsed="false">
      <c r="A162" s="280" t="s">
        <v>573</v>
      </c>
      <c r="B162" s="281" t="n">
        <v>689.466377005347</v>
      </c>
      <c r="C162" s="282" t="n">
        <v>0.976504010695186</v>
      </c>
      <c r="D162" s="283" t="n">
        <v>-5.45923796791442</v>
      </c>
      <c r="E162" s="282" t="n">
        <v>15.9411497326203</v>
      </c>
      <c r="F162" s="281" t="n">
        <v>307.926163101605</v>
      </c>
      <c r="G162" s="284" t="n">
        <v>20.4969652406417</v>
      </c>
      <c r="H162" s="284" t="n">
        <v>8.55973930481282</v>
      </c>
      <c r="I162" s="284" t="n">
        <v>3.98616310160417</v>
      </c>
      <c r="J162" s="281" t="n">
        <v>251.501851604278</v>
      </c>
      <c r="K162" s="281" t="n">
        <v>153.292312834225</v>
      </c>
      <c r="L162" s="281" t="n">
        <v>121.945473113488</v>
      </c>
    </row>
    <row r="163" customFormat="false" ht="12.75" hidden="false" customHeight="false" outlineLevel="0" collapsed="false">
      <c r="A163" s="280"/>
      <c r="B163" s="281"/>
      <c r="C163" s="282"/>
      <c r="D163" s="283"/>
      <c r="E163" s="282"/>
      <c r="F163" s="281"/>
      <c r="G163" s="284"/>
      <c r="H163" s="284"/>
      <c r="I163" s="284"/>
      <c r="J163" s="281"/>
      <c r="K163" s="281"/>
      <c r="L163" s="281"/>
    </row>
    <row r="164" customFormat="false" ht="12.75" hidden="false" customHeight="false" outlineLevel="0" collapsed="false">
      <c r="A164" s="280" t="s">
        <v>574</v>
      </c>
      <c r="B164" s="281" t="n">
        <v>2383.16547844374</v>
      </c>
      <c r="C164" s="282" t="n">
        <v>20.9298633017876</v>
      </c>
      <c r="D164" s="283" t="n">
        <v>13.4719558359622</v>
      </c>
      <c r="E164" s="282" t="n">
        <v>15.577276550999</v>
      </c>
      <c r="F164" s="281" t="n">
        <v>930.41596214511</v>
      </c>
      <c r="G164" s="284" t="n">
        <v>15.9296529968454</v>
      </c>
      <c r="H164" s="284" t="n">
        <v>13.1960042060989</v>
      </c>
      <c r="I164" s="284" t="n">
        <v>4.14873817034701</v>
      </c>
      <c r="J164" s="281" t="n">
        <v>967.562071503679</v>
      </c>
      <c r="K164" s="281" t="n">
        <v>499.119978969505</v>
      </c>
      <c r="L164" s="281" t="n">
        <v>519.756706390933</v>
      </c>
    </row>
    <row r="165" customFormat="false" ht="12.75" hidden="false" customHeight="false" outlineLevel="0" collapsed="false">
      <c r="A165" s="280" t="s">
        <v>575</v>
      </c>
      <c r="B165" s="281" t="n">
        <v>2530.56074972437</v>
      </c>
      <c r="C165" s="282" t="n">
        <v>18.6516538037486</v>
      </c>
      <c r="D165" s="283" t="n">
        <v>13.7599889746417</v>
      </c>
      <c r="E165" s="282" t="n">
        <v>15.5717530319735</v>
      </c>
      <c r="F165" s="281" t="n">
        <v>941.916295479603</v>
      </c>
      <c r="G165" s="284" t="n">
        <v>16.3442668136714</v>
      </c>
      <c r="H165" s="284" t="n">
        <v>12.8730760749724</v>
      </c>
      <c r="I165" s="284" t="n">
        <v>4.15951488423374</v>
      </c>
      <c r="J165" s="281" t="n">
        <v>960.737662624036</v>
      </c>
      <c r="K165" s="281" t="n">
        <v>505.509053044224</v>
      </c>
      <c r="L165" s="281" t="n">
        <v>515.965368124464</v>
      </c>
    </row>
    <row r="166" customFormat="false" ht="12.75" hidden="false" customHeight="false" outlineLevel="0" collapsed="false">
      <c r="A166" s="280" t="s">
        <v>576</v>
      </c>
      <c r="B166" s="281" t="n">
        <v>1754.3423262032</v>
      </c>
      <c r="C166" s="282" t="n">
        <v>85.9246189839572</v>
      </c>
      <c r="D166" s="283" t="n">
        <v>97.1354211229945</v>
      </c>
      <c r="E166" s="282" t="n">
        <v>15.4878877005348</v>
      </c>
      <c r="F166" s="281" t="n">
        <v>1114.40947192513</v>
      </c>
      <c r="G166" s="284" t="n">
        <v>0.785975935828858</v>
      </c>
      <c r="H166" s="284" t="n">
        <v>28.4964906417112</v>
      </c>
      <c r="I166" s="284" t="n">
        <v>5.27645721925138</v>
      </c>
      <c r="J166" s="281" t="n">
        <v>1147.19604278075</v>
      </c>
      <c r="K166" s="281" t="n">
        <v>601.338595513963</v>
      </c>
      <c r="L166" s="281" t="n">
        <v>619.553357100416</v>
      </c>
    </row>
    <row r="167" customFormat="false" ht="12.75" hidden="false" customHeight="false" outlineLevel="0" collapsed="false">
      <c r="A167" s="280" t="s">
        <v>577</v>
      </c>
      <c r="B167" s="281" t="n">
        <v>1756.60596912521</v>
      </c>
      <c r="C167" s="282" t="n">
        <v>65.66</v>
      </c>
      <c r="D167" s="283" t="n">
        <v>29.8442967409949</v>
      </c>
      <c r="E167" s="282" t="n">
        <v>15.5589536878216</v>
      </c>
      <c r="F167" s="281" t="n">
        <v>1066.18832761578</v>
      </c>
      <c r="G167" s="284" t="n">
        <v>4.83657804459693</v>
      </c>
      <c r="H167" s="284" t="n">
        <v>24.3182246998285</v>
      </c>
      <c r="I167" s="284" t="n">
        <v>4.91990566037738</v>
      </c>
      <c r="J167" s="281" t="n">
        <v>1097.71591766724</v>
      </c>
      <c r="K167" s="281" t="n">
        <v>574.549070897656</v>
      </c>
      <c r="L167" s="281" t="n">
        <v>592.064398704022</v>
      </c>
    </row>
    <row r="168" customFormat="false" ht="12.75" hidden="false" customHeight="false" outlineLevel="0" collapsed="false">
      <c r="A168" s="280" t="s">
        <v>578</v>
      </c>
      <c r="B168" s="281" t="n">
        <v>1755.86396008403</v>
      </c>
      <c r="C168" s="282" t="n">
        <v>43.0046428571426</v>
      </c>
      <c r="D168" s="283" t="n">
        <v>16.5546953781513</v>
      </c>
      <c r="E168" s="282" t="n">
        <v>15.5841806722689</v>
      </c>
      <c r="F168" s="281" t="n">
        <v>951.274884453781</v>
      </c>
      <c r="G168" s="284" t="n">
        <v>11.034768907563</v>
      </c>
      <c r="H168" s="284" t="n">
        <v>18.196775210084</v>
      </c>
      <c r="I168" s="284" t="n">
        <v>4.46394957983191</v>
      </c>
      <c r="J168" s="281" t="n">
        <v>973.873340336134</v>
      </c>
      <c r="K168" s="281" t="n">
        <v>510.708269140989</v>
      </c>
      <c r="L168" s="281" t="n">
        <v>523.262966853408</v>
      </c>
    </row>
    <row r="169" customFormat="false" ht="12.75" hidden="false" customHeight="false" outlineLevel="0" collapsed="false">
      <c r="A169" s="280" t="s">
        <v>579</v>
      </c>
      <c r="B169" s="281" t="n">
        <v>1761.4112442818</v>
      </c>
      <c r="C169" s="282" t="n">
        <v>22.2845562671548</v>
      </c>
      <c r="D169" s="283" t="n">
        <v>8.95389752973464</v>
      </c>
      <c r="E169" s="282" t="n">
        <v>15.5242817932296</v>
      </c>
      <c r="F169" s="281" t="n">
        <v>813.473595608418</v>
      </c>
      <c r="G169" s="284" t="n">
        <v>16.3374748398901</v>
      </c>
      <c r="H169" s="284" t="n">
        <v>12.8269807868252</v>
      </c>
      <c r="I169" s="284" t="n">
        <v>4.17333028362306</v>
      </c>
      <c r="J169" s="281" t="n">
        <v>852.792753888379</v>
      </c>
      <c r="K169" s="281" t="n">
        <v>434.151997560232</v>
      </c>
      <c r="L169" s="281" t="n">
        <v>455.995974382433</v>
      </c>
    </row>
    <row r="170" customFormat="false" ht="12.75" hidden="false" customHeight="false" outlineLevel="0" collapsed="false">
      <c r="A170" s="280" t="s">
        <v>580</v>
      </c>
      <c r="B170" s="281" t="n">
        <v>1760.49092629482</v>
      </c>
      <c r="C170" s="282" t="n">
        <v>9.54427290836652</v>
      </c>
      <c r="D170" s="283" t="n">
        <v>4.65867529880479</v>
      </c>
      <c r="E170" s="282" t="n">
        <v>15.5115338645418</v>
      </c>
      <c r="F170" s="281" t="n">
        <v>721.759332669322</v>
      </c>
      <c r="G170" s="284" t="n">
        <v>19.4607768924301</v>
      </c>
      <c r="H170" s="284" t="n">
        <v>9.65445219123507</v>
      </c>
      <c r="I170" s="284" t="n">
        <v>4.04475099601596</v>
      </c>
      <c r="J170" s="281" t="n">
        <v>725.975846613546</v>
      </c>
      <c r="K170" s="281" t="n">
        <v>383.199629260734</v>
      </c>
      <c r="L170" s="281" t="n">
        <v>385.542137007525</v>
      </c>
    </row>
    <row r="171" customFormat="false" ht="12.75" hidden="false" customHeight="false" outlineLevel="0" collapsed="false">
      <c r="A171" s="280" t="s">
        <v>581</v>
      </c>
      <c r="B171" s="281" t="n">
        <v>610.150865384615</v>
      </c>
      <c r="C171" s="282" t="n">
        <v>36.8642200854698</v>
      </c>
      <c r="D171" s="283" t="n">
        <v>0.768493589743591</v>
      </c>
      <c r="E171" s="282" t="n">
        <v>15.3687393162393</v>
      </c>
      <c r="F171" s="281" t="n">
        <v>484.869946581197</v>
      </c>
      <c r="G171" s="284" t="n">
        <v>11.5706837606838</v>
      </c>
      <c r="H171" s="284" t="n">
        <v>17.577905982906</v>
      </c>
      <c r="I171" s="284" t="n">
        <v>3.88287393162396</v>
      </c>
      <c r="J171" s="281" t="n">
        <v>521.515288461539</v>
      </c>
      <c r="K171" s="281" t="n">
        <v>251.594414767332</v>
      </c>
      <c r="L171" s="281" t="n">
        <v>271.952938034188</v>
      </c>
    </row>
    <row r="172" customFormat="false" ht="12.75" hidden="false" customHeight="false" outlineLevel="0" collapsed="false">
      <c r="A172" s="280" t="s">
        <v>582</v>
      </c>
      <c r="B172" s="281" t="n">
        <v>715.811579520697</v>
      </c>
      <c r="C172" s="282" t="n">
        <v>1.3468082788671</v>
      </c>
      <c r="D172" s="283" t="n">
        <v>-5.13654684095859</v>
      </c>
      <c r="E172" s="282" t="n">
        <v>15.9315250544662</v>
      </c>
      <c r="F172" s="281" t="n">
        <v>355.364705882353</v>
      </c>
      <c r="G172" s="284" t="n">
        <v>20.6089651416123</v>
      </c>
      <c r="H172" s="284" t="n">
        <v>8.46729847494553</v>
      </c>
      <c r="I172" s="284" t="n">
        <v>3.78616557734207</v>
      </c>
      <c r="J172" s="281" t="n">
        <v>325.747930283225</v>
      </c>
      <c r="K172" s="281" t="n">
        <v>179.64705882353</v>
      </c>
      <c r="L172" s="281" t="n">
        <v>163.193294601791</v>
      </c>
    </row>
    <row r="173" customFormat="false" ht="12.75" hidden="false" customHeight="false" outlineLevel="0" collapsed="false">
      <c r="A173" s="280"/>
      <c r="B173" s="281"/>
      <c r="C173" s="282"/>
      <c r="D173" s="283"/>
      <c r="E173" s="282"/>
      <c r="F173" s="281"/>
      <c r="G173" s="284"/>
      <c r="H173" s="284"/>
      <c r="I173" s="284"/>
      <c r="J173" s="281"/>
      <c r="K173" s="281"/>
      <c r="L173" s="281"/>
    </row>
    <row r="174" customFormat="false" ht="12.75" hidden="false" customHeight="false" outlineLevel="0" collapsed="false">
      <c r="A174" s="280" t="s">
        <v>583</v>
      </c>
      <c r="B174" s="281" t="n">
        <v>2381.36332515337</v>
      </c>
      <c r="C174" s="282" t="n">
        <v>19.6358282208589</v>
      </c>
      <c r="D174" s="283" t="n">
        <v>12.7998404907975</v>
      </c>
      <c r="E174" s="282" t="n">
        <v>15.5667607361963</v>
      </c>
      <c r="F174" s="281" t="n">
        <v>912.373411042945</v>
      </c>
      <c r="G174" s="284" t="n">
        <v>16.4536441717792</v>
      </c>
      <c r="H174" s="284" t="n">
        <v>12.6468957055215</v>
      </c>
      <c r="I174" s="284" t="n">
        <v>4.05614723926381</v>
      </c>
      <c r="J174" s="281" t="n">
        <v>934.948920245399</v>
      </c>
      <c r="K174" s="281" t="n">
        <v>489.096339468303</v>
      </c>
      <c r="L174" s="281" t="n">
        <v>501.638289025222</v>
      </c>
    </row>
    <row r="175" customFormat="false" ht="12.75" hidden="false" customHeight="false" outlineLevel="0" collapsed="false">
      <c r="A175" s="280" t="s">
        <v>584</v>
      </c>
      <c r="B175" s="281" t="n">
        <v>2534.05523618091</v>
      </c>
      <c r="C175" s="282" t="n">
        <v>17.8697185929648</v>
      </c>
      <c r="D175" s="283" t="n">
        <v>13.3386130653266</v>
      </c>
      <c r="E175" s="282" t="n">
        <v>15.5513768844221</v>
      </c>
      <c r="F175" s="281" t="n">
        <v>935.97967839196</v>
      </c>
      <c r="G175" s="284" t="n">
        <v>16.6177587939698</v>
      </c>
      <c r="H175" s="284" t="n">
        <v>12.4830050251256</v>
      </c>
      <c r="I175" s="284" t="n">
        <v>4.03159798994978</v>
      </c>
      <c r="J175" s="281" t="n">
        <v>949.720824120603</v>
      </c>
      <c r="K175" s="281" t="n">
        <v>502.210932439978</v>
      </c>
      <c r="L175" s="281" t="n">
        <v>509.844902289224</v>
      </c>
    </row>
    <row r="176" customFormat="false" ht="12.75" hidden="false" customHeight="false" outlineLevel="0" collapsed="false">
      <c r="A176" s="280" t="s">
        <v>585</v>
      </c>
      <c r="B176" s="281" t="n">
        <v>1760.77529676259</v>
      </c>
      <c r="C176" s="282" t="n">
        <v>85.8390467625899</v>
      </c>
      <c r="D176" s="283" t="n">
        <v>95.8176888489211</v>
      </c>
      <c r="E176" s="282" t="n">
        <v>15.4055845323741</v>
      </c>
      <c r="F176" s="281" t="n">
        <v>1103.55985611511</v>
      </c>
      <c r="G176" s="284" t="n">
        <v>0.766258992805745</v>
      </c>
      <c r="H176" s="284" t="n">
        <v>28.3206025179856</v>
      </c>
      <c r="I176" s="284" t="n">
        <v>5.22163669064744</v>
      </c>
      <c r="J176" s="281" t="n">
        <v>1142.26395683453</v>
      </c>
      <c r="K176" s="281" t="n">
        <v>595.311031175059</v>
      </c>
      <c r="L176" s="281" t="n">
        <v>616.813309352517</v>
      </c>
    </row>
    <row r="177" customFormat="false" ht="12.75" hidden="false" customHeight="false" outlineLevel="0" collapsed="false">
      <c r="A177" s="280" t="s">
        <v>586</v>
      </c>
      <c r="B177" s="281" t="n">
        <v>1760.70846889952</v>
      </c>
      <c r="C177" s="282" t="n">
        <v>66.4350526315791</v>
      </c>
      <c r="D177" s="283" t="n">
        <v>30.1662296650717</v>
      </c>
      <c r="E177" s="282" t="n">
        <v>15.5726507177034</v>
      </c>
      <c r="F177" s="281" t="n">
        <v>1068.55282296651</v>
      </c>
      <c r="G177" s="284" t="n">
        <v>4.69777033492821</v>
      </c>
      <c r="H177" s="284" t="n">
        <v>24.3727942583732</v>
      </c>
      <c r="I177" s="284" t="n">
        <v>4.77796172248808</v>
      </c>
      <c r="J177" s="281" t="n">
        <v>1093.99397129187</v>
      </c>
      <c r="K177" s="281" t="n">
        <v>575.862679425837</v>
      </c>
      <c r="L177" s="281" t="n">
        <v>589.996650717704</v>
      </c>
    </row>
    <row r="178" customFormat="false" ht="12.75" hidden="false" customHeight="false" outlineLevel="0" collapsed="false">
      <c r="A178" s="280" t="s">
        <v>587</v>
      </c>
      <c r="B178" s="281" t="n">
        <v>1759.63858208955</v>
      </c>
      <c r="C178" s="282" t="n">
        <v>43.9890858208955</v>
      </c>
      <c r="D178" s="283" t="n">
        <v>16.5228917910448</v>
      </c>
      <c r="E178" s="282" t="n">
        <v>15.5493843283582</v>
      </c>
      <c r="F178" s="281" t="n">
        <v>951.855736940298</v>
      </c>
      <c r="G178" s="284" t="n">
        <v>10.8553171641791</v>
      </c>
      <c r="H178" s="284" t="n">
        <v>18.2951119402985</v>
      </c>
      <c r="I178" s="284" t="n">
        <v>4.24921641791041</v>
      </c>
      <c r="J178" s="281" t="n">
        <v>980.564141791044</v>
      </c>
      <c r="K178" s="281" t="n">
        <v>511.030964966832</v>
      </c>
      <c r="L178" s="281" t="n">
        <v>526.980078772802</v>
      </c>
    </row>
    <row r="179" customFormat="false" ht="12.75" hidden="false" customHeight="false" outlineLevel="0" collapsed="false">
      <c r="A179" s="280" t="s">
        <v>588</v>
      </c>
      <c r="B179" s="281" t="n">
        <v>1755.80065075922</v>
      </c>
      <c r="C179" s="282" t="n">
        <v>20.6676138828633</v>
      </c>
      <c r="D179" s="283" t="n">
        <v>8.14914316702819</v>
      </c>
      <c r="E179" s="282" t="n">
        <v>15.5117136659436</v>
      </c>
      <c r="F179" s="281" t="n">
        <v>805.705173535791</v>
      </c>
      <c r="G179" s="284" t="n">
        <v>16.8345119305856</v>
      </c>
      <c r="H179" s="284" t="n">
        <v>12.2933514099783</v>
      </c>
      <c r="I179" s="284" t="n">
        <v>3.90103036876357</v>
      </c>
      <c r="J179" s="281" t="n">
        <v>843.312028199567</v>
      </c>
      <c r="K179" s="281" t="n">
        <v>429.836207519884</v>
      </c>
      <c r="L179" s="281" t="n">
        <v>450.728904555315</v>
      </c>
    </row>
    <row r="180" customFormat="false" ht="12.75" hidden="false" customHeight="false" outlineLevel="0" collapsed="false">
      <c r="A180" s="280" t="s">
        <v>589</v>
      </c>
      <c r="B180" s="281" t="n">
        <v>1766.60488962472</v>
      </c>
      <c r="C180" s="282" t="n">
        <v>9.6796688741722</v>
      </c>
      <c r="D180" s="283" t="n">
        <v>4.39941501103752</v>
      </c>
      <c r="E180" s="282" t="n">
        <v>15.5087196467991</v>
      </c>
      <c r="F180" s="281" t="n">
        <v>733.356799116997</v>
      </c>
      <c r="G180" s="284" t="n">
        <v>19.427119205298</v>
      </c>
      <c r="H180" s="284" t="n">
        <v>9.69398454746137</v>
      </c>
      <c r="I180" s="284" t="n">
        <v>3.87084988962472</v>
      </c>
      <c r="J180" s="281" t="n">
        <v>752.284370860927</v>
      </c>
      <c r="K180" s="281" t="n">
        <v>389.64266617611</v>
      </c>
      <c r="L180" s="281" t="n">
        <v>400.157983811626</v>
      </c>
    </row>
    <row r="181" customFormat="false" ht="12.75" hidden="false" customHeight="false" outlineLevel="0" collapsed="false">
      <c r="A181" s="280" t="s">
        <v>590</v>
      </c>
      <c r="B181" s="281" t="n">
        <v>604.252620760535</v>
      </c>
      <c r="C181" s="282" t="n">
        <v>36.2249845837618</v>
      </c>
      <c r="D181" s="283" t="n">
        <v>0.765231243576568</v>
      </c>
      <c r="E181" s="282" t="n">
        <v>15.3853442959918</v>
      </c>
      <c r="F181" s="281" t="n">
        <v>468.186639260021</v>
      </c>
      <c r="G181" s="284" t="n">
        <v>11.5759917780062</v>
      </c>
      <c r="H181" s="284" t="n">
        <v>17.5329701952724</v>
      </c>
      <c r="I181" s="284" t="n">
        <v>3.6794758478931</v>
      </c>
      <c r="J181" s="281" t="n">
        <v>501.163299075025</v>
      </c>
      <c r="K181" s="281" t="n">
        <v>242.325910700011</v>
      </c>
      <c r="L181" s="281" t="n">
        <v>260.646277263903</v>
      </c>
    </row>
    <row r="182" customFormat="false" ht="12.75" hidden="false" customHeight="false" outlineLevel="0" collapsed="false">
      <c r="A182" s="280" t="s">
        <v>591</v>
      </c>
      <c r="B182" s="281" t="n">
        <v>725.102655502393</v>
      </c>
      <c r="C182" s="282" t="n">
        <v>1.41534688995215</v>
      </c>
      <c r="D182" s="283" t="n">
        <v>-5.14895933014353</v>
      </c>
      <c r="E182" s="282" t="n">
        <v>15.871961722488</v>
      </c>
      <c r="F182" s="281" t="n">
        <v>321.976291866029</v>
      </c>
      <c r="G182" s="284" t="n">
        <v>20.7096889952152</v>
      </c>
      <c r="H182" s="284" t="n">
        <v>8.30642344497608</v>
      </c>
      <c r="I182" s="284" t="n">
        <v>3.53148325358852</v>
      </c>
      <c r="J182" s="281" t="n">
        <v>251.487069377991</v>
      </c>
      <c r="K182" s="281" t="n">
        <v>161.097939925571</v>
      </c>
      <c r="L182" s="281" t="n">
        <v>121.93726076555</v>
      </c>
    </row>
    <row r="183" customFormat="false" ht="12.75" hidden="false" customHeight="false" outlineLevel="0" collapsed="false">
      <c r="A183" s="280"/>
      <c r="B183" s="281"/>
      <c r="C183" s="282"/>
      <c r="D183" s="283"/>
      <c r="E183" s="282"/>
      <c r="F183" s="281"/>
      <c r="G183" s="284"/>
      <c r="H183" s="284"/>
      <c r="I183" s="284"/>
      <c r="J183" s="281"/>
      <c r="K183" s="281"/>
      <c r="L183" s="281"/>
    </row>
    <row r="184" customFormat="false" ht="12.75" hidden="false" customHeight="false" outlineLevel="0" collapsed="false">
      <c r="A184" s="280" t="s">
        <v>592</v>
      </c>
      <c r="B184" s="281" t="n">
        <v>2383.04353708231</v>
      </c>
      <c r="C184" s="282" t="n">
        <v>21.0480603096985</v>
      </c>
      <c r="D184" s="283" t="n">
        <v>13.6494295028525</v>
      </c>
      <c r="E184" s="282" t="n">
        <v>15.5740994295029</v>
      </c>
      <c r="F184" s="281" t="n">
        <v>940.597261613689</v>
      </c>
      <c r="G184" s="284" t="n">
        <v>15.7488671556642</v>
      </c>
      <c r="H184" s="284" t="n">
        <v>13.4536756316219</v>
      </c>
      <c r="I184" s="284" t="n">
        <v>4.14642216788918</v>
      </c>
      <c r="J184" s="281" t="n">
        <v>964.901711491443</v>
      </c>
      <c r="K184" s="281" t="n">
        <v>504.77625645205</v>
      </c>
      <c r="L184" s="281" t="n">
        <v>518.278728606357</v>
      </c>
    </row>
    <row r="185" customFormat="false" ht="12.75" hidden="false" customHeight="false" outlineLevel="0" collapsed="false">
      <c r="A185" s="280" t="s">
        <v>593</v>
      </c>
      <c r="B185" s="281" t="n">
        <v>2521.20701129452</v>
      </c>
      <c r="C185" s="282" t="n">
        <v>18.5333188531711</v>
      </c>
      <c r="D185" s="283" t="n">
        <v>13.7374978279757</v>
      </c>
      <c r="E185" s="282" t="n">
        <v>15.570338835795</v>
      </c>
      <c r="F185" s="281" t="n">
        <v>950.88576889661</v>
      </c>
      <c r="G185" s="284" t="n">
        <v>16.2565768896612</v>
      </c>
      <c r="H185" s="284" t="n">
        <v>12.8834491746308</v>
      </c>
      <c r="I185" s="284" t="n">
        <v>4.15629887054735</v>
      </c>
      <c r="J185" s="281" t="n">
        <v>964.958549087751</v>
      </c>
      <c r="K185" s="281" t="n">
        <v>510.49209383145</v>
      </c>
      <c r="L185" s="281" t="n">
        <v>518.31030504875</v>
      </c>
    </row>
    <row r="186" customFormat="false" ht="12.75" hidden="false" customHeight="false" outlineLevel="0" collapsed="false">
      <c r="A186" s="280" t="s">
        <v>594</v>
      </c>
      <c r="B186" s="281" t="n">
        <v>1762.87800880088</v>
      </c>
      <c r="C186" s="282" t="n">
        <v>85.4735973597362</v>
      </c>
      <c r="D186" s="283" t="n">
        <v>95.2659625962599</v>
      </c>
      <c r="E186" s="282" t="n">
        <v>15.4732453245325</v>
      </c>
      <c r="F186" s="281" t="n">
        <v>1116.44575357536</v>
      </c>
      <c r="G186" s="284" t="n">
        <v>0.78084708470846</v>
      </c>
      <c r="H186" s="284" t="n">
        <v>28.3584158415842</v>
      </c>
      <c r="I186" s="284" t="n">
        <v>5.22564356435637</v>
      </c>
      <c r="J186" s="281" t="n">
        <v>1147.97910891089</v>
      </c>
      <c r="K186" s="281" t="n">
        <v>602.46986309742</v>
      </c>
      <c r="L186" s="281" t="n">
        <v>619.988393839384</v>
      </c>
    </row>
    <row r="187" customFormat="false" ht="12.75" hidden="false" customHeight="false" outlineLevel="0" collapsed="false">
      <c r="A187" s="280" t="s">
        <v>595</v>
      </c>
      <c r="B187" s="281" t="n">
        <v>1762.21664292981</v>
      </c>
      <c r="C187" s="282" t="n">
        <v>63.7616988809765</v>
      </c>
      <c r="D187" s="283" t="n">
        <v>27.6213631739572</v>
      </c>
      <c r="E187" s="282" t="n">
        <v>15.5917497456765</v>
      </c>
      <c r="F187" s="281" t="n">
        <v>1060.98281790438</v>
      </c>
      <c r="G187" s="284" t="n">
        <v>5.35406917599185</v>
      </c>
      <c r="H187" s="284" t="n">
        <v>23.7563173957274</v>
      </c>
      <c r="I187" s="284" t="n">
        <v>4.76217700915573</v>
      </c>
      <c r="J187" s="281" t="n">
        <v>1083.55812817904</v>
      </c>
      <c r="K187" s="281" t="n">
        <v>571.657121057987</v>
      </c>
      <c r="L187" s="281" t="n">
        <v>584.198960099469</v>
      </c>
    </row>
    <row r="188" customFormat="false" ht="12.75" hidden="false" customHeight="false" outlineLevel="0" collapsed="false">
      <c r="A188" s="280" t="s">
        <v>596</v>
      </c>
      <c r="B188" s="281" t="n">
        <v>1749.99058013766</v>
      </c>
      <c r="C188" s="282" t="n">
        <v>41.7980039331368</v>
      </c>
      <c r="D188" s="283" t="n">
        <v>15.9367551622419</v>
      </c>
      <c r="E188" s="282" t="n">
        <v>15.5556145526057</v>
      </c>
      <c r="F188" s="281" t="n">
        <v>937.289636184856</v>
      </c>
      <c r="G188" s="284" t="n">
        <v>11.3742281219272</v>
      </c>
      <c r="H188" s="284" t="n">
        <v>17.7597836774828</v>
      </c>
      <c r="I188" s="284" t="n">
        <v>4.27037364798432</v>
      </c>
      <c r="J188" s="281" t="n">
        <v>953.014178957718</v>
      </c>
      <c r="K188" s="281" t="n">
        <v>502.938686769364</v>
      </c>
      <c r="L188" s="281" t="n">
        <v>511.674543865399</v>
      </c>
    </row>
    <row r="189" customFormat="false" ht="12.75" hidden="false" customHeight="false" outlineLevel="0" collapsed="false">
      <c r="A189" s="280" t="s">
        <v>597</v>
      </c>
      <c r="B189" s="281" t="n">
        <v>1760.43949579832</v>
      </c>
      <c r="C189" s="282" t="n">
        <v>22.3253613445378</v>
      </c>
      <c r="D189" s="283" t="n">
        <v>8.96542016806721</v>
      </c>
      <c r="E189" s="282" t="n">
        <v>15.5219075630252</v>
      </c>
      <c r="F189" s="281" t="n">
        <v>808.197638655464</v>
      </c>
      <c r="G189" s="284" t="n">
        <v>16.3523865546221</v>
      </c>
      <c r="H189" s="284" t="n">
        <v>12.760781512605</v>
      </c>
      <c r="I189" s="284" t="n">
        <v>3.99644537815121</v>
      </c>
      <c r="J189" s="281" t="n">
        <v>826.687932773109</v>
      </c>
      <c r="K189" s="281" t="n">
        <v>431.220910364147</v>
      </c>
      <c r="L189" s="281" t="n">
        <v>441.49329598506</v>
      </c>
    </row>
    <row r="190" customFormat="false" ht="12.75" hidden="false" customHeight="false" outlineLevel="0" collapsed="false">
      <c r="A190" s="280" t="s">
        <v>598</v>
      </c>
      <c r="B190" s="281" t="n">
        <v>1760.74322115385</v>
      </c>
      <c r="C190" s="282" t="n">
        <v>8.64004807692307</v>
      </c>
      <c r="D190" s="283" t="n">
        <v>4.21225</v>
      </c>
      <c r="E190" s="282" t="n">
        <v>15.5075673076923</v>
      </c>
      <c r="F190" s="281" t="n">
        <v>722.920365384614</v>
      </c>
      <c r="G190" s="284" t="n">
        <v>19.6044134615383</v>
      </c>
      <c r="H190" s="284" t="n">
        <v>9.54766346153846</v>
      </c>
      <c r="I190" s="284" t="n">
        <v>3.86837499999998</v>
      </c>
      <c r="J190" s="281" t="n">
        <v>712.435865384614</v>
      </c>
      <c r="K190" s="281" t="n">
        <v>383.844647435897</v>
      </c>
      <c r="L190" s="281" t="n">
        <v>378.019925213675</v>
      </c>
    </row>
    <row r="191" customFormat="false" ht="12.75" hidden="false" customHeight="false" outlineLevel="0" collapsed="false">
      <c r="A191" s="280" t="s">
        <v>599</v>
      </c>
      <c r="B191" s="281" t="n">
        <v>604.348164915117</v>
      </c>
      <c r="C191" s="282" t="n">
        <v>35.5982780921584</v>
      </c>
      <c r="D191" s="283" t="n">
        <v>0.343314470493128</v>
      </c>
      <c r="E191" s="282" t="n">
        <v>15.3808084074373</v>
      </c>
      <c r="F191" s="281" t="n">
        <v>454.094607922393</v>
      </c>
      <c r="G191" s="284" t="n">
        <v>11.6786984640259</v>
      </c>
      <c r="H191" s="284" t="n">
        <v>17.4407194826193</v>
      </c>
      <c r="I191" s="284" t="n">
        <v>3.78286984640265</v>
      </c>
      <c r="J191" s="281" t="n">
        <v>440.347679870655</v>
      </c>
      <c r="K191" s="281" t="n">
        <v>234.49700440133</v>
      </c>
      <c r="L191" s="281" t="n">
        <v>226.859822150364</v>
      </c>
    </row>
    <row r="192" customFormat="false" ht="12.75" hidden="false" customHeight="false" outlineLevel="0" collapsed="false">
      <c r="A192" s="280" t="s">
        <v>600</v>
      </c>
      <c r="B192" s="281" t="n">
        <v>719.106099674973</v>
      </c>
      <c r="C192" s="282" t="n">
        <v>1.19868905742145</v>
      </c>
      <c r="D192" s="283" t="n">
        <v>-5.16114842903574</v>
      </c>
      <c r="E192" s="282" t="n">
        <v>15.9524377031419</v>
      </c>
      <c r="F192" s="281" t="n">
        <v>305.162936078006</v>
      </c>
      <c r="G192" s="284" t="n">
        <v>20.6953087757313</v>
      </c>
      <c r="H192" s="284" t="n">
        <v>8.41408450704225</v>
      </c>
      <c r="I192" s="284" t="n">
        <v>3.67043336944744</v>
      </c>
      <c r="J192" s="281" t="n">
        <v>199.04465872156</v>
      </c>
      <c r="K192" s="281" t="n">
        <v>151.757186710004</v>
      </c>
      <c r="L192" s="281" t="n">
        <v>92.8025881786446</v>
      </c>
    </row>
    <row r="193" customFormat="false" ht="12.75" hidden="false" customHeight="false" outlineLevel="0" collapsed="false">
      <c r="A193" s="280"/>
      <c r="B193" s="281"/>
      <c r="C193" s="282"/>
      <c r="D193" s="283"/>
      <c r="E193" s="282"/>
      <c r="F193" s="281"/>
      <c r="G193" s="284"/>
      <c r="H193" s="284"/>
      <c r="I193" s="284"/>
      <c r="J193" s="281"/>
      <c r="K193" s="281"/>
      <c r="L193" s="281"/>
    </row>
    <row r="194" customFormat="false" ht="12.75" hidden="false" customHeight="false" outlineLevel="0" collapsed="false">
      <c r="A194" s="280" t="s">
        <v>601</v>
      </c>
      <c r="B194" s="281" t="n">
        <v>2390.63660695469</v>
      </c>
      <c r="C194" s="282" t="n">
        <v>20.6384404636459</v>
      </c>
      <c r="D194" s="283" t="n">
        <v>13.5179452054795</v>
      </c>
      <c r="E194" s="282" t="n">
        <v>15.5568177028451</v>
      </c>
      <c r="F194" s="281" t="n">
        <v>936.8239199157</v>
      </c>
      <c r="G194" s="284" t="n">
        <v>15.9529926238145</v>
      </c>
      <c r="H194" s="284" t="n">
        <v>13.2100316122234</v>
      </c>
      <c r="I194" s="284" t="n">
        <v>4.23408851422546</v>
      </c>
      <c r="J194" s="281" t="n">
        <v>960.652729188619</v>
      </c>
      <c r="K194" s="281" t="n">
        <v>502.679955508722</v>
      </c>
      <c r="L194" s="281" t="n">
        <v>515.918182882566</v>
      </c>
    </row>
    <row r="195" customFormat="false" ht="12.75" hidden="false" customHeight="false" outlineLevel="0" collapsed="false">
      <c r="A195" s="280" t="s">
        <v>602</v>
      </c>
      <c r="B195" s="281" t="n">
        <v>2530.15201764058</v>
      </c>
      <c r="C195" s="282" t="n">
        <v>17.9515325248071</v>
      </c>
      <c r="D195" s="283" t="n">
        <v>13.5398676957001</v>
      </c>
      <c r="E195" s="282" t="n">
        <v>15.5615545755237</v>
      </c>
      <c r="F195" s="281" t="n">
        <v>961.202359426684</v>
      </c>
      <c r="G195" s="284" t="n">
        <v>16.4707717750827</v>
      </c>
      <c r="H195" s="284" t="n">
        <v>12.6767585446527</v>
      </c>
      <c r="I195" s="284" t="n">
        <v>4.28490628445427</v>
      </c>
      <c r="J195" s="281" t="n">
        <v>981.729128996692</v>
      </c>
      <c r="K195" s="281" t="n">
        <v>516.223533014825</v>
      </c>
      <c r="L195" s="281" t="n">
        <v>527.627293887051</v>
      </c>
    </row>
    <row r="196" customFormat="false" ht="12.75" hidden="false" customHeight="false" outlineLevel="0" collapsed="false">
      <c r="A196" s="280" t="s">
        <v>603</v>
      </c>
      <c r="B196" s="281" t="n">
        <v>1751.28797145003</v>
      </c>
      <c r="C196" s="282" t="n">
        <v>85.9043125469572</v>
      </c>
      <c r="D196" s="283" t="n">
        <v>95.7525394440273</v>
      </c>
      <c r="E196" s="282" t="n">
        <v>15.4745454545454</v>
      </c>
      <c r="F196" s="281" t="n">
        <v>1111.66152516905</v>
      </c>
      <c r="G196" s="284" t="n">
        <v>0.804027047332811</v>
      </c>
      <c r="H196" s="284" t="n">
        <v>28.397438016529</v>
      </c>
      <c r="I196" s="284" t="n">
        <v>5.34353117956426</v>
      </c>
      <c r="J196" s="281" t="n">
        <v>1145.47384673178</v>
      </c>
      <c r="K196" s="281" t="n">
        <v>599.811958427248</v>
      </c>
      <c r="L196" s="281" t="n">
        <v>618.596581517656</v>
      </c>
    </row>
    <row r="197" customFormat="false" ht="12.75" hidden="false" customHeight="false" outlineLevel="0" collapsed="false">
      <c r="A197" s="280" t="s">
        <v>604</v>
      </c>
      <c r="B197" s="281" t="n">
        <v>1744.87812883436</v>
      </c>
      <c r="C197" s="282" t="n">
        <v>62.7061042944785</v>
      </c>
      <c r="D197" s="283" t="n">
        <v>26.9065235173825</v>
      </c>
      <c r="E197" s="282" t="n">
        <v>15.5903067484663</v>
      </c>
      <c r="F197" s="281" t="n">
        <v>1057.78319018405</v>
      </c>
      <c r="G197" s="284" t="n">
        <v>5.62114519427401</v>
      </c>
      <c r="H197" s="284" t="n">
        <v>23.4704396728016</v>
      </c>
      <c r="I197" s="284" t="n">
        <v>4.92416155419224</v>
      </c>
      <c r="J197" s="281" t="n">
        <v>1080.72793456033</v>
      </c>
      <c r="K197" s="281" t="n">
        <v>569.87955010225</v>
      </c>
      <c r="L197" s="281" t="n">
        <v>582.626630311292</v>
      </c>
    </row>
    <row r="198" customFormat="false" ht="12.75" hidden="false" customHeight="false" outlineLevel="0" collapsed="false">
      <c r="A198" s="280" t="s">
        <v>605</v>
      </c>
      <c r="B198" s="281" t="n">
        <v>1767.51026737968</v>
      </c>
      <c r="C198" s="282" t="n">
        <v>42.8544385026739</v>
      </c>
      <c r="D198" s="283" t="n">
        <v>16.58121657754</v>
      </c>
      <c r="E198" s="282" t="n">
        <v>15.5545989304813</v>
      </c>
      <c r="F198" s="281" t="n">
        <v>954.472406417112</v>
      </c>
      <c r="G198" s="284" t="n">
        <v>11.0467914438503</v>
      </c>
      <c r="H198" s="284" t="n">
        <v>18.1052874331551</v>
      </c>
      <c r="I198" s="284" t="n">
        <v>4.53432486631018</v>
      </c>
      <c r="J198" s="281" t="n">
        <v>971.538074866309</v>
      </c>
      <c r="K198" s="281" t="n">
        <v>512.484670231729</v>
      </c>
      <c r="L198" s="281" t="n">
        <v>521.965597147949</v>
      </c>
    </row>
    <row r="199" customFormat="false" ht="12.75" hidden="false" customHeight="false" outlineLevel="0" collapsed="false">
      <c r="A199" s="280" t="s">
        <v>606</v>
      </c>
      <c r="B199" s="281" t="n">
        <v>1754.36544786095</v>
      </c>
      <c r="C199" s="282" t="n">
        <v>21.5917179144386</v>
      </c>
      <c r="D199" s="283" t="n">
        <v>8.49054144385027</v>
      </c>
      <c r="E199" s="282" t="n">
        <v>15.5148529411765</v>
      </c>
      <c r="F199" s="281" t="n">
        <v>805.348917112299</v>
      </c>
      <c r="G199" s="284" t="n">
        <v>16.591885026738</v>
      </c>
      <c r="H199" s="284" t="n">
        <v>12.5782887700535</v>
      </c>
      <c r="I199" s="284" t="n">
        <v>4.21966577540107</v>
      </c>
      <c r="J199" s="281" t="n">
        <v>820.856938502672</v>
      </c>
      <c r="K199" s="281" t="n">
        <v>429.638287284611</v>
      </c>
      <c r="L199" s="281" t="n">
        <v>438.253854723707</v>
      </c>
    </row>
    <row r="200" customFormat="false" ht="12.75" hidden="false" customHeight="false" outlineLevel="0" collapsed="false">
      <c r="A200" s="280" t="s">
        <v>607</v>
      </c>
      <c r="B200" s="281" t="n">
        <v>1755.48921122994</v>
      </c>
      <c r="C200" s="282" t="n">
        <v>8.22350935828882</v>
      </c>
      <c r="D200" s="283" t="n">
        <v>4.03922459893048</v>
      </c>
      <c r="E200" s="282" t="n">
        <v>15.5049398395722</v>
      </c>
      <c r="F200" s="281" t="n">
        <v>719.102901069519</v>
      </c>
      <c r="G200" s="284" t="n">
        <v>19.7812366310161</v>
      </c>
      <c r="H200" s="284" t="n">
        <v>9.35631684491979</v>
      </c>
      <c r="I200" s="284" t="n">
        <v>4.11175133689835</v>
      </c>
      <c r="J200" s="281" t="n">
        <v>702.531778074868</v>
      </c>
      <c r="K200" s="281" t="n">
        <v>381.723833927511</v>
      </c>
      <c r="L200" s="281" t="n">
        <v>372.517654486038</v>
      </c>
    </row>
    <row r="201" customFormat="false" ht="12.75" hidden="false" customHeight="false" outlineLevel="0" collapsed="false">
      <c r="A201" s="280" t="s">
        <v>608</v>
      </c>
      <c r="B201" s="281" t="n">
        <v>608.348233215547</v>
      </c>
      <c r="C201" s="282" t="n">
        <v>34.637479387515</v>
      </c>
      <c r="D201" s="283" t="n">
        <v>0.327773851590107</v>
      </c>
      <c r="E201" s="282" t="n">
        <v>15.3439222614841</v>
      </c>
      <c r="F201" s="281" t="n">
        <v>473.058009422851</v>
      </c>
      <c r="G201" s="284" t="n">
        <v>12.1351118963486</v>
      </c>
      <c r="H201" s="284" t="n">
        <v>16.9687396937574</v>
      </c>
      <c r="I201" s="284" t="n">
        <v>3.96096584216725</v>
      </c>
      <c r="J201" s="281" t="n">
        <v>494.22730270907</v>
      </c>
      <c r="K201" s="281" t="n">
        <v>245.032227457139</v>
      </c>
      <c r="L201" s="281" t="n">
        <v>256.792945949483</v>
      </c>
    </row>
    <row r="202" customFormat="false" ht="12.75" hidden="false" customHeight="false" outlineLevel="0" collapsed="false">
      <c r="A202" s="280" t="s">
        <v>609</v>
      </c>
      <c r="B202" s="281" t="n">
        <v>739.154824824826</v>
      </c>
      <c r="C202" s="282" t="n">
        <v>1.42141141141141</v>
      </c>
      <c r="D202" s="283" t="n">
        <v>-5.11578578578578</v>
      </c>
      <c r="E202" s="282" t="n">
        <v>15.7128728728729</v>
      </c>
      <c r="F202" s="281" t="n">
        <v>327.598458458458</v>
      </c>
      <c r="G202" s="284" t="n">
        <v>20.7822422422424</v>
      </c>
      <c r="H202" s="284" t="n">
        <v>8.33559559559559</v>
      </c>
      <c r="I202" s="284" t="n">
        <v>3.88222222222226</v>
      </c>
      <c r="J202" s="281" t="n">
        <v>255.49047047047</v>
      </c>
      <c r="K202" s="281" t="n">
        <v>164.221365810255</v>
      </c>
      <c r="L202" s="281" t="n">
        <v>124.161372483595</v>
      </c>
    </row>
    <row r="203" customFormat="false" ht="12.75" hidden="false" customHeight="false" outlineLevel="0" collapsed="false">
      <c r="A203" s="280"/>
      <c r="B203" s="281"/>
      <c r="C203" s="282"/>
      <c r="D203" s="283"/>
      <c r="E203" s="282"/>
      <c r="F203" s="281"/>
      <c r="G203" s="284"/>
      <c r="H203" s="284"/>
      <c r="I203" s="284"/>
      <c r="J203" s="281"/>
      <c r="K203" s="281"/>
      <c r="L203" s="281"/>
    </row>
    <row r="204" customFormat="false" ht="12.75" hidden="false" customHeight="false" outlineLevel="0" collapsed="false">
      <c r="A204" s="280" t="s">
        <v>610</v>
      </c>
      <c r="B204" s="281" t="n">
        <v>2380.31904761905</v>
      </c>
      <c r="C204" s="282" t="n">
        <v>19.3444848484848</v>
      </c>
      <c r="D204" s="283" t="n">
        <v>13.2037489177489</v>
      </c>
      <c r="E204" s="282" t="n">
        <v>14.1808658008658</v>
      </c>
      <c r="F204" s="281" t="n">
        <v>926.056380952382</v>
      </c>
      <c r="G204" s="284" t="n">
        <v>16.190025974026</v>
      </c>
      <c r="H204" s="284" t="n">
        <v>13.039619047619</v>
      </c>
      <c r="I204" s="284" t="n">
        <v>4.46491774891772</v>
      </c>
      <c r="J204" s="281" t="n">
        <v>932.104476190477</v>
      </c>
      <c r="K204" s="281" t="n">
        <v>496.69798941799</v>
      </c>
      <c r="L204" s="281" t="n">
        <v>500.058042328043</v>
      </c>
    </row>
    <row r="205" customFormat="false" ht="12.75" hidden="false" customHeight="false" outlineLevel="0" collapsed="false">
      <c r="A205" s="280" t="s">
        <v>611</v>
      </c>
      <c r="B205" s="281" t="n">
        <v>2523.39954044117</v>
      </c>
      <c r="C205" s="282" t="n">
        <v>18.0736213235294</v>
      </c>
      <c r="D205" s="283" t="n">
        <v>13.5212224264706</v>
      </c>
      <c r="E205" s="282" t="n">
        <v>14.3301930147059</v>
      </c>
      <c r="F205" s="281" t="n">
        <v>917.341681985296</v>
      </c>
      <c r="G205" s="284" t="n">
        <v>16.4903952205883</v>
      </c>
      <c r="H205" s="284" t="n">
        <v>12.6964981617647</v>
      </c>
      <c r="I205" s="284" t="n">
        <v>4.53278492647063</v>
      </c>
      <c r="J205" s="281" t="n">
        <v>897.790367647058</v>
      </c>
      <c r="K205" s="281" t="n">
        <v>491.856489991831</v>
      </c>
      <c r="L205" s="281" t="n">
        <v>480.99464869281</v>
      </c>
    </row>
    <row r="206" customFormat="false" ht="12.75" hidden="false" customHeight="false" outlineLevel="0" collapsed="false">
      <c r="A206" s="280" t="s">
        <v>612</v>
      </c>
      <c r="B206" s="281" t="n">
        <v>1755.86427152318</v>
      </c>
      <c r="C206" s="282" t="n">
        <v>85.5311810154527</v>
      </c>
      <c r="D206" s="283" t="n">
        <v>95.7245364238412</v>
      </c>
      <c r="E206" s="282" t="n">
        <v>12.9162030905077</v>
      </c>
      <c r="F206" s="281" t="n">
        <v>1038.75226269316</v>
      </c>
      <c r="G206" s="284" t="n">
        <v>0.812825607064016</v>
      </c>
      <c r="H206" s="284" t="n">
        <v>28.3280132450331</v>
      </c>
      <c r="I206" s="284" t="n">
        <v>5.61430463576156</v>
      </c>
      <c r="J206" s="281" t="n">
        <v>1013.06081677704</v>
      </c>
      <c r="K206" s="281" t="n">
        <v>559.306812607309</v>
      </c>
      <c r="L206" s="281" t="n">
        <v>545.033787098356</v>
      </c>
    </row>
    <row r="207" customFormat="false" ht="12.75" hidden="false" customHeight="false" outlineLevel="0" collapsed="false">
      <c r="A207" s="280" t="s">
        <v>613</v>
      </c>
      <c r="B207" s="281" t="n">
        <v>1754.87797948718</v>
      </c>
      <c r="C207" s="282" t="n">
        <v>64.4127076923077</v>
      </c>
      <c r="D207" s="283" t="n">
        <v>28.0271692307692</v>
      </c>
      <c r="E207" s="282" t="n">
        <v>13.7424512820513</v>
      </c>
      <c r="F207" s="281" t="n">
        <v>1007.64725128205</v>
      </c>
      <c r="G207" s="284" t="n">
        <v>5.31006153846155</v>
      </c>
      <c r="H207" s="284" t="n">
        <v>23.8855897435897</v>
      </c>
      <c r="I207" s="284" t="n">
        <v>5.23586666666658</v>
      </c>
      <c r="J207" s="281" t="n">
        <v>993.803528205129</v>
      </c>
      <c r="K207" s="281" t="n">
        <v>542.026250712251</v>
      </c>
      <c r="L207" s="281" t="n">
        <v>534.335293447294</v>
      </c>
    </row>
    <row r="208" customFormat="false" ht="12.75" hidden="false" customHeight="false" outlineLevel="0" collapsed="false">
      <c r="A208" s="280" t="s">
        <v>614</v>
      </c>
      <c r="B208" s="281" t="n">
        <v>1753.90146406388</v>
      </c>
      <c r="C208" s="282" t="n">
        <v>43.2721384205857</v>
      </c>
      <c r="D208" s="283" t="n">
        <v>16.6068322981367</v>
      </c>
      <c r="E208" s="282" t="n">
        <v>14.065439219166</v>
      </c>
      <c r="F208" s="281" t="n">
        <v>897.899618456078</v>
      </c>
      <c r="G208" s="284" t="n">
        <v>11.0397604259095</v>
      </c>
      <c r="H208" s="284" t="n">
        <v>18.1154392191659</v>
      </c>
      <c r="I208" s="284" t="n">
        <v>4.90091393078966</v>
      </c>
      <c r="J208" s="281" t="n">
        <v>882.491384205857</v>
      </c>
      <c r="K208" s="281" t="n">
        <v>481.05534358671</v>
      </c>
      <c r="L208" s="281" t="n">
        <v>472.495213447698</v>
      </c>
    </row>
    <row r="209" customFormat="false" ht="12.75" hidden="false" customHeight="false" outlineLevel="0" collapsed="false">
      <c r="A209" s="280" t="s">
        <v>615</v>
      </c>
      <c r="B209" s="281" t="n">
        <v>1760.64487569062</v>
      </c>
      <c r="C209" s="282" t="n">
        <v>21.5153314917129</v>
      </c>
      <c r="D209" s="283" t="n">
        <v>8.63689917127071</v>
      </c>
      <c r="E209" s="282" t="n">
        <v>14.6500690607735</v>
      </c>
      <c r="F209" s="281" t="n">
        <v>790.64125</v>
      </c>
      <c r="G209" s="284" t="n">
        <v>16.5635290055248</v>
      </c>
      <c r="H209" s="284" t="n">
        <v>12.5556008287293</v>
      </c>
      <c r="I209" s="284" t="n">
        <v>4.62859806629839</v>
      </c>
      <c r="J209" s="281" t="n">
        <v>785.738867403315</v>
      </c>
      <c r="K209" s="281" t="n">
        <v>421.467361111111</v>
      </c>
      <c r="L209" s="281" t="n">
        <v>418.743815224064</v>
      </c>
    </row>
    <row r="210" customFormat="false" ht="12.75" hidden="false" customHeight="false" outlineLevel="0" collapsed="false">
      <c r="A210" s="280" t="s">
        <v>616</v>
      </c>
      <c r="B210" s="281" t="n">
        <v>1751.14950959488</v>
      </c>
      <c r="C210" s="282" t="n">
        <v>8.36549040511728</v>
      </c>
      <c r="D210" s="283" t="n">
        <v>4.05366737739872</v>
      </c>
      <c r="E210" s="282" t="n">
        <v>14.9518763326226</v>
      </c>
      <c r="F210" s="281" t="n">
        <v>709.80448827292</v>
      </c>
      <c r="G210" s="284" t="n">
        <v>19.725106609808</v>
      </c>
      <c r="H210" s="284" t="n">
        <v>9.44400852878465</v>
      </c>
      <c r="I210" s="284" t="n">
        <v>4.5441364605544</v>
      </c>
      <c r="J210" s="281" t="n">
        <v>703.490703624734</v>
      </c>
      <c r="K210" s="281" t="n">
        <v>376.558049040511</v>
      </c>
      <c r="L210" s="281" t="n">
        <v>373.05039090263</v>
      </c>
    </row>
    <row r="211" customFormat="false" ht="12.75" hidden="false" customHeight="false" outlineLevel="0" collapsed="false">
      <c r="A211" s="280" t="s">
        <v>617</v>
      </c>
      <c r="B211" s="281" t="n">
        <v>606.906540880504</v>
      </c>
      <c r="C211" s="282" t="n">
        <v>34.3973060796647</v>
      </c>
      <c r="D211" s="283" t="n">
        <v>0.305817610062894</v>
      </c>
      <c r="E211" s="282" t="n">
        <v>14.698144654088</v>
      </c>
      <c r="F211" s="281" t="n">
        <v>461.440870020964</v>
      </c>
      <c r="G211" s="284" t="n">
        <v>12.0746226415095</v>
      </c>
      <c r="H211" s="284" t="n">
        <v>17.0661215932914</v>
      </c>
      <c r="I211" s="284" t="n">
        <v>4.34555555555555</v>
      </c>
      <c r="J211" s="281" t="n">
        <v>517.973218029351</v>
      </c>
      <c r="K211" s="281" t="n">
        <v>238.578261122758</v>
      </c>
      <c r="L211" s="281" t="n">
        <v>269.985121127417</v>
      </c>
    </row>
    <row r="212" customFormat="false" ht="12.75" hidden="false" customHeight="false" outlineLevel="0" collapsed="false">
      <c r="A212" s="280" t="s">
        <v>618</v>
      </c>
      <c r="B212" s="281" t="n">
        <v>735.73476243094</v>
      </c>
      <c r="C212" s="282" t="n">
        <v>1.07096132596685</v>
      </c>
      <c r="D212" s="283" t="n">
        <v>-5.13121546961325</v>
      </c>
      <c r="E212" s="282" t="n">
        <v>15.5861767955801</v>
      </c>
      <c r="F212" s="281" t="n">
        <v>323.475237569061</v>
      </c>
      <c r="G212" s="284" t="n">
        <v>20.7643093922653</v>
      </c>
      <c r="H212" s="284" t="n">
        <v>8.32922651933702</v>
      </c>
      <c r="I212" s="284" t="n">
        <v>4.26333701657464</v>
      </c>
      <c r="J212" s="281" t="n">
        <v>285.280232044199</v>
      </c>
      <c r="K212" s="281" t="n">
        <v>161.930687538367</v>
      </c>
      <c r="L212" s="281" t="n">
        <v>140.711240024555</v>
      </c>
    </row>
    <row r="213" customFormat="false" ht="12.75" hidden="false" customHeight="false" outlineLevel="0" collapsed="false">
      <c r="A213" s="280"/>
      <c r="B213" s="281"/>
      <c r="C213" s="282"/>
      <c r="D213" s="283"/>
      <c r="E213" s="282"/>
      <c r="F213" s="281"/>
      <c r="G213" s="284"/>
      <c r="H213" s="284"/>
      <c r="I213" s="284"/>
      <c r="J213" s="281"/>
      <c r="K213" s="281"/>
      <c r="L213" s="281"/>
    </row>
    <row r="214" customFormat="false" ht="12.75" hidden="false" customHeight="false" outlineLevel="0" collapsed="false">
      <c r="A214" s="280" t="s">
        <v>619</v>
      </c>
      <c r="B214" s="281" t="n">
        <v>2376.61178958786</v>
      </c>
      <c r="C214" s="282" t="n">
        <v>19.9620824295011</v>
      </c>
      <c r="D214" s="283" t="n">
        <v>13.2706616052061</v>
      </c>
      <c r="E214" s="282" t="n">
        <v>15.5712906724512</v>
      </c>
      <c r="F214" s="281" t="n">
        <v>915.774121475053</v>
      </c>
      <c r="G214" s="284" t="n">
        <v>16.2483405639913</v>
      </c>
      <c r="H214" s="284" t="n">
        <v>12.9379609544469</v>
      </c>
      <c r="I214" s="284" t="n">
        <v>4.01701735357921</v>
      </c>
      <c r="J214" s="281"/>
      <c r="K214" s="281" t="n">
        <v>490.985623041696</v>
      </c>
      <c r="L214" s="281"/>
    </row>
    <row r="215" customFormat="false" ht="12.75" hidden="false" customHeight="false" outlineLevel="0" collapsed="false">
      <c r="A215" s="280" t="s">
        <v>620</v>
      </c>
      <c r="B215" s="281" t="n">
        <v>2513.90327814569</v>
      </c>
      <c r="C215" s="282" t="n">
        <v>18.2342494481236</v>
      </c>
      <c r="D215" s="283" t="n">
        <v>13.5881898454746</v>
      </c>
      <c r="E215" s="282" t="n">
        <v>15.569238410596</v>
      </c>
      <c r="F215" s="281" t="n">
        <v>944.386456953643</v>
      </c>
      <c r="G215" s="284" t="n">
        <v>16.4309933774835</v>
      </c>
      <c r="H215" s="284" t="n">
        <v>12.7123509933775</v>
      </c>
      <c r="I215" s="284" t="n">
        <v>4.10076158940396</v>
      </c>
      <c r="J215" s="281"/>
      <c r="K215" s="281" t="n">
        <v>506.881364974246</v>
      </c>
      <c r="L215" s="281"/>
    </row>
    <row r="216" customFormat="false" ht="12.75" hidden="false" customHeight="false" outlineLevel="0" collapsed="false">
      <c r="A216" s="280" t="s">
        <v>621</v>
      </c>
      <c r="B216" s="281" t="n">
        <v>1759.82394911505</v>
      </c>
      <c r="C216" s="282" t="n">
        <v>85.0569690265485</v>
      </c>
      <c r="D216" s="283" t="n">
        <v>97.4702212389381</v>
      </c>
      <c r="E216" s="282" t="n">
        <v>15.4678097345133</v>
      </c>
      <c r="F216" s="281" t="n">
        <v>1117.36896017699</v>
      </c>
      <c r="G216" s="284" t="n">
        <v>0.830221238938061</v>
      </c>
      <c r="H216" s="284" t="n">
        <v>28.3448451327434</v>
      </c>
      <c r="I216" s="284" t="n">
        <v>5.08544247787612</v>
      </c>
      <c r="J216" s="281"/>
      <c r="K216" s="281" t="n">
        <v>602.982755653884</v>
      </c>
      <c r="L216" s="281"/>
    </row>
    <row r="217" customFormat="false" ht="12.75" hidden="false" customHeight="false" outlineLevel="0" collapsed="false">
      <c r="A217" s="280" t="s">
        <v>622</v>
      </c>
      <c r="B217" s="281" t="n">
        <v>1763.6873968254</v>
      </c>
      <c r="C217" s="282" t="n">
        <v>65.9540423280424</v>
      </c>
      <c r="D217" s="283" t="n">
        <v>30.655925925926</v>
      </c>
      <c r="E217" s="282" t="n">
        <v>15.5174391534392</v>
      </c>
      <c r="F217" s="281" t="n">
        <v>1076.03561904762</v>
      </c>
      <c r="G217" s="284" t="n">
        <v>4.65228571428571</v>
      </c>
      <c r="H217" s="284" t="n">
        <v>24.5007724867725</v>
      </c>
      <c r="I217" s="284" t="n">
        <v>4.82839153439154</v>
      </c>
      <c r="J217" s="281"/>
      <c r="K217" s="281" t="n">
        <v>580.019788359789</v>
      </c>
      <c r="L217" s="281"/>
    </row>
    <row r="218" customFormat="false" ht="12.75" hidden="false" customHeight="false" outlineLevel="0" collapsed="false">
      <c r="A218" s="280" t="s">
        <v>623</v>
      </c>
      <c r="B218" s="281" t="n">
        <v>1754.94646153846</v>
      </c>
      <c r="C218" s="282" t="n">
        <v>43.476194871795</v>
      </c>
      <c r="D218" s="283" t="n">
        <v>16.6954153846154</v>
      </c>
      <c r="E218" s="282" t="n">
        <v>15.5552512820513</v>
      </c>
      <c r="F218" s="281" t="n">
        <v>960.450902564103</v>
      </c>
      <c r="G218" s="284" t="n">
        <v>10.8273025641025</v>
      </c>
      <c r="H218" s="284" t="n">
        <v>18.3457333333333</v>
      </c>
      <c r="I218" s="284" t="n">
        <v>4.43626666666666</v>
      </c>
      <c r="J218" s="281"/>
      <c r="K218" s="281" t="n">
        <v>515.806056980057</v>
      </c>
      <c r="L218" s="281"/>
    </row>
    <row r="219" customFormat="false" ht="12.75" hidden="false" customHeight="false" outlineLevel="0" collapsed="false">
      <c r="A219" s="280" t="s">
        <v>624</v>
      </c>
      <c r="B219" s="281" t="n">
        <v>1764.71131606218</v>
      </c>
      <c r="C219" s="282" t="n">
        <v>21.0061139896373</v>
      </c>
      <c r="D219" s="283" t="n">
        <v>8.47660103626943</v>
      </c>
      <c r="E219" s="282" t="n">
        <v>15.5056269430052</v>
      </c>
      <c r="F219" s="281" t="n">
        <v>799.821606217618</v>
      </c>
      <c r="G219" s="284" t="n">
        <v>16.6087253886012</v>
      </c>
      <c r="H219" s="284" t="n">
        <v>12.5734922279793</v>
      </c>
      <c r="I219" s="284" t="n">
        <v>4.15392746113991</v>
      </c>
      <c r="J219" s="281"/>
      <c r="K219" s="281" t="n">
        <v>426.567559009788</v>
      </c>
      <c r="L219" s="281"/>
    </row>
    <row r="220" customFormat="false" ht="12.75" hidden="false" customHeight="false" outlineLevel="0" collapsed="false">
      <c r="A220" s="280" t="s">
        <v>625</v>
      </c>
      <c r="B220" s="281" t="n">
        <v>1761.64757493188</v>
      </c>
      <c r="C220" s="282" t="n">
        <v>8.93938237965486</v>
      </c>
      <c r="D220" s="283" t="n">
        <v>4.30508628519528</v>
      </c>
      <c r="E220" s="282" t="n">
        <v>15.4955949137148</v>
      </c>
      <c r="F220" s="281" t="n">
        <v>726.194205267937</v>
      </c>
      <c r="G220" s="284" t="n">
        <v>19.486557674841</v>
      </c>
      <c r="H220" s="284" t="n">
        <v>9.65089009990918</v>
      </c>
      <c r="I220" s="284" t="n">
        <v>4.08009082652134</v>
      </c>
      <c r="J220" s="281"/>
      <c r="K220" s="281" t="n">
        <v>385.663447371076</v>
      </c>
      <c r="L220" s="281"/>
    </row>
    <row r="221" customFormat="false" ht="12.75" hidden="false" customHeight="false" outlineLevel="0" collapsed="false">
      <c r="A221" s="280" t="s">
        <v>626</v>
      </c>
      <c r="B221" s="281" t="n">
        <v>608.635904684975</v>
      </c>
      <c r="C221" s="282" t="n">
        <v>38.1802504038771</v>
      </c>
      <c r="D221" s="283" t="n">
        <v>0.788085621970922</v>
      </c>
      <c r="E221" s="282" t="n">
        <v>15.3599596122779</v>
      </c>
      <c r="F221" s="281" t="n">
        <v>479.259903069467</v>
      </c>
      <c r="G221" s="284" t="n">
        <v>11.197253634895</v>
      </c>
      <c r="H221" s="284" t="n">
        <v>17.9934410339257</v>
      </c>
      <c r="I221" s="284" t="n">
        <v>3.91852988691437</v>
      </c>
      <c r="J221" s="281"/>
      <c r="K221" s="281" t="n">
        <v>248.477723927482</v>
      </c>
      <c r="L221" s="281"/>
    </row>
    <row r="222" customFormat="false" ht="12.75" hidden="false" customHeight="false" outlineLevel="0" collapsed="false">
      <c r="A222" s="280" t="s">
        <v>627</v>
      </c>
      <c r="B222" s="281" t="n">
        <v>718.702640692641</v>
      </c>
      <c r="C222" s="282" t="n">
        <v>1.20451298701299</v>
      </c>
      <c r="D222" s="283" t="n">
        <v>-5.12798701298701</v>
      </c>
      <c r="E222" s="282" t="n">
        <v>15.7404004329005</v>
      </c>
      <c r="F222" s="281" t="n">
        <v>324.297218614719</v>
      </c>
      <c r="G222" s="284" t="n">
        <v>20.6187229437229</v>
      </c>
      <c r="H222" s="284" t="n">
        <v>8.50016233766233</v>
      </c>
      <c r="I222" s="284" t="n">
        <v>3.87127705627704</v>
      </c>
      <c r="J222" s="281"/>
      <c r="K222" s="281" t="n">
        <v>162.387343674844</v>
      </c>
      <c r="L222" s="281"/>
    </row>
    <row r="223" customFormat="false" ht="12.75" hidden="false" customHeight="false" outlineLevel="0" collapsed="false">
      <c r="A223" s="280"/>
      <c r="B223" s="281"/>
      <c r="C223" s="282"/>
      <c r="D223" s="283"/>
      <c r="E223" s="282"/>
      <c r="F223" s="281"/>
      <c r="G223" s="284"/>
      <c r="H223" s="284"/>
      <c r="I223" s="284"/>
      <c r="J223" s="281"/>
      <c r="K223" s="281"/>
      <c r="L223" s="281"/>
    </row>
    <row r="224" customFormat="false" ht="12.75" hidden="false" customHeight="false" outlineLevel="0" collapsed="false">
      <c r="A224" s="280" t="s">
        <v>628</v>
      </c>
      <c r="B224" s="281" t="n">
        <v>2464.3292716763</v>
      </c>
      <c r="C224" s="282" t="n">
        <v>25.2893294797688</v>
      </c>
      <c r="D224" s="283" t="n">
        <v>19.1041849710982</v>
      </c>
      <c r="E224" s="282" t="n">
        <v>15.7107283236994</v>
      </c>
      <c r="F224" s="281" t="n">
        <v>943.082647398845</v>
      </c>
      <c r="G224" s="284" t="n">
        <v>14.6661965317919</v>
      </c>
      <c r="H224" s="284" t="n">
        <v>14.532289017341</v>
      </c>
      <c r="I224" s="284" t="n">
        <v>4.30196531791907</v>
      </c>
      <c r="J224" s="281" t="n">
        <v>937.036705202312</v>
      </c>
      <c r="K224" s="281" t="n">
        <f aca="false">(F224-32)*5/9</f>
        <v>506.157026332692</v>
      </c>
      <c r="L224" s="281" t="n">
        <f aca="false">(J224-32)*5/9</f>
        <v>502.79816955684</v>
      </c>
    </row>
    <row r="225" customFormat="false" ht="12.75" hidden="false" customHeight="false" outlineLevel="0" collapsed="false">
      <c r="A225" s="280" t="s">
        <v>629</v>
      </c>
      <c r="B225" s="281" t="n">
        <v>2533.2006743295</v>
      </c>
      <c r="C225" s="282" t="n">
        <v>18.0879233716475</v>
      </c>
      <c r="D225" s="283" t="n">
        <v>14.7804750957854</v>
      </c>
      <c r="E225" s="282" t="n">
        <v>15.7158850574713</v>
      </c>
      <c r="F225" s="281" t="n">
        <v>939.550957854405</v>
      </c>
      <c r="G225" s="284" t="n">
        <v>16.5244444444445</v>
      </c>
      <c r="H225" s="284" t="n">
        <v>12.5483448275862</v>
      </c>
      <c r="I225" s="284" t="n">
        <v>4.1251877394636</v>
      </c>
      <c r="J225" s="281" t="n">
        <v>939.311065134099</v>
      </c>
      <c r="K225" s="281" t="n">
        <f aca="false">(F225-32)*5/9</f>
        <v>504.19497658578</v>
      </c>
      <c r="L225" s="281" t="n">
        <f aca="false">(J225-32)*5/9</f>
        <v>504.061702852277</v>
      </c>
    </row>
    <row r="226" customFormat="false" ht="12.75" hidden="false" customHeight="false" outlineLevel="0" collapsed="false">
      <c r="A226" s="280" t="s">
        <v>630</v>
      </c>
      <c r="B226" s="281" t="n">
        <v>1760.22279781421</v>
      </c>
      <c r="C226" s="282" t="n">
        <v>81.2793114754097</v>
      </c>
      <c r="D226" s="283" t="n">
        <v>100.754644808743</v>
      </c>
      <c r="E226" s="282" t="n">
        <v>17.166218579235</v>
      </c>
      <c r="F226" s="281" t="n">
        <v>1107.66817486339</v>
      </c>
      <c r="G226" s="284" t="n">
        <v>0.892349726775946</v>
      </c>
      <c r="H226" s="284" t="n">
        <v>28.1797158469946</v>
      </c>
      <c r="I226" s="284" t="n">
        <v>5.27945355191261</v>
      </c>
      <c r="J226" s="281" t="n">
        <v>1058.44991256831</v>
      </c>
      <c r="K226" s="281" t="n">
        <f aca="false">(F226-32)*5/9</f>
        <v>597.593430479661</v>
      </c>
      <c r="L226" s="281" t="n">
        <f aca="false">(J226-32)*5/9</f>
        <v>570.249951426837</v>
      </c>
    </row>
    <row r="227" customFormat="false" ht="12.75" hidden="false" customHeight="false" outlineLevel="0" collapsed="false">
      <c r="A227" s="280" t="s">
        <v>631</v>
      </c>
      <c r="B227" s="281" t="n">
        <v>1755.16165658094</v>
      </c>
      <c r="C227" s="282" t="n">
        <v>62.7538729198181</v>
      </c>
      <c r="D227" s="283" t="n">
        <v>29.290363086233</v>
      </c>
      <c r="E227" s="282" t="n">
        <v>15.6931467473525</v>
      </c>
      <c r="F227" s="281" t="n">
        <v>1061.17415279879</v>
      </c>
      <c r="G227" s="284" t="n">
        <v>6.04134644478066</v>
      </c>
      <c r="H227" s="284" t="n">
        <v>22.9954236006051</v>
      </c>
      <c r="I227" s="284" t="n">
        <v>4.72292738275336</v>
      </c>
      <c r="J227" s="281" t="n">
        <v>1071.38236762481</v>
      </c>
      <c r="K227" s="281" t="n">
        <f aca="false">(F227-32)*5/9</f>
        <v>571.763418221551</v>
      </c>
      <c r="L227" s="281" t="n">
        <f aca="false">(J227-32)*5/9</f>
        <v>577.434648680451</v>
      </c>
    </row>
    <row r="228" customFormat="false" ht="12.75" hidden="false" customHeight="false" outlineLevel="0" collapsed="false">
      <c r="A228" s="280" t="s">
        <v>632</v>
      </c>
      <c r="B228" s="281" t="n">
        <v>1757.22122122122</v>
      </c>
      <c r="C228" s="282" t="n">
        <v>41.5470670670669</v>
      </c>
      <c r="D228" s="283" t="n">
        <v>17.1982582582583</v>
      </c>
      <c r="E228" s="282" t="n">
        <v>15.7333233233233</v>
      </c>
      <c r="F228" s="281" t="n">
        <v>940.090860860861</v>
      </c>
      <c r="G228" s="284" t="n">
        <v>11.6364964964964</v>
      </c>
      <c r="H228" s="284" t="n">
        <v>17.3785785785786</v>
      </c>
      <c r="I228" s="284" t="n">
        <v>4.26249249249255</v>
      </c>
      <c r="J228" s="281" t="n">
        <v>939.093233233234</v>
      </c>
      <c r="K228" s="281" t="n">
        <f aca="false">(F228-32)*5/9</f>
        <v>504.494922700478</v>
      </c>
      <c r="L228" s="281" t="n">
        <f aca="false">(J228-32)*5/9</f>
        <v>503.940685129574</v>
      </c>
    </row>
    <row r="229" customFormat="false" ht="12.75" hidden="false" customHeight="false" outlineLevel="0" collapsed="false">
      <c r="A229" s="280" t="s">
        <v>633</v>
      </c>
      <c r="B229" s="281" t="n">
        <v>1749.19324235808</v>
      </c>
      <c r="C229" s="282" t="n">
        <v>19.8500436681222</v>
      </c>
      <c r="D229" s="283" t="n">
        <v>9.09347161572051</v>
      </c>
      <c r="E229" s="282" t="n">
        <v>15.7765502183406</v>
      </c>
      <c r="F229" s="281" t="n">
        <v>803.520360262009</v>
      </c>
      <c r="G229" s="284" t="n">
        <v>16.9958624454147</v>
      </c>
      <c r="H229" s="284" t="n">
        <v>12.0139301310044</v>
      </c>
      <c r="I229" s="284" t="n">
        <v>3.94269650655022</v>
      </c>
      <c r="J229" s="281" t="n">
        <v>762.729672489083</v>
      </c>
      <c r="K229" s="281" t="n">
        <f aca="false">(F229-32)*5/9</f>
        <v>428.622422367783</v>
      </c>
      <c r="L229" s="281" t="n">
        <f aca="false">(J229-32)*5/9</f>
        <v>405.960929160602</v>
      </c>
    </row>
    <row r="230" customFormat="false" ht="12.75" hidden="false" customHeight="false" outlineLevel="0" collapsed="false">
      <c r="A230" s="280" t="s">
        <v>634</v>
      </c>
      <c r="B230" s="281" t="n">
        <v>1758.43175605536</v>
      </c>
      <c r="C230" s="282" t="n">
        <v>9.01925605536333</v>
      </c>
      <c r="D230" s="283" t="n">
        <v>4.47306228373702</v>
      </c>
      <c r="E230" s="282" t="n">
        <v>15.7910034602076</v>
      </c>
      <c r="F230" s="281" t="n">
        <v>731.373122837373</v>
      </c>
      <c r="G230" s="284" t="n">
        <v>19.4990743944636</v>
      </c>
      <c r="H230" s="284" t="n">
        <v>9.53443771626296</v>
      </c>
      <c r="I230" s="284" t="n">
        <v>3.85916089965397</v>
      </c>
      <c r="J230" s="281" t="n">
        <v>664.939385813149</v>
      </c>
      <c r="K230" s="281" t="n">
        <f aca="false">(F230-32)*5/9</f>
        <v>388.54062379854</v>
      </c>
      <c r="L230" s="281" t="n">
        <f aca="false">(J230-32)*5/9</f>
        <v>351.632992118416</v>
      </c>
    </row>
    <row r="231" customFormat="false" ht="12.75" hidden="false" customHeight="false" outlineLevel="0" collapsed="false">
      <c r="A231" s="280"/>
      <c r="B231" s="281"/>
      <c r="C231" s="282"/>
      <c r="D231" s="283"/>
      <c r="E231" s="282"/>
      <c r="F231" s="281"/>
      <c r="G231" s="284"/>
      <c r="H231" s="284"/>
      <c r="I231" s="284"/>
      <c r="J231" s="281"/>
      <c r="K231" s="281"/>
      <c r="L231" s="281"/>
    </row>
    <row r="232" customFormat="false" ht="12.75" hidden="false" customHeight="false" outlineLevel="0" collapsed="false">
      <c r="A232" s="280" t="n">
        <v>36</v>
      </c>
      <c r="B232" s="281" t="n">
        <v>2534.52182758619</v>
      </c>
      <c r="C232" s="282" t="n">
        <v>69.8379568965516</v>
      </c>
      <c r="D232" s="283" t="n">
        <v>47.6918706896551</v>
      </c>
      <c r="E232" s="282" t="n">
        <v>15.6053879310345</v>
      </c>
      <c r="F232" s="281" t="n">
        <v>1231.27788793104</v>
      </c>
      <c r="G232" s="284" t="n">
        <v>3.32443103448277</v>
      </c>
      <c r="H232" s="284" t="n">
        <v>25.77</v>
      </c>
      <c r="I232" s="284" t="n">
        <v>6.38028448275862</v>
      </c>
      <c r="J232" s="281" t="n">
        <v>1255.41945689655</v>
      </c>
      <c r="K232" s="281" t="n">
        <v>666.26549329502</v>
      </c>
      <c r="L232" s="281" t="n">
        <v>679.67747605364</v>
      </c>
    </row>
    <row r="233" customFormat="false" ht="12.75" hidden="false" customHeight="false" outlineLevel="0" collapsed="false">
      <c r="A233" s="280" t="n">
        <v>35</v>
      </c>
      <c r="B233" s="281" t="n">
        <v>2523.49689626557</v>
      </c>
      <c r="C233" s="282" t="n">
        <v>60.4126141078838</v>
      </c>
      <c r="D233" s="283" t="n">
        <v>37.4549045643153</v>
      </c>
      <c r="E233" s="282" t="n">
        <v>15.573468879668</v>
      </c>
      <c r="F233" s="281" t="n">
        <v>1194.14122821577</v>
      </c>
      <c r="G233" s="284" t="n">
        <v>5.30941078838175</v>
      </c>
      <c r="H233" s="284" t="n">
        <v>23.8745311203319</v>
      </c>
      <c r="I233" s="284" t="n">
        <v>6.04287136929464</v>
      </c>
      <c r="J233" s="281" t="n">
        <v>1220.03623236515</v>
      </c>
      <c r="K233" s="281" t="n">
        <v>645.634015675426</v>
      </c>
      <c r="L233" s="281" t="n">
        <v>660.020129091748</v>
      </c>
    </row>
    <row r="234" customFormat="false" ht="12.75" hidden="false" customHeight="false" outlineLevel="0" collapsed="false">
      <c r="A234" s="280" t="n">
        <v>34</v>
      </c>
      <c r="B234" s="281" t="n">
        <v>2525.30078639745</v>
      </c>
      <c r="C234" s="282" t="n">
        <v>51.2771519659936</v>
      </c>
      <c r="D234" s="283" t="n">
        <v>30.7069819341127</v>
      </c>
      <c r="E234" s="282" t="n">
        <v>15.5846439957492</v>
      </c>
      <c r="F234" s="281" t="n">
        <v>1158.57937300744</v>
      </c>
      <c r="G234" s="284" t="n">
        <v>7.38358129649311</v>
      </c>
      <c r="H234" s="284" t="n">
        <v>21.7369181721573</v>
      </c>
      <c r="I234" s="284" t="n">
        <v>5.70770456960677</v>
      </c>
      <c r="J234" s="281" t="n">
        <v>1184.44696068013</v>
      </c>
      <c r="K234" s="281" t="n">
        <v>625.877429448577</v>
      </c>
      <c r="L234" s="281" t="n">
        <v>640.24831148896</v>
      </c>
    </row>
    <row r="235" customFormat="false" ht="12.75" hidden="false" customHeight="false" outlineLevel="0" collapsed="false">
      <c r="A235" s="280" t="n">
        <v>33</v>
      </c>
      <c r="B235" s="281" t="n">
        <v>2531.17519480519</v>
      </c>
      <c r="C235" s="282" t="n">
        <v>39.0357884972171</v>
      </c>
      <c r="D235" s="283" t="n">
        <v>22.9143877551021</v>
      </c>
      <c r="E235" s="282" t="n">
        <v>15.5654916512059</v>
      </c>
      <c r="F235" s="281" t="n">
        <v>1083.39850649351</v>
      </c>
      <c r="G235" s="284" t="n">
        <v>10.8346567717996</v>
      </c>
      <c r="H235" s="284" t="n">
        <v>18.2918738404453</v>
      </c>
      <c r="I235" s="284" t="n">
        <v>5.3071243042672</v>
      </c>
      <c r="J235" s="281" t="n">
        <v>1105.54707792208</v>
      </c>
      <c r="K235" s="281" t="n">
        <v>584.110281385282</v>
      </c>
      <c r="L235" s="281" t="n">
        <v>596.415043290042</v>
      </c>
    </row>
    <row r="236" customFormat="false" ht="12.75" hidden="false" customHeight="false" outlineLevel="0" collapsed="false">
      <c r="A236" s="280" t="n">
        <v>32</v>
      </c>
      <c r="B236" s="281" t="n">
        <v>2523.94554255319</v>
      </c>
      <c r="C236" s="282" t="n">
        <v>27.7522446808511</v>
      </c>
      <c r="D236" s="283" t="n">
        <v>17.6540851063829</v>
      </c>
      <c r="E236" s="282" t="n">
        <v>15.5810531914894</v>
      </c>
      <c r="F236" s="281" t="n">
        <v>1007.85254255319</v>
      </c>
      <c r="G236" s="284" t="n">
        <v>13.8637978723404</v>
      </c>
      <c r="H236" s="284" t="n">
        <v>15.4566276595745</v>
      </c>
      <c r="I236" s="284" t="n">
        <v>5.01001063829789</v>
      </c>
      <c r="J236" s="281" t="n">
        <v>1029.74891489362</v>
      </c>
      <c r="K236" s="281" t="n">
        <v>542.140301418439</v>
      </c>
      <c r="L236" s="281" t="n">
        <v>554.304952718676</v>
      </c>
    </row>
    <row r="237" customFormat="false" ht="12.75" hidden="false" customHeight="false" outlineLevel="0" collapsed="false">
      <c r="A237" s="280" t="n">
        <v>30</v>
      </c>
      <c r="B237" s="281" t="n">
        <v>2534.38159282701</v>
      </c>
      <c r="C237" s="282" t="n">
        <v>7.85268987341773</v>
      </c>
      <c r="D237" s="283" t="n">
        <v>9.40339662447257</v>
      </c>
      <c r="E237" s="282" t="n">
        <v>15.5366877637131</v>
      </c>
      <c r="F237" s="281" t="n">
        <v>882.383048523207</v>
      </c>
      <c r="G237" s="284" t="n">
        <v>18.8612869198312</v>
      </c>
      <c r="H237" s="284" t="n">
        <v>10.347194092827</v>
      </c>
      <c r="I237" s="284" t="n">
        <v>4.63131856540085</v>
      </c>
      <c r="J237" s="281" t="n">
        <v>896.123702531646</v>
      </c>
      <c r="K237" s="281" t="n">
        <v>472.435026957337</v>
      </c>
      <c r="L237" s="281" t="n">
        <v>480.068723628692</v>
      </c>
    </row>
    <row r="238" customFormat="false" ht="12.75" hidden="false" customHeight="false" outlineLevel="0" collapsed="false">
      <c r="A238" s="280" t="n">
        <v>29</v>
      </c>
      <c r="B238" s="281" t="n">
        <v>2144.75663849766</v>
      </c>
      <c r="C238" s="282" t="n">
        <v>83.7596995305166</v>
      </c>
      <c r="D238" s="283" t="n">
        <v>94.3083568075116</v>
      </c>
      <c r="E238" s="282" t="n">
        <v>15.2694741784038</v>
      </c>
      <c r="F238" s="281" t="n">
        <v>1184.59317370892</v>
      </c>
      <c r="G238" s="284" t="n">
        <v>1.0800751173709</v>
      </c>
      <c r="H238" s="284" t="n">
        <v>28.233352112676</v>
      </c>
      <c r="I238" s="284" t="n">
        <v>6.5990516431925</v>
      </c>
      <c r="J238" s="281" t="n">
        <v>1212.77535211268</v>
      </c>
      <c r="K238" s="281" t="n">
        <v>640.3295409494</v>
      </c>
      <c r="L238" s="281" t="n">
        <v>655.986306729265</v>
      </c>
    </row>
    <row r="239" customFormat="false" ht="12.75" hidden="false" customHeight="false" outlineLevel="0" collapsed="false">
      <c r="A239" s="280" t="n">
        <v>28</v>
      </c>
      <c r="B239" s="281" t="n">
        <v>2155.00930599369</v>
      </c>
      <c r="C239" s="282" t="n">
        <v>71.1455205047317</v>
      </c>
      <c r="D239" s="283" t="n">
        <v>42.4875289169295</v>
      </c>
      <c r="E239" s="282" t="n">
        <v>15.5705573080968</v>
      </c>
      <c r="F239" s="281" t="n">
        <v>1167.83104100946</v>
      </c>
      <c r="G239" s="284" t="n">
        <v>3.41580441640379</v>
      </c>
      <c r="H239" s="284" t="n">
        <v>25.7520084121977</v>
      </c>
      <c r="I239" s="284" t="n">
        <v>6.18309148264983</v>
      </c>
      <c r="J239" s="281" t="n">
        <v>1190.5498002103</v>
      </c>
      <c r="K239" s="281" t="n">
        <v>631.017245005258</v>
      </c>
      <c r="L239" s="281" t="n">
        <v>643.638777894614</v>
      </c>
    </row>
    <row r="240" customFormat="false" ht="12.75" hidden="false" customHeight="false" outlineLevel="0" collapsed="false">
      <c r="A240" s="280" t="n">
        <v>27</v>
      </c>
      <c r="B240" s="281" t="n">
        <v>2139.43684487291</v>
      </c>
      <c r="C240" s="282" t="n">
        <v>59.6333917616125</v>
      </c>
      <c r="D240" s="283" t="n">
        <v>31.1869938650307</v>
      </c>
      <c r="E240" s="282" t="n">
        <v>15.5942243645925</v>
      </c>
      <c r="F240" s="281" t="n">
        <v>1126.62837861525</v>
      </c>
      <c r="G240" s="284" t="n">
        <v>5.88375985977214</v>
      </c>
      <c r="H240" s="284" t="n">
        <v>23.2656967572305</v>
      </c>
      <c r="I240" s="284" t="n">
        <v>5.85936897458366</v>
      </c>
      <c r="J240" s="281" t="n">
        <v>1145.83821209465</v>
      </c>
      <c r="K240" s="281" t="n">
        <v>608.126877008471</v>
      </c>
      <c r="L240" s="281" t="n">
        <v>618.799006719252</v>
      </c>
    </row>
    <row r="241" customFormat="false" ht="12.75" hidden="false" customHeight="false" outlineLevel="0" collapsed="false">
      <c r="A241" s="280" t="n">
        <v>26</v>
      </c>
      <c r="B241" s="281" t="n">
        <v>2149.38860759494</v>
      </c>
      <c r="C241" s="282" t="n">
        <v>46.8194157740993</v>
      </c>
      <c r="D241" s="283" t="n">
        <v>22.4760077896786</v>
      </c>
      <c r="E241" s="282" t="n">
        <v>15.572288218111</v>
      </c>
      <c r="F241" s="281" t="n">
        <v>1060.67585199611</v>
      </c>
      <c r="G241" s="284" t="n">
        <v>9.4803310613437</v>
      </c>
      <c r="H241" s="284" t="n">
        <v>19.8425316455696</v>
      </c>
      <c r="I241" s="284" t="n">
        <v>5.4809542356377</v>
      </c>
      <c r="J241" s="281" t="n">
        <v>1075.08452775073</v>
      </c>
      <c r="K241" s="281" t="n">
        <v>571.486584442281</v>
      </c>
      <c r="L241" s="281" t="n">
        <v>579.49140430596</v>
      </c>
    </row>
    <row r="242" customFormat="false" ht="12.75" hidden="false" customHeight="false" outlineLevel="0" collapsed="false">
      <c r="A242" s="280" t="n">
        <v>25</v>
      </c>
      <c r="B242" s="281" t="n">
        <v>2142.02138150903</v>
      </c>
      <c r="C242" s="282" t="n">
        <v>33.3759404888417</v>
      </c>
      <c r="D242" s="283" t="n">
        <v>16.5421041445271</v>
      </c>
      <c r="E242" s="282" t="n">
        <v>15.562784272051</v>
      </c>
      <c r="F242" s="281" t="n">
        <v>969.192518597237</v>
      </c>
      <c r="G242" s="284" t="n">
        <v>12.9653772582359</v>
      </c>
      <c r="H242" s="284" t="n">
        <v>16.2143995749203</v>
      </c>
      <c r="I242" s="284" t="n">
        <v>5.13938363443146</v>
      </c>
      <c r="J242" s="281" t="n">
        <v>990.925738575983</v>
      </c>
      <c r="K242" s="281" t="n">
        <v>520.662510331798</v>
      </c>
      <c r="L242" s="281" t="n">
        <v>532.736521431102</v>
      </c>
    </row>
    <row r="243" customFormat="false" ht="12.75" hidden="false" customHeight="false" outlineLevel="0" collapsed="false">
      <c r="A243" s="280" t="n">
        <v>24</v>
      </c>
      <c r="B243" s="281" t="n">
        <v>2140.2608221925</v>
      </c>
      <c r="C243" s="282" t="n">
        <v>20.1972593582887</v>
      </c>
      <c r="D243" s="283" t="n">
        <v>11.6952540106952</v>
      </c>
      <c r="E243" s="282" t="n">
        <v>9.97135695187158</v>
      </c>
      <c r="F243" s="281" t="n">
        <v>874.873736631017</v>
      </c>
      <c r="G243" s="284" t="n">
        <v>16.1688235294118</v>
      </c>
      <c r="H243" s="284" t="n">
        <v>12.8873328877005</v>
      </c>
      <c r="I243" s="284" t="n">
        <v>3.85792780748658</v>
      </c>
      <c r="J243" s="281" t="n">
        <v>891.26360962567</v>
      </c>
      <c r="K243" s="281" t="n">
        <v>468.263187017232</v>
      </c>
      <c r="L243" s="281" t="n">
        <v>477.368672014261</v>
      </c>
    </row>
    <row r="244" customFormat="false" ht="12.75" hidden="false" customHeight="false" outlineLevel="0" collapsed="false">
      <c r="A244" s="280" t="n">
        <v>23</v>
      </c>
      <c r="B244" s="281" t="n">
        <v>2146.26482517482</v>
      </c>
      <c r="C244" s="282" t="n">
        <v>9.13254370629371</v>
      </c>
      <c r="D244" s="283" t="n">
        <v>4.05405594405595</v>
      </c>
      <c r="E244" s="282" t="n">
        <v>15.5242744755245</v>
      </c>
      <c r="F244" s="281" t="n">
        <v>794.884134615385</v>
      </c>
      <c r="G244" s="284" t="n">
        <v>19.1011538461538</v>
      </c>
      <c r="H244" s="284" t="n">
        <v>10.109458041958</v>
      </c>
      <c r="I244" s="284" t="n">
        <v>3.77101398601403</v>
      </c>
      <c r="J244" s="281" t="n">
        <v>806.640375874127</v>
      </c>
      <c r="K244" s="281" t="n">
        <v>423.824519230769</v>
      </c>
      <c r="L244" s="281" t="n">
        <v>430.355764374515</v>
      </c>
    </row>
    <row r="245" customFormat="false" ht="12.75" hidden="false" customHeight="false" outlineLevel="0" collapsed="false">
      <c r="A245" s="280" t="n">
        <v>21</v>
      </c>
      <c r="B245" s="281" t="n">
        <v>1763.39979005525</v>
      </c>
      <c r="C245" s="282" t="n">
        <v>74.0777900552485</v>
      </c>
      <c r="D245" s="283" t="n">
        <v>39.2839226519337</v>
      </c>
      <c r="E245" s="282" t="n">
        <v>15.4637458563536</v>
      </c>
      <c r="F245" s="281" t="n">
        <v>1092.05967955801</v>
      </c>
      <c r="G245" s="284" t="n">
        <v>2.93172375690609</v>
      </c>
      <c r="H245" s="284" t="n">
        <v>26.2158342541437</v>
      </c>
      <c r="I245" s="284" t="n">
        <v>4.92670718232043</v>
      </c>
      <c r="J245" s="281" t="n">
        <v>1111.96678453039</v>
      </c>
      <c r="K245" s="281" t="n">
        <v>588.922044198896</v>
      </c>
      <c r="L245" s="281" t="n">
        <v>599.981546961326</v>
      </c>
    </row>
    <row r="246" customFormat="false" ht="12.75" hidden="false" customHeight="false" outlineLevel="0" collapsed="false">
      <c r="A246" s="280" t="n">
        <v>18</v>
      </c>
      <c r="B246" s="281" t="n">
        <v>1747.14047898338</v>
      </c>
      <c r="C246" s="282" t="n">
        <v>35.0033822091886</v>
      </c>
      <c r="D246" s="283" t="n">
        <v>13.366559139785</v>
      </c>
      <c r="E246" s="282" t="n">
        <v>15.5358651026393</v>
      </c>
      <c r="F246" s="281" t="n">
        <v>893.498005865105</v>
      </c>
      <c r="G246" s="284" t="n">
        <v>13.0091495601175</v>
      </c>
      <c r="H246" s="284" t="n">
        <v>16.141788856305</v>
      </c>
      <c r="I246" s="284" t="n">
        <v>4.14914956011732</v>
      </c>
      <c r="J246" s="281" t="n">
        <v>932.640566959923</v>
      </c>
      <c r="K246" s="281" t="n">
        <v>478.610003258392</v>
      </c>
      <c r="L246" s="281" t="n">
        <v>500.35587053329</v>
      </c>
    </row>
    <row r="247" customFormat="false" ht="12.75" hidden="false" customHeight="false" outlineLevel="0" collapsed="false">
      <c r="A247" s="280" t="n">
        <v>15</v>
      </c>
      <c r="B247" s="281" t="n">
        <v>1371.41219889503</v>
      </c>
      <c r="C247" s="282" t="n">
        <v>83.3303756906077</v>
      </c>
      <c r="D247" s="283" t="n">
        <v>96.0042430939226</v>
      </c>
      <c r="E247" s="282" t="n">
        <v>15.289955801105</v>
      </c>
      <c r="F247" s="281" t="n">
        <v>978.246939226519</v>
      </c>
      <c r="G247" s="284" t="n">
        <v>0.785977900552477</v>
      </c>
      <c r="H247" s="284" t="n">
        <v>28.3877016574586</v>
      </c>
      <c r="I247" s="284" t="n">
        <v>4.5606187845304</v>
      </c>
      <c r="J247" s="281" t="n">
        <v>1027.21565745856</v>
      </c>
      <c r="K247" s="281" t="n">
        <v>525.692744014733</v>
      </c>
      <c r="L247" s="281" t="n">
        <v>552.89758747698</v>
      </c>
    </row>
    <row r="248" customFormat="false" ht="12.75" hidden="false" customHeight="false" outlineLevel="0" collapsed="false">
      <c r="A248" s="280" t="n">
        <v>14</v>
      </c>
      <c r="B248" s="281" t="n">
        <v>1371.79514648438</v>
      </c>
      <c r="C248" s="282" t="n">
        <v>72.1531542968752</v>
      </c>
      <c r="D248" s="283" t="n">
        <v>30.3874804687499</v>
      </c>
      <c r="E248" s="282" t="n">
        <v>15.522666015625</v>
      </c>
      <c r="F248" s="281" t="n">
        <v>980.838525390625</v>
      </c>
      <c r="G248" s="284" t="n">
        <v>3.34727539062499</v>
      </c>
      <c r="H248" s="284" t="n">
        <v>25.806123046875</v>
      </c>
      <c r="I248" s="284" t="n">
        <v>4.46605468749998</v>
      </c>
      <c r="J248" s="281" t="n">
        <v>1011.35052734375</v>
      </c>
      <c r="K248" s="281" t="n">
        <v>527.132514105903</v>
      </c>
      <c r="L248" s="281" t="n">
        <v>544.083626302083</v>
      </c>
    </row>
    <row r="249" customFormat="false" ht="12.75" hidden="false" customHeight="false" outlineLevel="0" collapsed="false">
      <c r="A249" s="280" t="n">
        <v>13</v>
      </c>
      <c r="B249" s="281" t="n">
        <v>1375.87384851586</v>
      </c>
      <c r="C249" s="282" t="n">
        <v>59.2612691914023</v>
      </c>
      <c r="D249" s="283" t="n">
        <v>19.4670624360286</v>
      </c>
      <c r="E249" s="282" t="n">
        <v>15.5277891504606</v>
      </c>
      <c r="F249" s="281" t="n">
        <v>943.816479017401</v>
      </c>
      <c r="G249" s="284" t="n">
        <v>6.61969293756396</v>
      </c>
      <c r="H249" s="284" t="n">
        <v>22.5164994882293</v>
      </c>
      <c r="I249" s="284" t="n">
        <v>4.33795291709317</v>
      </c>
      <c r="J249" s="281" t="n">
        <v>957.98923234391</v>
      </c>
      <c r="K249" s="281" t="n">
        <v>506.564710565223</v>
      </c>
      <c r="L249" s="281" t="n">
        <v>514.438462413284</v>
      </c>
    </row>
    <row r="250" customFormat="false" ht="12.75" hidden="false" customHeight="false" outlineLevel="0" collapsed="false">
      <c r="A250" s="280" t="n">
        <v>12</v>
      </c>
      <c r="B250" s="281" t="n">
        <v>1372.07656945511</v>
      </c>
      <c r="C250" s="282" t="n">
        <v>45.7036991557944</v>
      </c>
      <c r="D250" s="283" t="n">
        <v>12.8309363008442</v>
      </c>
      <c r="E250" s="282" t="n">
        <v>15.5043438219494</v>
      </c>
      <c r="F250" s="281" t="n">
        <v>856.376692248656</v>
      </c>
      <c r="G250" s="284" t="n">
        <v>10.62055257099</v>
      </c>
      <c r="H250" s="284" t="n">
        <v>18.5605679201842</v>
      </c>
      <c r="I250" s="284" t="n">
        <v>4.15198772064464</v>
      </c>
      <c r="J250" s="281" t="n">
        <v>882.864428242519</v>
      </c>
      <c r="K250" s="281" t="n">
        <v>457.987051249253</v>
      </c>
      <c r="L250" s="281" t="n">
        <v>472.702460134733</v>
      </c>
    </row>
    <row r="251" customFormat="false" ht="12.75" hidden="false" customHeight="false" outlineLevel="0" collapsed="false">
      <c r="A251" s="280" t="n">
        <v>11</v>
      </c>
      <c r="B251" s="281" t="n">
        <v>1373.38015794669</v>
      </c>
      <c r="C251" s="282" t="n">
        <v>33.7228331688053</v>
      </c>
      <c r="D251" s="283" t="n">
        <v>8.91749259624876</v>
      </c>
      <c r="E251" s="282" t="n">
        <v>15.4976209279368</v>
      </c>
      <c r="F251" s="281" t="n">
        <v>755.572793682132</v>
      </c>
      <c r="G251" s="284" t="n">
        <v>13.7914708785786</v>
      </c>
      <c r="H251" s="284" t="n">
        <v>15.3614313919052</v>
      </c>
      <c r="I251" s="284" t="n">
        <v>4.0138400789734</v>
      </c>
      <c r="J251" s="281" t="n">
        <v>806.499960513327</v>
      </c>
      <c r="K251" s="281" t="n">
        <v>401.984885378962</v>
      </c>
      <c r="L251" s="281" t="n">
        <v>430.277755840737</v>
      </c>
    </row>
    <row r="252" customFormat="false" ht="12.75" hidden="false" customHeight="false" outlineLevel="0" collapsed="false">
      <c r="A252" s="280" t="n">
        <v>10</v>
      </c>
      <c r="B252" s="281" t="n">
        <v>1366.17105717368</v>
      </c>
      <c r="C252" s="282" t="n">
        <v>20.1830420711974</v>
      </c>
      <c r="D252" s="283" t="n">
        <v>4.60909385113268</v>
      </c>
      <c r="E252" s="282" t="n">
        <v>15.4973462783172</v>
      </c>
      <c r="F252" s="281" t="n">
        <v>686.072362459547</v>
      </c>
      <c r="G252" s="284" t="n">
        <v>17.1663538295577</v>
      </c>
      <c r="H252" s="284" t="n">
        <v>11.9931067961165</v>
      </c>
      <c r="I252" s="284" t="n">
        <v>3.88613807982742</v>
      </c>
      <c r="J252" s="281" t="n">
        <v>727.82579288026</v>
      </c>
      <c r="K252" s="281" t="n">
        <v>363.373534699748</v>
      </c>
      <c r="L252" s="281" t="n">
        <v>386.569884933478</v>
      </c>
    </row>
    <row r="253" customFormat="false" ht="12.75" hidden="false" customHeight="false" outlineLevel="0" collapsed="false">
      <c r="A253" s="280" t="n">
        <v>9</v>
      </c>
      <c r="B253" s="281" t="n">
        <v>1372.78196324144</v>
      </c>
      <c r="C253" s="282" t="n">
        <v>8.72278195488722</v>
      </c>
      <c r="D253" s="283" t="n">
        <v>1.5193984962406</v>
      </c>
      <c r="E253" s="282" t="n">
        <v>15.4385213032581</v>
      </c>
      <c r="F253" s="281" t="n">
        <v>587.171670843777</v>
      </c>
      <c r="G253" s="284" t="n">
        <v>19.8417460317462</v>
      </c>
      <c r="H253" s="284" t="n">
        <v>9.2991395154553</v>
      </c>
      <c r="I253" s="284" t="n">
        <v>3.8151629072682</v>
      </c>
      <c r="J253" s="281" t="n">
        <v>610.458471177944</v>
      </c>
      <c r="K253" s="281" t="n">
        <v>308.42870602432</v>
      </c>
      <c r="L253" s="281" t="n">
        <v>321.36581732108</v>
      </c>
    </row>
    <row r="254" customFormat="false" ht="12.75" hidden="false" customHeight="false" outlineLevel="0" collapsed="false">
      <c r="A254" s="280" t="n">
        <v>8</v>
      </c>
      <c r="B254" s="281" t="n">
        <v>986.576676499509</v>
      </c>
      <c r="C254" s="282" t="n">
        <v>79.0488003933135</v>
      </c>
      <c r="D254" s="283" t="n">
        <v>95.7255358898723</v>
      </c>
      <c r="E254" s="282" t="n">
        <v>15.0803441494592</v>
      </c>
      <c r="F254" s="281" t="n">
        <v>823.715211406096</v>
      </c>
      <c r="G254" s="284" t="n">
        <v>0.510294985250733</v>
      </c>
      <c r="H254" s="284" t="n">
        <v>28.6244149459194</v>
      </c>
      <c r="I254" s="284" t="n">
        <v>4.42270403146509</v>
      </c>
      <c r="J254" s="281" t="n">
        <v>855.341278269421</v>
      </c>
      <c r="K254" s="281" t="n">
        <v>439.841784114498</v>
      </c>
      <c r="L254" s="281" t="n">
        <v>457.41182126079</v>
      </c>
    </row>
    <row r="255" customFormat="false" ht="12.75" hidden="false" customHeight="false" outlineLevel="0" collapsed="false">
      <c r="A255" s="280" t="n">
        <v>7</v>
      </c>
      <c r="B255" s="281" t="n">
        <v>984.451209829869</v>
      </c>
      <c r="C255" s="282" t="n">
        <v>69.0865689981099</v>
      </c>
      <c r="D255" s="283" t="n">
        <v>21.1612665406428</v>
      </c>
      <c r="E255" s="282" t="n">
        <v>15.4517107750473</v>
      </c>
      <c r="F255" s="281" t="n">
        <v>829.096342155009</v>
      </c>
      <c r="G255" s="284" t="n">
        <v>3.62589792060492</v>
      </c>
      <c r="H255" s="284" t="n">
        <v>25.6168147448015</v>
      </c>
      <c r="I255" s="284" t="n">
        <v>4.39011342155011</v>
      </c>
      <c r="J255" s="281" t="n">
        <v>846.602599243854</v>
      </c>
      <c r="K255" s="281" t="n">
        <v>442.831301197227</v>
      </c>
      <c r="L255" s="281" t="n">
        <v>452.556999579919</v>
      </c>
    </row>
    <row r="256" customFormat="false" ht="12.75" hidden="false" customHeight="false" outlineLevel="0" collapsed="false">
      <c r="A256" s="280" t="n">
        <v>6</v>
      </c>
      <c r="B256" s="281" t="n">
        <v>965.174833174451</v>
      </c>
      <c r="C256" s="282" t="n">
        <v>55.6138417540515</v>
      </c>
      <c r="D256" s="283" t="n">
        <v>12.2848903717826</v>
      </c>
      <c r="E256" s="282" t="n">
        <v>15.4510104861773</v>
      </c>
      <c r="F256" s="281" t="n">
        <v>775.437416587226</v>
      </c>
      <c r="G256" s="284" t="n">
        <v>7.17377502383221</v>
      </c>
      <c r="H256" s="284" t="n">
        <v>22.1014871306005</v>
      </c>
      <c r="I256" s="284" t="n">
        <v>4.28726406101052</v>
      </c>
      <c r="J256" s="281" t="n">
        <v>792.826110581506</v>
      </c>
      <c r="K256" s="281" t="n">
        <v>413.020786992903</v>
      </c>
      <c r="L256" s="281" t="n">
        <v>422.681172545281</v>
      </c>
    </row>
    <row r="257" customFormat="false" ht="12.75" hidden="false" customHeight="false" outlineLevel="0" collapsed="false">
      <c r="A257" s="280" t="n">
        <v>5</v>
      </c>
      <c r="B257" s="281" t="n">
        <v>990.837730639728</v>
      </c>
      <c r="C257" s="282" t="n">
        <v>45.3429090909092</v>
      </c>
      <c r="D257" s="283" t="n">
        <v>8.16613468013471</v>
      </c>
      <c r="E257" s="282" t="n">
        <v>15.4457373737374</v>
      </c>
      <c r="F257" s="281" t="n">
        <v>714.155124579127</v>
      </c>
      <c r="G257" s="284" t="n">
        <v>10.2777508417508</v>
      </c>
      <c r="H257" s="284" t="n">
        <v>18.8779259259259</v>
      </c>
      <c r="I257" s="284" t="n">
        <v>4.15936700336699</v>
      </c>
      <c r="J257" s="281" t="n">
        <v>757.564141414143</v>
      </c>
      <c r="K257" s="281" t="n">
        <v>378.975069210626</v>
      </c>
      <c r="L257" s="281" t="n">
        <v>403.091189674524</v>
      </c>
    </row>
    <row r="258" customFormat="false" ht="12.75" hidden="false" customHeight="false" outlineLevel="0" collapsed="false">
      <c r="A258" s="280" t="n">
        <v>4</v>
      </c>
      <c r="B258" s="281" t="n">
        <v>994.233870370369</v>
      </c>
      <c r="C258" s="282" t="n">
        <v>32.133324074074</v>
      </c>
      <c r="D258" s="283" t="n">
        <v>4.27248148148149</v>
      </c>
      <c r="E258" s="282" t="n">
        <v>15.4155648148148</v>
      </c>
      <c r="F258" s="281" t="n">
        <v>623.246407407408</v>
      </c>
      <c r="G258" s="284" t="n">
        <v>13.7932777777777</v>
      </c>
      <c r="H258" s="284" t="n">
        <v>15.3701851851852</v>
      </c>
      <c r="I258" s="284" t="n">
        <v>4.03939814814818</v>
      </c>
      <c r="J258" s="281" t="n">
        <v>692.024379629629</v>
      </c>
      <c r="K258" s="281" t="n">
        <v>328.470226337449</v>
      </c>
      <c r="L258" s="281" t="n">
        <v>366.680210905349</v>
      </c>
    </row>
    <row r="259" customFormat="false" ht="12.75" hidden="false" customHeight="false" outlineLevel="0" collapsed="false">
      <c r="A259" s="280" t="n">
        <v>3</v>
      </c>
      <c r="B259" s="281" t="n">
        <v>991.420447860962</v>
      </c>
      <c r="C259" s="282" t="n">
        <v>20.5919518716575</v>
      </c>
      <c r="D259" s="283" t="n">
        <v>1.5046590909091</v>
      </c>
      <c r="E259" s="282" t="n">
        <v>15.404385026738</v>
      </c>
      <c r="F259" s="281" t="n">
        <v>546.428622994653</v>
      </c>
      <c r="G259" s="284" t="n">
        <v>16.8262366310158</v>
      </c>
      <c r="H259" s="284" t="n">
        <v>12.3304946524064</v>
      </c>
      <c r="I259" s="284" t="n">
        <v>3.95052807486627</v>
      </c>
      <c r="J259" s="281" t="n">
        <v>596.889859625669</v>
      </c>
      <c r="K259" s="281" t="n">
        <v>285.793679441474</v>
      </c>
      <c r="L259" s="281" t="n">
        <v>313.827699792038</v>
      </c>
    </row>
    <row r="260" customFormat="false" ht="12.75" hidden="false" customHeight="false" outlineLevel="0" collapsed="false">
      <c r="A260" s="280" t="n">
        <v>2</v>
      </c>
      <c r="B260" s="281" t="n">
        <v>295.377346256683</v>
      </c>
      <c r="C260" s="282" t="n">
        <v>2.23902406417111</v>
      </c>
      <c r="D260" s="283" t="n">
        <v>-1.0319986631016</v>
      </c>
      <c r="E260" s="282" t="n">
        <v>18.7511965240641</v>
      </c>
      <c r="F260" s="281" t="n">
        <v>345.798723262032</v>
      </c>
      <c r="G260" s="284" t="n">
        <v>5.89868983957217</v>
      </c>
      <c r="H260" s="284" t="n">
        <v>23.3149866310161</v>
      </c>
      <c r="I260" s="284" t="n">
        <v>3.89350935828871</v>
      </c>
      <c r="J260" s="281" t="n">
        <v>399.803088235293</v>
      </c>
      <c r="K260" s="281" t="n">
        <v>174.332624034462</v>
      </c>
      <c r="L260" s="281" t="n">
        <v>204.335049019607</v>
      </c>
    </row>
    <row r="261" customFormat="false" ht="12.75" hidden="false" customHeight="false" outlineLevel="0" collapsed="false">
      <c r="A261" s="280"/>
      <c r="B261" s="281"/>
      <c r="C261" s="282"/>
      <c r="D261" s="283"/>
      <c r="E261" s="282"/>
      <c r="F261" s="281"/>
      <c r="G261" s="284"/>
      <c r="H261" s="284"/>
      <c r="I261" s="284"/>
      <c r="J261" s="281"/>
      <c r="K261" s="281"/>
      <c r="L261" s="281"/>
    </row>
    <row r="262" customFormat="false" ht="12.75" hidden="false" customHeight="false" outlineLevel="0" collapsed="false">
      <c r="A262" s="280"/>
      <c r="B262" s="281"/>
      <c r="C262" s="282"/>
      <c r="D262" s="283"/>
      <c r="E262" s="282"/>
      <c r="F262" s="281"/>
      <c r="G262" s="284"/>
      <c r="H262" s="284"/>
      <c r="I262" s="284"/>
      <c r="J262" s="281"/>
      <c r="K262" s="281"/>
      <c r="L262" s="281"/>
    </row>
    <row r="263" customFormat="false" ht="12.75" hidden="false" customHeight="false" outlineLevel="0" collapsed="false">
      <c r="A263" s="280"/>
      <c r="B263" s="281"/>
      <c r="C263" s="282"/>
      <c r="D263" s="283"/>
      <c r="E263" s="282"/>
      <c r="F263" s="281"/>
      <c r="G263" s="284"/>
      <c r="H263" s="284"/>
      <c r="I263" s="284"/>
      <c r="J263" s="281"/>
      <c r="K263" s="281"/>
      <c r="L263" s="281"/>
    </row>
    <row r="264" customFormat="false" ht="12.75" hidden="false" customHeight="false" outlineLevel="0" collapsed="false">
      <c r="A264" s="280"/>
      <c r="B264" s="281"/>
      <c r="C264" s="282"/>
      <c r="D264" s="283"/>
      <c r="E264" s="282"/>
      <c r="F264" s="281"/>
      <c r="G264" s="284"/>
      <c r="H264" s="284"/>
      <c r="I264" s="284"/>
      <c r="J264" s="281"/>
      <c r="K264" s="281"/>
      <c r="L264" s="281"/>
    </row>
    <row r="265" customFormat="false" ht="12.75" hidden="false" customHeight="false" outlineLevel="0" collapsed="false">
      <c r="A265" s="280"/>
      <c r="B265" s="281"/>
      <c r="C265" s="282"/>
      <c r="D265" s="283"/>
      <c r="E265" s="282"/>
      <c r="F265" s="281"/>
      <c r="G265" s="284"/>
      <c r="H265" s="284"/>
      <c r="I265" s="284"/>
      <c r="J265" s="281"/>
      <c r="K265" s="281"/>
      <c r="L265" s="281"/>
    </row>
    <row r="266" customFormat="false" ht="12.75" hidden="false" customHeight="false" outlineLevel="0" collapsed="false">
      <c r="A266" s="280"/>
      <c r="B266" s="281"/>
      <c r="C266" s="282"/>
      <c r="D266" s="283"/>
      <c r="E266" s="282"/>
      <c r="F266" s="281"/>
      <c r="G266" s="284"/>
      <c r="H266" s="284"/>
      <c r="I266" s="284"/>
      <c r="J266" s="281"/>
      <c r="K266" s="281"/>
      <c r="L266" s="281"/>
    </row>
    <row r="267" customFormat="false" ht="12.75" hidden="false" customHeight="false" outlineLevel="0" collapsed="false">
      <c r="A267" s="280"/>
      <c r="B267" s="281"/>
      <c r="C267" s="282"/>
      <c r="D267" s="283"/>
      <c r="E267" s="282"/>
      <c r="F267" s="281"/>
      <c r="G267" s="284"/>
      <c r="H267" s="284"/>
      <c r="I267" s="284"/>
      <c r="J267" s="281"/>
      <c r="K267" s="281"/>
      <c r="L267" s="281"/>
    </row>
    <row r="268" customFormat="false" ht="12.75" hidden="false" customHeight="false" outlineLevel="0" collapsed="false">
      <c r="A268" s="280"/>
      <c r="B268" s="281"/>
      <c r="C268" s="282"/>
      <c r="D268" s="283"/>
      <c r="E268" s="282"/>
      <c r="F268" s="281"/>
      <c r="G268" s="284"/>
      <c r="H268" s="284"/>
      <c r="I268" s="284"/>
      <c r="J268" s="281"/>
      <c r="K268" s="281"/>
      <c r="L268" s="281"/>
    </row>
    <row r="269" customFormat="false" ht="12.75" hidden="false" customHeight="false" outlineLevel="0" collapsed="false">
      <c r="A269" s="280"/>
      <c r="B269" s="281"/>
      <c r="C269" s="282"/>
      <c r="D269" s="283"/>
      <c r="E269" s="282"/>
      <c r="F269" s="281"/>
      <c r="G269" s="284"/>
      <c r="H269" s="284"/>
      <c r="I269" s="284"/>
      <c r="J269" s="281"/>
      <c r="K269" s="281"/>
      <c r="L269" s="281"/>
    </row>
    <row r="270" customFormat="false" ht="12.75" hidden="false" customHeight="false" outlineLevel="0" collapsed="false">
      <c r="A270" s="280"/>
      <c r="B270" s="281"/>
      <c r="C270" s="282"/>
      <c r="D270" s="283"/>
      <c r="E270" s="282"/>
      <c r="F270" s="281"/>
      <c r="G270" s="284"/>
      <c r="H270" s="284"/>
      <c r="I270" s="284"/>
      <c r="J270" s="281"/>
      <c r="K270" s="281"/>
      <c r="L270" s="281"/>
    </row>
    <row r="271" customFormat="false" ht="12.75" hidden="false" customHeight="false" outlineLevel="0" collapsed="false">
      <c r="A271" s="280"/>
      <c r="B271" s="281"/>
      <c r="C271" s="282"/>
      <c r="D271" s="283"/>
      <c r="E271" s="282"/>
      <c r="F271" s="281"/>
      <c r="G271" s="284"/>
      <c r="H271" s="284"/>
      <c r="I271" s="284"/>
      <c r="J271" s="281"/>
      <c r="K271" s="281"/>
      <c r="L271" s="281"/>
    </row>
    <row r="272" customFormat="false" ht="12.75" hidden="false" customHeight="false" outlineLevel="0" collapsed="false">
      <c r="A272" s="280"/>
      <c r="B272" s="281"/>
      <c r="C272" s="282"/>
      <c r="D272" s="283"/>
      <c r="E272" s="282"/>
      <c r="F272" s="281"/>
      <c r="G272" s="284"/>
      <c r="H272" s="284"/>
      <c r="I272" s="284"/>
      <c r="J272" s="281"/>
      <c r="K272" s="281"/>
      <c r="L272" s="281"/>
    </row>
    <row r="273" customFormat="false" ht="12.75" hidden="false" customHeight="false" outlineLevel="0" collapsed="false">
      <c r="A273" s="280"/>
      <c r="B273" s="281"/>
      <c r="C273" s="282"/>
      <c r="D273" s="283"/>
      <c r="E273" s="282"/>
      <c r="F273" s="281"/>
      <c r="G273" s="284"/>
      <c r="H273" s="284"/>
      <c r="I273" s="284"/>
      <c r="J273" s="281"/>
      <c r="K273" s="281"/>
      <c r="L273" s="281"/>
    </row>
    <row r="274" customFormat="false" ht="12.75" hidden="false" customHeight="false" outlineLevel="0" collapsed="false">
      <c r="A274" s="280"/>
      <c r="B274" s="281"/>
      <c r="C274" s="282"/>
      <c r="D274" s="283"/>
      <c r="E274" s="282"/>
      <c r="F274" s="281"/>
      <c r="G274" s="284"/>
      <c r="H274" s="284"/>
      <c r="I274" s="284"/>
      <c r="J274" s="281"/>
      <c r="K274" s="281"/>
      <c r="L274" s="281"/>
    </row>
    <row r="275" customFormat="false" ht="12.75" hidden="false" customHeight="false" outlineLevel="0" collapsed="false">
      <c r="A275" s="280"/>
      <c r="B275" s="281"/>
      <c r="C275" s="282"/>
      <c r="D275" s="283"/>
      <c r="E275" s="282"/>
      <c r="F275" s="281"/>
      <c r="G275" s="284"/>
      <c r="H275" s="284"/>
      <c r="I275" s="284"/>
      <c r="J275" s="281"/>
      <c r="K275" s="281"/>
      <c r="L275" s="281"/>
    </row>
    <row r="276" customFormat="false" ht="12.75" hidden="false" customHeight="false" outlineLevel="0" collapsed="false">
      <c r="A276" s="280"/>
      <c r="B276" s="281"/>
      <c r="C276" s="282"/>
      <c r="D276" s="283"/>
      <c r="E276" s="282"/>
      <c r="F276" s="281"/>
      <c r="G276" s="284"/>
      <c r="H276" s="284"/>
      <c r="I276" s="284"/>
      <c r="J276" s="281"/>
      <c r="K276" s="281"/>
      <c r="L276" s="281"/>
    </row>
    <row r="277" customFormat="false" ht="12.75" hidden="false" customHeight="false" outlineLevel="0" collapsed="false">
      <c r="A277" s="280"/>
      <c r="B277" s="281"/>
      <c r="C277" s="282"/>
      <c r="D277" s="283"/>
      <c r="E277" s="282"/>
      <c r="F277" s="281"/>
      <c r="G277" s="284"/>
      <c r="H277" s="284"/>
      <c r="I277" s="284"/>
      <c r="J277" s="281"/>
      <c r="K277" s="281"/>
      <c r="L277" s="281"/>
    </row>
    <row r="278" customFormat="false" ht="12.75" hidden="false" customHeight="false" outlineLevel="0" collapsed="false">
      <c r="A278" s="280"/>
      <c r="B278" s="281"/>
      <c r="C278" s="282"/>
      <c r="D278" s="283"/>
      <c r="E278" s="282"/>
      <c r="F278" s="281"/>
      <c r="G278" s="284"/>
      <c r="H278" s="284"/>
      <c r="I278" s="284"/>
      <c r="J278" s="281"/>
      <c r="K278" s="281"/>
      <c r="L278" s="281"/>
    </row>
    <row r="279" customFormat="false" ht="12.75" hidden="false" customHeight="false" outlineLevel="0" collapsed="false">
      <c r="A279" s="280"/>
      <c r="B279" s="281"/>
      <c r="C279" s="282"/>
      <c r="D279" s="283"/>
      <c r="E279" s="282"/>
      <c r="F279" s="281"/>
      <c r="G279" s="284"/>
      <c r="H279" s="284"/>
      <c r="I279" s="284"/>
      <c r="J279" s="281"/>
      <c r="K279" s="281"/>
      <c r="L279" s="281"/>
    </row>
    <row r="280" customFormat="false" ht="12.75" hidden="false" customHeight="false" outlineLevel="0" collapsed="false">
      <c r="A280" s="280"/>
      <c r="B280" s="281"/>
      <c r="C280" s="282"/>
      <c r="D280" s="283"/>
      <c r="E280" s="282"/>
      <c r="F280" s="281"/>
      <c r="G280" s="284"/>
      <c r="H280" s="284"/>
      <c r="I280" s="284"/>
      <c r="J280" s="281"/>
      <c r="K280" s="281"/>
      <c r="L280" s="281"/>
    </row>
    <row r="281" customFormat="false" ht="12.75" hidden="false" customHeight="false" outlineLevel="0" collapsed="false">
      <c r="A281" s="280"/>
      <c r="B281" s="281"/>
      <c r="C281" s="282"/>
      <c r="D281" s="283"/>
      <c r="E281" s="282"/>
      <c r="F281" s="281"/>
      <c r="G281" s="284"/>
      <c r="H281" s="284"/>
      <c r="I281" s="284"/>
      <c r="J281" s="281"/>
      <c r="K281" s="281"/>
      <c r="L281" s="281"/>
    </row>
    <row r="282" customFormat="false" ht="12.75" hidden="false" customHeight="false" outlineLevel="0" collapsed="false">
      <c r="A282" s="280"/>
      <c r="B282" s="281"/>
      <c r="C282" s="282"/>
      <c r="D282" s="283"/>
      <c r="E282" s="282"/>
      <c r="F282" s="281"/>
      <c r="G282" s="284"/>
      <c r="H282" s="284"/>
      <c r="I282" s="284"/>
      <c r="J282" s="281"/>
      <c r="K282" s="281"/>
      <c r="L282" s="281"/>
    </row>
    <row r="283" customFormat="false" ht="12.75" hidden="false" customHeight="false" outlineLevel="0" collapsed="false">
      <c r="A283" s="280"/>
      <c r="B283" s="281"/>
      <c r="C283" s="282"/>
      <c r="D283" s="283"/>
      <c r="E283" s="282"/>
      <c r="F283" s="281"/>
      <c r="G283" s="284"/>
      <c r="H283" s="284"/>
      <c r="I283" s="284"/>
      <c r="J283" s="281"/>
      <c r="K283" s="281"/>
      <c r="L283" s="281"/>
    </row>
    <row r="284" customFormat="false" ht="12.75" hidden="false" customHeight="false" outlineLevel="0" collapsed="false">
      <c r="A284" s="280"/>
      <c r="B284" s="281"/>
      <c r="C284" s="282"/>
      <c r="D284" s="283"/>
      <c r="E284" s="282"/>
      <c r="F284" s="281"/>
      <c r="G284" s="284"/>
      <c r="H284" s="284"/>
      <c r="I284" s="284"/>
      <c r="J284" s="281"/>
      <c r="K284" s="281"/>
      <c r="L284" s="281"/>
    </row>
    <row r="285" customFormat="false" ht="12.75" hidden="false" customHeight="false" outlineLevel="0" collapsed="false">
      <c r="A285" s="280"/>
      <c r="B285" s="281"/>
      <c r="C285" s="282"/>
      <c r="D285" s="283"/>
      <c r="E285" s="282"/>
      <c r="F285" s="281"/>
      <c r="G285" s="284"/>
      <c r="H285" s="284"/>
      <c r="I285" s="284"/>
      <c r="J285" s="281"/>
      <c r="K285" s="281"/>
      <c r="L285" s="281"/>
    </row>
    <row r="286" customFormat="false" ht="12.75" hidden="false" customHeight="false" outlineLevel="0" collapsed="false">
      <c r="A286" s="280"/>
      <c r="B286" s="281"/>
      <c r="C286" s="282"/>
      <c r="D286" s="283"/>
      <c r="E286" s="282"/>
      <c r="F286" s="281"/>
      <c r="G286" s="284"/>
      <c r="H286" s="284"/>
      <c r="I286" s="284"/>
      <c r="J286" s="281"/>
      <c r="K286" s="281"/>
      <c r="L286" s="281"/>
    </row>
    <row r="287" customFormat="false" ht="12.75" hidden="false" customHeight="false" outlineLevel="0" collapsed="false">
      <c r="A287" s="280"/>
      <c r="B287" s="281"/>
      <c r="C287" s="282"/>
      <c r="D287" s="283"/>
      <c r="E287" s="282"/>
      <c r="F287" s="281"/>
      <c r="G287" s="284"/>
      <c r="H287" s="284"/>
      <c r="I287" s="284"/>
      <c r="J287" s="281"/>
      <c r="K287" s="281"/>
      <c r="L287" s="281"/>
    </row>
    <row r="288" customFormat="false" ht="12.75" hidden="false" customHeight="false" outlineLevel="0" collapsed="false">
      <c r="A288" s="280"/>
      <c r="B288" s="281"/>
      <c r="C288" s="282"/>
      <c r="D288" s="283"/>
      <c r="E288" s="282"/>
      <c r="F288" s="281"/>
      <c r="G288" s="284"/>
      <c r="H288" s="284"/>
      <c r="I288" s="284"/>
      <c r="J288" s="281"/>
      <c r="K288" s="281"/>
      <c r="L288" s="281"/>
    </row>
    <row r="289" customFormat="false" ht="12.75" hidden="false" customHeight="false" outlineLevel="0" collapsed="false">
      <c r="A289" s="280"/>
      <c r="B289" s="281"/>
      <c r="C289" s="282"/>
      <c r="D289" s="283"/>
      <c r="E289" s="282"/>
      <c r="F289" s="281"/>
      <c r="G289" s="284"/>
      <c r="H289" s="284"/>
      <c r="I289" s="284"/>
      <c r="J289" s="281"/>
      <c r="K289" s="281"/>
      <c r="L289" s="281"/>
    </row>
    <row r="290" customFormat="false" ht="12.75" hidden="false" customHeight="false" outlineLevel="0" collapsed="false">
      <c r="A290" s="280"/>
      <c r="B290" s="281"/>
      <c r="C290" s="282"/>
      <c r="D290" s="283"/>
      <c r="E290" s="282"/>
      <c r="F290" s="281"/>
      <c r="G290" s="284"/>
      <c r="H290" s="284"/>
      <c r="I290" s="284"/>
      <c r="J290" s="281"/>
      <c r="K290" s="281"/>
      <c r="L290" s="281"/>
    </row>
    <row r="291" customFormat="false" ht="12.75" hidden="false" customHeight="false" outlineLevel="0" collapsed="false">
      <c r="A291" s="280"/>
      <c r="B291" s="281"/>
      <c r="C291" s="282"/>
      <c r="D291" s="283"/>
      <c r="E291" s="282"/>
      <c r="F291" s="281"/>
      <c r="G291" s="284"/>
      <c r="H291" s="284"/>
      <c r="I291" s="284"/>
      <c r="J291" s="281"/>
      <c r="K291" s="281"/>
      <c r="L291" s="281"/>
    </row>
    <row r="292" customFormat="false" ht="12.75" hidden="false" customHeight="false" outlineLevel="0" collapsed="false">
      <c r="A292" s="280"/>
      <c r="B292" s="281"/>
      <c r="C292" s="282"/>
      <c r="D292" s="283"/>
      <c r="E292" s="282"/>
      <c r="F292" s="281"/>
      <c r="G292" s="284"/>
      <c r="H292" s="284"/>
      <c r="I292" s="284"/>
      <c r="J292" s="281"/>
      <c r="K292" s="281"/>
      <c r="L292" s="281"/>
    </row>
    <row r="293" customFormat="false" ht="12.75" hidden="false" customHeight="false" outlineLevel="0" collapsed="false">
      <c r="A293" s="280"/>
      <c r="B293" s="281"/>
      <c r="C293" s="282"/>
      <c r="D293" s="283"/>
      <c r="E293" s="282"/>
      <c r="F293" s="281"/>
      <c r="G293" s="284"/>
      <c r="H293" s="284"/>
      <c r="I293" s="284"/>
      <c r="J293" s="281"/>
      <c r="K293" s="281"/>
      <c r="L293" s="281"/>
    </row>
    <row r="294" customFormat="false" ht="12.75" hidden="false" customHeight="false" outlineLevel="0" collapsed="false">
      <c r="A294" s="280"/>
      <c r="B294" s="281"/>
      <c r="C294" s="282"/>
      <c r="D294" s="283"/>
      <c r="E294" s="282"/>
      <c r="F294" s="281"/>
      <c r="G294" s="284"/>
      <c r="H294" s="284"/>
      <c r="I294" s="284"/>
      <c r="J294" s="281"/>
      <c r="K294" s="281"/>
      <c r="L294" s="281"/>
    </row>
    <row r="295" customFormat="false" ht="12.75" hidden="false" customHeight="false" outlineLevel="0" collapsed="false">
      <c r="A295" s="280"/>
      <c r="B295" s="281"/>
      <c r="C295" s="282"/>
      <c r="D295" s="283"/>
      <c r="E295" s="282"/>
      <c r="F295" s="281"/>
      <c r="G295" s="284"/>
      <c r="H295" s="284"/>
      <c r="I295" s="284"/>
      <c r="J295" s="281"/>
      <c r="K295" s="281"/>
      <c r="L295" s="281"/>
    </row>
    <row r="296" customFormat="false" ht="12.75" hidden="false" customHeight="false" outlineLevel="0" collapsed="false">
      <c r="A296" s="280"/>
      <c r="B296" s="281"/>
      <c r="C296" s="282"/>
      <c r="D296" s="283"/>
      <c r="E296" s="282"/>
      <c r="F296" s="281"/>
      <c r="G296" s="284"/>
      <c r="H296" s="284"/>
      <c r="I296" s="284"/>
      <c r="J296" s="281"/>
      <c r="K296" s="281"/>
      <c r="L296" s="281"/>
    </row>
    <row r="297" customFormat="false" ht="12.75" hidden="false" customHeight="false" outlineLevel="0" collapsed="false">
      <c r="A297" s="280"/>
      <c r="B297" s="281"/>
      <c r="C297" s="282"/>
      <c r="D297" s="283"/>
      <c r="E297" s="282"/>
      <c r="F297" s="281"/>
      <c r="G297" s="284"/>
      <c r="H297" s="284"/>
      <c r="I297" s="284"/>
      <c r="J297" s="281"/>
      <c r="K297" s="281"/>
      <c r="L297" s="281"/>
    </row>
    <row r="298" customFormat="false" ht="12.75" hidden="false" customHeight="false" outlineLevel="0" collapsed="false">
      <c r="A298" s="280"/>
      <c r="B298" s="281"/>
      <c r="C298" s="282"/>
      <c r="D298" s="283"/>
      <c r="E298" s="282"/>
      <c r="F298" s="281"/>
      <c r="G298" s="284"/>
      <c r="H298" s="284"/>
      <c r="I298" s="284"/>
      <c r="J298" s="281"/>
      <c r="K298" s="281"/>
      <c r="L298" s="281"/>
    </row>
    <row r="299" customFormat="false" ht="12.75" hidden="false" customHeight="false" outlineLevel="0" collapsed="false">
      <c r="A299" s="280"/>
      <c r="B299" s="281"/>
      <c r="C299" s="282"/>
      <c r="D299" s="283"/>
      <c r="E299" s="282"/>
      <c r="F299" s="281"/>
      <c r="G299" s="284"/>
      <c r="H299" s="284"/>
      <c r="I299" s="284"/>
      <c r="J299" s="281"/>
      <c r="K299" s="281"/>
      <c r="L299" s="281"/>
    </row>
    <row r="300" customFormat="false" ht="12.75" hidden="false" customHeight="false" outlineLevel="0" collapsed="false">
      <c r="A300" s="280"/>
      <c r="B300" s="281"/>
      <c r="C300" s="282"/>
      <c r="D300" s="283"/>
      <c r="E300" s="282"/>
      <c r="F300" s="281"/>
      <c r="G300" s="284"/>
      <c r="H300" s="284"/>
      <c r="I300" s="284"/>
      <c r="J300" s="281"/>
      <c r="K300" s="281"/>
      <c r="L300" s="281"/>
    </row>
    <row r="301" customFormat="false" ht="12.75" hidden="false" customHeight="false" outlineLevel="0" collapsed="false">
      <c r="A301" s="280"/>
      <c r="B301" s="281"/>
      <c r="C301" s="282"/>
      <c r="D301" s="283"/>
      <c r="E301" s="282"/>
      <c r="F301" s="281"/>
      <c r="G301" s="284"/>
      <c r="H301" s="284"/>
      <c r="I301" s="284"/>
      <c r="J301" s="281"/>
      <c r="K301" s="281"/>
      <c r="L301" s="281"/>
    </row>
    <row r="302" customFormat="false" ht="12.75" hidden="false" customHeight="false" outlineLevel="0" collapsed="false">
      <c r="A302" s="280"/>
      <c r="B302" s="281"/>
      <c r="C302" s="282"/>
      <c r="D302" s="283"/>
      <c r="E302" s="282"/>
      <c r="F302" s="281"/>
      <c r="G302" s="284"/>
      <c r="H302" s="284"/>
      <c r="I302" s="284"/>
      <c r="J302" s="281"/>
      <c r="K302" s="281"/>
      <c r="L302" s="281"/>
    </row>
    <row r="303" customFormat="false" ht="12.75" hidden="false" customHeight="false" outlineLevel="0" collapsed="false">
      <c r="A303" s="280"/>
      <c r="B303" s="281"/>
      <c r="C303" s="282"/>
      <c r="D303" s="283"/>
      <c r="E303" s="282"/>
      <c r="F303" s="281"/>
      <c r="G303" s="284"/>
      <c r="H303" s="284"/>
      <c r="I303" s="284"/>
      <c r="J303" s="281"/>
      <c r="K303" s="281"/>
      <c r="L303" s="281"/>
    </row>
    <row r="304" customFormat="false" ht="12.75" hidden="false" customHeight="false" outlineLevel="0" collapsed="false">
      <c r="A304" s="280"/>
      <c r="B304" s="281"/>
      <c r="C304" s="282"/>
      <c r="D304" s="283"/>
      <c r="E304" s="282"/>
      <c r="F304" s="281"/>
      <c r="G304" s="284"/>
      <c r="H304" s="284"/>
      <c r="I304" s="284"/>
      <c r="J304" s="281"/>
      <c r="K304" s="281"/>
      <c r="L304" s="281"/>
    </row>
    <row r="305" customFormat="false" ht="12.75" hidden="false" customHeight="false" outlineLevel="0" collapsed="false">
      <c r="A305" s="280"/>
      <c r="B305" s="281"/>
      <c r="C305" s="282"/>
      <c r="D305" s="283"/>
      <c r="E305" s="282"/>
      <c r="F305" s="281"/>
      <c r="G305" s="284"/>
      <c r="H305" s="284"/>
      <c r="I305" s="284"/>
      <c r="J305" s="281"/>
      <c r="K305" s="281"/>
      <c r="L305" s="281"/>
    </row>
    <row r="306" customFormat="false" ht="12.75" hidden="false" customHeight="false" outlineLevel="0" collapsed="false">
      <c r="A306" s="280"/>
      <c r="B306" s="281"/>
      <c r="C306" s="282"/>
      <c r="D306" s="283"/>
      <c r="E306" s="282"/>
      <c r="F306" s="281"/>
      <c r="G306" s="284"/>
      <c r="H306" s="284"/>
      <c r="I306" s="284"/>
      <c r="J306" s="281"/>
      <c r="K306" s="281"/>
      <c r="L306" s="281"/>
    </row>
    <row r="307" customFormat="false" ht="12.75" hidden="false" customHeight="false" outlineLevel="0" collapsed="false">
      <c r="A307" s="280"/>
      <c r="B307" s="281"/>
      <c r="C307" s="282"/>
      <c r="D307" s="283"/>
      <c r="E307" s="282"/>
      <c r="F307" s="281"/>
      <c r="G307" s="284"/>
      <c r="H307" s="284"/>
      <c r="I307" s="284"/>
      <c r="J307" s="281"/>
      <c r="K307" s="281"/>
      <c r="L307" s="281"/>
    </row>
    <row r="308" customFormat="false" ht="12.75" hidden="false" customHeight="false" outlineLevel="0" collapsed="false">
      <c r="A308" s="280"/>
      <c r="B308" s="281"/>
      <c r="C308" s="282"/>
      <c r="D308" s="283"/>
      <c r="E308" s="282"/>
      <c r="F308" s="281"/>
      <c r="G308" s="284"/>
      <c r="H308" s="284"/>
      <c r="I308" s="284"/>
      <c r="J308" s="281"/>
      <c r="K308" s="281"/>
      <c r="L308" s="281"/>
    </row>
    <row r="309" customFormat="false" ht="12.75" hidden="false" customHeight="false" outlineLevel="0" collapsed="false">
      <c r="A309" s="280"/>
      <c r="B309" s="281"/>
      <c r="C309" s="282"/>
      <c r="D309" s="283"/>
      <c r="E309" s="282"/>
      <c r="F309" s="281"/>
      <c r="G309" s="284"/>
      <c r="H309" s="284"/>
      <c r="I309" s="284"/>
      <c r="J309" s="281"/>
      <c r="K309" s="281"/>
      <c r="L309" s="281"/>
    </row>
    <row r="310" customFormat="false" ht="12.75" hidden="false" customHeight="false" outlineLevel="0" collapsed="false">
      <c r="A310" s="280"/>
      <c r="B310" s="281"/>
      <c r="C310" s="282"/>
      <c r="D310" s="283"/>
      <c r="E310" s="282"/>
      <c r="F310" s="281"/>
      <c r="G310" s="284"/>
      <c r="H310" s="284"/>
      <c r="I310" s="284"/>
      <c r="J310" s="281"/>
      <c r="K310" s="281"/>
      <c r="L310" s="281"/>
    </row>
    <row r="311" customFormat="false" ht="12.75" hidden="false" customHeight="false" outlineLevel="0" collapsed="false">
      <c r="A311" s="280"/>
      <c r="B311" s="281"/>
      <c r="C311" s="282"/>
      <c r="D311" s="283"/>
      <c r="E311" s="282"/>
      <c r="F311" s="281"/>
      <c r="G311" s="284"/>
      <c r="H311" s="284"/>
      <c r="I311" s="284"/>
      <c r="J311" s="281"/>
      <c r="K311" s="281"/>
      <c r="L311" s="281"/>
    </row>
    <row r="312" customFormat="false" ht="12.75" hidden="false" customHeight="false" outlineLevel="0" collapsed="false">
      <c r="A312" s="280"/>
      <c r="B312" s="281"/>
      <c r="C312" s="282"/>
      <c r="D312" s="283"/>
      <c r="E312" s="282"/>
      <c r="F312" s="281"/>
      <c r="G312" s="284"/>
      <c r="H312" s="284"/>
      <c r="I312" s="284"/>
      <c r="J312" s="281"/>
      <c r="K312" s="281"/>
      <c r="L312" s="281"/>
    </row>
    <row r="313" customFormat="false" ht="12.75" hidden="false" customHeight="false" outlineLevel="0" collapsed="false">
      <c r="A313" s="280"/>
      <c r="B313" s="281"/>
      <c r="C313" s="282"/>
      <c r="D313" s="283"/>
      <c r="E313" s="282"/>
      <c r="F313" s="281"/>
      <c r="G313" s="284"/>
      <c r="H313" s="284"/>
      <c r="I313" s="284"/>
      <c r="J313" s="281"/>
      <c r="K313" s="281"/>
      <c r="L313" s="281"/>
    </row>
    <row r="314" customFormat="false" ht="12.75" hidden="false" customHeight="false" outlineLevel="0" collapsed="false">
      <c r="A314" s="280"/>
      <c r="B314" s="281"/>
      <c r="C314" s="282"/>
      <c r="D314" s="283"/>
      <c r="E314" s="282"/>
      <c r="F314" s="281"/>
      <c r="G314" s="284"/>
      <c r="H314" s="284"/>
      <c r="I314" s="284"/>
      <c r="J314" s="281"/>
      <c r="K314" s="281"/>
      <c r="L314" s="281"/>
    </row>
    <row r="315" customFormat="false" ht="12.75" hidden="false" customHeight="false" outlineLevel="0" collapsed="false">
      <c r="A315" s="280"/>
      <c r="B315" s="281"/>
      <c r="C315" s="282"/>
      <c r="D315" s="283"/>
      <c r="E315" s="282"/>
      <c r="F315" s="281"/>
      <c r="G315" s="284"/>
      <c r="H315" s="284"/>
      <c r="I315" s="284"/>
      <c r="J315" s="281"/>
      <c r="K315" s="281"/>
      <c r="L315" s="281"/>
    </row>
    <row r="316" customFormat="false" ht="12.75" hidden="false" customHeight="false" outlineLevel="0" collapsed="false">
      <c r="A316" s="280"/>
      <c r="B316" s="281"/>
      <c r="C316" s="282"/>
      <c r="D316" s="283"/>
      <c r="E316" s="282"/>
      <c r="F316" s="281"/>
      <c r="G316" s="284"/>
      <c r="H316" s="284"/>
      <c r="I316" s="284"/>
      <c r="J316" s="281"/>
      <c r="K316" s="281"/>
      <c r="L316" s="281"/>
    </row>
    <row r="317" customFormat="false" ht="12.75" hidden="false" customHeight="false" outlineLevel="0" collapsed="false">
      <c r="A317" s="280"/>
      <c r="B317" s="281"/>
      <c r="C317" s="282"/>
      <c r="D317" s="283"/>
      <c r="E317" s="282"/>
      <c r="F317" s="281"/>
      <c r="G317" s="284"/>
      <c r="H317" s="284"/>
      <c r="I317" s="284"/>
      <c r="J317" s="281"/>
      <c r="K317" s="281"/>
      <c r="L317" s="281"/>
    </row>
    <row r="318" customFormat="false" ht="12.75" hidden="false" customHeight="false" outlineLevel="0" collapsed="false">
      <c r="A318" s="280"/>
      <c r="B318" s="281"/>
      <c r="C318" s="282"/>
      <c r="D318" s="283"/>
      <c r="E318" s="282"/>
      <c r="F318" s="281"/>
      <c r="G318" s="284"/>
      <c r="H318" s="284"/>
      <c r="I318" s="284"/>
      <c r="J318" s="281"/>
      <c r="K318" s="281"/>
      <c r="L318" s="281"/>
    </row>
    <row r="319" customFormat="false" ht="12.75" hidden="false" customHeight="false" outlineLevel="0" collapsed="false">
      <c r="A319" s="280"/>
      <c r="B319" s="281"/>
      <c r="C319" s="282"/>
      <c r="D319" s="283"/>
      <c r="E319" s="282"/>
      <c r="F319" s="281"/>
      <c r="G319" s="284"/>
      <c r="H319" s="284"/>
      <c r="I319" s="284"/>
      <c r="J319" s="281"/>
      <c r="K319" s="281"/>
      <c r="L319" s="281"/>
    </row>
    <row r="320" customFormat="false" ht="12.75" hidden="false" customHeight="false" outlineLevel="0" collapsed="false">
      <c r="A320" s="280"/>
      <c r="B320" s="281"/>
      <c r="C320" s="282"/>
      <c r="D320" s="283"/>
      <c r="E320" s="282"/>
      <c r="F320" s="281"/>
      <c r="G320" s="284"/>
      <c r="H320" s="284"/>
      <c r="I320" s="284"/>
      <c r="J320" s="281"/>
      <c r="K320" s="281"/>
      <c r="L320" s="281"/>
    </row>
    <row r="321" customFormat="false" ht="12.75" hidden="false" customHeight="false" outlineLevel="0" collapsed="false">
      <c r="A321" s="280"/>
      <c r="B321" s="281"/>
      <c r="C321" s="282"/>
      <c r="D321" s="283"/>
      <c r="E321" s="282"/>
      <c r="F321" s="281"/>
      <c r="G321" s="284"/>
      <c r="H321" s="284"/>
      <c r="I321" s="284"/>
      <c r="J321" s="281"/>
      <c r="K321" s="281"/>
      <c r="L321" s="281"/>
    </row>
    <row r="322" customFormat="false" ht="12.75" hidden="false" customHeight="false" outlineLevel="0" collapsed="false">
      <c r="A322" s="280"/>
      <c r="B322" s="281"/>
      <c r="C322" s="282"/>
      <c r="D322" s="283"/>
      <c r="E322" s="282"/>
      <c r="F322" s="281"/>
      <c r="G322" s="284"/>
      <c r="H322" s="284"/>
      <c r="I322" s="284"/>
      <c r="J322" s="281"/>
      <c r="K322" s="281"/>
      <c r="L322" s="281"/>
    </row>
    <row r="323" customFormat="false" ht="12.75" hidden="false" customHeight="false" outlineLevel="0" collapsed="false">
      <c r="A323" s="280"/>
      <c r="B323" s="281"/>
      <c r="C323" s="282"/>
      <c r="D323" s="283"/>
      <c r="E323" s="282"/>
      <c r="F323" s="281"/>
      <c r="G323" s="284"/>
      <c r="H323" s="284"/>
      <c r="I323" s="284"/>
      <c r="J323" s="281"/>
      <c r="K323" s="281"/>
      <c r="L323" s="281"/>
    </row>
    <row r="324" customFormat="false" ht="12.75" hidden="false" customHeight="false" outlineLevel="0" collapsed="false">
      <c r="A324" s="280"/>
      <c r="B324" s="281"/>
      <c r="C324" s="282"/>
      <c r="D324" s="283"/>
      <c r="E324" s="282"/>
      <c r="F324" s="281"/>
      <c r="G324" s="284"/>
      <c r="H324" s="284"/>
      <c r="I324" s="284"/>
      <c r="J324" s="281"/>
      <c r="K324" s="281"/>
      <c r="L324" s="281"/>
    </row>
    <row r="325" customFormat="false" ht="12.75" hidden="false" customHeight="false" outlineLevel="0" collapsed="false">
      <c r="A325" s="280"/>
      <c r="B325" s="281"/>
      <c r="C325" s="282"/>
      <c r="D325" s="283"/>
      <c r="E325" s="282"/>
      <c r="F325" s="281"/>
      <c r="G325" s="284"/>
      <c r="H325" s="284"/>
      <c r="I325" s="284"/>
      <c r="J325" s="281"/>
      <c r="K325" s="281"/>
      <c r="L325" s="281"/>
    </row>
    <row r="326" customFormat="false" ht="12.75" hidden="false" customHeight="false" outlineLevel="0" collapsed="false">
      <c r="A326" s="280"/>
      <c r="B326" s="281"/>
      <c r="C326" s="282"/>
      <c r="D326" s="283"/>
      <c r="E326" s="282"/>
      <c r="F326" s="281"/>
      <c r="G326" s="284"/>
      <c r="H326" s="284"/>
      <c r="I326" s="284"/>
      <c r="J326" s="281"/>
      <c r="K326" s="281"/>
      <c r="L326" s="281"/>
    </row>
    <row r="327" customFormat="false" ht="12.75" hidden="false" customHeight="false" outlineLevel="0" collapsed="false">
      <c r="A327" s="280"/>
      <c r="B327" s="281"/>
      <c r="C327" s="282"/>
      <c r="D327" s="283"/>
      <c r="E327" s="282"/>
      <c r="F327" s="281"/>
      <c r="G327" s="284"/>
      <c r="H327" s="284"/>
      <c r="I327" s="284"/>
      <c r="J327" s="281"/>
      <c r="K327" s="281"/>
      <c r="L327" s="281"/>
    </row>
    <row r="328" customFormat="false" ht="12.75" hidden="false" customHeight="false" outlineLevel="0" collapsed="false">
      <c r="A328" s="280"/>
      <c r="B328" s="281"/>
      <c r="C328" s="282"/>
      <c r="D328" s="283"/>
      <c r="E328" s="282"/>
      <c r="F328" s="281"/>
      <c r="G328" s="284"/>
      <c r="H328" s="284"/>
      <c r="I328" s="284"/>
      <c r="J328" s="281"/>
      <c r="K328" s="281"/>
      <c r="L328" s="281"/>
    </row>
    <row r="329" customFormat="false" ht="12.75" hidden="false" customHeight="false" outlineLevel="0" collapsed="false">
      <c r="A329" s="280"/>
      <c r="B329" s="281"/>
      <c r="C329" s="282"/>
      <c r="D329" s="283"/>
      <c r="E329" s="282"/>
      <c r="F329" s="281"/>
      <c r="G329" s="284"/>
      <c r="H329" s="284"/>
      <c r="I329" s="284"/>
      <c r="J329" s="281"/>
      <c r="K329" s="281"/>
      <c r="L329" s="281"/>
    </row>
    <row r="330" customFormat="false" ht="12.75" hidden="false" customHeight="false" outlineLevel="0" collapsed="false">
      <c r="A330" s="280"/>
      <c r="B330" s="281"/>
      <c r="C330" s="282"/>
      <c r="D330" s="283"/>
      <c r="E330" s="282"/>
      <c r="F330" s="281"/>
      <c r="G330" s="284"/>
      <c r="H330" s="284"/>
      <c r="I330" s="284"/>
      <c r="J330" s="281"/>
      <c r="K330" s="281"/>
      <c r="L330" s="281"/>
    </row>
    <row r="331" customFormat="false" ht="12.75" hidden="false" customHeight="false" outlineLevel="0" collapsed="false">
      <c r="A331" s="280"/>
      <c r="B331" s="281"/>
      <c r="C331" s="282"/>
      <c r="D331" s="283"/>
      <c r="E331" s="282"/>
      <c r="F331" s="281"/>
      <c r="G331" s="284"/>
      <c r="H331" s="284"/>
      <c r="I331" s="284"/>
      <c r="J331" s="281"/>
      <c r="K331" s="281"/>
      <c r="L331" s="281"/>
    </row>
    <row r="332" customFormat="false" ht="12.75" hidden="false" customHeight="false" outlineLevel="0" collapsed="false">
      <c r="A332" s="280"/>
      <c r="B332" s="281"/>
      <c r="C332" s="282"/>
      <c r="D332" s="283"/>
      <c r="E332" s="282"/>
      <c r="F332" s="281"/>
      <c r="G332" s="284"/>
      <c r="H332" s="284"/>
      <c r="I332" s="284"/>
      <c r="J332" s="281"/>
      <c r="K332" s="281"/>
      <c r="L332" s="281"/>
    </row>
    <row r="333" customFormat="false" ht="12.75" hidden="false" customHeight="false" outlineLevel="0" collapsed="false">
      <c r="A333" s="280"/>
      <c r="B333" s="281"/>
      <c r="C333" s="282"/>
      <c r="D333" s="283"/>
      <c r="E333" s="282"/>
      <c r="F333" s="281"/>
      <c r="G333" s="284"/>
      <c r="H333" s="284"/>
      <c r="I333" s="284"/>
      <c r="J333" s="281"/>
      <c r="K333" s="281"/>
      <c r="L333" s="281"/>
    </row>
    <row r="334" customFormat="false" ht="12.75" hidden="false" customHeight="false" outlineLevel="0" collapsed="false">
      <c r="A334" s="280"/>
      <c r="B334" s="281"/>
      <c r="C334" s="282"/>
      <c r="D334" s="283"/>
      <c r="E334" s="282"/>
      <c r="F334" s="281"/>
      <c r="G334" s="284"/>
      <c r="H334" s="284"/>
      <c r="I334" s="284"/>
      <c r="J334" s="281"/>
      <c r="K334" s="281"/>
      <c r="L334" s="281"/>
    </row>
    <row r="335" customFormat="false" ht="12.75" hidden="false" customHeight="false" outlineLevel="0" collapsed="false">
      <c r="A335" s="280"/>
      <c r="B335" s="281"/>
      <c r="C335" s="282"/>
      <c r="D335" s="283"/>
      <c r="E335" s="282"/>
      <c r="F335" s="281"/>
      <c r="G335" s="284"/>
      <c r="H335" s="284"/>
      <c r="I335" s="284"/>
      <c r="J335" s="281"/>
      <c r="K335" s="281"/>
      <c r="L335" s="281"/>
    </row>
    <row r="336" customFormat="false" ht="12.75" hidden="false" customHeight="false" outlineLevel="0" collapsed="false">
      <c r="A336" s="280"/>
      <c r="B336" s="281"/>
      <c r="C336" s="282"/>
      <c r="D336" s="283"/>
      <c r="E336" s="282"/>
      <c r="F336" s="281"/>
      <c r="G336" s="284"/>
      <c r="H336" s="284"/>
      <c r="I336" s="284"/>
      <c r="J336" s="281"/>
      <c r="K336" s="281"/>
      <c r="L336" s="281"/>
    </row>
    <row r="337" customFormat="false" ht="12.75" hidden="false" customHeight="false" outlineLevel="0" collapsed="false">
      <c r="A337" s="280"/>
      <c r="B337" s="281"/>
      <c r="C337" s="282"/>
      <c r="D337" s="283"/>
      <c r="E337" s="282"/>
      <c r="F337" s="281"/>
      <c r="G337" s="284"/>
      <c r="H337" s="284"/>
      <c r="I337" s="284"/>
      <c r="J337" s="281"/>
      <c r="K337" s="281"/>
      <c r="L337" s="281"/>
    </row>
    <row r="338" customFormat="false" ht="12.75" hidden="false" customHeight="false" outlineLevel="0" collapsed="false">
      <c r="A338" s="280"/>
      <c r="B338" s="281"/>
      <c r="C338" s="282"/>
      <c r="D338" s="283"/>
      <c r="E338" s="282"/>
      <c r="F338" s="281"/>
      <c r="G338" s="284"/>
      <c r="H338" s="284"/>
      <c r="I338" s="284"/>
      <c r="J338" s="281"/>
      <c r="K338" s="281"/>
      <c r="L338" s="281"/>
    </row>
    <row r="339" customFormat="false" ht="12.75" hidden="false" customHeight="false" outlineLevel="0" collapsed="false">
      <c r="A339" s="280"/>
      <c r="B339" s="281"/>
      <c r="C339" s="282"/>
      <c r="D339" s="283"/>
      <c r="E339" s="282"/>
      <c r="F339" s="281"/>
      <c r="G339" s="284"/>
      <c r="H339" s="284"/>
      <c r="I339" s="284"/>
      <c r="J339" s="281"/>
      <c r="K339" s="281"/>
      <c r="L339" s="281"/>
    </row>
    <row r="340" customFormat="false" ht="12.75" hidden="false" customHeight="false" outlineLevel="0" collapsed="false">
      <c r="A340" s="280"/>
      <c r="B340" s="281"/>
      <c r="C340" s="282"/>
      <c r="D340" s="283"/>
      <c r="E340" s="282"/>
      <c r="F340" s="281"/>
      <c r="G340" s="284"/>
      <c r="H340" s="284"/>
      <c r="I340" s="284"/>
      <c r="J340" s="281"/>
      <c r="K340" s="281"/>
      <c r="L340" s="281"/>
    </row>
    <row r="341" customFormat="false" ht="12.75" hidden="false" customHeight="false" outlineLevel="0" collapsed="false">
      <c r="A341" s="280"/>
      <c r="B341" s="281"/>
      <c r="C341" s="282"/>
      <c r="D341" s="283"/>
      <c r="E341" s="282"/>
      <c r="F341" s="281"/>
      <c r="G341" s="284"/>
      <c r="H341" s="284"/>
      <c r="I341" s="284"/>
      <c r="J341" s="281"/>
      <c r="K341" s="281"/>
      <c r="L341" s="281"/>
    </row>
    <row r="342" customFormat="false" ht="12.75" hidden="false" customHeight="false" outlineLevel="0" collapsed="false">
      <c r="A342" s="280"/>
      <c r="B342" s="281"/>
      <c r="C342" s="282"/>
      <c r="D342" s="283"/>
      <c r="E342" s="282"/>
      <c r="F342" s="281"/>
      <c r="G342" s="284"/>
      <c r="H342" s="284"/>
      <c r="I342" s="284"/>
      <c r="J342" s="281"/>
      <c r="K342" s="281"/>
      <c r="L342" s="281"/>
    </row>
    <row r="343" customFormat="false" ht="12.75" hidden="false" customHeight="false" outlineLevel="0" collapsed="false">
      <c r="A343" s="280"/>
      <c r="B343" s="281"/>
      <c r="C343" s="282"/>
      <c r="D343" s="283"/>
      <c r="E343" s="282"/>
      <c r="F343" s="281"/>
      <c r="G343" s="284"/>
      <c r="H343" s="284"/>
      <c r="I343" s="284"/>
      <c r="J343" s="281"/>
      <c r="K343" s="281"/>
      <c r="L343" s="281"/>
    </row>
    <row r="344" customFormat="false" ht="12.75" hidden="false" customHeight="false" outlineLevel="0" collapsed="false">
      <c r="A344" s="280"/>
      <c r="B344" s="281"/>
      <c r="C344" s="282"/>
      <c r="D344" s="283"/>
      <c r="E344" s="282"/>
      <c r="F344" s="281"/>
      <c r="G344" s="284"/>
      <c r="H344" s="284"/>
      <c r="I344" s="284"/>
      <c r="J344" s="281"/>
      <c r="K344" s="281"/>
      <c r="L344" s="281"/>
    </row>
    <row r="345" customFormat="false" ht="12.75" hidden="false" customHeight="false" outlineLevel="0" collapsed="false">
      <c r="A345" s="280"/>
      <c r="B345" s="281"/>
      <c r="C345" s="282"/>
      <c r="D345" s="283"/>
      <c r="E345" s="282"/>
      <c r="F345" s="281"/>
      <c r="G345" s="284"/>
      <c r="H345" s="284"/>
      <c r="I345" s="284"/>
      <c r="J345" s="281"/>
      <c r="K345" s="281"/>
      <c r="L345" s="281"/>
    </row>
    <row r="346" customFormat="false" ht="12.75" hidden="false" customHeight="false" outlineLevel="0" collapsed="false">
      <c r="A346" s="280"/>
      <c r="B346" s="281"/>
      <c r="C346" s="282"/>
      <c r="D346" s="283"/>
      <c r="E346" s="282"/>
      <c r="F346" s="281"/>
      <c r="G346" s="284"/>
      <c r="H346" s="284"/>
      <c r="I346" s="284"/>
      <c r="J346" s="281"/>
      <c r="K346" s="281"/>
      <c r="L346" s="281"/>
    </row>
    <row r="347" customFormat="false" ht="12.75" hidden="false" customHeight="false" outlineLevel="0" collapsed="false">
      <c r="A347" s="280"/>
      <c r="B347" s="281"/>
      <c r="C347" s="282"/>
      <c r="D347" s="283"/>
      <c r="E347" s="282"/>
      <c r="F347" s="281"/>
      <c r="G347" s="284"/>
      <c r="H347" s="284"/>
      <c r="I347" s="284"/>
      <c r="J347" s="281"/>
      <c r="K347" s="281"/>
      <c r="L347" s="281"/>
    </row>
    <row r="348" customFormat="false" ht="12.75" hidden="false" customHeight="false" outlineLevel="0" collapsed="false">
      <c r="A348" s="280"/>
      <c r="B348" s="281"/>
      <c r="C348" s="282"/>
      <c r="D348" s="283"/>
      <c r="E348" s="282"/>
      <c r="F348" s="281"/>
      <c r="G348" s="284"/>
      <c r="H348" s="284"/>
      <c r="I348" s="284"/>
      <c r="J348" s="281"/>
      <c r="K348" s="281"/>
      <c r="L348" s="281"/>
    </row>
    <row r="349" customFormat="false" ht="12.75" hidden="false" customHeight="false" outlineLevel="0" collapsed="false">
      <c r="A349" s="280"/>
      <c r="B349" s="281"/>
      <c r="C349" s="282"/>
      <c r="D349" s="283"/>
      <c r="E349" s="282"/>
      <c r="F349" s="281"/>
      <c r="G349" s="284"/>
      <c r="H349" s="284"/>
      <c r="I349" s="284"/>
      <c r="J349" s="281"/>
      <c r="K349" s="281"/>
      <c r="L349" s="281"/>
    </row>
    <row r="350" customFormat="false" ht="12.75" hidden="false" customHeight="false" outlineLevel="0" collapsed="false">
      <c r="A350" s="280"/>
      <c r="B350" s="281"/>
      <c r="C350" s="282"/>
      <c r="D350" s="283"/>
      <c r="E350" s="282"/>
      <c r="F350" s="281"/>
      <c r="G350" s="284"/>
      <c r="H350" s="284"/>
      <c r="I350" s="284"/>
      <c r="J350" s="281"/>
      <c r="K350" s="281"/>
      <c r="L350" s="281"/>
    </row>
    <row r="351" customFormat="false" ht="12.75" hidden="false" customHeight="false" outlineLevel="0" collapsed="false">
      <c r="A351" s="280"/>
      <c r="B351" s="281"/>
      <c r="C351" s="282"/>
      <c r="D351" s="283"/>
      <c r="E351" s="282"/>
      <c r="F351" s="281"/>
      <c r="G351" s="284"/>
      <c r="H351" s="284"/>
      <c r="I351" s="284"/>
      <c r="J351" s="281"/>
      <c r="K351" s="281"/>
      <c r="L351" s="281"/>
    </row>
    <row r="352" customFormat="false" ht="12.75" hidden="false" customHeight="false" outlineLevel="0" collapsed="false">
      <c r="A352" s="280"/>
      <c r="B352" s="281"/>
      <c r="C352" s="282"/>
      <c r="D352" s="283"/>
      <c r="E352" s="282"/>
      <c r="F352" s="281"/>
      <c r="G352" s="284"/>
      <c r="H352" s="284"/>
      <c r="I352" s="284"/>
      <c r="J352" s="281"/>
      <c r="K352" s="281"/>
      <c r="L352" s="281"/>
    </row>
    <row r="353" customFormat="false" ht="12.75" hidden="false" customHeight="false" outlineLevel="0" collapsed="false">
      <c r="A353" s="280"/>
      <c r="B353" s="281"/>
      <c r="C353" s="282"/>
      <c r="D353" s="283"/>
      <c r="E353" s="282"/>
      <c r="F353" s="281"/>
      <c r="G353" s="284"/>
      <c r="H353" s="284"/>
      <c r="I353" s="284"/>
      <c r="J353" s="281"/>
      <c r="K353" s="281"/>
      <c r="L353" s="281"/>
    </row>
    <row r="354" customFormat="false" ht="12.75" hidden="false" customHeight="false" outlineLevel="0" collapsed="false">
      <c r="A354" s="280"/>
      <c r="B354" s="281"/>
      <c r="C354" s="282"/>
      <c r="D354" s="283"/>
      <c r="E354" s="282"/>
      <c r="F354" s="281"/>
      <c r="G354" s="284"/>
      <c r="H354" s="284"/>
      <c r="I354" s="284"/>
      <c r="J354" s="281"/>
      <c r="K354" s="281"/>
      <c r="L354" s="281"/>
    </row>
    <row r="355" customFormat="false" ht="12.75" hidden="false" customHeight="false" outlineLevel="0" collapsed="false">
      <c r="A355" s="280"/>
      <c r="B355" s="281"/>
      <c r="C355" s="282"/>
      <c r="D355" s="283"/>
      <c r="E355" s="282"/>
      <c r="F355" s="281"/>
      <c r="G355" s="284"/>
      <c r="H355" s="284"/>
      <c r="I355" s="284"/>
      <c r="J355" s="281"/>
      <c r="K355" s="281"/>
      <c r="L355" s="281"/>
    </row>
    <row r="356" customFormat="false" ht="12.75" hidden="false" customHeight="false" outlineLevel="0" collapsed="false">
      <c r="A356" s="280"/>
      <c r="B356" s="281"/>
      <c r="C356" s="282"/>
      <c r="D356" s="283"/>
      <c r="E356" s="282"/>
      <c r="F356" s="281"/>
      <c r="G356" s="284"/>
      <c r="H356" s="284"/>
      <c r="I356" s="284"/>
      <c r="J356" s="281"/>
      <c r="K356" s="281"/>
      <c r="L356" s="281"/>
    </row>
    <row r="357" customFormat="false" ht="12.75" hidden="false" customHeight="false" outlineLevel="0" collapsed="false">
      <c r="A357" s="280"/>
      <c r="B357" s="281"/>
      <c r="C357" s="282"/>
      <c r="D357" s="283"/>
      <c r="E357" s="282"/>
      <c r="F357" s="281"/>
      <c r="G357" s="284"/>
      <c r="H357" s="284"/>
      <c r="I357" s="284"/>
      <c r="J357" s="281"/>
      <c r="K357" s="281"/>
      <c r="L357" s="281"/>
    </row>
    <row r="358" customFormat="false" ht="12.75" hidden="false" customHeight="false" outlineLevel="0" collapsed="false">
      <c r="A358" s="280"/>
      <c r="B358" s="281"/>
      <c r="C358" s="282"/>
      <c r="D358" s="283"/>
      <c r="E358" s="282"/>
      <c r="F358" s="281"/>
      <c r="G358" s="284"/>
      <c r="H358" s="284"/>
      <c r="I358" s="284"/>
      <c r="J358" s="281"/>
      <c r="K358" s="281"/>
      <c r="L358" s="281"/>
    </row>
    <row r="359" customFormat="false" ht="12.75" hidden="false" customHeight="false" outlineLevel="0" collapsed="false">
      <c r="A359" s="280"/>
      <c r="B359" s="281"/>
      <c r="C359" s="282"/>
      <c r="D359" s="283"/>
      <c r="E359" s="282"/>
      <c r="F359" s="281"/>
      <c r="G359" s="284"/>
      <c r="H359" s="284"/>
      <c r="I359" s="284"/>
      <c r="J359" s="281"/>
      <c r="K359" s="281"/>
      <c r="L359" s="281"/>
    </row>
    <row r="360" customFormat="false" ht="12.75" hidden="false" customHeight="false" outlineLevel="0" collapsed="false">
      <c r="A360" s="280"/>
      <c r="B360" s="281"/>
      <c r="C360" s="282"/>
      <c r="D360" s="283"/>
      <c r="E360" s="282"/>
      <c r="F360" s="281"/>
      <c r="G360" s="284"/>
      <c r="H360" s="284"/>
      <c r="I360" s="284"/>
      <c r="J360" s="281"/>
      <c r="K360" s="281"/>
      <c r="L360" s="281"/>
    </row>
    <row r="361" customFormat="false" ht="12.75" hidden="false" customHeight="false" outlineLevel="0" collapsed="false">
      <c r="A361" s="280"/>
      <c r="B361" s="281"/>
      <c r="C361" s="282"/>
      <c r="D361" s="283"/>
      <c r="E361" s="282"/>
      <c r="F361" s="281"/>
      <c r="G361" s="284"/>
      <c r="H361" s="284"/>
      <c r="I361" s="284"/>
      <c r="J361" s="281"/>
      <c r="K361" s="281"/>
      <c r="L361" s="281"/>
    </row>
    <row r="362" customFormat="false" ht="12.75" hidden="false" customHeight="false" outlineLevel="0" collapsed="false">
      <c r="A362" s="280"/>
      <c r="B362" s="281"/>
      <c r="C362" s="282"/>
      <c r="D362" s="283"/>
      <c r="E362" s="282"/>
      <c r="F362" s="281"/>
      <c r="G362" s="284"/>
      <c r="H362" s="284"/>
      <c r="I362" s="284"/>
      <c r="J362" s="281"/>
      <c r="K362" s="281"/>
      <c r="L362" s="281"/>
    </row>
    <row r="363" customFormat="false" ht="12.75" hidden="false" customHeight="false" outlineLevel="0" collapsed="false">
      <c r="A363" s="280"/>
      <c r="B363" s="281"/>
      <c r="C363" s="282"/>
      <c r="D363" s="283"/>
      <c r="E363" s="282"/>
      <c r="F363" s="281"/>
      <c r="G363" s="284"/>
      <c r="H363" s="284"/>
      <c r="I363" s="284"/>
      <c r="J363" s="281"/>
      <c r="K363" s="281"/>
      <c r="L363" s="281"/>
    </row>
    <row r="364" customFormat="false" ht="12.75" hidden="false" customHeight="false" outlineLevel="0" collapsed="false">
      <c r="A364" s="280"/>
      <c r="B364" s="281"/>
      <c r="C364" s="282"/>
      <c r="D364" s="283"/>
      <c r="E364" s="282"/>
      <c r="F364" s="281"/>
      <c r="G364" s="284"/>
      <c r="H364" s="284"/>
      <c r="I364" s="284"/>
      <c r="J364" s="281"/>
      <c r="K364" s="281"/>
      <c r="L364" s="281"/>
    </row>
    <row r="365" customFormat="false" ht="12.75" hidden="false" customHeight="false" outlineLevel="0" collapsed="false">
      <c r="A365" s="280"/>
      <c r="B365" s="281"/>
      <c r="C365" s="282"/>
      <c r="D365" s="283"/>
      <c r="E365" s="282"/>
      <c r="F365" s="281"/>
      <c r="G365" s="284"/>
      <c r="H365" s="284"/>
      <c r="I365" s="284"/>
      <c r="J365" s="281"/>
      <c r="K365" s="281"/>
      <c r="L365" s="281"/>
    </row>
    <row r="366" customFormat="false" ht="12.75" hidden="false" customHeight="false" outlineLevel="0" collapsed="false">
      <c r="A366" s="280"/>
      <c r="B366" s="281"/>
      <c r="C366" s="282"/>
      <c r="D366" s="283"/>
      <c r="E366" s="282"/>
      <c r="F366" s="281"/>
      <c r="G366" s="284"/>
      <c r="H366" s="284"/>
      <c r="I366" s="284"/>
      <c r="J366" s="281"/>
      <c r="K366" s="281"/>
      <c r="L366" s="281"/>
    </row>
    <row r="367" customFormat="false" ht="12.75" hidden="false" customHeight="false" outlineLevel="0" collapsed="false">
      <c r="A367" s="280"/>
      <c r="B367" s="281"/>
      <c r="C367" s="282"/>
      <c r="D367" s="283"/>
      <c r="E367" s="282"/>
      <c r="F367" s="281"/>
      <c r="G367" s="284"/>
      <c r="H367" s="284"/>
      <c r="I367" s="284"/>
      <c r="J367" s="281"/>
      <c r="K367" s="281"/>
      <c r="L367" s="281"/>
    </row>
    <row r="368" customFormat="false" ht="12.75" hidden="false" customHeight="false" outlineLevel="0" collapsed="false">
      <c r="A368" s="280"/>
      <c r="B368" s="281"/>
      <c r="C368" s="282"/>
      <c r="D368" s="283"/>
      <c r="E368" s="282"/>
      <c r="F368" s="281"/>
      <c r="G368" s="284"/>
      <c r="H368" s="284"/>
      <c r="I368" s="284"/>
      <c r="J368" s="281"/>
      <c r="K368" s="281"/>
      <c r="L368" s="281"/>
    </row>
    <row r="369" customFormat="false" ht="12.75" hidden="false" customHeight="false" outlineLevel="0" collapsed="false">
      <c r="A369" s="280"/>
      <c r="B369" s="281"/>
      <c r="C369" s="282"/>
      <c r="D369" s="283"/>
      <c r="E369" s="282"/>
      <c r="F369" s="281"/>
      <c r="G369" s="284"/>
      <c r="H369" s="284"/>
      <c r="I369" s="284"/>
      <c r="J369" s="281"/>
      <c r="K369" s="281"/>
      <c r="L369" s="281"/>
    </row>
    <row r="370" customFormat="false" ht="12.75" hidden="false" customHeight="false" outlineLevel="0" collapsed="false">
      <c r="A370" s="280"/>
      <c r="B370" s="281"/>
      <c r="C370" s="282"/>
      <c r="D370" s="283"/>
      <c r="E370" s="282"/>
      <c r="F370" s="281"/>
      <c r="G370" s="284"/>
      <c r="H370" s="284"/>
      <c r="I370" s="284"/>
      <c r="J370" s="281"/>
      <c r="K370" s="281"/>
      <c r="L370" s="281"/>
    </row>
    <row r="371" customFormat="false" ht="12.75" hidden="false" customHeight="false" outlineLevel="0" collapsed="false">
      <c r="A371" s="280"/>
      <c r="B371" s="281"/>
      <c r="C371" s="282"/>
      <c r="D371" s="283"/>
      <c r="E371" s="282"/>
      <c r="F371" s="281"/>
      <c r="G371" s="284"/>
      <c r="H371" s="284"/>
      <c r="I371" s="284"/>
      <c r="J371" s="281"/>
      <c r="K371" s="281"/>
      <c r="L371" s="281"/>
    </row>
    <row r="372" customFormat="false" ht="12.75" hidden="false" customHeight="false" outlineLevel="0" collapsed="false">
      <c r="A372" s="280"/>
      <c r="B372" s="281"/>
      <c r="C372" s="282"/>
      <c r="D372" s="283"/>
      <c r="E372" s="282"/>
      <c r="F372" s="281"/>
      <c r="G372" s="284"/>
      <c r="H372" s="284"/>
      <c r="I372" s="284"/>
      <c r="J372" s="281"/>
      <c r="K372" s="281"/>
      <c r="L372" s="281"/>
    </row>
    <row r="373" customFormat="false" ht="12.75" hidden="false" customHeight="false" outlineLevel="0" collapsed="false">
      <c r="A373" s="280"/>
      <c r="B373" s="281"/>
      <c r="C373" s="282"/>
      <c r="D373" s="283"/>
      <c r="E373" s="282"/>
      <c r="F373" s="281"/>
      <c r="G373" s="284"/>
      <c r="H373" s="284"/>
      <c r="I373" s="284"/>
      <c r="J373" s="281"/>
      <c r="K373" s="281"/>
      <c r="L373" s="281"/>
    </row>
    <row r="374" customFormat="false" ht="12.75" hidden="false" customHeight="false" outlineLevel="0" collapsed="false">
      <c r="A374" s="280"/>
      <c r="B374" s="281"/>
      <c r="C374" s="282"/>
      <c r="D374" s="283"/>
      <c r="E374" s="282"/>
      <c r="F374" s="281"/>
      <c r="G374" s="284"/>
      <c r="H374" s="284"/>
      <c r="I374" s="284"/>
      <c r="J374" s="281"/>
      <c r="K374" s="281"/>
      <c r="L374" s="281"/>
    </row>
    <row r="375" customFormat="false" ht="12.75" hidden="false" customHeight="false" outlineLevel="0" collapsed="false">
      <c r="A375" s="280"/>
      <c r="B375" s="281"/>
      <c r="C375" s="282"/>
      <c r="D375" s="283"/>
      <c r="E375" s="282"/>
      <c r="F375" s="281"/>
      <c r="G375" s="284"/>
      <c r="H375" s="284"/>
      <c r="I375" s="284"/>
      <c r="J375" s="281"/>
      <c r="K375" s="281"/>
      <c r="L375" s="281"/>
    </row>
    <row r="376" customFormat="false" ht="12.75" hidden="false" customHeight="false" outlineLevel="0" collapsed="false">
      <c r="A376" s="280"/>
      <c r="B376" s="281"/>
      <c r="C376" s="282"/>
      <c r="D376" s="283"/>
      <c r="E376" s="282"/>
      <c r="F376" s="281"/>
      <c r="G376" s="284"/>
      <c r="H376" s="284"/>
      <c r="I376" s="284"/>
      <c r="J376" s="281"/>
      <c r="K376" s="281"/>
      <c r="L376" s="281"/>
    </row>
    <row r="377" customFormat="false" ht="12.75" hidden="false" customHeight="false" outlineLevel="0" collapsed="false">
      <c r="A377" s="280"/>
      <c r="B377" s="281"/>
      <c r="C377" s="282"/>
      <c r="D377" s="283"/>
      <c r="E377" s="282"/>
      <c r="F377" s="281"/>
      <c r="G377" s="284"/>
      <c r="H377" s="284"/>
      <c r="I377" s="284"/>
      <c r="J377" s="281"/>
      <c r="K377" s="281"/>
      <c r="L377" s="281"/>
    </row>
    <row r="378" customFormat="false" ht="12.75" hidden="false" customHeight="false" outlineLevel="0" collapsed="false">
      <c r="A378" s="280"/>
      <c r="B378" s="281"/>
      <c r="C378" s="282"/>
      <c r="D378" s="283"/>
      <c r="E378" s="282"/>
      <c r="F378" s="281"/>
      <c r="G378" s="284"/>
      <c r="H378" s="284"/>
      <c r="I378" s="284"/>
      <c r="J378" s="281"/>
      <c r="K378" s="281"/>
      <c r="L378" s="281"/>
    </row>
    <row r="379" customFormat="false" ht="12.75" hidden="false" customHeight="false" outlineLevel="0" collapsed="false">
      <c r="A379" s="280"/>
      <c r="B379" s="281"/>
      <c r="C379" s="282"/>
      <c r="D379" s="283"/>
      <c r="E379" s="282"/>
      <c r="F379" s="281"/>
      <c r="G379" s="284"/>
      <c r="H379" s="284"/>
      <c r="I379" s="284"/>
      <c r="J379" s="281"/>
      <c r="K379" s="281"/>
      <c r="L379" s="281"/>
    </row>
    <row r="380" customFormat="false" ht="12.75" hidden="false" customHeight="false" outlineLevel="0" collapsed="false">
      <c r="A380" s="280"/>
      <c r="B380" s="281"/>
      <c r="C380" s="282"/>
      <c r="D380" s="283"/>
      <c r="E380" s="282"/>
      <c r="F380" s="281"/>
      <c r="G380" s="284"/>
      <c r="H380" s="284"/>
      <c r="I380" s="284"/>
      <c r="J380" s="281"/>
      <c r="K380" s="281"/>
      <c r="L380" s="281"/>
    </row>
    <row r="381" customFormat="false" ht="12.75" hidden="false" customHeight="false" outlineLevel="0" collapsed="false">
      <c r="A381" s="280"/>
      <c r="B381" s="281"/>
      <c r="C381" s="282"/>
      <c r="D381" s="283"/>
      <c r="E381" s="282"/>
      <c r="F381" s="281"/>
      <c r="G381" s="284"/>
      <c r="H381" s="284"/>
      <c r="I381" s="284"/>
      <c r="J381" s="281"/>
      <c r="K381" s="281"/>
      <c r="L381" s="281"/>
    </row>
    <row r="382" customFormat="false" ht="12.75" hidden="false" customHeight="false" outlineLevel="0" collapsed="false">
      <c r="A382" s="280"/>
      <c r="B382" s="281"/>
      <c r="C382" s="282"/>
      <c r="D382" s="283"/>
      <c r="E382" s="282"/>
      <c r="F382" s="281"/>
      <c r="G382" s="284"/>
      <c r="H382" s="284"/>
      <c r="I382" s="284"/>
      <c r="J382" s="281"/>
      <c r="K382" s="281"/>
      <c r="L382" s="281"/>
    </row>
    <row r="383" customFormat="false" ht="12.75" hidden="false" customHeight="false" outlineLevel="0" collapsed="false">
      <c r="A383" s="280"/>
      <c r="B383" s="281"/>
      <c r="C383" s="282"/>
      <c r="D383" s="283"/>
      <c r="E383" s="282"/>
      <c r="F383" s="281"/>
      <c r="G383" s="284"/>
      <c r="H383" s="284"/>
      <c r="I383" s="284"/>
      <c r="J383" s="281"/>
      <c r="K383" s="281"/>
      <c r="L383" s="281"/>
    </row>
    <row r="384" customFormat="false" ht="12.75" hidden="false" customHeight="false" outlineLevel="0" collapsed="false">
      <c r="A384" s="280"/>
      <c r="B384" s="281"/>
      <c r="C384" s="282"/>
      <c r="D384" s="283"/>
      <c r="E384" s="282"/>
      <c r="F384" s="281"/>
      <c r="G384" s="284"/>
      <c r="H384" s="284"/>
      <c r="I384" s="284"/>
      <c r="J384" s="281"/>
      <c r="K384" s="281"/>
      <c r="L384" s="281"/>
    </row>
    <row r="385" customFormat="false" ht="12.75" hidden="false" customHeight="false" outlineLevel="0" collapsed="false">
      <c r="A385" s="280"/>
      <c r="B385" s="281"/>
      <c r="C385" s="282"/>
      <c r="D385" s="283"/>
      <c r="E385" s="282"/>
      <c r="F385" s="281"/>
      <c r="G385" s="284"/>
      <c r="H385" s="284"/>
      <c r="I385" s="284"/>
      <c r="J385" s="281"/>
      <c r="K385" s="281"/>
      <c r="L385" s="281"/>
    </row>
    <row r="386" customFormat="false" ht="12.75" hidden="false" customHeight="false" outlineLevel="0" collapsed="false">
      <c r="A386" s="280"/>
      <c r="B386" s="281"/>
      <c r="C386" s="282"/>
      <c r="D386" s="283"/>
      <c r="E386" s="282"/>
      <c r="F386" s="281"/>
      <c r="G386" s="284"/>
      <c r="H386" s="284"/>
      <c r="I386" s="284"/>
      <c r="J386" s="281"/>
      <c r="K386" s="281"/>
      <c r="L386" s="281"/>
    </row>
    <row r="387" customFormat="false" ht="12.75" hidden="false" customHeight="false" outlineLevel="0" collapsed="false">
      <c r="A387" s="280"/>
      <c r="B387" s="281"/>
      <c r="C387" s="282"/>
      <c r="D387" s="283"/>
      <c r="E387" s="282"/>
      <c r="F387" s="281"/>
      <c r="G387" s="284"/>
      <c r="H387" s="284"/>
      <c r="I387" s="284"/>
      <c r="J387" s="281"/>
      <c r="K387" s="281"/>
      <c r="L387" s="281"/>
    </row>
    <row r="388" customFormat="false" ht="12.75" hidden="false" customHeight="false" outlineLevel="0" collapsed="false">
      <c r="A388" s="280"/>
      <c r="B388" s="281"/>
      <c r="C388" s="282"/>
      <c r="D388" s="283"/>
      <c r="E388" s="282"/>
      <c r="F388" s="281"/>
      <c r="G388" s="284"/>
      <c r="H388" s="284"/>
      <c r="I388" s="284"/>
      <c r="J388" s="281"/>
      <c r="K388" s="281"/>
      <c r="L388" s="281"/>
    </row>
    <row r="389" customFormat="false" ht="12.75" hidden="false" customHeight="false" outlineLevel="0" collapsed="false">
      <c r="A389" s="280"/>
      <c r="B389" s="281"/>
      <c r="C389" s="282"/>
      <c r="D389" s="283"/>
      <c r="E389" s="282"/>
      <c r="F389" s="281"/>
      <c r="G389" s="284"/>
      <c r="H389" s="284"/>
      <c r="I389" s="284"/>
      <c r="J389" s="281"/>
      <c r="K389" s="281"/>
      <c r="L389" s="281"/>
    </row>
    <row r="390" customFormat="false" ht="12.75" hidden="false" customHeight="false" outlineLevel="0" collapsed="false">
      <c r="A390" s="280"/>
      <c r="B390" s="281"/>
      <c r="C390" s="282"/>
      <c r="D390" s="283"/>
      <c r="E390" s="282"/>
      <c r="F390" s="281"/>
      <c r="G390" s="284"/>
      <c r="H390" s="284"/>
      <c r="I390" s="284"/>
      <c r="J390" s="281"/>
      <c r="K390" s="281"/>
      <c r="L390" s="281"/>
    </row>
    <row r="391" customFormat="false" ht="12.75" hidden="false" customHeight="false" outlineLevel="0" collapsed="false">
      <c r="A391" s="280"/>
      <c r="B391" s="281"/>
      <c r="C391" s="282"/>
      <c r="D391" s="283"/>
      <c r="E391" s="282"/>
      <c r="F391" s="281"/>
      <c r="G391" s="284"/>
      <c r="H391" s="284"/>
      <c r="I391" s="284"/>
      <c r="J391" s="281"/>
      <c r="K391" s="281"/>
      <c r="L391" s="281"/>
    </row>
    <row r="392" customFormat="false" ht="12.75" hidden="false" customHeight="false" outlineLevel="0" collapsed="false">
      <c r="A392" s="280"/>
      <c r="B392" s="281"/>
      <c r="C392" s="282"/>
      <c r="D392" s="283"/>
      <c r="E392" s="282"/>
      <c r="F392" s="281"/>
      <c r="G392" s="284"/>
      <c r="H392" s="284"/>
      <c r="I392" s="284"/>
      <c r="J392" s="281"/>
      <c r="K392" s="281"/>
      <c r="L392" s="281"/>
    </row>
    <row r="393" customFormat="false" ht="12.75" hidden="false" customHeight="false" outlineLevel="0" collapsed="false">
      <c r="A393" s="280"/>
      <c r="B393" s="281"/>
      <c r="C393" s="282"/>
      <c r="D393" s="283"/>
      <c r="E393" s="282"/>
      <c r="F393" s="281"/>
      <c r="G393" s="284"/>
      <c r="H393" s="284"/>
      <c r="I393" s="284"/>
      <c r="J393" s="281"/>
      <c r="K393" s="281"/>
      <c r="L393" s="281"/>
    </row>
    <row r="394" customFormat="false" ht="12.75" hidden="false" customHeight="false" outlineLevel="0" collapsed="false">
      <c r="A394" s="280"/>
      <c r="B394" s="281"/>
      <c r="C394" s="282"/>
      <c r="D394" s="283"/>
      <c r="E394" s="282"/>
      <c r="F394" s="281"/>
      <c r="G394" s="284"/>
      <c r="H394" s="284"/>
      <c r="I394" s="284"/>
      <c r="J394" s="281"/>
      <c r="K394" s="281"/>
      <c r="L394" s="281"/>
    </row>
    <row r="395" customFormat="false" ht="12.75" hidden="false" customHeight="false" outlineLevel="0" collapsed="false">
      <c r="A395" s="280"/>
      <c r="B395" s="281"/>
      <c r="C395" s="282"/>
      <c r="D395" s="283"/>
      <c r="E395" s="282"/>
      <c r="F395" s="281"/>
      <c r="G395" s="284"/>
      <c r="H395" s="284"/>
      <c r="I395" s="284"/>
      <c r="J395" s="281"/>
      <c r="K395" s="281"/>
      <c r="L395" s="281"/>
    </row>
    <row r="396" customFormat="false" ht="12.75" hidden="false" customHeight="false" outlineLevel="0" collapsed="false">
      <c r="A396" s="280"/>
      <c r="B396" s="281"/>
      <c r="C396" s="282"/>
      <c r="D396" s="283"/>
      <c r="E396" s="282"/>
      <c r="F396" s="281"/>
      <c r="G396" s="284"/>
      <c r="H396" s="284"/>
      <c r="I396" s="284"/>
      <c r="J396" s="281"/>
      <c r="K396" s="281"/>
      <c r="L396" s="281"/>
    </row>
    <row r="397" customFormat="false" ht="12.75" hidden="false" customHeight="false" outlineLevel="0" collapsed="false">
      <c r="A397" s="280"/>
      <c r="B397" s="281"/>
      <c r="C397" s="282"/>
      <c r="D397" s="283"/>
      <c r="E397" s="282"/>
      <c r="F397" s="281"/>
      <c r="G397" s="284"/>
      <c r="H397" s="284"/>
      <c r="I397" s="284"/>
      <c r="J397" s="281"/>
      <c r="K397" s="281"/>
      <c r="L397" s="281"/>
    </row>
    <row r="398" customFormat="false" ht="12.75" hidden="false" customHeight="false" outlineLevel="0" collapsed="false">
      <c r="A398" s="280"/>
      <c r="B398" s="281"/>
      <c r="C398" s="282"/>
      <c r="D398" s="283"/>
      <c r="E398" s="282"/>
      <c r="F398" s="281"/>
      <c r="G398" s="284"/>
      <c r="H398" s="284"/>
      <c r="I398" s="284"/>
      <c r="J398" s="281"/>
      <c r="K398" s="281"/>
      <c r="L398" s="281"/>
    </row>
    <row r="399" customFormat="false" ht="12.75" hidden="false" customHeight="false" outlineLevel="0" collapsed="false">
      <c r="A399" s="280"/>
      <c r="B399" s="281"/>
      <c r="C399" s="282"/>
      <c r="D399" s="283"/>
      <c r="E399" s="282"/>
      <c r="F399" s="281"/>
      <c r="G399" s="284"/>
      <c r="H399" s="284"/>
      <c r="I399" s="284"/>
      <c r="J399" s="281"/>
      <c r="K399" s="281"/>
      <c r="L399" s="281"/>
    </row>
    <row r="400" customFormat="false" ht="12.75" hidden="false" customHeight="false" outlineLevel="0" collapsed="false">
      <c r="A400" s="280"/>
      <c r="B400" s="281"/>
      <c r="C400" s="282"/>
      <c r="D400" s="283"/>
      <c r="E400" s="282"/>
      <c r="F400" s="281"/>
      <c r="G400" s="284"/>
      <c r="H400" s="284"/>
      <c r="I400" s="284"/>
      <c r="J400" s="281"/>
      <c r="K400" s="281"/>
      <c r="L400" s="281"/>
    </row>
    <row r="401" customFormat="false" ht="12.75" hidden="false" customHeight="false" outlineLevel="0" collapsed="false">
      <c r="A401" s="280"/>
      <c r="B401" s="281"/>
      <c r="C401" s="282"/>
      <c r="D401" s="283"/>
      <c r="E401" s="282"/>
      <c r="F401" s="281"/>
      <c r="G401" s="284"/>
      <c r="H401" s="284"/>
      <c r="I401" s="284"/>
      <c r="J401" s="281"/>
      <c r="K401" s="281"/>
      <c r="L401" s="281"/>
    </row>
    <row r="402" customFormat="false" ht="12.75" hidden="false" customHeight="false" outlineLevel="0" collapsed="false">
      <c r="A402" s="280"/>
      <c r="B402" s="281"/>
      <c r="C402" s="282"/>
      <c r="D402" s="283"/>
      <c r="E402" s="282"/>
      <c r="F402" s="281"/>
      <c r="G402" s="284"/>
      <c r="H402" s="284"/>
      <c r="I402" s="284"/>
      <c r="J402" s="281"/>
      <c r="K402" s="281"/>
      <c r="L402" s="281"/>
    </row>
    <row r="403" customFormat="false" ht="12.75" hidden="false" customHeight="false" outlineLevel="0" collapsed="false">
      <c r="A403" s="280"/>
      <c r="B403" s="281"/>
      <c r="C403" s="282"/>
      <c r="D403" s="283"/>
      <c r="E403" s="282"/>
      <c r="F403" s="281"/>
      <c r="G403" s="284"/>
      <c r="H403" s="284"/>
      <c r="I403" s="284"/>
      <c r="J403" s="281"/>
      <c r="K403" s="281"/>
      <c r="L403" s="281"/>
    </row>
    <row r="404" customFormat="false" ht="12.75" hidden="false" customHeight="false" outlineLevel="0" collapsed="false">
      <c r="A404" s="280"/>
      <c r="B404" s="281"/>
      <c r="C404" s="282"/>
      <c r="D404" s="283"/>
      <c r="E404" s="282"/>
      <c r="F404" s="281"/>
      <c r="G404" s="284"/>
      <c r="H404" s="284"/>
      <c r="I404" s="284"/>
      <c r="J404" s="281"/>
      <c r="K404" s="281"/>
      <c r="L404" s="281"/>
    </row>
    <row r="405" customFormat="false" ht="12.75" hidden="false" customHeight="false" outlineLevel="0" collapsed="false">
      <c r="A405" s="280"/>
      <c r="B405" s="281"/>
      <c r="C405" s="282"/>
      <c r="D405" s="283"/>
      <c r="E405" s="282"/>
      <c r="F405" s="281"/>
      <c r="G405" s="284"/>
      <c r="H405" s="284"/>
      <c r="I405" s="284"/>
      <c r="J405" s="281"/>
      <c r="K405" s="281"/>
      <c r="L405" s="281"/>
    </row>
    <row r="406" customFormat="false" ht="12.75" hidden="false" customHeight="false" outlineLevel="0" collapsed="false">
      <c r="A406" s="280"/>
      <c r="B406" s="281"/>
      <c r="C406" s="282"/>
      <c r="D406" s="283"/>
      <c r="E406" s="282"/>
      <c r="F406" s="281"/>
      <c r="G406" s="284"/>
      <c r="H406" s="284"/>
      <c r="I406" s="284"/>
      <c r="J406" s="281"/>
      <c r="K406" s="281"/>
      <c r="L406" s="281"/>
    </row>
    <row r="407" customFormat="false" ht="12.75" hidden="false" customHeight="false" outlineLevel="0" collapsed="false">
      <c r="A407" s="280"/>
      <c r="B407" s="281"/>
      <c r="C407" s="282"/>
      <c r="D407" s="283"/>
      <c r="E407" s="282"/>
      <c r="F407" s="281"/>
      <c r="G407" s="284"/>
      <c r="H407" s="284"/>
      <c r="I407" s="284"/>
      <c r="J407" s="281"/>
      <c r="K407" s="281"/>
      <c r="L407" s="281"/>
    </row>
    <row r="408" customFormat="false" ht="12.75" hidden="false" customHeight="false" outlineLevel="0" collapsed="false">
      <c r="A408" s="280"/>
      <c r="B408" s="281"/>
      <c r="C408" s="282"/>
      <c r="D408" s="283"/>
      <c r="E408" s="282"/>
      <c r="F408" s="281"/>
      <c r="G408" s="284"/>
      <c r="H408" s="284"/>
      <c r="I408" s="284"/>
      <c r="J408" s="281"/>
      <c r="K408" s="281"/>
      <c r="L408" s="281"/>
    </row>
    <row r="409" customFormat="false" ht="12.75" hidden="false" customHeight="false" outlineLevel="0" collapsed="false">
      <c r="A409" s="280"/>
      <c r="B409" s="281"/>
      <c r="C409" s="282"/>
      <c r="D409" s="283"/>
      <c r="E409" s="282"/>
      <c r="F409" s="281"/>
      <c r="G409" s="284"/>
      <c r="H409" s="284"/>
      <c r="I409" s="284"/>
      <c r="J409" s="281"/>
      <c r="K409" s="281"/>
      <c r="L409" s="281"/>
    </row>
    <row r="410" customFormat="false" ht="12.75" hidden="false" customHeight="false" outlineLevel="0" collapsed="false">
      <c r="A410" s="280"/>
      <c r="B410" s="281"/>
      <c r="C410" s="282"/>
      <c r="D410" s="283"/>
      <c r="E410" s="282"/>
      <c r="F410" s="281"/>
      <c r="G410" s="284"/>
      <c r="H410" s="284"/>
      <c r="I410" s="284"/>
      <c r="J410" s="281"/>
      <c r="K410" s="281"/>
      <c r="L410" s="281"/>
    </row>
    <row r="411" customFormat="false" ht="12.75" hidden="false" customHeight="false" outlineLevel="0" collapsed="false">
      <c r="A411" s="280"/>
      <c r="B411" s="281"/>
      <c r="C411" s="282"/>
      <c r="D411" s="283"/>
      <c r="E411" s="282"/>
      <c r="F411" s="281"/>
      <c r="G411" s="284"/>
      <c r="H411" s="284"/>
      <c r="I411" s="284"/>
      <c r="J411" s="281"/>
      <c r="K411" s="281"/>
      <c r="L411" s="281"/>
    </row>
    <row r="412" customFormat="false" ht="12.75" hidden="false" customHeight="false" outlineLevel="0" collapsed="false">
      <c r="A412" s="280"/>
      <c r="B412" s="281"/>
      <c r="C412" s="282"/>
      <c r="D412" s="283"/>
      <c r="E412" s="282"/>
      <c r="F412" s="281"/>
      <c r="G412" s="284"/>
      <c r="H412" s="284"/>
      <c r="I412" s="284"/>
      <c r="J412" s="281"/>
      <c r="K412" s="281"/>
      <c r="L412" s="281"/>
    </row>
    <row r="413" customFormat="false" ht="12.75" hidden="false" customHeight="false" outlineLevel="0" collapsed="false">
      <c r="A413" s="280"/>
      <c r="B413" s="281"/>
      <c r="C413" s="282"/>
      <c r="D413" s="283"/>
      <c r="E413" s="282"/>
      <c r="F413" s="281"/>
      <c r="G413" s="284"/>
      <c r="H413" s="284"/>
      <c r="I413" s="284"/>
      <c r="J413" s="281"/>
      <c r="K413" s="281"/>
      <c r="L413" s="281"/>
    </row>
    <row r="414" customFormat="false" ht="12.75" hidden="false" customHeight="false" outlineLevel="0" collapsed="false">
      <c r="A414" s="280"/>
      <c r="B414" s="281"/>
      <c r="C414" s="282"/>
      <c r="D414" s="283"/>
      <c r="E414" s="282"/>
      <c r="F414" s="281"/>
      <c r="G414" s="284"/>
      <c r="H414" s="284"/>
      <c r="I414" s="284"/>
      <c r="J414" s="281"/>
      <c r="K414" s="281"/>
      <c r="L414" s="281"/>
    </row>
    <row r="415" customFormat="false" ht="12.75" hidden="false" customHeight="false" outlineLevel="0" collapsed="false">
      <c r="A415" s="280"/>
      <c r="B415" s="281"/>
      <c r="C415" s="282"/>
      <c r="D415" s="283"/>
      <c r="E415" s="282"/>
      <c r="F415" s="281"/>
      <c r="G415" s="284"/>
      <c r="H415" s="284"/>
      <c r="I415" s="284"/>
      <c r="J415" s="281"/>
      <c r="K415" s="281"/>
      <c r="L415" s="281"/>
    </row>
    <row r="416" customFormat="false" ht="12.75" hidden="false" customHeight="false" outlineLevel="0" collapsed="false">
      <c r="A416" s="280"/>
      <c r="B416" s="281"/>
      <c r="C416" s="282"/>
      <c r="D416" s="283"/>
      <c r="E416" s="282"/>
      <c r="F416" s="281"/>
      <c r="G416" s="284"/>
      <c r="H416" s="284"/>
      <c r="I416" s="284"/>
      <c r="J416" s="281"/>
      <c r="K416" s="281"/>
      <c r="L416" s="281"/>
    </row>
    <row r="417" customFormat="false" ht="12.75" hidden="false" customHeight="false" outlineLevel="0" collapsed="false">
      <c r="A417" s="280"/>
      <c r="B417" s="281"/>
      <c r="C417" s="282"/>
      <c r="D417" s="283"/>
      <c r="E417" s="282"/>
      <c r="F417" s="281"/>
      <c r="G417" s="284"/>
      <c r="H417" s="284"/>
      <c r="I417" s="284"/>
      <c r="J417" s="281"/>
      <c r="K417" s="281"/>
      <c r="L417" s="281"/>
    </row>
    <row r="418" customFormat="false" ht="12.75" hidden="false" customHeight="false" outlineLevel="0" collapsed="false">
      <c r="A418" s="280"/>
      <c r="B418" s="281"/>
      <c r="C418" s="282"/>
      <c r="D418" s="283"/>
      <c r="E418" s="282"/>
      <c r="F418" s="281"/>
      <c r="G418" s="284"/>
      <c r="H418" s="284"/>
      <c r="I418" s="284"/>
      <c r="J418" s="281"/>
      <c r="K418" s="281"/>
      <c r="L418" s="281"/>
    </row>
    <row r="419" customFormat="false" ht="12.75" hidden="false" customHeight="false" outlineLevel="0" collapsed="false">
      <c r="A419" s="280"/>
      <c r="B419" s="281"/>
      <c r="C419" s="282"/>
      <c r="D419" s="283"/>
      <c r="E419" s="282"/>
      <c r="F419" s="281"/>
      <c r="G419" s="284"/>
      <c r="H419" s="284"/>
      <c r="I419" s="284"/>
      <c r="J419" s="281"/>
      <c r="K419" s="281"/>
      <c r="L419" s="281"/>
    </row>
    <row r="420" customFormat="false" ht="12.75" hidden="false" customHeight="false" outlineLevel="0" collapsed="false">
      <c r="A420" s="280"/>
      <c r="B420" s="281"/>
      <c r="C420" s="282"/>
      <c r="D420" s="283"/>
      <c r="E420" s="282"/>
      <c r="F420" s="281"/>
      <c r="G420" s="284"/>
      <c r="H420" s="284"/>
      <c r="I420" s="284"/>
      <c r="J420" s="281"/>
      <c r="K420" s="281"/>
      <c r="L420" s="281"/>
    </row>
    <row r="421" customFormat="false" ht="12.75" hidden="false" customHeight="false" outlineLevel="0" collapsed="false">
      <c r="A421" s="280"/>
      <c r="B421" s="281"/>
      <c r="C421" s="282"/>
      <c r="D421" s="283"/>
      <c r="E421" s="282"/>
      <c r="F421" s="281"/>
      <c r="G421" s="284"/>
      <c r="H421" s="284"/>
      <c r="I421" s="284"/>
      <c r="J421" s="281"/>
      <c r="K421" s="281"/>
      <c r="L421" s="281"/>
    </row>
    <row r="422" customFormat="false" ht="12.75" hidden="false" customHeight="false" outlineLevel="0" collapsed="false">
      <c r="A422" s="280"/>
      <c r="B422" s="281"/>
      <c r="C422" s="282"/>
      <c r="D422" s="283"/>
      <c r="E422" s="282"/>
      <c r="F422" s="281"/>
      <c r="G422" s="284"/>
      <c r="H422" s="284"/>
      <c r="I422" s="284"/>
      <c r="J422" s="281"/>
      <c r="K422" s="281"/>
      <c r="L422" s="281"/>
    </row>
    <row r="423" customFormat="false" ht="12.75" hidden="false" customHeight="false" outlineLevel="0" collapsed="false">
      <c r="A423" s="280"/>
      <c r="B423" s="281"/>
      <c r="C423" s="282"/>
      <c r="D423" s="283"/>
      <c r="E423" s="282"/>
      <c r="F423" s="281"/>
      <c r="G423" s="284"/>
      <c r="H423" s="284"/>
      <c r="I423" s="284"/>
      <c r="J423" s="281"/>
      <c r="K423" s="281"/>
      <c r="L423" s="281"/>
    </row>
    <row r="424" customFormat="false" ht="12.75" hidden="false" customHeight="false" outlineLevel="0" collapsed="false">
      <c r="A424" s="280"/>
      <c r="B424" s="281"/>
      <c r="C424" s="282"/>
      <c r="D424" s="283"/>
      <c r="E424" s="282"/>
      <c r="F424" s="281"/>
      <c r="G424" s="284"/>
      <c r="H424" s="284"/>
      <c r="I424" s="284"/>
      <c r="J424" s="281"/>
      <c r="K424" s="281"/>
      <c r="L424" s="281"/>
    </row>
    <row r="425" customFormat="false" ht="12.75" hidden="false" customHeight="false" outlineLevel="0" collapsed="false">
      <c r="A425" s="280"/>
      <c r="B425" s="281"/>
      <c r="C425" s="282"/>
      <c r="D425" s="283"/>
      <c r="E425" s="282"/>
      <c r="F425" s="281"/>
      <c r="G425" s="284"/>
      <c r="H425" s="284"/>
      <c r="I425" s="284"/>
      <c r="J425" s="281"/>
      <c r="K425" s="281"/>
      <c r="L425" s="281"/>
    </row>
    <row r="426" customFormat="false" ht="12.75" hidden="false" customHeight="false" outlineLevel="0" collapsed="false">
      <c r="A426" s="280"/>
      <c r="B426" s="281"/>
      <c r="C426" s="282"/>
      <c r="D426" s="283"/>
      <c r="E426" s="282"/>
      <c r="F426" s="281"/>
      <c r="G426" s="284"/>
      <c r="H426" s="284"/>
      <c r="I426" s="284"/>
      <c r="J426" s="281"/>
      <c r="K426" s="281"/>
      <c r="L426" s="281"/>
    </row>
    <row r="427" customFormat="false" ht="12.75" hidden="false" customHeight="false" outlineLevel="0" collapsed="false">
      <c r="A427" s="280"/>
      <c r="B427" s="281"/>
      <c r="C427" s="282"/>
      <c r="D427" s="283"/>
      <c r="E427" s="282"/>
      <c r="F427" s="281"/>
      <c r="G427" s="284"/>
      <c r="H427" s="284"/>
      <c r="I427" s="284"/>
      <c r="J427" s="281"/>
      <c r="K427" s="281"/>
      <c r="L427" s="281"/>
    </row>
    <row r="428" customFormat="false" ht="12.75" hidden="false" customHeight="false" outlineLevel="0" collapsed="false">
      <c r="A428" s="280"/>
      <c r="B428" s="281"/>
      <c r="C428" s="282"/>
      <c r="D428" s="283"/>
      <c r="E428" s="282"/>
      <c r="F428" s="281"/>
      <c r="G428" s="284"/>
      <c r="H428" s="284"/>
      <c r="I428" s="284"/>
      <c r="J428" s="281"/>
      <c r="K428" s="281"/>
      <c r="L428" s="281"/>
    </row>
    <row r="429" customFormat="false" ht="12.75" hidden="false" customHeight="false" outlineLevel="0" collapsed="false">
      <c r="A429" s="280"/>
      <c r="B429" s="281"/>
      <c r="C429" s="282"/>
      <c r="D429" s="283"/>
      <c r="E429" s="282"/>
      <c r="F429" s="281"/>
      <c r="G429" s="284"/>
      <c r="H429" s="284"/>
      <c r="I429" s="284"/>
      <c r="J429" s="281"/>
      <c r="K429" s="281"/>
      <c r="L429" s="281"/>
    </row>
    <row r="430" customFormat="false" ht="12.75" hidden="false" customHeight="false" outlineLevel="0" collapsed="false">
      <c r="A430" s="280"/>
      <c r="B430" s="281"/>
      <c r="C430" s="282"/>
      <c r="D430" s="283"/>
      <c r="E430" s="282"/>
      <c r="F430" s="281"/>
      <c r="G430" s="284"/>
      <c r="H430" s="284"/>
      <c r="I430" s="284"/>
      <c r="J430" s="281"/>
      <c r="K430" s="281"/>
      <c r="L430" s="281"/>
    </row>
    <row r="431" customFormat="false" ht="12.75" hidden="false" customHeight="false" outlineLevel="0" collapsed="false">
      <c r="A431" s="280"/>
      <c r="B431" s="281"/>
      <c r="C431" s="282"/>
      <c r="D431" s="283"/>
      <c r="E431" s="282"/>
      <c r="F431" s="281"/>
      <c r="G431" s="284"/>
      <c r="H431" s="284"/>
      <c r="I431" s="284"/>
      <c r="J431" s="281"/>
      <c r="K431" s="281"/>
      <c r="L431" s="281"/>
    </row>
    <row r="432" customFormat="false" ht="12.75" hidden="false" customHeight="false" outlineLevel="0" collapsed="false">
      <c r="A432" s="280"/>
      <c r="B432" s="281"/>
      <c r="C432" s="282"/>
      <c r="D432" s="283"/>
      <c r="E432" s="282"/>
      <c r="F432" s="281"/>
      <c r="G432" s="284"/>
      <c r="H432" s="284"/>
      <c r="I432" s="284"/>
      <c r="J432" s="281"/>
      <c r="K432" s="281"/>
      <c r="L432" s="281"/>
    </row>
    <row r="433" customFormat="false" ht="12.75" hidden="false" customHeight="false" outlineLevel="0" collapsed="false">
      <c r="A433" s="280"/>
      <c r="B433" s="281"/>
      <c r="C433" s="282"/>
      <c r="D433" s="283"/>
      <c r="E433" s="282"/>
      <c r="F433" s="281"/>
      <c r="G433" s="284"/>
      <c r="H433" s="284"/>
      <c r="I433" s="284"/>
      <c r="J433" s="281"/>
      <c r="K433" s="281"/>
      <c r="L433" s="281"/>
    </row>
    <row r="434" customFormat="false" ht="12.75" hidden="false" customHeight="false" outlineLevel="0" collapsed="false">
      <c r="A434" s="280"/>
      <c r="B434" s="281"/>
      <c r="C434" s="282"/>
      <c r="D434" s="283"/>
      <c r="E434" s="282"/>
      <c r="F434" s="281"/>
      <c r="G434" s="284"/>
      <c r="H434" s="284"/>
      <c r="I434" s="284"/>
      <c r="J434" s="281"/>
      <c r="K434" s="281"/>
      <c r="L434" s="281"/>
    </row>
    <row r="435" customFormat="false" ht="12.75" hidden="false" customHeight="false" outlineLevel="0" collapsed="false">
      <c r="A435" s="280"/>
      <c r="B435" s="281"/>
      <c r="C435" s="282"/>
      <c r="D435" s="283"/>
      <c r="E435" s="282"/>
      <c r="F435" s="281"/>
      <c r="G435" s="284"/>
      <c r="H435" s="284"/>
      <c r="I435" s="284"/>
      <c r="J435" s="281"/>
      <c r="K435" s="281"/>
      <c r="L435" s="281"/>
    </row>
    <row r="436" customFormat="false" ht="12.75" hidden="false" customHeight="false" outlineLevel="0" collapsed="false">
      <c r="A436" s="280"/>
      <c r="B436" s="281"/>
      <c r="C436" s="282"/>
      <c r="D436" s="283"/>
      <c r="E436" s="282"/>
      <c r="F436" s="281"/>
      <c r="G436" s="284"/>
      <c r="H436" s="284"/>
      <c r="I436" s="284"/>
      <c r="J436" s="281"/>
      <c r="K436" s="281"/>
      <c r="L436" s="281"/>
    </row>
    <row r="437" customFormat="false" ht="12.75" hidden="false" customHeight="false" outlineLevel="0" collapsed="false">
      <c r="A437" s="280"/>
      <c r="B437" s="281"/>
      <c r="C437" s="282"/>
      <c r="D437" s="283"/>
      <c r="E437" s="282"/>
      <c r="F437" s="281"/>
      <c r="G437" s="284"/>
      <c r="H437" s="284"/>
      <c r="I437" s="284"/>
      <c r="J437" s="281"/>
      <c r="K437" s="281"/>
      <c r="L437" s="281"/>
    </row>
    <row r="438" customFormat="false" ht="12.75" hidden="false" customHeight="false" outlineLevel="0" collapsed="false">
      <c r="A438" s="280"/>
      <c r="B438" s="281"/>
      <c r="C438" s="282"/>
      <c r="D438" s="283"/>
      <c r="E438" s="282"/>
      <c r="F438" s="281"/>
      <c r="G438" s="284"/>
      <c r="H438" s="284"/>
      <c r="I438" s="284"/>
      <c r="J438" s="281"/>
      <c r="K438" s="281"/>
      <c r="L438" s="281"/>
    </row>
    <row r="439" customFormat="false" ht="12.75" hidden="false" customHeight="false" outlineLevel="0" collapsed="false">
      <c r="A439" s="280"/>
      <c r="B439" s="281"/>
      <c r="C439" s="282"/>
      <c r="D439" s="283"/>
      <c r="E439" s="282"/>
      <c r="F439" s="281"/>
      <c r="G439" s="284"/>
      <c r="H439" s="284"/>
      <c r="I439" s="284"/>
      <c r="J439" s="281"/>
      <c r="K439" s="281"/>
      <c r="L439" s="281"/>
    </row>
    <row r="440" customFormat="false" ht="12.75" hidden="false" customHeight="false" outlineLevel="0" collapsed="false">
      <c r="A440" s="280"/>
      <c r="B440" s="281"/>
      <c r="C440" s="282"/>
      <c r="D440" s="283"/>
      <c r="E440" s="282"/>
      <c r="F440" s="281"/>
      <c r="G440" s="284"/>
      <c r="H440" s="284"/>
      <c r="I440" s="284"/>
      <c r="J440" s="281"/>
      <c r="K440" s="281"/>
      <c r="L440" s="281"/>
    </row>
    <row r="441" customFormat="false" ht="12.75" hidden="false" customHeight="false" outlineLevel="0" collapsed="false">
      <c r="A441" s="280"/>
      <c r="B441" s="281"/>
      <c r="C441" s="282"/>
      <c r="D441" s="283"/>
      <c r="E441" s="282"/>
      <c r="F441" s="281"/>
      <c r="G441" s="284"/>
      <c r="H441" s="284"/>
      <c r="I441" s="284"/>
      <c r="J441" s="281"/>
      <c r="K441" s="281"/>
      <c r="L441" s="281"/>
    </row>
    <row r="442" customFormat="false" ht="12.75" hidden="false" customHeight="false" outlineLevel="0" collapsed="false">
      <c r="A442" s="280"/>
      <c r="B442" s="281"/>
      <c r="C442" s="282"/>
      <c r="D442" s="283"/>
      <c r="E442" s="282"/>
      <c r="F442" s="281"/>
      <c r="G442" s="284"/>
      <c r="H442" s="284"/>
      <c r="I442" s="284"/>
      <c r="J442" s="281"/>
      <c r="K442" s="281"/>
      <c r="L442" s="281"/>
    </row>
    <row r="443" customFormat="false" ht="12.75" hidden="false" customHeight="false" outlineLevel="0" collapsed="false">
      <c r="A443" s="280"/>
      <c r="B443" s="281"/>
      <c r="C443" s="282"/>
      <c r="D443" s="283"/>
      <c r="E443" s="282"/>
      <c r="F443" s="281"/>
      <c r="G443" s="284"/>
      <c r="H443" s="284"/>
      <c r="I443" s="284"/>
      <c r="J443" s="281"/>
      <c r="K443" s="281"/>
      <c r="L443" s="281"/>
    </row>
    <row r="444" customFormat="false" ht="12.75" hidden="false" customHeight="false" outlineLevel="0" collapsed="false">
      <c r="A444" s="280"/>
      <c r="B444" s="281"/>
      <c r="C444" s="282"/>
      <c r="D444" s="283"/>
      <c r="E444" s="282"/>
      <c r="F444" s="281"/>
      <c r="G444" s="284"/>
      <c r="H444" s="284"/>
      <c r="I444" s="284"/>
      <c r="J444" s="281"/>
      <c r="K444" s="281"/>
      <c r="L444" s="281"/>
    </row>
    <row r="445" customFormat="false" ht="12.75" hidden="false" customHeight="false" outlineLevel="0" collapsed="false">
      <c r="A445" s="280"/>
      <c r="B445" s="281"/>
      <c r="C445" s="282"/>
      <c r="D445" s="283"/>
      <c r="E445" s="282"/>
      <c r="F445" s="281"/>
      <c r="G445" s="284"/>
      <c r="H445" s="284"/>
      <c r="I445" s="284"/>
      <c r="J445" s="281"/>
      <c r="K445" s="281"/>
      <c r="L445" s="281"/>
    </row>
    <row r="446" customFormat="false" ht="12.75" hidden="false" customHeight="false" outlineLevel="0" collapsed="false">
      <c r="A446" s="280"/>
      <c r="B446" s="281"/>
      <c r="C446" s="282"/>
      <c r="D446" s="283"/>
      <c r="E446" s="282"/>
      <c r="F446" s="281"/>
      <c r="G446" s="284"/>
      <c r="H446" s="284"/>
      <c r="I446" s="284"/>
      <c r="J446" s="281"/>
      <c r="K446" s="281"/>
      <c r="L446" s="281"/>
    </row>
    <row r="447" customFormat="false" ht="12.75" hidden="false" customHeight="false" outlineLevel="0" collapsed="false">
      <c r="A447" s="280"/>
      <c r="B447" s="281"/>
      <c r="C447" s="282"/>
      <c r="D447" s="283"/>
      <c r="E447" s="282"/>
      <c r="F447" s="281"/>
      <c r="G447" s="284"/>
      <c r="H447" s="284"/>
      <c r="I447" s="284"/>
      <c r="J447" s="281"/>
      <c r="K447" s="281"/>
      <c r="L447" s="281"/>
    </row>
    <row r="448" customFormat="false" ht="12.75" hidden="false" customHeight="false" outlineLevel="0" collapsed="false">
      <c r="A448" s="280"/>
      <c r="B448" s="281"/>
      <c r="C448" s="282"/>
      <c r="D448" s="283"/>
      <c r="E448" s="282"/>
      <c r="F448" s="281"/>
      <c r="G448" s="284"/>
      <c r="H448" s="284"/>
      <c r="I448" s="284"/>
      <c r="J448" s="281"/>
      <c r="K448" s="281"/>
      <c r="L448" s="281"/>
    </row>
    <row r="449" customFormat="false" ht="12.75" hidden="false" customHeight="false" outlineLevel="0" collapsed="false">
      <c r="A449" s="280"/>
      <c r="B449" s="281"/>
      <c r="C449" s="282"/>
      <c r="D449" s="283"/>
      <c r="E449" s="282"/>
      <c r="F449" s="281"/>
      <c r="G449" s="284"/>
      <c r="H449" s="284"/>
      <c r="I449" s="284"/>
      <c r="J449" s="281"/>
      <c r="K449" s="281"/>
      <c r="L449" s="281"/>
    </row>
    <row r="450" customFormat="false" ht="12.75" hidden="false" customHeight="false" outlineLevel="0" collapsed="false">
      <c r="A450" s="280"/>
      <c r="B450" s="281"/>
      <c r="C450" s="282"/>
      <c r="D450" s="283"/>
      <c r="E450" s="282"/>
      <c r="F450" s="281"/>
      <c r="G450" s="284"/>
      <c r="H450" s="284"/>
      <c r="I450" s="284"/>
      <c r="J450" s="281"/>
      <c r="K450" s="281"/>
      <c r="L450" s="281"/>
    </row>
    <row r="451" customFormat="false" ht="12.75" hidden="false" customHeight="false" outlineLevel="0" collapsed="false">
      <c r="A451" s="280"/>
      <c r="B451" s="281"/>
      <c r="C451" s="282"/>
      <c r="D451" s="283"/>
      <c r="E451" s="282"/>
      <c r="F451" s="281"/>
      <c r="G451" s="284"/>
      <c r="H451" s="284"/>
      <c r="I451" s="284"/>
      <c r="J451" s="281"/>
      <c r="K451" s="281"/>
      <c r="L451" s="281"/>
    </row>
    <row r="452" customFormat="false" ht="12.75" hidden="false" customHeight="false" outlineLevel="0" collapsed="false">
      <c r="A452" s="280"/>
      <c r="B452" s="281"/>
      <c r="C452" s="282"/>
      <c r="D452" s="283"/>
      <c r="E452" s="282"/>
      <c r="F452" s="281"/>
      <c r="G452" s="284"/>
      <c r="H452" s="284"/>
      <c r="I452" s="284"/>
      <c r="J452" s="281"/>
      <c r="K452" s="281"/>
      <c r="L452" s="281"/>
    </row>
    <row r="453" customFormat="false" ht="12.75" hidden="false" customHeight="false" outlineLevel="0" collapsed="false">
      <c r="A453" s="280"/>
      <c r="B453" s="281"/>
      <c r="C453" s="282"/>
      <c r="D453" s="283"/>
      <c r="E453" s="282"/>
      <c r="F453" s="281"/>
      <c r="G453" s="284"/>
      <c r="H453" s="284"/>
      <c r="I453" s="284"/>
      <c r="J453" s="281"/>
      <c r="K453" s="281"/>
      <c r="L453" s="281"/>
    </row>
    <row r="454" customFormat="false" ht="12.75" hidden="false" customHeight="false" outlineLevel="0" collapsed="false">
      <c r="A454" s="280"/>
      <c r="B454" s="281"/>
      <c r="C454" s="282"/>
      <c r="D454" s="283"/>
      <c r="E454" s="282"/>
      <c r="F454" s="281"/>
      <c r="G454" s="284"/>
      <c r="H454" s="284"/>
      <c r="I454" s="284"/>
      <c r="J454" s="281"/>
      <c r="K454" s="281"/>
      <c r="L454" s="281"/>
    </row>
    <row r="455" customFormat="false" ht="12.75" hidden="false" customHeight="false" outlineLevel="0" collapsed="false">
      <c r="A455" s="280"/>
      <c r="B455" s="281"/>
      <c r="C455" s="282"/>
      <c r="D455" s="283"/>
      <c r="E455" s="282"/>
      <c r="F455" s="281"/>
      <c r="G455" s="284"/>
      <c r="H455" s="284"/>
      <c r="I455" s="284"/>
      <c r="J455" s="281"/>
      <c r="K455" s="281"/>
      <c r="L455" s="281"/>
    </row>
    <row r="456" customFormat="false" ht="12.75" hidden="false" customHeight="false" outlineLevel="0" collapsed="false">
      <c r="A456" s="280"/>
      <c r="B456" s="281"/>
      <c r="C456" s="282"/>
      <c r="D456" s="283"/>
      <c r="E456" s="282"/>
      <c r="F456" s="281"/>
      <c r="G456" s="284"/>
      <c r="H456" s="284"/>
      <c r="I456" s="284"/>
      <c r="J456" s="281"/>
      <c r="K456" s="281"/>
      <c r="L456" s="281"/>
    </row>
    <row r="457" customFormat="false" ht="12.75" hidden="false" customHeight="false" outlineLevel="0" collapsed="false">
      <c r="A457" s="280"/>
      <c r="B457" s="281"/>
      <c r="C457" s="282"/>
      <c r="D457" s="283"/>
      <c r="E457" s="282"/>
      <c r="F457" s="281"/>
      <c r="G457" s="284"/>
      <c r="H457" s="284"/>
      <c r="I457" s="284"/>
      <c r="J457" s="281"/>
      <c r="K457" s="281"/>
      <c r="L457" s="281"/>
    </row>
    <row r="458" customFormat="false" ht="12.75" hidden="false" customHeight="false" outlineLevel="0" collapsed="false">
      <c r="A458" s="280"/>
      <c r="B458" s="281"/>
      <c r="C458" s="282"/>
      <c r="D458" s="283"/>
      <c r="E458" s="282"/>
      <c r="F458" s="281"/>
      <c r="G458" s="284"/>
      <c r="H458" s="284"/>
      <c r="I458" s="284"/>
      <c r="J458" s="281"/>
      <c r="K458" s="281"/>
      <c r="L458" s="281"/>
    </row>
    <row r="459" customFormat="false" ht="12.75" hidden="false" customHeight="false" outlineLevel="0" collapsed="false">
      <c r="A459" s="280"/>
      <c r="B459" s="281"/>
      <c r="C459" s="282"/>
      <c r="D459" s="283"/>
      <c r="E459" s="282"/>
      <c r="F459" s="281"/>
      <c r="G459" s="284"/>
      <c r="H459" s="284"/>
      <c r="I459" s="284"/>
      <c r="J459" s="281"/>
      <c r="K459" s="281"/>
      <c r="L459" s="281"/>
    </row>
    <row r="460" customFormat="false" ht="12.75" hidden="false" customHeight="false" outlineLevel="0" collapsed="false">
      <c r="A460" s="280"/>
      <c r="B460" s="281"/>
      <c r="C460" s="282"/>
      <c r="D460" s="283"/>
      <c r="E460" s="282"/>
      <c r="F460" s="281"/>
      <c r="G460" s="284"/>
      <c r="H460" s="284"/>
      <c r="I460" s="284"/>
      <c r="J460" s="281"/>
      <c r="K460" s="281"/>
      <c r="L460" s="281"/>
    </row>
    <row r="461" customFormat="false" ht="12.75" hidden="false" customHeight="false" outlineLevel="0" collapsed="false">
      <c r="A461" s="280"/>
      <c r="B461" s="281"/>
      <c r="C461" s="282"/>
      <c r="D461" s="283"/>
      <c r="E461" s="282"/>
      <c r="F461" s="281"/>
      <c r="G461" s="284"/>
      <c r="H461" s="284"/>
      <c r="I461" s="284"/>
      <c r="J461" s="281"/>
      <c r="K461" s="281"/>
      <c r="L461" s="281"/>
    </row>
    <row r="462" customFormat="false" ht="12.75" hidden="false" customHeight="false" outlineLevel="0" collapsed="false">
      <c r="A462" s="280"/>
      <c r="B462" s="281"/>
      <c r="C462" s="282"/>
      <c r="D462" s="283"/>
      <c r="E462" s="282"/>
      <c r="F462" s="281"/>
      <c r="G462" s="284"/>
      <c r="H462" s="284"/>
      <c r="I462" s="284"/>
      <c r="J462" s="281"/>
      <c r="K462" s="281"/>
      <c r="L462" s="281"/>
    </row>
    <row r="463" customFormat="false" ht="12.75" hidden="false" customHeight="false" outlineLevel="0" collapsed="false">
      <c r="A463" s="280"/>
      <c r="B463" s="281"/>
      <c r="C463" s="282"/>
      <c r="D463" s="283"/>
      <c r="E463" s="282"/>
      <c r="F463" s="281"/>
      <c r="G463" s="284"/>
      <c r="H463" s="284"/>
      <c r="I463" s="284"/>
      <c r="J463" s="281"/>
      <c r="K463" s="281"/>
      <c r="L463" s="281"/>
    </row>
    <row r="464" customFormat="false" ht="12.75" hidden="false" customHeight="false" outlineLevel="0" collapsed="false">
      <c r="A464" s="280"/>
      <c r="B464" s="281"/>
      <c r="C464" s="282"/>
      <c r="D464" s="283"/>
      <c r="E464" s="282"/>
      <c r="F464" s="281"/>
      <c r="G464" s="284"/>
      <c r="H464" s="284"/>
      <c r="I464" s="284"/>
      <c r="J464" s="281"/>
      <c r="K464" s="281"/>
      <c r="L464" s="281"/>
    </row>
    <row r="465" customFormat="false" ht="12.75" hidden="false" customHeight="false" outlineLevel="0" collapsed="false">
      <c r="A465" s="280"/>
      <c r="B465" s="281"/>
      <c r="C465" s="282"/>
      <c r="D465" s="283"/>
      <c r="E465" s="282"/>
      <c r="F465" s="281"/>
      <c r="G465" s="284"/>
      <c r="H465" s="284"/>
      <c r="I465" s="284"/>
      <c r="J465" s="281"/>
      <c r="K465" s="281"/>
      <c r="L465" s="281"/>
    </row>
    <row r="466" customFormat="false" ht="12.75" hidden="false" customHeight="false" outlineLevel="0" collapsed="false">
      <c r="A466" s="280"/>
      <c r="B466" s="281"/>
      <c r="C466" s="282"/>
      <c r="D466" s="283"/>
      <c r="E466" s="282"/>
      <c r="F466" s="281"/>
      <c r="G466" s="284"/>
      <c r="H466" s="284"/>
      <c r="I466" s="284"/>
      <c r="J466" s="281"/>
      <c r="K466" s="281"/>
      <c r="L466" s="281"/>
    </row>
    <row r="467" customFormat="false" ht="12.75" hidden="false" customHeight="false" outlineLevel="0" collapsed="false">
      <c r="A467" s="280"/>
      <c r="B467" s="281"/>
      <c r="C467" s="282"/>
      <c r="D467" s="283"/>
      <c r="E467" s="282"/>
      <c r="F467" s="281"/>
      <c r="G467" s="284"/>
      <c r="H467" s="284"/>
      <c r="I467" s="284"/>
      <c r="J467" s="281"/>
      <c r="K467" s="281"/>
      <c r="L467" s="281"/>
    </row>
    <row r="468" customFormat="false" ht="12.75" hidden="false" customHeight="false" outlineLevel="0" collapsed="false">
      <c r="A468" s="280"/>
      <c r="B468" s="281"/>
      <c r="C468" s="282"/>
      <c r="D468" s="283"/>
      <c r="E468" s="282"/>
      <c r="F468" s="281"/>
      <c r="G468" s="284"/>
      <c r="H468" s="284"/>
      <c r="I468" s="284"/>
      <c r="J468" s="281"/>
      <c r="K468" s="281"/>
      <c r="L468" s="281"/>
    </row>
    <row r="469" customFormat="false" ht="12.75" hidden="false" customHeight="false" outlineLevel="0" collapsed="false">
      <c r="A469" s="280"/>
      <c r="B469" s="281"/>
      <c r="C469" s="282"/>
      <c r="D469" s="283"/>
      <c r="E469" s="282"/>
      <c r="F469" s="281"/>
      <c r="G469" s="284"/>
      <c r="H469" s="284"/>
      <c r="I469" s="284"/>
      <c r="J469" s="281"/>
      <c r="K469" s="281"/>
      <c r="L469" s="281"/>
    </row>
    <row r="470" customFormat="false" ht="12.75" hidden="false" customHeight="false" outlineLevel="0" collapsed="false">
      <c r="A470" s="280"/>
      <c r="B470" s="281"/>
      <c r="C470" s="282"/>
      <c r="D470" s="283"/>
      <c r="E470" s="282"/>
      <c r="F470" s="281"/>
      <c r="G470" s="284"/>
      <c r="H470" s="284"/>
      <c r="I470" s="284"/>
      <c r="J470" s="281"/>
      <c r="K470" s="281"/>
      <c r="L470" s="281"/>
    </row>
    <row r="471" customFormat="false" ht="12.75" hidden="false" customHeight="false" outlineLevel="0" collapsed="false">
      <c r="A471" s="280"/>
      <c r="B471" s="281"/>
      <c r="C471" s="282"/>
      <c r="D471" s="283"/>
      <c r="E471" s="282"/>
      <c r="F471" s="281"/>
      <c r="G471" s="284"/>
      <c r="H471" s="284"/>
      <c r="I471" s="284"/>
      <c r="J471" s="281"/>
      <c r="K471" s="281"/>
      <c r="L471" s="281"/>
    </row>
    <row r="472" customFormat="false" ht="12.75" hidden="false" customHeight="false" outlineLevel="0" collapsed="false">
      <c r="A472" s="280"/>
      <c r="B472" s="281"/>
      <c r="C472" s="282"/>
      <c r="D472" s="283"/>
      <c r="E472" s="282"/>
      <c r="F472" s="281"/>
      <c r="G472" s="284"/>
      <c r="H472" s="284"/>
      <c r="I472" s="284"/>
      <c r="J472" s="281"/>
      <c r="K472" s="281"/>
      <c r="L472" s="281"/>
    </row>
    <row r="473" customFormat="false" ht="12.75" hidden="false" customHeight="false" outlineLevel="0" collapsed="false">
      <c r="A473" s="280"/>
      <c r="B473" s="281"/>
      <c r="C473" s="282"/>
      <c r="D473" s="283"/>
      <c r="E473" s="282"/>
      <c r="F473" s="281"/>
      <c r="G473" s="284"/>
      <c r="H473" s="284"/>
      <c r="I473" s="284"/>
      <c r="J473" s="281"/>
      <c r="K473" s="281"/>
      <c r="L473" s="281"/>
    </row>
    <row r="474" customFormat="false" ht="12.75" hidden="false" customHeight="false" outlineLevel="0" collapsed="false">
      <c r="A474" s="280"/>
      <c r="B474" s="281"/>
      <c r="C474" s="282"/>
      <c r="D474" s="283"/>
      <c r="E474" s="282"/>
      <c r="F474" s="281"/>
      <c r="G474" s="284"/>
      <c r="H474" s="284"/>
      <c r="I474" s="284"/>
      <c r="J474" s="281"/>
      <c r="K474" s="281"/>
      <c r="L474" s="281"/>
    </row>
    <row r="475" customFormat="false" ht="12.75" hidden="false" customHeight="false" outlineLevel="0" collapsed="false">
      <c r="A475" s="280"/>
      <c r="B475" s="281"/>
      <c r="C475" s="282"/>
      <c r="D475" s="283"/>
      <c r="E475" s="282"/>
      <c r="F475" s="281"/>
      <c r="G475" s="284"/>
      <c r="H475" s="284"/>
      <c r="I475" s="284"/>
      <c r="J475" s="281"/>
      <c r="K475" s="281"/>
      <c r="L475" s="281"/>
    </row>
    <row r="476" customFormat="false" ht="12.75" hidden="false" customHeight="false" outlineLevel="0" collapsed="false">
      <c r="A476" s="280"/>
      <c r="B476" s="281"/>
      <c r="C476" s="282"/>
      <c r="D476" s="283"/>
      <c r="E476" s="282"/>
      <c r="F476" s="281"/>
      <c r="G476" s="284"/>
      <c r="H476" s="284"/>
      <c r="I476" s="284"/>
      <c r="J476" s="281"/>
      <c r="K476" s="281"/>
      <c r="L476" s="281"/>
    </row>
    <row r="477" customFormat="false" ht="12.75" hidden="false" customHeight="false" outlineLevel="0" collapsed="false">
      <c r="A477" s="280"/>
      <c r="B477" s="281"/>
      <c r="C477" s="282"/>
      <c r="D477" s="283"/>
      <c r="E477" s="282"/>
      <c r="F477" s="281"/>
      <c r="G477" s="284"/>
      <c r="H477" s="284"/>
      <c r="I477" s="284"/>
      <c r="J477" s="281"/>
      <c r="K477" s="281"/>
      <c r="L477" s="281"/>
    </row>
    <row r="478" customFormat="false" ht="12.75" hidden="false" customHeight="false" outlineLevel="0" collapsed="false">
      <c r="A478" s="280"/>
      <c r="B478" s="281"/>
      <c r="C478" s="282"/>
      <c r="D478" s="283"/>
      <c r="E478" s="282"/>
      <c r="F478" s="281"/>
      <c r="G478" s="284"/>
      <c r="H478" s="284"/>
      <c r="I478" s="284"/>
      <c r="J478" s="281"/>
      <c r="K478" s="281"/>
      <c r="L478" s="281"/>
    </row>
    <row r="479" customFormat="false" ht="12.75" hidden="false" customHeight="false" outlineLevel="0" collapsed="false">
      <c r="A479" s="280"/>
      <c r="B479" s="281"/>
      <c r="C479" s="282"/>
      <c r="D479" s="283"/>
      <c r="E479" s="282"/>
      <c r="F479" s="281"/>
      <c r="G479" s="284"/>
      <c r="H479" s="284"/>
      <c r="I479" s="284"/>
      <c r="J479" s="281"/>
      <c r="K479" s="281"/>
      <c r="L479" s="281"/>
    </row>
    <row r="480" customFormat="false" ht="12.75" hidden="false" customHeight="false" outlineLevel="0" collapsed="false">
      <c r="A480" s="280"/>
      <c r="B480" s="281"/>
      <c r="C480" s="282"/>
      <c r="D480" s="283"/>
      <c r="E480" s="282"/>
      <c r="F480" s="281"/>
      <c r="G480" s="284"/>
      <c r="H480" s="284"/>
      <c r="I480" s="284"/>
      <c r="J480" s="281"/>
      <c r="K480" s="281"/>
      <c r="L480" s="281"/>
    </row>
    <row r="481" customFormat="false" ht="12.75" hidden="false" customHeight="false" outlineLevel="0" collapsed="false">
      <c r="A481" s="280"/>
      <c r="B481" s="281"/>
      <c r="C481" s="282"/>
      <c r="D481" s="283"/>
      <c r="E481" s="282"/>
      <c r="F481" s="281"/>
      <c r="G481" s="284"/>
      <c r="H481" s="284"/>
      <c r="I481" s="284"/>
      <c r="J481" s="281"/>
      <c r="K481" s="281"/>
      <c r="L481" s="281"/>
    </row>
    <row r="482" customFormat="false" ht="12.75" hidden="false" customHeight="false" outlineLevel="0" collapsed="false">
      <c r="A482" s="280"/>
      <c r="B482" s="281"/>
      <c r="C482" s="282"/>
      <c r="D482" s="283"/>
      <c r="E482" s="282"/>
      <c r="F482" s="281"/>
      <c r="G482" s="284"/>
      <c r="H482" s="284"/>
      <c r="I482" s="284"/>
      <c r="J482" s="281"/>
      <c r="K482" s="281"/>
      <c r="L482" s="281"/>
    </row>
    <row r="483" customFormat="false" ht="12.75" hidden="false" customHeight="false" outlineLevel="0" collapsed="false">
      <c r="A483" s="280"/>
      <c r="B483" s="281"/>
      <c r="C483" s="282"/>
      <c r="D483" s="283"/>
      <c r="E483" s="282"/>
      <c r="F483" s="281"/>
      <c r="G483" s="284"/>
      <c r="H483" s="284"/>
      <c r="I483" s="284"/>
      <c r="J483" s="281"/>
      <c r="K483" s="281"/>
      <c r="L483" s="281"/>
    </row>
    <row r="484" customFormat="false" ht="12.75" hidden="false" customHeight="false" outlineLevel="0" collapsed="false">
      <c r="A484" s="280"/>
      <c r="B484" s="281"/>
      <c r="C484" s="282"/>
      <c r="D484" s="283"/>
      <c r="E484" s="282"/>
      <c r="F484" s="281"/>
      <c r="G484" s="284"/>
      <c r="H484" s="284"/>
      <c r="I484" s="284"/>
      <c r="J484" s="281"/>
      <c r="K484" s="281"/>
      <c r="L484" s="281"/>
    </row>
    <row r="485" customFormat="false" ht="12.75" hidden="false" customHeight="false" outlineLevel="0" collapsed="false">
      <c r="A485" s="280"/>
      <c r="B485" s="281"/>
      <c r="C485" s="282"/>
      <c r="D485" s="283"/>
      <c r="E485" s="282"/>
      <c r="F485" s="281"/>
      <c r="G485" s="284"/>
      <c r="H485" s="284"/>
      <c r="I485" s="284"/>
      <c r="J485" s="281"/>
      <c r="K485" s="281"/>
      <c r="L485" s="281"/>
    </row>
    <row r="486" customFormat="false" ht="12.75" hidden="false" customHeight="false" outlineLevel="0" collapsed="false">
      <c r="A486" s="280"/>
      <c r="B486" s="281"/>
      <c r="C486" s="282"/>
      <c r="D486" s="283"/>
      <c r="E486" s="282"/>
      <c r="F486" s="281"/>
      <c r="G486" s="284"/>
      <c r="H486" s="284"/>
      <c r="I486" s="284"/>
      <c r="J486" s="281"/>
      <c r="K486" s="281"/>
      <c r="L486" s="281"/>
    </row>
    <row r="487" customFormat="false" ht="12.75" hidden="false" customHeight="false" outlineLevel="0" collapsed="false">
      <c r="A487" s="280"/>
      <c r="B487" s="281"/>
      <c r="C487" s="282"/>
      <c r="D487" s="283"/>
      <c r="E487" s="282"/>
      <c r="F487" s="281"/>
      <c r="G487" s="284"/>
      <c r="H487" s="284"/>
      <c r="I487" s="284"/>
      <c r="J487" s="281"/>
      <c r="K487" s="281"/>
      <c r="L487" s="281"/>
    </row>
    <row r="488" customFormat="false" ht="12.75" hidden="false" customHeight="false" outlineLevel="0" collapsed="false">
      <c r="A488" s="280"/>
      <c r="B488" s="281"/>
      <c r="C488" s="282"/>
      <c r="D488" s="283"/>
      <c r="E488" s="282"/>
      <c r="F488" s="281"/>
      <c r="G488" s="284"/>
      <c r="H488" s="284"/>
      <c r="I488" s="284"/>
      <c r="J488" s="281"/>
      <c r="K488" s="281"/>
      <c r="L488" s="281"/>
    </row>
    <row r="489" customFormat="false" ht="12.75" hidden="false" customHeight="false" outlineLevel="0" collapsed="false">
      <c r="A489" s="280"/>
      <c r="B489" s="281"/>
      <c r="C489" s="282"/>
      <c r="D489" s="283"/>
      <c r="E489" s="282"/>
      <c r="F489" s="281"/>
      <c r="G489" s="284"/>
      <c r="H489" s="284"/>
      <c r="I489" s="284"/>
      <c r="J489" s="281"/>
      <c r="K489" s="281"/>
      <c r="L489" s="281"/>
    </row>
    <row r="490" customFormat="false" ht="12.75" hidden="false" customHeight="false" outlineLevel="0" collapsed="false">
      <c r="A490" s="280"/>
      <c r="B490" s="281"/>
      <c r="C490" s="282"/>
      <c r="D490" s="283"/>
      <c r="E490" s="282"/>
      <c r="F490" s="281"/>
      <c r="G490" s="284"/>
      <c r="H490" s="284"/>
      <c r="I490" s="284"/>
      <c r="J490" s="281"/>
      <c r="K490" s="281"/>
      <c r="L490" s="281"/>
    </row>
    <row r="491" customFormat="false" ht="12.75" hidden="false" customHeight="false" outlineLevel="0" collapsed="false">
      <c r="A491" s="280"/>
      <c r="B491" s="281"/>
      <c r="C491" s="282"/>
      <c r="D491" s="283"/>
      <c r="E491" s="282"/>
      <c r="F491" s="281"/>
      <c r="G491" s="284"/>
      <c r="H491" s="284"/>
      <c r="I491" s="284"/>
      <c r="J491" s="281"/>
      <c r="K491" s="281"/>
      <c r="L491" s="281"/>
    </row>
    <row r="492" customFormat="false" ht="12.75" hidden="false" customHeight="false" outlineLevel="0" collapsed="false">
      <c r="A492" s="280"/>
      <c r="B492" s="281"/>
      <c r="C492" s="282"/>
      <c r="D492" s="283"/>
      <c r="E492" s="282"/>
      <c r="F492" s="281"/>
      <c r="G492" s="284"/>
      <c r="H492" s="284"/>
      <c r="I492" s="284"/>
      <c r="J492" s="281"/>
      <c r="K492" s="281"/>
      <c r="L492" s="281"/>
    </row>
    <row r="493" customFormat="false" ht="12.75" hidden="false" customHeight="false" outlineLevel="0" collapsed="false">
      <c r="A493" s="280"/>
      <c r="B493" s="281"/>
      <c r="C493" s="282"/>
      <c r="D493" s="283"/>
      <c r="E493" s="282"/>
      <c r="F493" s="281"/>
      <c r="G493" s="284"/>
      <c r="H493" s="284"/>
      <c r="I493" s="284"/>
      <c r="J493" s="281"/>
      <c r="K493" s="281"/>
      <c r="L493" s="281"/>
    </row>
    <row r="494" customFormat="false" ht="12.75" hidden="false" customHeight="false" outlineLevel="0" collapsed="false">
      <c r="A494" s="280"/>
      <c r="B494" s="281"/>
      <c r="C494" s="282"/>
      <c r="D494" s="283"/>
      <c r="E494" s="282"/>
      <c r="F494" s="281"/>
      <c r="G494" s="284"/>
      <c r="H494" s="284"/>
      <c r="I494" s="284"/>
      <c r="J494" s="281"/>
      <c r="K494" s="281"/>
      <c r="L494" s="281"/>
    </row>
    <row r="495" customFormat="false" ht="12.75" hidden="false" customHeight="false" outlineLevel="0" collapsed="false">
      <c r="A495" s="280"/>
      <c r="B495" s="281"/>
      <c r="C495" s="282"/>
      <c r="D495" s="283"/>
      <c r="E495" s="282"/>
      <c r="F495" s="281"/>
      <c r="G495" s="284"/>
      <c r="H495" s="284"/>
      <c r="I495" s="284"/>
      <c r="J495" s="281"/>
      <c r="K495" s="281"/>
      <c r="L495" s="281"/>
    </row>
    <row r="496" customFormat="false" ht="12.75" hidden="false" customHeight="false" outlineLevel="0" collapsed="false">
      <c r="A496" s="280"/>
      <c r="B496" s="281"/>
      <c r="C496" s="282"/>
      <c r="D496" s="283"/>
      <c r="E496" s="282"/>
      <c r="F496" s="281"/>
      <c r="G496" s="284"/>
      <c r="H496" s="284"/>
      <c r="I496" s="284"/>
      <c r="J496" s="281"/>
      <c r="K496" s="281"/>
      <c r="L496" s="281"/>
    </row>
    <row r="497" customFormat="false" ht="12.75" hidden="false" customHeight="false" outlineLevel="0" collapsed="false">
      <c r="A497" s="280"/>
      <c r="B497" s="281"/>
      <c r="C497" s="282"/>
      <c r="D497" s="283"/>
      <c r="E497" s="282"/>
      <c r="F497" s="281"/>
      <c r="G497" s="284"/>
      <c r="H497" s="284"/>
      <c r="I497" s="284"/>
      <c r="J497" s="281"/>
      <c r="K497" s="281"/>
      <c r="L497" s="281"/>
    </row>
    <row r="498" customFormat="false" ht="12.75" hidden="false" customHeight="false" outlineLevel="0" collapsed="false">
      <c r="A498" s="280"/>
      <c r="B498" s="281"/>
      <c r="C498" s="282"/>
      <c r="D498" s="283"/>
      <c r="E498" s="282"/>
      <c r="F498" s="281"/>
      <c r="G498" s="284"/>
      <c r="H498" s="284"/>
      <c r="I498" s="284"/>
      <c r="J498" s="281"/>
      <c r="K498" s="281"/>
      <c r="L498" s="281"/>
    </row>
    <row r="499" customFormat="false" ht="12.75" hidden="false" customHeight="false" outlineLevel="0" collapsed="false">
      <c r="A499" s="280"/>
      <c r="B499" s="281"/>
      <c r="C499" s="282"/>
      <c r="D499" s="283"/>
      <c r="E499" s="282"/>
      <c r="F499" s="281"/>
      <c r="G499" s="284"/>
      <c r="H499" s="284"/>
      <c r="I499" s="284"/>
      <c r="J499" s="281"/>
      <c r="K499" s="281"/>
      <c r="L499" s="281"/>
    </row>
    <row r="500" customFormat="false" ht="12.75" hidden="false" customHeight="false" outlineLevel="0" collapsed="false">
      <c r="A500" s="280"/>
      <c r="B500" s="281"/>
      <c r="C500" s="282"/>
      <c r="D500" s="283"/>
      <c r="E500" s="282"/>
      <c r="F500" s="281"/>
      <c r="G500" s="284"/>
      <c r="H500" s="284"/>
      <c r="I500" s="284"/>
      <c r="J500" s="281"/>
      <c r="K500" s="281"/>
      <c r="L500" s="281"/>
    </row>
    <row r="501" customFormat="false" ht="12.75" hidden="false" customHeight="false" outlineLevel="0" collapsed="false">
      <c r="A501" s="280"/>
      <c r="B501" s="281"/>
      <c r="C501" s="282"/>
      <c r="D501" s="283"/>
      <c r="E501" s="282"/>
      <c r="F501" s="281"/>
      <c r="G501" s="284"/>
      <c r="H501" s="284"/>
      <c r="I501" s="284"/>
      <c r="J501" s="281"/>
      <c r="K501" s="281"/>
      <c r="L501" s="281"/>
    </row>
    <row r="502" customFormat="false" ht="12.75" hidden="false" customHeight="false" outlineLevel="0" collapsed="false">
      <c r="A502" s="280"/>
      <c r="B502" s="281"/>
      <c r="C502" s="282"/>
      <c r="D502" s="283"/>
      <c r="E502" s="282"/>
      <c r="F502" s="281"/>
      <c r="G502" s="284"/>
      <c r="H502" s="284"/>
      <c r="I502" s="284"/>
      <c r="J502" s="281"/>
      <c r="K502" s="281"/>
      <c r="L502" s="281"/>
    </row>
    <row r="503" customFormat="false" ht="12.75" hidden="false" customHeight="false" outlineLevel="0" collapsed="false">
      <c r="A503" s="280"/>
      <c r="B503" s="281"/>
      <c r="C503" s="282"/>
      <c r="D503" s="283"/>
      <c r="E503" s="282"/>
      <c r="F503" s="281"/>
      <c r="G503" s="284"/>
      <c r="H503" s="284"/>
      <c r="I503" s="284"/>
      <c r="J503" s="281"/>
      <c r="K503" s="281"/>
      <c r="L503" s="281"/>
    </row>
    <row r="504" customFormat="false" ht="12.75" hidden="false" customHeight="false" outlineLevel="0" collapsed="false">
      <c r="A504" s="280"/>
      <c r="B504" s="281"/>
      <c r="C504" s="282"/>
      <c r="D504" s="283"/>
      <c r="E504" s="282"/>
      <c r="F504" s="281"/>
      <c r="G504" s="284"/>
      <c r="H504" s="284"/>
      <c r="I504" s="284"/>
      <c r="J504" s="281"/>
      <c r="K504" s="281"/>
      <c r="L504" s="281"/>
    </row>
    <row r="505" customFormat="false" ht="12.75" hidden="false" customHeight="false" outlineLevel="0" collapsed="false">
      <c r="A505" s="280"/>
      <c r="B505" s="281"/>
      <c r="C505" s="282"/>
      <c r="D505" s="283"/>
      <c r="E505" s="282"/>
      <c r="F505" s="281"/>
      <c r="G505" s="284"/>
      <c r="H505" s="284"/>
      <c r="I505" s="284"/>
      <c r="J505" s="281"/>
      <c r="K505" s="281"/>
      <c r="L505" s="281"/>
    </row>
    <row r="506" customFormat="false" ht="12.75" hidden="false" customHeight="false" outlineLevel="0" collapsed="false">
      <c r="A506" s="280"/>
      <c r="B506" s="281"/>
      <c r="C506" s="282"/>
      <c r="D506" s="283"/>
      <c r="E506" s="282"/>
      <c r="F506" s="281"/>
      <c r="G506" s="284"/>
      <c r="H506" s="284"/>
      <c r="I506" s="284"/>
      <c r="J506" s="281"/>
      <c r="K506" s="281"/>
      <c r="L506" s="281"/>
    </row>
    <row r="507" customFormat="false" ht="12.75" hidden="false" customHeight="false" outlineLevel="0" collapsed="false">
      <c r="A507" s="280"/>
      <c r="B507" s="281"/>
      <c r="C507" s="282"/>
      <c r="D507" s="283"/>
      <c r="E507" s="282"/>
      <c r="F507" s="281"/>
      <c r="G507" s="284"/>
      <c r="H507" s="284"/>
      <c r="I507" s="284"/>
      <c r="J507" s="281"/>
      <c r="K507" s="281"/>
      <c r="L507" s="281"/>
    </row>
    <row r="508" customFormat="false" ht="12.75" hidden="false" customHeight="false" outlineLevel="0" collapsed="false">
      <c r="A508" s="280"/>
      <c r="B508" s="281"/>
      <c r="C508" s="282"/>
      <c r="D508" s="283"/>
      <c r="E508" s="282"/>
      <c r="F508" s="281"/>
      <c r="G508" s="284"/>
      <c r="H508" s="284"/>
      <c r="I508" s="284"/>
      <c r="J508" s="281"/>
      <c r="K508" s="281"/>
      <c r="L508" s="281"/>
    </row>
    <row r="509" customFormat="false" ht="12.75" hidden="false" customHeight="false" outlineLevel="0" collapsed="false">
      <c r="A509" s="280"/>
      <c r="B509" s="281"/>
      <c r="C509" s="282"/>
      <c r="D509" s="283"/>
      <c r="E509" s="282"/>
      <c r="F509" s="281"/>
      <c r="G509" s="284"/>
      <c r="H509" s="284"/>
      <c r="I509" s="284"/>
      <c r="J509" s="281"/>
      <c r="K509" s="281"/>
      <c r="L509" s="281"/>
    </row>
    <row r="510" customFormat="false" ht="12.75" hidden="false" customHeight="false" outlineLevel="0" collapsed="false">
      <c r="A510" s="280"/>
      <c r="B510" s="281"/>
      <c r="C510" s="282"/>
      <c r="D510" s="283"/>
      <c r="E510" s="282"/>
      <c r="F510" s="281"/>
      <c r="G510" s="284"/>
      <c r="H510" s="284"/>
      <c r="I510" s="284"/>
      <c r="J510" s="281"/>
      <c r="K510" s="281"/>
      <c r="L510" s="281"/>
    </row>
    <row r="511" customFormat="false" ht="12.75" hidden="false" customHeight="false" outlineLevel="0" collapsed="false">
      <c r="A511" s="280"/>
      <c r="B511" s="281"/>
      <c r="C511" s="282"/>
      <c r="D511" s="283"/>
      <c r="E511" s="282"/>
      <c r="F511" s="281"/>
      <c r="G511" s="284"/>
      <c r="H511" s="284"/>
      <c r="I511" s="284"/>
      <c r="J511" s="281"/>
      <c r="K511" s="281"/>
      <c r="L511" s="281"/>
    </row>
    <row r="512" customFormat="false" ht="12.75" hidden="false" customHeight="false" outlineLevel="0" collapsed="false">
      <c r="A512" s="280"/>
      <c r="B512" s="281"/>
      <c r="C512" s="282"/>
      <c r="D512" s="283"/>
      <c r="E512" s="282"/>
      <c r="F512" s="281"/>
      <c r="G512" s="284"/>
      <c r="H512" s="284"/>
      <c r="I512" s="284"/>
      <c r="J512" s="281"/>
      <c r="K512" s="281"/>
      <c r="L512" s="281"/>
    </row>
    <row r="513" customFormat="false" ht="12.75" hidden="false" customHeight="false" outlineLevel="0" collapsed="false">
      <c r="A513" s="280"/>
      <c r="B513" s="281"/>
      <c r="C513" s="282"/>
      <c r="D513" s="283"/>
      <c r="E513" s="282"/>
      <c r="F513" s="281"/>
      <c r="G513" s="284"/>
      <c r="H513" s="284"/>
      <c r="I513" s="284"/>
      <c r="J513" s="281"/>
      <c r="K513" s="281"/>
      <c r="L513" s="281"/>
    </row>
    <row r="514" customFormat="false" ht="12.75" hidden="false" customHeight="false" outlineLevel="0" collapsed="false">
      <c r="A514" s="280"/>
      <c r="B514" s="281"/>
      <c r="C514" s="282"/>
      <c r="D514" s="283"/>
      <c r="E514" s="282"/>
      <c r="F514" s="281"/>
      <c r="G514" s="284"/>
      <c r="H514" s="284"/>
      <c r="I514" s="284"/>
      <c r="J514" s="281"/>
      <c r="K514" s="281"/>
      <c r="L514" s="281"/>
    </row>
    <row r="515" customFormat="false" ht="12.75" hidden="false" customHeight="false" outlineLevel="0" collapsed="false">
      <c r="A515" s="280"/>
      <c r="B515" s="281"/>
      <c r="C515" s="282"/>
      <c r="D515" s="283"/>
      <c r="E515" s="282"/>
      <c r="F515" s="281"/>
      <c r="G515" s="284"/>
      <c r="H515" s="284"/>
      <c r="I515" s="284"/>
      <c r="J515" s="281"/>
      <c r="K515" s="281"/>
      <c r="L515" s="281"/>
    </row>
    <row r="516" customFormat="false" ht="12.75" hidden="false" customHeight="false" outlineLevel="0" collapsed="false">
      <c r="A516" s="280"/>
      <c r="B516" s="281"/>
      <c r="C516" s="282"/>
      <c r="D516" s="283"/>
      <c r="E516" s="282"/>
      <c r="F516" s="281"/>
      <c r="G516" s="284"/>
      <c r="H516" s="284"/>
      <c r="I516" s="284"/>
      <c r="J516" s="281"/>
      <c r="K516" s="281"/>
      <c r="L516" s="281"/>
    </row>
    <row r="517" customFormat="false" ht="12.75" hidden="false" customHeight="false" outlineLevel="0" collapsed="false">
      <c r="A517" s="280"/>
      <c r="B517" s="281"/>
      <c r="C517" s="282"/>
      <c r="D517" s="283"/>
      <c r="E517" s="282"/>
      <c r="F517" s="281"/>
      <c r="G517" s="284"/>
      <c r="H517" s="284"/>
      <c r="I517" s="284"/>
      <c r="J517" s="281"/>
      <c r="K517" s="281"/>
      <c r="L517" s="281"/>
    </row>
    <row r="518" customFormat="false" ht="12.75" hidden="false" customHeight="false" outlineLevel="0" collapsed="false">
      <c r="A518" s="280"/>
      <c r="B518" s="281"/>
      <c r="C518" s="282"/>
      <c r="D518" s="283"/>
      <c r="E518" s="282"/>
      <c r="F518" s="281"/>
      <c r="G518" s="284"/>
      <c r="H518" s="284"/>
      <c r="I518" s="284"/>
      <c r="J518" s="281"/>
      <c r="K518" s="281"/>
      <c r="L518" s="281"/>
    </row>
    <row r="519" customFormat="false" ht="12.75" hidden="false" customHeight="false" outlineLevel="0" collapsed="false">
      <c r="A519" s="280"/>
      <c r="B519" s="281"/>
      <c r="C519" s="282"/>
      <c r="D519" s="283"/>
      <c r="E519" s="282"/>
      <c r="F519" s="281"/>
      <c r="G519" s="284"/>
      <c r="H519" s="284"/>
      <c r="I519" s="284"/>
      <c r="J519" s="281"/>
      <c r="K519" s="281"/>
      <c r="L519" s="281"/>
    </row>
    <row r="520" customFormat="false" ht="12.75" hidden="false" customHeight="false" outlineLevel="0" collapsed="false">
      <c r="A520" s="280"/>
      <c r="B520" s="281"/>
      <c r="C520" s="282"/>
      <c r="D520" s="283"/>
      <c r="E520" s="282"/>
      <c r="F520" s="281"/>
      <c r="G520" s="284"/>
      <c r="H520" s="284"/>
      <c r="I520" s="284"/>
      <c r="J520" s="281"/>
      <c r="K520" s="281"/>
      <c r="L520" s="281"/>
    </row>
    <row r="521" customFormat="false" ht="12.75" hidden="false" customHeight="false" outlineLevel="0" collapsed="false">
      <c r="A521" s="280"/>
      <c r="B521" s="281"/>
      <c r="C521" s="282"/>
      <c r="D521" s="283"/>
      <c r="E521" s="282"/>
      <c r="F521" s="281"/>
      <c r="G521" s="284"/>
      <c r="H521" s="284"/>
      <c r="I521" s="284"/>
      <c r="J521" s="281"/>
      <c r="K521" s="281"/>
      <c r="L521" s="281"/>
    </row>
    <row r="522" customFormat="false" ht="12.75" hidden="false" customHeight="false" outlineLevel="0" collapsed="false">
      <c r="A522" s="280"/>
      <c r="B522" s="281"/>
      <c r="C522" s="282"/>
      <c r="D522" s="283"/>
      <c r="E522" s="282"/>
      <c r="F522" s="281"/>
      <c r="G522" s="284"/>
      <c r="H522" s="284"/>
      <c r="I522" s="284"/>
      <c r="J522" s="281"/>
      <c r="K522" s="281"/>
      <c r="L522" s="281"/>
    </row>
    <row r="523" customFormat="false" ht="12.75" hidden="false" customHeight="false" outlineLevel="0" collapsed="false">
      <c r="A523" s="280"/>
      <c r="B523" s="281"/>
      <c r="C523" s="282"/>
      <c r="D523" s="283"/>
      <c r="E523" s="282"/>
      <c r="F523" s="281"/>
      <c r="G523" s="284"/>
      <c r="H523" s="284"/>
      <c r="I523" s="284"/>
      <c r="J523" s="281"/>
      <c r="K523" s="281"/>
      <c r="L523" s="281"/>
    </row>
    <row r="524" customFormat="false" ht="12.75" hidden="false" customHeight="false" outlineLevel="0" collapsed="false">
      <c r="A524" s="280"/>
      <c r="B524" s="281"/>
      <c r="C524" s="282"/>
      <c r="D524" s="283"/>
      <c r="E524" s="282"/>
      <c r="F524" s="281"/>
      <c r="G524" s="284"/>
      <c r="H524" s="284"/>
      <c r="I524" s="284"/>
      <c r="J524" s="281"/>
      <c r="K524" s="281"/>
      <c r="L524" s="281"/>
    </row>
    <row r="525" customFormat="false" ht="12.75" hidden="false" customHeight="false" outlineLevel="0" collapsed="false">
      <c r="A525" s="280"/>
      <c r="B525" s="281"/>
      <c r="C525" s="282"/>
      <c r="D525" s="283"/>
      <c r="E525" s="282"/>
      <c r="F525" s="281"/>
      <c r="G525" s="284"/>
      <c r="H525" s="284"/>
      <c r="I525" s="284"/>
      <c r="J525" s="281"/>
      <c r="K525" s="281"/>
      <c r="L525" s="281"/>
    </row>
    <row r="526" customFormat="false" ht="12.75" hidden="false" customHeight="false" outlineLevel="0" collapsed="false">
      <c r="A526" s="280"/>
      <c r="B526" s="281"/>
      <c r="C526" s="282"/>
      <c r="D526" s="283"/>
      <c r="E526" s="282"/>
      <c r="F526" s="281"/>
      <c r="G526" s="284"/>
      <c r="H526" s="284"/>
      <c r="I526" s="284"/>
      <c r="J526" s="281"/>
      <c r="K526" s="281"/>
      <c r="L526" s="281"/>
    </row>
    <row r="527" customFormat="false" ht="12.75" hidden="false" customHeight="false" outlineLevel="0" collapsed="false">
      <c r="A527" s="280"/>
      <c r="B527" s="281"/>
      <c r="C527" s="282"/>
      <c r="D527" s="283"/>
      <c r="E527" s="282"/>
      <c r="F527" s="281"/>
      <c r="G527" s="284"/>
      <c r="H527" s="284"/>
      <c r="I527" s="284"/>
      <c r="J527" s="281"/>
      <c r="K527" s="281"/>
      <c r="L527" s="281"/>
    </row>
    <row r="528" customFormat="false" ht="12.75" hidden="false" customHeight="false" outlineLevel="0" collapsed="false">
      <c r="A528" s="280"/>
      <c r="B528" s="281"/>
      <c r="C528" s="282"/>
      <c r="D528" s="283"/>
      <c r="E528" s="282"/>
      <c r="F528" s="281"/>
      <c r="G528" s="284"/>
      <c r="H528" s="284"/>
      <c r="I528" s="284"/>
      <c r="J528" s="281"/>
      <c r="K528" s="281"/>
      <c r="L528" s="281"/>
    </row>
    <row r="529" customFormat="false" ht="12.75" hidden="false" customHeight="false" outlineLevel="0" collapsed="false">
      <c r="A529" s="280"/>
      <c r="B529" s="281"/>
      <c r="C529" s="282"/>
      <c r="D529" s="283"/>
      <c r="E529" s="282"/>
      <c r="F529" s="281"/>
      <c r="G529" s="284"/>
      <c r="H529" s="284"/>
      <c r="I529" s="284"/>
      <c r="J529" s="281"/>
      <c r="K529" s="281"/>
      <c r="L529" s="281"/>
    </row>
    <row r="530" customFormat="false" ht="12.75" hidden="false" customHeight="false" outlineLevel="0" collapsed="false">
      <c r="A530" s="280"/>
      <c r="B530" s="281"/>
      <c r="C530" s="282"/>
      <c r="D530" s="283"/>
      <c r="E530" s="282"/>
      <c r="F530" s="281"/>
      <c r="G530" s="284"/>
      <c r="H530" s="284"/>
      <c r="I530" s="284"/>
      <c r="J530" s="281"/>
      <c r="K530" s="281"/>
      <c r="L530" s="281"/>
    </row>
    <row r="531" customFormat="false" ht="12.75" hidden="false" customHeight="false" outlineLevel="0" collapsed="false">
      <c r="A531" s="280"/>
      <c r="B531" s="281"/>
      <c r="C531" s="282"/>
      <c r="D531" s="283"/>
      <c r="E531" s="282"/>
      <c r="F531" s="281"/>
      <c r="G531" s="284"/>
      <c r="H531" s="284"/>
      <c r="I531" s="284"/>
      <c r="J531" s="281"/>
      <c r="K531" s="281"/>
      <c r="L531" s="281"/>
    </row>
    <row r="532" customFormat="false" ht="12.75" hidden="false" customHeight="false" outlineLevel="0" collapsed="false">
      <c r="A532" s="280"/>
      <c r="B532" s="281"/>
      <c r="C532" s="282"/>
      <c r="D532" s="283"/>
      <c r="E532" s="282"/>
      <c r="F532" s="281"/>
      <c r="G532" s="284"/>
      <c r="H532" s="284"/>
      <c r="I532" s="284"/>
      <c r="J532" s="281"/>
      <c r="K532" s="281"/>
      <c r="L532" s="281"/>
    </row>
    <row r="533" customFormat="false" ht="12.75" hidden="false" customHeight="false" outlineLevel="0" collapsed="false">
      <c r="A533" s="280"/>
      <c r="B533" s="281"/>
      <c r="C533" s="282"/>
      <c r="D533" s="283"/>
      <c r="E533" s="282"/>
      <c r="F533" s="281"/>
      <c r="G533" s="284"/>
      <c r="H533" s="284"/>
      <c r="I533" s="284"/>
      <c r="J533" s="281"/>
      <c r="K533" s="281"/>
      <c r="L533" s="281"/>
    </row>
    <row r="534" customFormat="false" ht="12.75" hidden="false" customHeight="false" outlineLevel="0" collapsed="false">
      <c r="A534" s="280"/>
      <c r="B534" s="281"/>
      <c r="C534" s="282"/>
      <c r="D534" s="283"/>
      <c r="E534" s="282"/>
      <c r="F534" s="281"/>
      <c r="G534" s="284"/>
      <c r="H534" s="284"/>
      <c r="I534" s="284"/>
      <c r="J534" s="281"/>
      <c r="K534" s="281"/>
      <c r="L534" s="281"/>
    </row>
    <row r="535" customFormat="false" ht="12.75" hidden="false" customHeight="false" outlineLevel="0" collapsed="false">
      <c r="A535" s="280"/>
      <c r="B535" s="281"/>
      <c r="C535" s="282"/>
      <c r="D535" s="283"/>
      <c r="E535" s="282"/>
      <c r="F535" s="281"/>
      <c r="G535" s="284"/>
      <c r="H535" s="284"/>
      <c r="I535" s="284"/>
      <c r="J535" s="281"/>
      <c r="K535" s="281"/>
      <c r="L535" s="281"/>
    </row>
    <row r="536" customFormat="false" ht="12.75" hidden="false" customHeight="false" outlineLevel="0" collapsed="false">
      <c r="A536" s="280"/>
      <c r="B536" s="281"/>
      <c r="C536" s="282"/>
      <c r="D536" s="283"/>
      <c r="E536" s="282"/>
      <c r="F536" s="281"/>
      <c r="G536" s="284"/>
      <c r="H536" s="284"/>
      <c r="I536" s="284"/>
      <c r="J536" s="281"/>
      <c r="K536" s="281"/>
      <c r="L536" s="281"/>
    </row>
    <row r="537" customFormat="false" ht="12.75" hidden="false" customHeight="false" outlineLevel="0" collapsed="false">
      <c r="A537" s="280"/>
      <c r="B537" s="281"/>
      <c r="C537" s="282"/>
      <c r="D537" s="283"/>
      <c r="E537" s="282"/>
      <c r="F537" s="281"/>
      <c r="G537" s="284"/>
      <c r="H537" s="284"/>
      <c r="I537" s="284"/>
      <c r="J537" s="281"/>
      <c r="K537" s="281"/>
      <c r="L537" s="281"/>
    </row>
    <row r="538" customFormat="false" ht="12.75" hidden="false" customHeight="false" outlineLevel="0" collapsed="false">
      <c r="A538" s="280"/>
      <c r="B538" s="281"/>
      <c r="C538" s="282"/>
      <c r="D538" s="283"/>
      <c r="E538" s="282"/>
      <c r="F538" s="281"/>
      <c r="G538" s="284"/>
      <c r="H538" s="284"/>
      <c r="I538" s="284"/>
      <c r="J538" s="281"/>
      <c r="K538" s="281"/>
      <c r="L538" s="281"/>
    </row>
    <row r="539" customFormat="false" ht="12.75" hidden="false" customHeight="false" outlineLevel="0" collapsed="false">
      <c r="A539" s="280"/>
      <c r="B539" s="281"/>
      <c r="C539" s="282"/>
      <c r="D539" s="283"/>
      <c r="E539" s="282"/>
      <c r="F539" s="281"/>
      <c r="G539" s="284"/>
      <c r="H539" s="284"/>
      <c r="I539" s="284"/>
      <c r="J539" s="281"/>
      <c r="K539" s="281"/>
      <c r="L539" s="281"/>
    </row>
    <row r="540" customFormat="false" ht="12.75" hidden="false" customHeight="false" outlineLevel="0" collapsed="false">
      <c r="A540" s="280"/>
      <c r="B540" s="281"/>
      <c r="C540" s="282"/>
      <c r="D540" s="283"/>
      <c r="E540" s="282"/>
      <c r="F540" s="281"/>
      <c r="G540" s="284"/>
      <c r="H540" s="284"/>
      <c r="I540" s="284"/>
      <c r="J540" s="281"/>
      <c r="K540" s="281"/>
      <c r="L540" s="281"/>
    </row>
    <row r="541" customFormat="false" ht="12.75" hidden="false" customHeight="false" outlineLevel="0" collapsed="false">
      <c r="A541" s="280"/>
      <c r="B541" s="281"/>
      <c r="C541" s="282"/>
      <c r="D541" s="283"/>
      <c r="E541" s="282"/>
      <c r="F541" s="281"/>
      <c r="G541" s="284"/>
      <c r="H541" s="284"/>
      <c r="I541" s="284"/>
      <c r="J541" s="281"/>
      <c r="K541" s="281"/>
      <c r="L541" s="281"/>
    </row>
    <row r="542" customFormat="false" ht="12.75" hidden="false" customHeight="false" outlineLevel="0" collapsed="false">
      <c r="A542" s="280"/>
      <c r="B542" s="281"/>
      <c r="C542" s="282"/>
      <c r="D542" s="283"/>
      <c r="E542" s="282"/>
      <c r="F542" s="281"/>
      <c r="G542" s="284"/>
      <c r="H542" s="284"/>
      <c r="I542" s="284"/>
      <c r="J542" s="281"/>
      <c r="K542" s="281"/>
      <c r="L542" s="281"/>
    </row>
    <row r="543" customFormat="false" ht="12.75" hidden="false" customHeight="false" outlineLevel="0" collapsed="false">
      <c r="A543" s="280"/>
      <c r="B543" s="281"/>
      <c r="C543" s="282"/>
      <c r="D543" s="283"/>
      <c r="E543" s="282"/>
      <c r="F543" s="281"/>
      <c r="G543" s="284"/>
      <c r="H543" s="284"/>
      <c r="I543" s="284"/>
      <c r="J543" s="281"/>
      <c r="K543" s="281"/>
      <c r="L543" s="281"/>
    </row>
    <row r="544" customFormat="false" ht="12.75" hidden="false" customHeight="false" outlineLevel="0" collapsed="false">
      <c r="A544" s="280"/>
      <c r="B544" s="281"/>
      <c r="C544" s="282"/>
      <c r="D544" s="283"/>
      <c r="E544" s="282"/>
      <c r="F544" s="281"/>
      <c r="G544" s="284"/>
      <c r="H544" s="284"/>
      <c r="I544" s="284"/>
      <c r="J544" s="281"/>
      <c r="K544" s="281"/>
      <c r="L544" s="281"/>
    </row>
    <row r="545" customFormat="false" ht="12.75" hidden="false" customHeight="false" outlineLevel="0" collapsed="false">
      <c r="A545" s="280"/>
      <c r="B545" s="281"/>
      <c r="C545" s="282"/>
      <c r="D545" s="283"/>
      <c r="E545" s="282"/>
      <c r="F545" s="281"/>
      <c r="G545" s="284"/>
      <c r="H545" s="284"/>
      <c r="I545" s="284"/>
      <c r="J545" s="281"/>
      <c r="K545" s="281"/>
      <c r="L545" s="281"/>
    </row>
    <row r="546" customFormat="false" ht="12.75" hidden="false" customHeight="false" outlineLevel="0" collapsed="false">
      <c r="A546" s="280"/>
      <c r="B546" s="281"/>
      <c r="C546" s="282"/>
      <c r="D546" s="283"/>
      <c r="E546" s="282"/>
      <c r="F546" s="281"/>
      <c r="G546" s="284"/>
      <c r="H546" s="284"/>
      <c r="I546" s="284"/>
      <c r="J546" s="281"/>
      <c r="K546" s="281"/>
      <c r="L546" s="281"/>
    </row>
    <row r="547" customFormat="false" ht="12.75" hidden="false" customHeight="false" outlineLevel="0" collapsed="false">
      <c r="A547" s="280"/>
      <c r="B547" s="281"/>
      <c r="C547" s="282"/>
      <c r="D547" s="283"/>
      <c r="E547" s="282"/>
      <c r="F547" s="281"/>
      <c r="G547" s="284"/>
      <c r="H547" s="284"/>
      <c r="I547" s="284"/>
      <c r="J547" s="281"/>
      <c r="K547" s="281"/>
      <c r="L547" s="281"/>
    </row>
    <row r="548" customFormat="false" ht="12.75" hidden="false" customHeight="false" outlineLevel="0" collapsed="false">
      <c r="A548" s="280"/>
      <c r="B548" s="281"/>
      <c r="C548" s="282"/>
      <c r="D548" s="283"/>
      <c r="E548" s="282"/>
      <c r="F548" s="281"/>
      <c r="G548" s="284"/>
      <c r="H548" s="284"/>
      <c r="I548" s="284"/>
      <c r="J548" s="281"/>
      <c r="K548" s="281"/>
      <c r="L548" s="281"/>
    </row>
    <row r="549" customFormat="false" ht="12.75" hidden="false" customHeight="false" outlineLevel="0" collapsed="false">
      <c r="A549" s="280"/>
      <c r="B549" s="281"/>
      <c r="C549" s="282"/>
      <c r="D549" s="283"/>
      <c r="E549" s="282"/>
      <c r="F549" s="281"/>
      <c r="G549" s="284"/>
      <c r="H549" s="284"/>
      <c r="I549" s="284"/>
      <c r="J549" s="281"/>
      <c r="K549" s="281"/>
      <c r="L549" s="281"/>
    </row>
    <row r="550" customFormat="false" ht="12.75" hidden="false" customHeight="false" outlineLevel="0" collapsed="false">
      <c r="A550" s="280"/>
      <c r="B550" s="281"/>
      <c r="C550" s="282"/>
      <c r="D550" s="283"/>
      <c r="E550" s="282"/>
      <c r="F550" s="281"/>
      <c r="G550" s="284"/>
      <c r="H550" s="284"/>
      <c r="I550" s="284"/>
      <c r="J550" s="281"/>
      <c r="K550" s="281"/>
      <c r="L550" s="281"/>
    </row>
    <row r="551" customFormat="false" ht="12.75" hidden="false" customHeight="false" outlineLevel="0" collapsed="false">
      <c r="A551" s="280"/>
      <c r="B551" s="281"/>
      <c r="C551" s="282"/>
      <c r="D551" s="283"/>
      <c r="E551" s="282"/>
      <c r="F551" s="281"/>
      <c r="G551" s="284"/>
      <c r="H551" s="284"/>
      <c r="I551" s="284"/>
      <c r="J551" s="281"/>
      <c r="K551" s="281"/>
      <c r="L551" s="281"/>
    </row>
    <row r="552" customFormat="false" ht="12.75" hidden="false" customHeight="false" outlineLevel="0" collapsed="false">
      <c r="A552" s="280"/>
      <c r="B552" s="281"/>
      <c r="C552" s="282"/>
      <c r="D552" s="283"/>
      <c r="E552" s="282"/>
      <c r="F552" s="281"/>
      <c r="G552" s="284"/>
      <c r="H552" s="284"/>
      <c r="I552" s="284"/>
      <c r="J552" s="281"/>
      <c r="K552" s="281"/>
      <c r="L552" s="281"/>
    </row>
    <row r="553" customFormat="false" ht="12.75" hidden="false" customHeight="false" outlineLevel="0" collapsed="false">
      <c r="A553" s="280"/>
      <c r="B553" s="281"/>
      <c r="C553" s="282"/>
      <c r="D553" s="283"/>
      <c r="E553" s="282"/>
      <c r="F553" s="281"/>
      <c r="G553" s="284"/>
      <c r="H553" s="284"/>
      <c r="I553" s="284"/>
      <c r="J553" s="281"/>
      <c r="K553" s="281"/>
      <c r="L553" s="281"/>
    </row>
    <row r="554" customFormat="false" ht="12.75" hidden="false" customHeight="false" outlineLevel="0" collapsed="false">
      <c r="A554" s="280"/>
      <c r="B554" s="281"/>
      <c r="C554" s="282"/>
      <c r="D554" s="283"/>
      <c r="E554" s="282"/>
      <c r="F554" s="281"/>
      <c r="G554" s="284"/>
      <c r="H554" s="284"/>
      <c r="I554" s="284"/>
      <c r="J554" s="281"/>
      <c r="K554" s="281"/>
      <c r="L554" s="281"/>
    </row>
    <row r="555" customFormat="false" ht="12.75" hidden="false" customHeight="false" outlineLevel="0" collapsed="false">
      <c r="A555" s="280"/>
      <c r="B555" s="281"/>
      <c r="C555" s="282"/>
      <c r="D555" s="283"/>
      <c r="E555" s="282"/>
      <c r="F555" s="281"/>
      <c r="G555" s="284"/>
      <c r="H555" s="284"/>
      <c r="I555" s="284"/>
      <c r="J555" s="281"/>
      <c r="K555" s="281"/>
      <c r="L555" s="281"/>
    </row>
    <row r="556" customFormat="false" ht="12.75" hidden="false" customHeight="false" outlineLevel="0" collapsed="false">
      <c r="A556" s="280"/>
      <c r="B556" s="281"/>
      <c r="C556" s="282"/>
      <c r="D556" s="283"/>
      <c r="E556" s="282"/>
      <c r="F556" s="281"/>
      <c r="G556" s="284"/>
      <c r="H556" s="284"/>
      <c r="I556" s="284"/>
      <c r="J556" s="281"/>
      <c r="K556" s="281"/>
      <c r="L556" s="281"/>
    </row>
    <row r="557" customFormat="false" ht="12.75" hidden="false" customHeight="false" outlineLevel="0" collapsed="false">
      <c r="A557" s="280"/>
      <c r="B557" s="281"/>
      <c r="C557" s="282"/>
      <c r="D557" s="283"/>
      <c r="E557" s="282"/>
      <c r="F557" s="281"/>
      <c r="G557" s="284"/>
      <c r="H557" s="284"/>
      <c r="I557" s="284"/>
      <c r="J557" s="281"/>
      <c r="K557" s="281"/>
      <c r="L557" s="281"/>
    </row>
    <row r="558" customFormat="false" ht="12.75" hidden="false" customHeight="false" outlineLevel="0" collapsed="false">
      <c r="A558" s="280"/>
      <c r="B558" s="281"/>
      <c r="C558" s="282"/>
      <c r="D558" s="283"/>
      <c r="E558" s="282"/>
      <c r="F558" s="281"/>
      <c r="G558" s="284"/>
      <c r="H558" s="284"/>
      <c r="I558" s="284"/>
      <c r="J558" s="281"/>
      <c r="K558" s="281"/>
      <c r="L558" s="281"/>
    </row>
    <row r="559" customFormat="false" ht="12.75" hidden="false" customHeight="false" outlineLevel="0" collapsed="false">
      <c r="A559" s="280"/>
      <c r="B559" s="281"/>
      <c r="C559" s="282"/>
      <c r="D559" s="283"/>
      <c r="E559" s="282"/>
      <c r="F559" s="281"/>
      <c r="G559" s="284"/>
      <c r="H559" s="284"/>
      <c r="I559" s="284"/>
      <c r="J559" s="281"/>
      <c r="K559" s="281"/>
      <c r="L559" s="281"/>
    </row>
    <row r="560" customFormat="false" ht="12.75" hidden="false" customHeight="false" outlineLevel="0" collapsed="false">
      <c r="A560" s="280"/>
      <c r="B560" s="281"/>
      <c r="C560" s="282"/>
      <c r="D560" s="283"/>
      <c r="E560" s="282"/>
      <c r="F560" s="281"/>
      <c r="G560" s="284"/>
      <c r="H560" s="284"/>
      <c r="I560" s="284"/>
      <c r="J560" s="281"/>
      <c r="K560" s="281"/>
      <c r="L560" s="281"/>
    </row>
    <row r="561" customFormat="false" ht="12.75" hidden="false" customHeight="false" outlineLevel="0" collapsed="false">
      <c r="A561" s="280"/>
      <c r="B561" s="281"/>
      <c r="C561" s="282"/>
      <c r="D561" s="283"/>
      <c r="E561" s="282"/>
      <c r="F561" s="281"/>
      <c r="G561" s="284"/>
      <c r="H561" s="284"/>
      <c r="I561" s="284"/>
      <c r="J561" s="281"/>
      <c r="K561" s="281"/>
      <c r="L561" s="281"/>
    </row>
    <row r="562" customFormat="false" ht="12.75" hidden="false" customHeight="false" outlineLevel="0" collapsed="false">
      <c r="A562" s="280"/>
      <c r="B562" s="281"/>
      <c r="C562" s="282"/>
      <c r="D562" s="283"/>
      <c r="E562" s="282"/>
      <c r="F562" s="281"/>
      <c r="G562" s="284"/>
      <c r="H562" s="284"/>
      <c r="I562" s="284"/>
      <c r="J562" s="281"/>
      <c r="K562" s="281"/>
      <c r="L562" s="281"/>
    </row>
    <row r="563" customFormat="false" ht="12.75" hidden="false" customHeight="false" outlineLevel="0" collapsed="false">
      <c r="A563" s="280"/>
      <c r="B563" s="281"/>
      <c r="C563" s="282"/>
      <c r="D563" s="283"/>
      <c r="E563" s="282"/>
      <c r="F563" s="281"/>
      <c r="G563" s="284"/>
      <c r="H563" s="284"/>
      <c r="I563" s="284"/>
      <c r="J563" s="281"/>
      <c r="K563" s="281"/>
      <c r="L563" s="281"/>
    </row>
    <row r="564" customFormat="false" ht="12.75" hidden="false" customHeight="false" outlineLevel="0" collapsed="false">
      <c r="A564" s="280"/>
      <c r="B564" s="281"/>
      <c r="C564" s="282"/>
      <c r="D564" s="283"/>
      <c r="E564" s="282"/>
      <c r="F564" s="281"/>
      <c r="G564" s="284"/>
      <c r="H564" s="284"/>
      <c r="I564" s="284"/>
      <c r="J564" s="281"/>
      <c r="K564" s="281"/>
      <c r="L564" s="281"/>
    </row>
    <row r="565" customFormat="false" ht="12.75" hidden="false" customHeight="false" outlineLevel="0" collapsed="false">
      <c r="A565" s="280"/>
      <c r="B565" s="281"/>
      <c r="C565" s="282"/>
      <c r="D565" s="283"/>
      <c r="E565" s="282"/>
      <c r="F565" s="281"/>
      <c r="G565" s="284"/>
      <c r="H565" s="284"/>
      <c r="I565" s="284"/>
      <c r="J565" s="281"/>
      <c r="K565" s="281"/>
      <c r="L565" s="281"/>
    </row>
    <row r="566" customFormat="false" ht="12.75" hidden="false" customHeight="false" outlineLevel="0" collapsed="false">
      <c r="A566" s="280"/>
      <c r="B566" s="281"/>
      <c r="C566" s="282"/>
      <c r="D566" s="283"/>
      <c r="E566" s="282"/>
      <c r="F566" s="281"/>
      <c r="G566" s="284"/>
      <c r="H566" s="284"/>
      <c r="I566" s="284"/>
      <c r="J566" s="281"/>
      <c r="K566" s="281"/>
      <c r="L566" s="281"/>
    </row>
    <row r="567" customFormat="false" ht="12.75" hidden="false" customHeight="false" outlineLevel="0" collapsed="false">
      <c r="A567" s="280"/>
      <c r="B567" s="281"/>
      <c r="C567" s="282"/>
      <c r="D567" s="283"/>
      <c r="E567" s="282"/>
      <c r="F567" s="281"/>
      <c r="G567" s="284"/>
      <c r="H567" s="284"/>
      <c r="I567" s="284"/>
      <c r="J567" s="281"/>
      <c r="K567" s="281"/>
      <c r="L567" s="281"/>
    </row>
    <row r="568" customFormat="false" ht="12.75" hidden="false" customHeight="false" outlineLevel="0" collapsed="false">
      <c r="A568" s="280"/>
      <c r="B568" s="281"/>
      <c r="C568" s="282"/>
      <c r="D568" s="283"/>
      <c r="E568" s="282"/>
      <c r="F568" s="281"/>
      <c r="G568" s="284"/>
      <c r="H568" s="284"/>
      <c r="I568" s="284"/>
      <c r="J568" s="281"/>
      <c r="K568" s="281"/>
      <c r="L568" s="281"/>
    </row>
    <row r="569" customFormat="false" ht="12.75" hidden="false" customHeight="false" outlineLevel="0" collapsed="false">
      <c r="A569" s="280"/>
      <c r="B569" s="281"/>
      <c r="C569" s="282"/>
      <c r="D569" s="283"/>
      <c r="E569" s="282"/>
      <c r="F569" s="281"/>
      <c r="G569" s="284"/>
      <c r="H569" s="284"/>
      <c r="I569" s="284"/>
      <c r="J569" s="281"/>
      <c r="K569" s="281"/>
      <c r="L569" s="281"/>
    </row>
    <row r="570" customFormat="false" ht="12.75" hidden="false" customHeight="false" outlineLevel="0" collapsed="false">
      <c r="A570" s="280"/>
      <c r="B570" s="281"/>
      <c r="C570" s="282"/>
      <c r="D570" s="283"/>
      <c r="E570" s="282"/>
      <c r="F570" s="281"/>
      <c r="G570" s="284"/>
      <c r="H570" s="284"/>
      <c r="I570" s="284"/>
      <c r="J570" s="281"/>
      <c r="K570" s="281"/>
      <c r="L570" s="281"/>
    </row>
    <row r="571" customFormat="false" ht="12.75" hidden="false" customHeight="false" outlineLevel="0" collapsed="false">
      <c r="A571" s="280"/>
      <c r="B571" s="281"/>
      <c r="C571" s="282"/>
      <c r="D571" s="283"/>
      <c r="E571" s="282"/>
      <c r="F571" s="281"/>
      <c r="G571" s="284"/>
      <c r="H571" s="284"/>
      <c r="I571" s="284"/>
      <c r="J571" s="281"/>
      <c r="K571" s="281"/>
      <c r="L571" s="281"/>
    </row>
    <row r="572" customFormat="false" ht="12.75" hidden="false" customHeight="false" outlineLevel="0" collapsed="false">
      <c r="A572" s="280"/>
      <c r="B572" s="281"/>
      <c r="C572" s="282"/>
      <c r="D572" s="283"/>
      <c r="E572" s="282"/>
      <c r="F572" s="281"/>
      <c r="G572" s="284"/>
      <c r="H572" s="284"/>
      <c r="I572" s="284"/>
      <c r="J572" s="281"/>
      <c r="K572" s="281"/>
      <c r="L572" s="281"/>
    </row>
    <row r="573" customFormat="false" ht="12.75" hidden="false" customHeight="false" outlineLevel="0" collapsed="false">
      <c r="A573" s="280"/>
      <c r="B573" s="281"/>
      <c r="C573" s="282"/>
      <c r="D573" s="283"/>
      <c r="E573" s="282"/>
      <c r="F573" s="281"/>
      <c r="G573" s="284"/>
      <c r="H573" s="284"/>
      <c r="I573" s="284"/>
      <c r="J573" s="281"/>
      <c r="K573" s="281"/>
      <c r="L573" s="281"/>
    </row>
    <row r="574" customFormat="false" ht="12.75" hidden="false" customHeight="false" outlineLevel="0" collapsed="false">
      <c r="A574" s="280"/>
      <c r="B574" s="281"/>
      <c r="C574" s="282"/>
      <c r="D574" s="283"/>
      <c r="E574" s="282"/>
      <c r="F574" s="281"/>
      <c r="G574" s="284"/>
      <c r="H574" s="284"/>
      <c r="I574" s="284"/>
      <c r="J574" s="281"/>
      <c r="K574" s="281"/>
      <c r="L574" s="281"/>
    </row>
    <row r="575" customFormat="false" ht="12.75" hidden="false" customHeight="false" outlineLevel="0" collapsed="false">
      <c r="A575" s="280"/>
      <c r="B575" s="281"/>
      <c r="C575" s="282"/>
      <c r="D575" s="283"/>
      <c r="E575" s="282"/>
      <c r="F575" s="281"/>
      <c r="G575" s="284"/>
      <c r="H575" s="284"/>
      <c r="I575" s="284"/>
      <c r="J575" s="281"/>
      <c r="K575" s="281"/>
      <c r="L575" s="281"/>
    </row>
    <row r="576" customFormat="false" ht="12.75" hidden="false" customHeight="false" outlineLevel="0" collapsed="false">
      <c r="A576" s="280"/>
      <c r="B576" s="281"/>
      <c r="C576" s="282"/>
      <c r="D576" s="283"/>
      <c r="E576" s="282"/>
      <c r="F576" s="281"/>
      <c r="G576" s="284"/>
      <c r="H576" s="284"/>
      <c r="I576" s="284"/>
      <c r="J576" s="281"/>
      <c r="K576" s="281"/>
      <c r="L576" s="281"/>
    </row>
    <row r="577" customFormat="false" ht="12.75" hidden="false" customHeight="false" outlineLevel="0" collapsed="false">
      <c r="A577" s="280"/>
      <c r="B577" s="281"/>
      <c r="C577" s="282"/>
      <c r="D577" s="283"/>
      <c r="E577" s="282"/>
      <c r="F577" s="281"/>
      <c r="G577" s="284"/>
      <c r="H577" s="284"/>
      <c r="I577" s="284"/>
      <c r="J577" s="281"/>
      <c r="K577" s="281"/>
      <c r="L577" s="281"/>
    </row>
    <row r="578" customFormat="false" ht="12.75" hidden="false" customHeight="false" outlineLevel="0" collapsed="false">
      <c r="A578" s="280"/>
      <c r="B578" s="281"/>
      <c r="C578" s="282"/>
      <c r="D578" s="283"/>
      <c r="E578" s="282"/>
      <c r="F578" s="281"/>
      <c r="G578" s="284"/>
      <c r="H578" s="284"/>
      <c r="I578" s="284"/>
      <c r="J578" s="281"/>
      <c r="K578" s="281"/>
      <c r="L578" s="281"/>
    </row>
    <row r="579" customFormat="false" ht="12.75" hidden="false" customHeight="false" outlineLevel="0" collapsed="false">
      <c r="A579" s="280"/>
      <c r="B579" s="281"/>
      <c r="C579" s="282"/>
      <c r="D579" s="283"/>
      <c r="E579" s="282"/>
      <c r="F579" s="281"/>
      <c r="G579" s="284"/>
      <c r="H579" s="284"/>
      <c r="I579" s="284"/>
      <c r="J579" s="281"/>
      <c r="K579" s="281"/>
      <c r="L579" s="281"/>
    </row>
    <row r="580" customFormat="false" ht="12.75" hidden="false" customHeight="false" outlineLevel="0" collapsed="false">
      <c r="A580" s="280"/>
      <c r="B580" s="281"/>
      <c r="C580" s="282"/>
      <c r="D580" s="283"/>
      <c r="E580" s="282"/>
      <c r="F580" s="281"/>
      <c r="G580" s="284"/>
      <c r="H580" s="284"/>
      <c r="I580" s="284"/>
      <c r="J580" s="281"/>
      <c r="K580" s="281"/>
      <c r="L580" s="281"/>
    </row>
    <row r="581" customFormat="false" ht="12.75" hidden="false" customHeight="false" outlineLevel="0" collapsed="false">
      <c r="A581" s="280"/>
      <c r="B581" s="281"/>
      <c r="C581" s="282"/>
      <c r="D581" s="283"/>
      <c r="E581" s="282"/>
      <c r="F581" s="281"/>
      <c r="G581" s="284"/>
      <c r="H581" s="284"/>
      <c r="I581" s="284"/>
      <c r="J581" s="281"/>
      <c r="K581" s="281"/>
      <c r="L581" s="281"/>
    </row>
    <row r="582" customFormat="false" ht="12.75" hidden="false" customHeight="false" outlineLevel="0" collapsed="false">
      <c r="A582" s="280"/>
      <c r="B582" s="281"/>
      <c r="C582" s="282"/>
      <c r="D582" s="283"/>
      <c r="E582" s="282"/>
      <c r="F582" s="281"/>
      <c r="G582" s="284"/>
      <c r="H582" s="284"/>
      <c r="I582" s="284"/>
      <c r="J582" s="281"/>
      <c r="K582" s="281"/>
      <c r="L582" s="281"/>
    </row>
    <row r="583" customFormat="false" ht="12.75" hidden="false" customHeight="false" outlineLevel="0" collapsed="false">
      <c r="A583" s="280"/>
      <c r="B583" s="281"/>
      <c r="C583" s="282"/>
      <c r="D583" s="283"/>
      <c r="E583" s="282"/>
      <c r="F583" s="281"/>
      <c r="G583" s="284"/>
      <c r="H583" s="284"/>
      <c r="I583" s="284"/>
      <c r="J583" s="281"/>
      <c r="K583" s="281"/>
      <c r="L583" s="281"/>
    </row>
    <row r="584" customFormat="false" ht="12.75" hidden="false" customHeight="false" outlineLevel="0" collapsed="false">
      <c r="A584" s="280"/>
      <c r="B584" s="281"/>
      <c r="C584" s="282"/>
      <c r="D584" s="283"/>
      <c r="E584" s="282"/>
      <c r="F584" s="281"/>
      <c r="G584" s="284"/>
      <c r="H584" s="284"/>
      <c r="I584" s="284"/>
      <c r="J584" s="281"/>
      <c r="K584" s="281"/>
      <c r="L584" s="281"/>
    </row>
    <row r="585" customFormat="false" ht="12.75" hidden="false" customHeight="false" outlineLevel="0" collapsed="false">
      <c r="A585" s="280"/>
      <c r="B585" s="281"/>
      <c r="C585" s="282"/>
      <c r="D585" s="283"/>
      <c r="E585" s="282"/>
      <c r="F585" s="281"/>
      <c r="G585" s="284"/>
      <c r="H585" s="284"/>
      <c r="I585" s="284"/>
      <c r="J585" s="281"/>
      <c r="K585" s="281"/>
      <c r="L585" s="281"/>
    </row>
    <row r="586" customFormat="false" ht="12.75" hidden="false" customHeight="false" outlineLevel="0" collapsed="false">
      <c r="A586" s="280"/>
      <c r="B586" s="281"/>
      <c r="C586" s="282"/>
      <c r="D586" s="283"/>
      <c r="E586" s="282"/>
      <c r="F586" s="281"/>
      <c r="G586" s="284"/>
      <c r="H586" s="284"/>
      <c r="I586" s="284"/>
      <c r="J586" s="281"/>
      <c r="K586" s="281"/>
      <c r="L586" s="281"/>
    </row>
    <row r="587" customFormat="false" ht="12.75" hidden="false" customHeight="false" outlineLevel="0" collapsed="false">
      <c r="A587" s="280"/>
      <c r="B587" s="281"/>
      <c r="C587" s="282"/>
      <c r="D587" s="283"/>
      <c r="E587" s="282"/>
      <c r="F587" s="281"/>
      <c r="G587" s="284"/>
      <c r="H587" s="284"/>
      <c r="I587" s="284"/>
      <c r="J587" s="281"/>
      <c r="K587" s="281"/>
      <c r="L587" s="281"/>
    </row>
    <row r="588" customFormat="false" ht="12.75" hidden="false" customHeight="false" outlineLevel="0" collapsed="false">
      <c r="A588" s="280"/>
      <c r="B588" s="281"/>
      <c r="C588" s="282"/>
      <c r="D588" s="283"/>
      <c r="E588" s="282"/>
      <c r="F588" s="281"/>
      <c r="G588" s="284"/>
      <c r="H588" s="284"/>
      <c r="I588" s="284"/>
      <c r="J588" s="281"/>
      <c r="K588" s="281"/>
      <c r="L588" s="281"/>
    </row>
    <row r="589" customFormat="false" ht="12.75" hidden="false" customHeight="false" outlineLevel="0" collapsed="false">
      <c r="A589" s="280"/>
      <c r="B589" s="281"/>
      <c r="C589" s="282"/>
      <c r="D589" s="283"/>
      <c r="E589" s="282"/>
      <c r="F589" s="281"/>
      <c r="G589" s="284"/>
      <c r="H589" s="284"/>
      <c r="I589" s="284"/>
      <c r="J589" s="281"/>
      <c r="K589" s="281"/>
      <c r="L589" s="281"/>
    </row>
    <row r="590" customFormat="false" ht="12.75" hidden="false" customHeight="false" outlineLevel="0" collapsed="false">
      <c r="A590" s="280"/>
      <c r="B590" s="281"/>
      <c r="C590" s="282"/>
      <c r="D590" s="283"/>
      <c r="E590" s="282"/>
      <c r="F590" s="281"/>
      <c r="G590" s="284"/>
      <c r="H590" s="284"/>
      <c r="I590" s="284"/>
      <c r="J590" s="281"/>
      <c r="K590" s="281"/>
      <c r="L590" s="281"/>
    </row>
    <row r="591" customFormat="false" ht="12.75" hidden="false" customHeight="false" outlineLevel="0" collapsed="false">
      <c r="A591" s="280"/>
      <c r="B591" s="281"/>
      <c r="C591" s="282"/>
      <c r="D591" s="283"/>
      <c r="E591" s="282"/>
      <c r="F591" s="281"/>
      <c r="G591" s="284"/>
      <c r="H591" s="284"/>
      <c r="I591" s="284"/>
      <c r="J591" s="281"/>
      <c r="K591" s="281"/>
      <c r="L591" s="281"/>
    </row>
    <row r="592" customFormat="false" ht="12.75" hidden="false" customHeight="false" outlineLevel="0" collapsed="false">
      <c r="A592" s="280"/>
      <c r="B592" s="281"/>
      <c r="C592" s="282"/>
      <c r="D592" s="283"/>
      <c r="E592" s="282"/>
      <c r="F592" s="281"/>
      <c r="G592" s="284"/>
      <c r="H592" s="284"/>
      <c r="I592" s="284"/>
      <c r="J592" s="281"/>
      <c r="K592" s="281"/>
      <c r="L592" s="281"/>
    </row>
    <row r="593" customFormat="false" ht="12.75" hidden="false" customHeight="false" outlineLevel="0" collapsed="false">
      <c r="A593" s="280"/>
      <c r="B593" s="281"/>
      <c r="C593" s="282"/>
      <c r="D593" s="283"/>
      <c r="E593" s="282"/>
      <c r="F593" s="281"/>
      <c r="G593" s="284"/>
      <c r="H593" s="284"/>
      <c r="I593" s="284"/>
      <c r="J593" s="281"/>
      <c r="K593" s="281"/>
      <c r="L593" s="281"/>
    </row>
    <row r="594" customFormat="false" ht="12.75" hidden="false" customHeight="false" outlineLevel="0" collapsed="false">
      <c r="A594" s="280"/>
      <c r="B594" s="281"/>
      <c r="C594" s="282"/>
      <c r="D594" s="283"/>
      <c r="E594" s="282"/>
      <c r="F594" s="281"/>
      <c r="G594" s="284"/>
      <c r="H594" s="284"/>
      <c r="I594" s="284"/>
      <c r="J594" s="281"/>
      <c r="K594" s="281"/>
      <c r="L594" s="281"/>
    </row>
    <row r="595" customFormat="false" ht="12.75" hidden="false" customHeight="false" outlineLevel="0" collapsed="false">
      <c r="A595" s="280"/>
      <c r="B595" s="281"/>
      <c r="C595" s="282"/>
      <c r="D595" s="283"/>
      <c r="E595" s="282"/>
      <c r="F595" s="281"/>
      <c r="G595" s="284"/>
      <c r="H595" s="284"/>
      <c r="I595" s="284"/>
      <c r="J595" s="281"/>
      <c r="K595" s="281"/>
      <c r="L595" s="281"/>
    </row>
    <row r="596" customFormat="false" ht="12.75" hidden="false" customHeight="false" outlineLevel="0" collapsed="false">
      <c r="A596" s="280"/>
      <c r="B596" s="281"/>
      <c r="C596" s="282"/>
      <c r="D596" s="283"/>
      <c r="E596" s="282"/>
      <c r="F596" s="281"/>
      <c r="G596" s="284"/>
      <c r="H596" s="284"/>
      <c r="I596" s="284"/>
      <c r="J596" s="281"/>
      <c r="K596" s="281"/>
      <c r="L596" s="281"/>
    </row>
    <row r="597" customFormat="false" ht="12.75" hidden="false" customHeight="false" outlineLevel="0" collapsed="false">
      <c r="A597" s="280"/>
      <c r="B597" s="281"/>
      <c r="C597" s="282"/>
      <c r="D597" s="283"/>
      <c r="E597" s="282"/>
      <c r="F597" s="281"/>
      <c r="G597" s="284"/>
      <c r="H597" s="284"/>
      <c r="I597" s="284"/>
      <c r="J597" s="281"/>
      <c r="K597" s="281"/>
      <c r="L597" s="281"/>
    </row>
    <row r="598" customFormat="false" ht="12.75" hidden="false" customHeight="false" outlineLevel="0" collapsed="false">
      <c r="A598" s="280"/>
      <c r="B598" s="281"/>
      <c r="C598" s="282"/>
      <c r="D598" s="283"/>
      <c r="E598" s="282"/>
      <c r="F598" s="281"/>
      <c r="G598" s="284"/>
      <c r="H598" s="284"/>
      <c r="I598" s="284"/>
      <c r="J598" s="281"/>
      <c r="K598" s="281"/>
      <c r="L598" s="281"/>
    </row>
    <row r="599" customFormat="false" ht="12.75" hidden="false" customHeight="false" outlineLevel="0" collapsed="false">
      <c r="A599" s="280"/>
      <c r="B599" s="281"/>
      <c r="C599" s="282"/>
      <c r="D599" s="283"/>
      <c r="E599" s="282"/>
      <c r="F599" s="281"/>
      <c r="G599" s="284"/>
      <c r="H599" s="284"/>
      <c r="I599" s="284"/>
      <c r="J599" s="281"/>
      <c r="K599" s="281"/>
      <c r="L599" s="281"/>
    </row>
    <row r="600" customFormat="false" ht="12.75" hidden="false" customHeight="false" outlineLevel="0" collapsed="false">
      <c r="A600" s="280"/>
      <c r="B600" s="281"/>
      <c r="C600" s="282"/>
      <c r="D600" s="283"/>
      <c r="E600" s="282"/>
      <c r="F600" s="281"/>
      <c r="G600" s="284"/>
      <c r="H600" s="284"/>
      <c r="I600" s="284"/>
      <c r="J600" s="281"/>
      <c r="K600" s="281"/>
      <c r="L600" s="281"/>
    </row>
    <row r="601" customFormat="false" ht="12.75" hidden="false" customHeight="false" outlineLevel="0" collapsed="false">
      <c r="A601" s="280"/>
      <c r="B601" s="281"/>
      <c r="C601" s="282"/>
      <c r="D601" s="283"/>
      <c r="E601" s="282"/>
      <c r="F601" s="281"/>
      <c r="G601" s="284"/>
      <c r="H601" s="284"/>
      <c r="I601" s="284"/>
      <c r="J601" s="281"/>
      <c r="K601" s="281"/>
      <c r="L601" s="281"/>
    </row>
    <row r="602" customFormat="false" ht="12.75" hidden="false" customHeight="false" outlineLevel="0" collapsed="false">
      <c r="A602" s="280"/>
      <c r="B602" s="281"/>
      <c r="C602" s="282"/>
      <c r="D602" s="283"/>
      <c r="E602" s="282"/>
      <c r="F602" s="281"/>
      <c r="G602" s="284"/>
      <c r="H602" s="284"/>
      <c r="I602" s="284"/>
      <c r="J602" s="281"/>
      <c r="K602" s="281"/>
      <c r="L602" s="281"/>
    </row>
    <row r="603" customFormat="false" ht="12.75" hidden="false" customHeight="false" outlineLevel="0" collapsed="false">
      <c r="A603" s="280"/>
      <c r="B603" s="281"/>
      <c r="C603" s="282"/>
      <c r="D603" s="283"/>
      <c r="E603" s="282"/>
      <c r="F603" s="281"/>
      <c r="G603" s="284"/>
      <c r="H603" s="284"/>
      <c r="I603" s="284"/>
      <c r="J603" s="281"/>
      <c r="K603" s="281"/>
      <c r="L603" s="281"/>
    </row>
    <row r="604" customFormat="false" ht="12.75" hidden="false" customHeight="false" outlineLevel="0" collapsed="false">
      <c r="A604" s="280"/>
      <c r="B604" s="281"/>
      <c r="C604" s="282"/>
      <c r="D604" s="283"/>
      <c r="E604" s="282"/>
      <c r="F604" s="281"/>
      <c r="G604" s="284"/>
      <c r="H604" s="284"/>
      <c r="I604" s="284"/>
      <c r="J604" s="281"/>
      <c r="K604" s="281"/>
      <c r="L604" s="281"/>
    </row>
    <row r="605" customFormat="false" ht="12.75" hidden="false" customHeight="false" outlineLevel="0" collapsed="false">
      <c r="A605" s="280"/>
      <c r="B605" s="281"/>
      <c r="C605" s="282"/>
      <c r="D605" s="283"/>
      <c r="E605" s="282"/>
      <c r="F605" s="281"/>
      <c r="G605" s="284"/>
      <c r="H605" s="284"/>
      <c r="I605" s="284"/>
      <c r="J605" s="281"/>
      <c r="K605" s="281"/>
      <c r="L605" s="281"/>
    </row>
    <row r="606" customFormat="false" ht="12.75" hidden="false" customHeight="false" outlineLevel="0" collapsed="false">
      <c r="A606" s="280"/>
      <c r="B606" s="281"/>
      <c r="C606" s="282"/>
      <c r="D606" s="283"/>
      <c r="E606" s="282"/>
      <c r="F606" s="281"/>
      <c r="G606" s="284"/>
      <c r="H606" s="284"/>
      <c r="I606" s="284"/>
      <c r="J606" s="281"/>
      <c r="K606" s="281"/>
      <c r="L606" s="281"/>
    </row>
    <row r="607" customFormat="false" ht="12.75" hidden="false" customHeight="false" outlineLevel="0" collapsed="false">
      <c r="A607" s="280"/>
      <c r="B607" s="281"/>
      <c r="C607" s="282"/>
      <c r="D607" s="283"/>
      <c r="E607" s="282"/>
      <c r="F607" s="281"/>
      <c r="G607" s="284"/>
      <c r="H607" s="284"/>
      <c r="I607" s="284"/>
      <c r="J607" s="281"/>
      <c r="K607" s="281"/>
      <c r="L607" s="281"/>
    </row>
    <row r="608" customFormat="false" ht="12.75" hidden="false" customHeight="false" outlineLevel="0" collapsed="false">
      <c r="A608" s="280"/>
      <c r="B608" s="281"/>
      <c r="C608" s="282"/>
      <c r="D608" s="283"/>
      <c r="E608" s="282"/>
      <c r="F608" s="281"/>
      <c r="G608" s="284"/>
      <c r="H608" s="284"/>
      <c r="I608" s="284"/>
      <c r="J608" s="281"/>
      <c r="K608" s="281"/>
      <c r="L608" s="281"/>
    </row>
    <row r="609" customFormat="false" ht="12.75" hidden="false" customHeight="false" outlineLevel="0" collapsed="false">
      <c r="A609" s="280"/>
      <c r="B609" s="281"/>
      <c r="C609" s="282"/>
      <c r="D609" s="283"/>
      <c r="E609" s="282"/>
      <c r="F609" s="281"/>
      <c r="G609" s="284"/>
      <c r="H609" s="284"/>
      <c r="I609" s="284"/>
      <c r="J609" s="281"/>
      <c r="K609" s="281"/>
      <c r="L609" s="281"/>
    </row>
    <row r="610" customFormat="false" ht="12.75" hidden="false" customHeight="false" outlineLevel="0" collapsed="false">
      <c r="A610" s="280"/>
      <c r="B610" s="281"/>
      <c r="C610" s="282"/>
      <c r="D610" s="283"/>
      <c r="E610" s="282"/>
      <c r="F610" s="281"/>
      <c r="G610" s="284"/>
      <c r="H610" s="284"/>
      <c r="I610" s="284"/>
      <c r="J610" s="281"/>
      <c r="K610" s="281"/>
      <c r="L610" s="281"/>
    </row>
    <row r="611" customFormat="false" ht="12.75" hidden="false" customHeight="false" outlineLevel="0" collapsed="false">
      <c r="A611" s="280"/>
      <c r="B611" s="281"/>
      <c r="C611" s="282"/>
      <c r="D611" s="283"/>
      <c r="E611" s="282"/>
      <c r="F611" s="281"/>
      <c r="G611" s="284"/>
      <c r="H611" s="284"/>
      <c r="I611" s="284"/>
      <c r="J611" s="281"/>
      <c r="K611" s="281"/>
      <c r="L611" s="281"/>
    </row>
    <row r="612" customFormat="false" ht="12.75" hidden="false" customHeight="false" outlineLevel="0" collapsed="false">
      <c r="A612" s="280"/>
      <c r="B612" s="281"/>
      <c r="C612" s="282"/>
      <c r="D612" s="283"/>
      <c r="E612" s="282"/>
      <c r="F612" s="281"/>
      <c r="G612" s="284"/>
      <c r="H612" s="284"/>
      <c r="I612" s="284"/>
      <c r="J612" s="281"/>
      <c r="K612" s="281"/>
      <c r="L612" s="281"/>
    </row>
    <row r="613" customFormat="false" ht="12.75" hidden="false" customHeight="false" outlineLevel="0" collapsed="false">
      <c r="A613" s="280"/>
      <c r="B613" s="281"/>
      <c r="C613" s="282"/>
      <c r="D613" s="283"/>
      <c r="E613" s="282"/>
      <c r="F613" s="281"/>
      <c r="G613" s="284"/>
      <c r="H613" s="284"/>
      <c r="I613" s="284"/>
      <c r="J613" s="281"/>
      <c r="K613" s="281"/>
      <c r="L613" s="281"/>
    </row>
    <row r="614" customFormat="false" ht="12.75" hidden="false" customHeight="false" outlineLevel="0" collapsed="false">
      <c r="A614" s="280"/>
      <c r="B614" s="281"/>
      <c r="C614" s="282"/>
      <c r="D614" s="283"/>
      <c r="E614" s="282"/>
      <c r="F614" s="281"/>
      <c r="G614" s="284"/>
      <c r="H614" s="284"/>
      <c r="I614" s="284"/>
      <c r="J614" s="281"/>
      <c r="K614" s="281"/>
      <c r="L614" s="281"/>
    </row>
    <row r="615" customFormat="false" ht="12.75" hidden="false" customHeight="false" outlineLevel="0" collapsed="false">
      <c r="A615" s="280"/>
      <c r="B615" s="281"/>
      <c r="C615" s="282"/>
      <c r="D615" s="283"/>
      <c r="E615" s="282"/>
      <c r="F615" s="281"/>
      <c r="G615" s="284"/>
      <c r="H615" s="284"/>
      <c r="I615" s="284"/>
      <c r="J615" s="281"/>
      <c r="K615" s="281"/>
      <c r="L615" s="281"/>
    </row>
    <row r="616" customFormat="false" ht="12.75" hidden="false" customHeight="false" outlineLevel="0" collapsed="false">
      <c r="A616" s="280"/>
      <c r="B616" s="281"/>
      <c r="C616" s="282"/>
      <c r="D616" s="283"/>
      <c r="E616" s="282"/>
      <c r="F616" s="281"/>
      <c r="G616" s="284"/>
      <c r="H616" s="284"/>
      <c r="I616" s="284"/>
      <c r="J616" s="281"/>
      <c r="K616" s="281"/>
      <c r="L616" s="281"/>
    </row>
    <row r="617" customFormat="false" ht="12.75" hidden="false" customHeight="false" outlineLevel="0" collapsed="false">
      <c r="A617" s="280"/>
      <c r="B617" s="281"/>
      <c r="C617" s="282"/>
      <c r="D617" s="283"/>
      <c r="E617" s="282"/>
      <c r="F617" s="281"/>
      <c r="G617" s="284"/>
      <c r="H617" s="284"/>
      <c r="I617" s="284"/>
      <c r="J617" s="281"/>
      <c r="K617" s="281"/>
      <c r="L617" s="281"/>
    </row>
    <row r="618" customFormat="false" ht="12.75" hidden="false" customHeight="false" outlineLevel="0" collapsed="false">
      <c r="A618" s="280"/>
      <c r="B618" s="281"/>
      <c r="C618" s="282"/>
      <c r="D618" s="283"/>
      <c r="E618" s="282"/>
      <c r="F618" s="281"/>
      <c r="G618" s="284"/>
      <c r="H618" s="284"/>
      <c r="I618" s="284"/>
      <c r="J618" s="281"/>
      <c r="K618" s="281"/>
      <c r="L618" s="281"/>
    </row>
    <row r="619" customFormat="false" ht="12.75" hidden="false" customHeight="false" outlineLevel="0" collapsed="false">
      <c r="A619" s="280"/>
      <c r="B619" s="281"/>
      <c r="C619" s="282"/>
      <c r="D619" s="283"/>
      <c r="E619" s="282"/>
      <c r="F619" s="281"/>
      <c r="G619" s="284"/>
      <c r="H619" s="284"/>
      <c r="I619" s="284"/>
      <c r="J619" s="281"/>
      <c r="K619" s="281"/>
      <c r="L619" s="281"/>
    </row>
    <row r="620" customFormat="false" ht="12.75" hidden="false" customHeight="false" outlineLevel="0" collapsed="false">
      <c r="A620" s="280"/>
      <c r="B620" s="281"/>
      <c r="C620" s="282"/>
      <c r="D620" s="283"/>
      <c r="E620" s="282"/>
      <c r="F620" s="281"/>
      <c r="G620" s="284"/>
      <c r="H620" s="284"/>
      <c r="I620" s="284"/>
      <c r="J620" s="281"/>
      <c r="K620" s="281"/>
      <c r="L620" s="281"/>
    </row>
    <row r="621" customFormat="false" ht="12.75" hidden="false" customHeight="false" outlineLevel="0" collapsed="false">
      <c r="A621" s="280"/>
      <c r="B621" s="281"/>
      <c r="C621" s="282"/>
      <c r="D621" s="283"/>
      <c r="E621" s="282"/>
      <c r="F621" s="281"/>
      <c r="G621" s="284"/>
      <c r="H621" s="284"/>
      <c r="I621" s="284"/>
      <c r="J621" s="281"/>
      <c r="K621" s="281"/>
      <c r="L621" s="281"/>
    </row>
    <row r="622" customFormat="false" ht="12.75" hidden="false" customHeight="false" outlineLevel="0" collapsed="false">
      <c r="A622" s="280"/>
      <c r="B622" s="281"/>
      <c r="C622" s="282"/>
      <c r="D622" s="283"/>
      <c r="E622" s="282"/>
      <c r="F622" s="281"/>
      <c r="G622" s="284"/>
      <c r="H622" s="284"/>
      <c r="I622" s="284"/>
      <c r="J622" s="281"/>
      <c r="K622" s="281"/>
      <c r="L622" s="281"/>
    </row>
    <row r="623" customFormat="false" ht="12.75" hidden="false" customHeight="false" outlineLevel="0" collapsed="false">
      <c r="A623" s="280"/>
      <c r="B623" s="281"/>
      <c r="C623" s="282"/>
      <c r="D623" s="283"/>
      <c r="E623" s="282"/>
      <c r="F623" s="281"/>
      <c r="G623" s="284"/>
      <c r="H623" s="284"/>
      <c r="I623" s="284"/>
      <c r="J623" s="281"/>
      <c r="K623" s="281"/>
      <c r="L623" s="281"/>
    </row>
    <row r="624" customFormat="false" ht="12.75" hidden="false" customHeight="false" outlineLevel="0" collapsed="false">
      <c r="A624" s="280"/>
      <c r="B624" s="281"/>
      <c r="C624" s="282"/>
      <c r="D624" s="283"/>
      <c r="E624" s="282"/>
      <c r="F624" s="281"/>
      <c r="G624" s="284"/>
      <c r="H624" s="284"/>
      <c r="I624" s="284"/>
      <c r="J624" s="281"/>
      <c r="K624" s="281"/>
      <c r="L624" s="281"/>
    </row>
    <row r="625" customFormat="false" ht="12.75" hidden="false" customHeight="false" outlineLevel="0" collapsed="false">
      <c r="A625" s="280"/>
      <c r="B625" s="281"/>
      <c r="C625" s="282"/>
      <c r="D625" s="283"/>
      <c r="E625" s="282"/>
      <c r="F625" s="281"/>
      <c r="G625" s="284"/>
      <c r="H625" s="284"/>
      <c r="I625" s="284"/>
      <c r="J625" s="281"/>
      <c r="K625" s="281"/>
      <c r="L625" s="281"/>
    </row>
    <row r="626" customFormat="false" ht="12.75" hidden="false" customHeight="false" outlineLevel="0" collapsed="false">
      <c r="A626" s="280"/>
      <c r="B626" s="281"/>
      <c r="C626" s="282"/>
      <c r="D626" s="283"/>
      <c r="E626" s="282"/>
      <c r="F626" s="281"/>
      <c r="G626" s="284"/>
      <c r="H626" s="284"/>
      <c r="I626" s="284"/>
      <c r="J626" s="281"/>
      <c r="K626" s="281"/>
      <c r="L626" s="281"/>
    </row>
    <row r="627" customFormat="false" ht="12.75" hidden="false" customHeight="false" outlineLevel="0" collapsed="false">
      <c r="A627" s="280"/>
      <c r="B627" s="281"/>
      <c r="C627" s="282"/>
      <c r="D627" s="283"/>
      <c r="E627" s="282"/>
      <c r="F627" s="281"/>
      <c r="G627" s="284"/>
      <c r="H627" s="284"/>
      <c r="I627" s="284"/>
      <c r="J627" s="281"/>
      <c r="K627" s="281"/>
      <c r="L627" s="281"/>
    </row>
    <row r="628" customFormat="false" ht="12.75" hidden="false" customHeight="false" outlineLevel="0" collapsed="false">
      <c r="A628" s="280"/>
      <c r="B628" s="281"/>
      <c r="C628" s="282"/>
      <c r="D628" s="283"/>
      <c r="E628" s="282"/>
      <c r="F628" s="281"/>
      <c r="G628" s="284"/>
      <c r="H628" s="284"/>
      <c r="I628" s="284"/>
      <c r="J628" s="281"/>
      <c r="K628" s="281"/>
      <c r="L628" s="281"/>
    </row>
    <row r="629" customFormat="false" ht="12.75" hidden="false" customHeight="false" outlineLevel="0" collapsed="false">
      <c r="A629" s="280"/>
      <c r="B629" s="281"/>
      <c r="C629" s="282"/>
      <c r="D629" s="283"/>
      <c r="E629" s="282"/>
      <c r="F629" s="281"/>
      <c r="G629" s="284"/>
      <c r="H629" s="284"/>
      <c r="I629" s="284"/>
      <c r="J629" s="281"/>
      <c r="K629" s="281"/>
      <c r="L629" s="281"/>
    </row>
    <row r="630" customFormat="false" ht="12.75" hidden="false" customHeight="false" outlineLevel="0" collapsed="false">
      <c r="A630" s="280"/>
      <c r="B630" s="281"/>
      <c r="C630" s="282"/>
      <c r="D630" s="283"/>
      <c r="E630" s="282"/>
      <c r="F630" s="281"/>
      <c r="G630" s="284"/>
      <c r="H630" s="284"/>
      <c r="I630" s="284"/>
      <c r="J630" s="281"/>
      <c r="K630" s="281"/>
      <c r="L630" s="281"/>
    </row>
    <row r="631" customFormat="false" ht="12.75" hidden="false" customHeight="false" outlineLevel="0" collapsed="false">
      <c r="A631" s="280"/>
      <c r="B631" s="281"/>
      <c r="C631" s="282"/>
      <c r="D631" s="283"/>
      <c r="E631" s="282"/>
      <c r="F631" s="281"/>
      <c r="G631" s="284"/>
      <c r="H631" s="284"/>
      <c r="I631" s="284"/>
      <c r="J631" s="281"/>
      <c r="K631" s="281"/>
      <c r="L631" s="281"/>
    </row>
    <row r="632" customFormat="false" ht="12.75" hidden="false" customHeight="false" outlineLevel="0" collapsed="false">
      <c r="A632" s="280"/>
      <c r="B632" s="281"/>
      <c r="C632" s="282"/>
      <c r="D632" s="283"/>
      <c r="E632" s="282"/>
      <c r="F632" s="281"/>
      <c r="G632" s="284"/>
      <c r="H632" s="284"/>
      <c r="I632" s="284"/>
      <c r="J632" s="281"/>
      <c r="K632" s="281"/>
      <c r="L632" s="281"/>
    </row>
    <row r="633" customFormat="false" ht="12.75" hidden="false" customHeight="false" outlineLevel="0" collapsed="false">
      <c r="A633" s="280"/>
      <c r="B633" s="281"/>
      <c r="C633" s="282"/>
      <c r="D633" s="283"/>
      <c r="E633" s="282"/>
      <c r="F633" s="281"/>
      <c r="G633" s="284"/>
      <c r="H633" s="284"/>
      <c r="I633" s="284"/>
      <c r="J633" s="281"/>
      <c r="K633" s="281"/>
      <c r="L633" s="281"/>
    </row>
    <row r="634" customFormat="false" ht="12.75" hidden="false" customHeight="false" outlineLevel="0" collapsed="false">
      <c r="A634" s="280"/>
      <c r="B634" s="281"/>
      <c r="C634" s="282"/>
      <c r="D634" s="283"/>
      <c r="E634" s="282"/>
      <c r="F634" s="281"/>
      <c r="G634" s="284"/>
      <c r="H634" s="284"/>
      <c r="I634" s="284"/>
      <c r="J634" s="281"/>
      <c r="K634" s="281"/>
      <c r="L634" s="281"/>
    </row>
    <row r="635" customFormat="false" ht="12.75" hidden="false" customHeight="false" outlineLevel="0" collapsed="false">
      <c r="A635" s="280"/>
      <c r="B635" s="281"/>
      <c r="C635" s="282"/>
      <c r="D635" s="283"/>
      <c r="E635" s="282"/>
      <c r="F635" s="281"/>
      <c r="G635" s="284"/>
      <c r="H635" s="284"/>
      <c r="I635" s="284"/>
      <c r="J635" s="281"/>
      <c r="K635" s="281"/>
      <c r="L635" s="281"/>
    </row>
    <row r="636" customFormat="false" ht="12.75" hidden="false" customHeight="false" outlineLevel="0" collapsed="false">
      <c r="A636" s="280"/>
      <c r="B636" s="281"/>
      <c r="C636" s="282"/>
      <c r="D636" s="283"/>
      <c r="E636" s="282"/>
      <c r="F636" s="281"/>
      <c r="G636" s="284"/>
      <c r="H636" s="284"/>
      <c r="I636" s="284"/>
      <c r="J636" s="281"/>
      <c r="K636" s="281"/>
      <c r="L636" s="281"/>
    </row>
    <row r="637" customFormat="false" ht="12.75" hidden="false" customHeight="false" outlineLevel="0" collapsed="false">
      <c r="A637" s="280"/>
      <c r="B637" s="281"/>
      <c r="C637" s="282"/>
      <c r="D637" s="283"/>
      <c r="E637" s="282"/>
      <c r="F637" s="281"/>
      <c r="G637" s="284"/>
      <c r="H637" s="284"/>
      <c r="I637" s="284"/>
      <c r="J637" s="281"/>
      <c r="K637" s="281"/>
      <c r="L637" s="281"/>
    </row>
    <row r="638" customFormat="false" ht="12.75" hidden="false" customHeight="false" outlineLevel="0" collapsed="false">
      <c r="A638" s="280"/>
      <c r="B638" s="281"/>
      <c r="C638" s="282"/>
      <c r="D638" s="283"/>
      <c r="E638" s="282"/>
      <c r="F638" s="281"/>
      <c r="G638" s="284"/>
      <c r="H638" s="284"/>
      <c r="I638" s="284"/>
      <c r="J638" s="281"/>
      <c r="K638" s="281"/>
      <c r="L638" s="281"/>
    </row>
    <row r="639" customFormat="false" ht="12.75" hidden="false" customHeight="false" outlineLevel="0" collapsed="false">
      <c r="A639" s="280"/>
      <c r="B639" s="281"/>
      <c r="C639" s="282"/>
      <c r="D639" s="283"/>
      <c r="E639" s="282"/>
      <c r="F639" s="281"/>
      <c r="G639" s="284"/>
      <c r="H639" s="284"/>
      <c r="I639" s="284"/>
      <c r="J639" s="281"/>
      <c r="K639" s="281"/>
      <c r="L639" s="281"/>
    </row>
    <row r="640" customFormat="false" ht="12.75" hidden="false" customHeight="false" outlineLevel="0" collapsed="false">
      <c r="A640" s="280"/>
      <c r="B640" s="281"/>
      <c r="C640" s="282"/>
      <c r="D640" s="283"/>
      <c r="E640" s="282"/>
      <c r="F640" s="281"/>
      <c r="G640" s="284"/>
      <c r="H640" s="284"/>
      <c r="I640" s="284"/>
      <c r="J640" s="281"/>
      <c r="K640" s="281"/>
      <c r="L640" s="281"/>
    </row>
    <row r="641" customFormat="false" ht="12.75" hidden="false" customHeight="false" outlineLevel="0" collapsed="false">
      <c r="A641" s="280"/>
      <c r="B641" s="281"/>
      <c r="C641" s="282"/>
      <c r="D641" s="283"/>
      <c r="E641" s="282"/>
      <c r="F641" s="281"/>
      <c r="G641" s="284"/>
      <c r="H641" s="284"/>
      <c r="I641" s="284"/>
      <c r="J641" s="281"/>
      <c r="K641" s="281"/>
      <c r="L641" s="281"/>
    </row>
    <row r="642" customFormat="false" ht="12.75" hidden="false" customHeight="false" outlineLevel="0" collapsed="false">
      <c r="A642" s="280"/>
      <c r="B642" s="281"/>
      <c r="C642" s="282"/>
      <c r="D642" s="283"/>
      <c r="E642" s="282"/>
      <c r="F642" s="281"/>
      <c r="G642" s="284"/>
      <c r="H642" s="284"/>
      <c r="I642" s="284"/>
      <c r="J642" s="281"/>
      <c r="K642" s="281"/>
      <c r="L642" s="281"/>
    </row>
    <row r="643" customFormat="false" ht="12.75" hidden="false" customHeight="false" outlineLevel="0" collapsed="false">
      <c r="A643" s="280"/>
      <c r="B643" s="281"/>
      <c r="C643" s="282"/>
      <c r="D643" s="283"/>
      <c r="E643" s="282"/>
      <c r="F643" s="281"/>
      <c r="G643" s="284"/>
      <c r="H643" s="284"/>
      <c r="I643" s="284"/>
      <c r="J643" s="281"/>
      <c r="K643" s="281"/>
      <c r="L643" s="281"/>
    </row>
    <row r="644" customFormat="false" ht="12.75" hidden="false" customHeight="false" outlineLevel="0" collapsed="false">
      <c r="A644" s="280"/>
      <c r="B644" s="281"/>
      <c r="C644" s="282"/>
      <c r="D644" s="283"/>
      <c r="E644" s="282"/>
      <c r="F644" s="281"/>
      <c r="G644" s="284"/>
      <c r="H644" s="284"/>
      <c r="I644" s="284"/>
      <c r="J644" s="281"/>
      <c r="K644" s="281"/>
      <c r="L644" s="281"/>
    </row>
    <row r="645" customFormat="false" ht="12.75" hidden="false" customHeight="false" outlineLevel="0" collapsed="false">
      <c r="A645" s="280"/>
      <c r="B645" s="281"/>
      <c r="C645" s="282"/>
      <c r="D645" s="283"/>
      <c r="E645" s="282"/>
      <c r="F645" s="281"/>
      <c r="G645" s="284"/>
      <c r="H645" s="284"/>
      <c r="I645" s="284"/>
      <c r="J645" s="281"/>
      <c r="K645" s="281"/>
      <c r="L645" s="281"/>
    </row>
    <row r="646" customFormat="false" ht="12.75" hidden="false" customHeight="false" outlineLevel="0" collapsed="false">
      <c r="A646" s="280"/>
      <c r="B646" s="281"/>
      <c r="C646" s="282"/>
      <c r="D646" s="283"/>
      <c r="E646" s="282"/>
      <c r="F646" s="281"/>
      <c r="G646" s="284"/>
      <c r="H646" s="284"/>
      <c r="I646" s="284"/>
      <c r="J646" s="281"/>
      <c r="K646" s="281"/>
      <c r="L646" s="281"/>
    </row>
    <row r="647" customFormat="false" ht="12.75" hidden="false" customHeight="false" outlineLevel="0" collapsed="false">
      <c r="A647" s="280"/>
      <c r="B647" s="281"/>
      <c r="C647" s="282"/>
      <c r="D647" s="283"/>
      <c r="E647" s="282"/>
      <c r="F647" s="281"/>
      <c r="G647" s="284"/>
      <c r="H647" s="284"/>
      <c r="I647" s="284"/>
      <c r="J647" s="281"/>
      <c r="K647" s="281"/>
      <c r="L647" s="281"/>
    </row>
    <row r="648" customFormat="false" ht="12.75" hidden="false" customHeight="false" outlineLevel="0" collapsed="false">
      <c r="A648" s="280"/>
      <c r="B648" s="281"/>
      <c r="C648" s="282"/>
      <c r="D648" s="283"/>
      <c r="E648" s="282"/>
      <c r="F648" s="281"/>
      <c r="G648" s="284"/>
      <c r="H648" s="284"/>
      <c r="I648" s="284"/>
      <c r="J648" s="281"/>
      <c r="K648" s="281"/>
      <c r="L648" s="281"/>
    </row>
    <row r="649" customFormat="false" ht="12.75" hidden="false" customHeight="false" outlineLevel="0" collapsed="false">
      <c r="A649" s="280"/>
      <c r="B649" s="281"/>
      <c r="C649" s="282"/>
      <c r="D649" s="283"/>
      <c r="E649" s="282"/>
      <c r="F649" s="281"/>
      <c r="G649" s="284"/>
      <c r="H649" s="284"/>
      <c r="I649" s="284"/>
      <c r="J649" s="281"/>
      <c r="K649" s="281"/>
      <c r="L649" s="281"/>
    </row>
    <row r="650" customFormat="false" ht="12.75" hidden="false" customHeight="false" outlineLevel="0" collapsed="false">
      <c r="A650" s="280"/>
      <c r="B650" s="281"/>
      <c r="C650" s="282"/>
      <c r="D650" s="283"/>
      <c r="E650" s="282"/>
      <c r="F650" s="281"/>
      <c r="G650" s="284"/>
      <c r="H650" s="284"/>
      <c r="I650" s="284"/>
      <c r="J650" s="281"/>
      <c r="K650" s="281"/>
      <c r="L650" s="281"/>
    </row>
    <row r="651" customFormat="false" ht="12.75" hidden="false" customHeight="false" outlineLevel="0" collapsed="false">
      <c r="A651" s="280"/>
      <c r="B651" s="281"/>
      <c r="C651" s="282"/>
      <c r="D651" s="283"/>
      <c r="E651" s="282"/>
      <c r="F651" s="281"/>
      <c r="G651" s="284"/>
      <c r="H651" s="284"/>
      <c r="I651" s="284"/>
      <c r="J651" s="281"/>
      <c r="K651" s="281"/>
      <c r="L651" s="281"/>
    </row>
    <row r="652" customFormat="false" ht="12.75" hidden="false" customHeight="false" outlineLevel="0" collapsed="false">
      <c r="A652" s="280"/>
      <c r="B652" s="281"/>
      <c r="C652" s="282"/>
      <c r="D652" s="283"/>
      <c r="E652" s="282"/>
      <c r="F652" s="281"/>
      <c r="G652" s="284"/>
      <c r="H652" s="284"/>
      <c r="I652" s="284"/>
      <c r="J652" s="281"/>
      <c r="K652" s="281"/>
      <c r="L652" s="281"/>
    </row>
    <row r="653" customFormat="false" ht="12.75" hidden="false" customHeight="false" outlineLevel="0" collapsed="false">
      <c r="A653" s="280"/>
      <c r="B653" s="281"/>
      <c r="C653" s="282"/>
      <c r="D653" s="283"/>
      <c r="E653" s="282"/>
      <c r="F653" s="281"/>
      <c r="G653" s="284"/>
      <c r="H653" s="284"/>
      <c r="I653" s="284"/>
      <c r="J653" s="281"/>
      <c r="K653" s="281"/>
      <c r="L653" s="281"/>
    </row>
    <row r="654" customFormat="false" ht="12.75" hidden="false" customHeight="false" outlineLevel="0" collapsed="false">
      <c r="A654" s="280"/>
      <c r="B654" s="281"/>
      <c r="C654" s="282"/>
      <c r="D654" s="283"/>
      <c r="E654" s="282"/>
      <c r="F654" s="281"/>
      <c r="G654" s="284"/>
      <c r="H654" s="284"/>
      <c r="I654" s="284"/>
      <c r="J654" s="281"/>
      <c r="K654" s="281"/>
      <c r="L654" s="281"/>
    </row>
    <row r="655" customFormat="false" ht="12.75" hidden="false" customHeight="false" outlineLevel="0" collapsed="false">
      <c r="A655" s="280"/>
      <c r="B655" s="281"/>
      <c r="C655" s="282"/>
      <c r="D655" s="283"/>
      <c r="E655" s="282"/>
      <c r="F655" s="281"/>
      <c r="G655" s="284"/>
      <c r="H655" s="284"/>
      <c r="I655" s="284"/>
      <c r="J655" s="281"/>
      <c r="K655" s="281"/>
      <c r="L655" s="281"/>
    </row>
    <row r="656" customFormat="false" ht="12.75" hidden="false" customHeight="false" outlineLevel="0" collapsed="false">
      <c r="A656" s="280"/>
      <c r="B656" s="281"/>
      <c r="C656" s="282"/>
      <c r="D656" s="283"/>
      <c r="E656" s="282"/>
      <c r="F656" s="281"/>
      <c r="G656" s="284"/>
      <c r="H656" s="284"/>
      <c r="I656" s="284"/>
      <c r="J656" s="281"/>
      <c r="K656" s="281"/>
      <c r="L656" s="281"/>
    </row>
    <row r="657" customFormat="false" ht="12.75" hidden="false" customHeight="false" outlineLevel="0" collapsed="false">
      <c r="A657" s="280"/>
      <c r="B657" s="281"/>
      <c r="C657" s="282"/>
      <c r="D657" s="283"/>
      <c r="E657" s="282"/>
      <c r="F657" s="281"/>
      <c r="G657" s="284"/>
      <c r="H657" s="284"/>
      <c r="I657" s="284"/>
      <c r="J657" s="281"/>
      <c r="K657" s="281"/>
      <c r="L657" s="281"/>
    </row>
    <row r="658" customFormat="false" ht="12.75" hidden="false" customHeight="false" outlineLevel="0" collapsed="false">
      <c r="A658" s="280"/>
      <c r="B658" s="281"/>
      <c r="C658" s="282"/>
      <c r="D658" s="283"/>
      <c r="E658" s="282"/>
      <c r="F658" s="281"/>
      <c r="G658" s="284"/>
      <c r="H658" s="284"/>
      <c r="I658" s="284"/>
      <c r="J658" s="281"/>
      <c r="K658" s="281"/>
      <c r="L658" s="281"/>
    </row>
    <row r="659" customFormat="false" ht="12.75" hidden="false" customHeight="false" outlineLevel="0" collapsed="false">
      <c r="A659" s="280"/>
      <c r="B659" s="281"/>
      <c r="C659" s="282"/>
      <c r="D659" s="283"/>
      <c r="E659" s="282"/>
      <c r="F659" s="281"/>
      <c r="G659" s="284"/>
      <c r="H659" s="284"/>
      <c r="I659" s="284"/>
      <c r="J659" s="281"/>
      <c r="K659" s="281"/>
      <c r="L659" s="281"/>
    </row>
    <row r="660" customFormat="false" ht="12.75" hidden="false" customHeight="false" outlineLevel="0" collapsed="false">
      <c r="A660" s="280"/>
      <c r="B660" s="281"/>
      <c r="C660" s="282"/>
      <c r="D660" s="283"/>
      <c r="E660" s="282"/>
      <c r="F660" s="281"/>
      <c r="G660" s="284"/>
      <c r="H660" s="284"/>
      <c r="I660" s="284"/>
      <c r="J660" s="281"/>
      <c r="K660" s="281"/>
      <c r="L660" s="281"/>
    </row>
    <row r="661" customFormat="false" ht="12.75" hidden="false" customHeight="false" outlineLevel="0" collapsed="false">
      <c r="A661" s="280"/>
      <c r="B661" s="281"/>
      <c r="C661" s="282"/>
      <c r="D661" s="283"/>
      <c r="E661" s="282"/>
      <c r="F661" s="281"/>
      <c r="G661" s="284"/>
      <c r="H661" s="284"/>
      <c r="I661" s="284"/>
      <c r="J661" s="281"/>
      <c r="K661" s="281"/>
      <c r="L661" s="281"/>
    </row>
    <row r="662" customFormat="false" ht="12.75" hidden="false" customHeight="false" outlineLevel="0" collapsed="false">
      <c r="A662" s="280"/>
      <c r="B662" s="281"/>
      <c r="C662" s="282"/>
      <c r="D662" s="283"/>
      <c r="E662" s="282"/>
      <c r="F662" s="281"/>
      <c r="G662" s="284"/>
      <c r="H662" s="284"/>
      <c r="I662" s="284"/>
      <c r="J662" s="281"/>
      <c r="K662" s="281"/>
      <c r="L662" s="281"/>
    </row>
    <row r="663" customFormat="false" ht="12.75" hidden="false" customHeight="false" outlineLevel="0" collapsed="false">
      <c r="A663" s="280"/>
      <c r="B663" s="281"/>
      <c r="C663" s="282"/>
      <c r="D663" s="283"/>
      <c r="E663" s="282"/>
      <c r="F663" s="281"/>
      <c r="G663" s="284"/>
      <c r="H663" s="284"/>
      <c r="I663" s="284"/>
      <c r="J663" s="281"/>
      <c r="K663" s="281"/>
      <c r="L663" s="281"/>
    </row>
    <row r="664" customFormat="false" ht="12.75" hidden="false" customHeight="false" outlineLevel="0" collapsed="false">
      <c r="A664" s="280"/>
      <c r="B664" s="281"/>
      <c r="C664" s="282"/>
      <c r="D664" s="283"/>
      <c r="E664" s="282"/>
      <c r="F664" s="281"/>
      <c r="G664" s="284"/>
      <c r="H664" s="284"/>
      <c r="I664" s="284"/>
      <c r="J664" s="281"/>
      <c r="K664" s="281"/>
      <c r="L664" s="281"/>
    </row>
    <row r="665" customFormat="false" ht="12.75" hidden="false" customHeight="false" outlineLevel="0" collapsed="false">
      <c r="A665" s="280"/>
      <c r="B665" s="281"/>
      <c r="C665" s="282"/>
      <c r="D665" s="283"/>
      <c r="E665" s="282"/>
      <c r="F665" s="281"/>
      <c r="G665" s="284"/>
      <c r="H665" s="284"/>
      <c r="I665" s="284"/>
      <c r="J665" s="281"/>
      <c r="K665" s="281"/>
      <c r="L665" s="281"/>
    </row>
    <row r="666" customFormat="false" ht="12.75" hidden="false" customHeight="false" outlineLevel="0" collapsed="false">
      <c r="A666" s="280"/>
      <c r="B666" s="281"/>
      <c r="C666" s="282"/>
      <c r="D666" s="283"/>
      <c r="E666" s="282"/>
      <c r="F666" s="281"/>
      <c r="G666" s="284"/>
      <c r="H666" s="284"/>
      <c r="I666" s="284"/>
      <c r="J666" s="281"/>
      <c r="K666" s="281"/>
      <c r="L666" s="281"/>
    </row>
    <row r="667" customFormat="false" ht="12.75" hidden="false" customHeight="false" outlineLevel="0" collapsed="false">
      <c r="A667" s="280"/>
      <c r="B667" s="281"/>
      <c r="C667" s="282"/>
      <c r="D667" s="283"/>
      <c r="E667" s="282"/>
      <c r="F667" s="281"/>
      <c r="G667" s="284"/>
      <c r="H667" s="284"/>
      <c r="I667" s="284"/>
      <c r="J667" s="281"/>
      <c r="K667" s="281"/>
      <c r="L667" s="281"/>
    </row>
    <row r="668" customFormat="false" ht="12.75" hidden="false" customHeight="false" outlineLevel="0" collapsed="false">
      <c r="A668" s="280"/>
      <c r="B668" s="281"/>
      <c r="C668" s="282"/>
      <c r="D668" s="283"/>
      <c r="E668" s="282"/>
      <c r="F668" s="281"/>
      <c r="G668" s="284"/>
      <c r="H668" s="284"/>
      <c r="I668" s="284"/>
      <c r="J668" s="281"/>
      <c r="K668" s="281"/>
      <c r="L668" s="281"/>
    </row>
    <row r="669" customFormat="false" ht="12.75" hidden="false" customHeight="false" outlineLevel="0" collapsed="false">
      <c r="A669" s="280"/>
      <c r="B669" s="281"/>
      <c r="C669" s="282"/>
      <c r="D669" s="283"/>
      <c r="E669" s="282"/>
      <c r="F669" s="281"/>
      <c r="G669" s="284"/>
      <c r="H669" s="284"/>
      <c r="I669" s="284"/>
      <c r="J669" s="281"/>
      <c r="K669" s="281"/>
      <c r="L669" s="281"/>
    </row>
    <row r="670" customFormat="false" ht="12.75" hidden="false" customHeight="false" outlineLevel="0" collapsed="false">
      <c r="A670" s="280"/>
      <c r="B670" s="281"/>
      <c r="C670" s="282"/>
      <c r="D670" s="283"/>
      <c r="E670" s="282"/>
      <c r="F670" s="281"/>
      <c r="G670" s="284"/>
      <c r="H670" s="284"/>
      <c r="I670" s="284"/>
      <c r="J670" s="281"/>
      <c r="K670" s="281"/>
      <c r="L670" s="281"/>
    </row>
    <row r="671" customFormat="false" ht="12.75" hidden="false" customHeight="false" outlineLevel="0" collapsed="false">
      <c r="A671" s="280"/>
      <c r="B671" s="281"/>
      <c r="C671" s="282"/>
      <c r="D671" s="283"/>
      <c r="E671" s="282"/>
      <c r="F671" s="281"/>
      <c r="G671" s="284"/>
      <c r="H671" s="284"/>
      <c r="I671" s="284"/>
      <c r="J671" s="281"/>
      <c r="K671" s="281"/>
      <c r="L671" s="281"/>
    </row>
    <row r="672" customFormat="false" ht="12.75" hidden="false" customHeight="false" outlineLevel="0" collapsed="false">
      <c r="A672" s="280"/>
      <c r="B672" s="281"/>
      <c r="C672" s="282"/>
      <c r="D672" s="283"/>
      <c r="E672" s="282"/>
      <c r="F672" s="281"/>
      <c r="G672" s="284"/>
      <c r="H672" s="284"/>
      <c r="I672" s="284"/>
      <c r="J672" s="281"/>
      <c r="K672" s="281"/>
      <c r="L672" s="281"/>
    </row>
    <row r="673" customFormat="false" ht="12.75" hidden="false" customHeight="false" outlineLevel="0" collapsed="false">
      <c r="A673" s="280"/>
      <c r="B673" s="281"/>
      <c r="C673" s="282"/>
      <c r="D673" s="283"/>
      <c r="E673" s="282"/>
      <c r="F673" s="281"/>
      <c r="G673" s="284"/>
      <c r="H673" s="284"/>
      <c r="I673" s="284"/>
      <c r="J673" s="281"/>
      <c r="K673" s="281"/>
      <c r="L673" s="281"/>
    </row>
    <row r="674" customFormat="false" ht="12.75" hidden="false" customHeight="false" outlineLevel="0" collapsed="false">
      <c r="A674" s="280"/>
      <c r="B674" s="281"/>
      <c r="C674" s="282"/>
      <c r="D674" s="283"/>
      <c r="E674" s="282"/>
      <c r="F674" s="281"/>
      <c r="G674" s="284"/>
      <c r="H674" s="284"/>
      <c r="I674" s="284"/>
      <c r="J674" s="281"/>
      <c r="K674" s="281"/>
      <c r="L674" s="281"/>
    </row>
    <row r="675" customFormat="false" ht="12.75" hidden="false" customHeight="false" outlineLevel="0" collapsed="false">
      <c r="A675" s="280"/>
      <c r="B675" s="281"/>
      <c r="C675" s="282"/>
      <c r="D675" s="283"/>
      <c r="E675" s="282"/>
      <c r="F675" s="281"/>
      <c r="G675" s="284"/>
      <c r="H675" s="284"/>
      <c r="I675" s="284"/>
      <c r="J675" s="281"/>
      <c r="K675" s="281"/>
      <c r="L675" s="281"/>
    </row>
    <row r="676" customFormat="false" ht="12.75" hidden="false" customHeight="false" outlineLevel="0" collapsed="false">
      <c r="A676" s="280"/>
      <c r="B676" s="281"/>
      <c r="C676" s="282"/>
      <c r="D676" s="283"/>
      <c r="E676" s="282"/>
      <c r="F676" s="281"/>
      <c r="G676" s="284"/>
      <c r="H676" s="284"/>
      <c r="I676" s="284"/>
      <c r="J676" s="281"/>
      <c r="K676" s="281"/>
      <c r="L676" s="281"/>
    </row>
    <row r="677" customFormat="false" ht="12.75" hidden="false" customHeight="false" outlineLevel="0" collapsed="false">
      <c r="A677" s="280"/>
      <c r="B677" s="281"/>
      <c r="C677" s="282"/>
      <c r="D677" s="283"/>
      <c r="E677" s="282"/>
      <c r="F677" s="281"/>
      <c r="G677" s="284"/>
      <c r="H677" s="284"/>
      <c r="I677" s="284"/>
      <c r="J677" s="281"/>
      <c r="K677" s="281"/>
      <c r="L677" s="281"/>
    </row>
    <row r="678" customFormat="false" ht="12.75" hidden="false" customHeight="false" outlineLevel="0" collapsed="false">
      <c r="A678" s="280"/>
      <c r="B678" s="281"/>
      <c r="C678" s="282"/>
      <c r="D678" s="283"/>
      <c r="E678" s="282"/>
      <c r="F678" s="281"/>
      <c r="G678" s="284"/>
      <c r="H678" s="284"/>
      <c r="I678" s="284"/>
      <c r="J678" s="281"/>
      <c r="K678" s="281"/>
      <c r="L678" s="281"/>
    </row>
    <row r="679" customFormat="false" ht="12.75" hidden="false" customHeight="false" outlineLevel="0" collapsed="false">
      <c r="A679" s="280"/>
      <c r="B679" s="281"/>
      <c r="C679" s="282"/>
      <c r="D679" s="283"/>
      <c r="E679" s="282"/>
      <c r="F679" s="281"/>
      <c r="G679" s="284"/>
      <c r="H679" s="284"/>
      <c r="I679" s="284"/>
      <c r="J679" s="281"/>
      <c r="K679" s="281"/>
      <c r="L679" s="281"/>
    </row>
    <row r="680" customFormat="false" ht="12.75" hidden="false" customHeight="false" outlineLevel="0" collapsed="false">
      <c r="A680" s="280"/>
      <c r="B680" s="281"/>
      <c r="C680" s="282"/>
      <c r="D680" s="283"/>
      <c r="E680" s="282"/>
      <c r="F680" s="281"/>
      <c r="G680" s="284"/>
      <c r="H680" s="284"/>
      <c r="I680" s="284"/>
      <c r="J680" s="281"/>
      <c r="K680" s="281"/>
      <c r="L680" s="281"/>
    </row>
    <row r="681" customFormat="false" ht="12.75" hidden="false" customHeight="false" outlineLevel="0" collapsed="false">
      <c r="A681" s="280"/>
      <c r="B681" s="281"/>
      <c r="C681" s="282"/>
      <c r="D681" s="283"/>
      <c r="E681" s="282"/>
      <c r="F681" s="281"/>
      <c r="G681" s="284"/>
      <c r="H681" s="284"/>
      <c r="I681" s="284"/>
      <c r="J681" s="281"/>
      <c r="K681" s="281"/>
      <c r="L681" s="281"/>
    </row>
    <row r="682" customFormat="false" ht="12.75" hidden="false" customHeight="false" outlineLevel="0" collapsed="false">
      <c r="A682" s="280"/>
      <c r="B682" s="281"/>
      <c r="C682" s="282"/>
      <c r="D682" s="283"/>
      <c r="E682" s="282"/>
      <c r="F682" s="281"/>
      <c r="G682" s="284"/>
      <c r="H682" s="284"/>
      <c r="I682" s="284"/>
      <c r="J682" s="281"/>
      <c r="K682" s="281"/>
      <c r="L682" s="281"/>
    </row>
    <row r="683" customFormat="false" ht="12.75" hidden="false" customHeight="false" outlineLevel="0" collapsed="false">
      <c r="A683" s="280"/>
      <c r="B683" s="281"/>
      <c r="C683" s="282"/>
      <c r="D683" s="283"/>
      <c r="E683" s="282"/>
      <c r="F683" s="281"/>
      <c r="G683" s="284"/>
      <c r="H683" s="284"/>
      <c r="I683" s="284"/>
      <c r="J683" s="281"/>
      <c r="K683" s="281"/>
      <c r="L683" s="281"/>
    </row>
    <row r="684" customFormat="false" ht="12.75" hidden="false" customHeight="false" outlineLevel="0" collapsed="false">
      <c r="A684" s="280"/>
      <c r="B684" s="281"/>
      <c r="C684" s="282"/>
      <c r="D684" s="283"/>
      <c r="E684" s="282"/>
      <c r="F684" s="281"/>
      <c r="G684" s="284"/>
      <c r="H684" s="284"/>
      <c r="I684" s="284"/>
      <c r="J684" s="281"/>
      <c r="K684" s="281"/>
      <c r="L684" s="281"/>
    </row>
    <row r="685" customFormat="false" ht="12.75" hidden="false" customHeight="false" outlineLevel="0" collapsed="false">
      <c r="A685" s="280"/>
      <c r="B685" s="281"/>
      <c r="C685" s="282"/>
      <c r="D685" s="283"/>
      <c r="E685" s="282"/>
      <c r="F685" s="281"/>
      <c r="G685" s="284"/>
      <c r="H685" s="284"/>
      <c r="I685" s="284"/>
      <c r="J685" s="281"/>
      <c r="K685" s="281"/>
      <c r="L685" s="281"/>
    </row>
    <row r="686" customFormat="false" ht="12.75" hidden="false" customHeight="false" outlineLevel="0" collapsed="false">
      <c r="A686" s="280"/>
      <c r="B686" s="281"/>
      <c r="C686" s="282"/>
      <c r="D686" s="283"/>
      <c r="E686" s="282"/>
      <c r="F686" s="281"/>
      <c r="G686" s="284"/>
      <c r="H686" s="284"/>
      <c r="I686" s="284"/>
      <c r="J686" s="281"/>
      <c r="K686" s="281"/>
      <c r="L686" s="281"/>
    </row>
    <row r="687" customFormat="false" ht="12.75" hidden="false" customHeight="false" outlineLevel="0" collapsed="false">
      <c r="A687" s="280"/>
      <c r="B687" s="281"/>
      <c r="C687" s="282"/>
      <c r="D687" s="283"/>
      <c r="E687" s="282"/>
      <c r="F687" s="281"/>
      <c r="G687" s="284"/>
      <c r="H687" s="284"/>
      <c r="I687" s="284"/>
      <c r="J687" s="281"/>
      <c r="K687" s="281"/>
      <c r="L687" s="281"/>
    </row>
    <row r="688" customFormat="false" ht="12.75" hidden="false" customHeight="false" outlineLevel="0" collapsed="false">
      <c r="A688" s="280"/>
      <c r="B688" s="281"/>
      <c r="C688" s="282"/>
      <c r="D688" s="283"/>
      <c r="E688" s="282"/>
      <c r="F688" s="281"/>
      <c r="G688" s="284"/>
      <c r="H688" s="284"/>
      <c r="I688" s="284"/>
      <c r="J688" s="281"/>
      <c r="K688" s="281"/>
      <c r="L688" s="281"/>
    </row>
    <row r="689" customFormat="false" ht="12.75" hidden="false" customHeight="false" outlineLevel="0" collapsed="false">
      <c r="A689" s="280"/>
      <c r="B689" s="281"/>
      <c r="C689" s="282"/>
      <c r="D689" s="283"/>
      <c r="E689" s="282"/>
      <c r="F689" s="281"/>
      <c r="G689" s="284"/>
      <c r="H689" s="284"/>
      <c r="I689" s="284"/>
      <c r="J689" s="281"/>
      <c r="K689" s="281"/>
      <c r="L689" s="281"/>
    </row>
    <row r="690" customFormat="false" ht="12.75" hidden="false" customHeight="false" outlineLevel="0" collapsed="false">
      <c r="A690" s="280"/>
      <c r="B690" s="281"/>
      <c r="C690" s="282"/>
      <c r="D690" s="283"/>
      <c r="E690" s="282"/>
      <c r="F690" s="281"/>
      <c r="G690" s="284"/>
      <c r="H690" s="284"/>
      <c r="I690" s="284"/>
      <c r="J690" s="281"/>
      <c r="K690" s="281"/>
      <c r="L690" s="281"/>
    </row>
    <row r="691" customFormat="false" ht="12.75" hidden="false" customHeight="false" outlineLevel="0" collapsed="false">
      <c r="A691" s="280"/>
      <c r="B691" s="281"/>
      <c r="C691" s="282"/>
      <c r="D691" s="283"/>
      <c r="E691" s="282"/>
      <c r="F691" s="281"/>
      <c r="G691" s="284"/>
      <c r="H691" s="284"/>
      <c r="I691" s="284"/>
      <c r="J691" s="281"/>
      <c r="K691" s="281"/>
      <c r="L691" s="281"/>
    </row>
    <row r="692" customFormat="false" ht="12.75" hidden="false" customHeight="false" outlineLevel="0" collapsed="false">
      <c r="A692" s="280"/>
      <c r="B692" s="281"/>
      <c r="C692" s="282"/>
      <c r="D692" s="283"/>
      <c r="E692" s="282"/>
      <c r="F692" s="281"/>
      <c r="G692" s="284"/>
      <c r="H692" s="284"/>
      <c r="I692" s="284"/>
      <c r="J692" s="281"/>
      <c r="K692" s="281"/>
      <c r="L692" s="281"/>
    </row>
    <row r="693" customFormat="false" ht="12.75" hidden="false" customHeight="false" outlineLevel="0" collapsed="false">
      <c r="A693" s="280"/>
      <c r="B693" s="281"/>
      <c r="C693" s="282"/>
      <c r="D693" s="283"/>
      <c r="E693" s="282"/>
      <c r="F693" s="281"/>
      <c r="G693" s="284"/>
      <c r="H693" s="284"/>
      <c r="I693" s="284"/>
      <c r="J693" s="281"/>
      <c r="K693" s="281"/>
      <c r="L693" s="281"/>
    </row>
    <row r="694" customFormat="false" ht="12.75" hidden="false" customHeight="false" outlineLevel="0" collapsed="false">
      <c r="A694" s="280"/>
      <c r="B694" s="281"/>
      <c r="C694" s="282"/>
      <c r="D694" s="283"/>
      <c r="E694" s="282"/>
      <c r="F694" s="281"/>
      <c r="G694" s="284"/>
      <c r="H694" s="284"/>
      <c r="I694" s="284"/>
      <c r="J694" s="281"/>
      <c r="K694" s="281"/>
      <c r="L694" s="281"/>
    </row>
    <row r="695" customFormat="false" ht="12.75" hidden="false" customHeight="false" outlineLevel="0" collapsed="false">
      <c r="A695" s="280"/>
      <c r="B695" s="281"/>
      <c r="C695" s="282"/>
      <c r="D695" s="283"/>
      <c r="E695" s="282"/>
      <c r="F695" s="281"/>
      <c r="G695" s="284"/>
      <c r="H695" s="284"/>
      <c r="I695" s="284"/>
      <c r="J695" s="281"/>
      <c r="K695" s="281"/>
      <c r="L695" s="281"/>
    </row>
    <row r="696" customFormat="false" ht="12.75" hidden="false" customHeight="false" outlineLevel="0" collapsed="false">
      <c r="A696" s="280"/>
      <c r="B696" s="281"/>
      <c r="C696" s="282"/>
      <c r="D696" s="283"/>
      <c r="E696" s="282"/>
      <c r="F696" s="281"/>
      <c r="G696" s="284"/>
      <c r="H696" s="284"/>
      <c r="I696" s="284"/>
      <c r="J696" s="281"/>
      <c r="K696" s="281"/>
      <c r="L696" s="281"/>
    </row>
    <row r="697" customFormat="false" ht="12.75" hidden="false" customHeight="false" outlineLevel="0" collapsed="false">
      <c r="A697" s="280"/>
      <c r="B697" s="281"/>
      <c r="C697" s="282"/>
      <c r="D697" s="283"/>
      <c r="E697" s="282"/>
      <c r="F697" s="281"/>
      <c r="G697" s="284"/>
      <c r="H697" s="284"/>
      <c r="I697" s="284"/>
      <c r="J697" s="281"/>
      <c r="K697" s="281"/>
      <c r="L697" s="281"/>
    </row>
    <row r="698" customFormat="false" ht="12.75" hidden="false" customHeight="false" outlineLevel="0" collapsed="false">
      <c r="A698" s="280"/>
      <c r="B698" s="281"/>
      <c r="C698" s="282"/>
      <c r="D698" s="283"/>
      <c r="E698" s="282"/>
      <c r="F698" s="281"/>
      <c r="G698" s="284"/>
      <c r="H698" s="284"/>
      <c r="I698" s="284"/>
      <c r="J698" s="281"/>
      <c r="K698" s="281"/>
      <c r="L698" s="281"/>
    </row>
    <row r="699" customFormat="false" ht="12.75" hidden="false" customHeight="false" outlineLevel="0" collapsed="false">
      <c r="A699" s="280"/>
      <c r="B699" s="281"/>
      <c r="C699" s="282"/>
      <c r="D699" s="283"/>
      <c r="E699" s="282"/>
      <c r="F699" s="281"/>
      <c r="G699" s="284"/>
      <c r="H699" s="284"/>
      <c r="I699" s="284"/>
      <c r="J699" s="281"/>
      <c r="K699" s="281"/>
      <c r="L699" s="281"/>
    </row>
    <row r="700" customFormat="false" ht="12.75" hidden="false" customHeight="false" outlineLevel="0" collapsed="false">
      <c r="A700" s="280"/>
      <c r="B700" s="281"/>
      <c r="C700" s="282"/>
      <c r="D700" s="283"/>
      <c r="E700" s="282"/>
      <c r="F700" s="281"/>
      <c r="G700" s="284"/>
      <c r="H700" s="284"/>
      <c r="I700" s="284"/>
      <c r="J700" s="281"/>
      <c r="K700" s="281"/>
      <c r="L700" s="281"/>
    </row>
    <row r="701" customFormat="false" ht="12.75" hidden="false" customHeight="false" outlineLevel="0" collapsed="false">
      <c r="A701" s="280"/>
      <c r="B701" s="281"/>
      <c r="C701" s="282"/>
      <c r="D701" s="283"/>
      <c r="E701" s="282"/>
      <c r="F701" s="281"/>
      <c r="G701" s="284"/>
      <c r="H701" s="284"/>
      <c r="I701" s="284"/>
      <c r="J701" s="281"/>
      <c r="K701" s="281"/>
      <c r="L701" s="281"/>
    </row>
    <row r="702" customFormat="false" ht="12.75" hidden="false" customHeight="false" outlineLevel="0" collapsed="false">
      <c r="A702" s="280"/>
      <c r="B702" s="281"/>
      <c r="C702" s="282"/>
      <c r="D702" s="283"/>
      <c r="E702" s="282"/>
      <c r="F702" s="281"/>
      <c r="G702" s="284"/>
      <c r="H702" s="284"/>
      <c r="I702" s="284"/>
      <c r="J702" s="281"/>
      <c r="K702" s="281"/>
      <c r="L702" s="281"/>
    </row>
    <row r="703" customFormat="false" ht="12.75" hidden="false" customHeight="false" outlineLevel="0" collapsed="false">
      <c r="A703" s="280"/>
      <c r="B703" s="281"/>
      <c r="C703" s="282"/>
      <c r="D703" s="283"/>
      <c r="E703" s="282"/>
      <c r="F703" s="281"/>
      <c r="G703" s="284"/>
      <c r="H703" s="284"/>
      <c r="I703" s="284"/>
      <c r="J703" s="281"/>
      <c r="K703" s="281"/>
      <c r="L703" s="281"/>
    </row>
    <row r="704" customFormat="false" ht="12.75" hidden="false" customHeight="false" outlineLevel="0" collapsed="false">
      <c r="A704" s="280"/>
      <c r="B704" s="281"/>
      <c r="C704" s="282"/>
      <c r="D704" s="283"/>
      <c r="E704" s="282"/>
      <c r="F704" s="281"/>
      <c r="G704" s="284"/>
      <c r="H704" s="284"/>
      <c r="I704" s="284"/>
      <c r="J704" s="281"/>
      <c r="K704" s="281"/>
      <c r="L704" s="281"/>
    </row>
    <row r="705" customFormat="false" ht="12.75" hidden="false" customHeight="false" outlineLevel="0" collapsed="false">
      <c r="A705" s="280"/>
      <c r="B705" s="281"/>
      <c r="C705" s="282"/>
      <c r="D705" s="283"/>
      <c r="E705" s="282"/>
      <c r="F705" s="281"/>
      <c r="G705" s="284"/>
      <c r="H705" s="284"/>
      <c r="I705" s="284"/>
      <c r="J705" s="281"/>
      <c r="K705" s="281"/>
      <c r="L705" s="281"/>
    </row>
    <row r="706" customFormat="false" ht="12.75" hidden="false" customHeight="false" outlineLevel="0" collapsed="false">
      <c r="A706" s="280"/>
      <c r="B706" s="281"/>
      <c r="C706" s="282"/>
      <c r="D706" s="283"/>
      <c r="E706" s="282"/>
      <c r="F706" s="281"/>
      <c r="G706" s="284"/>
      <c r="H706" s="284"/>
      <c r="I706" s="284"/>
      <c r="J706" s="281"/>
      <c r="K706" s="281"/>
      <c r="L706" s="281"/>
    </row>
    <row r="707" customFormat="false" ht="12.75" hidden="false" customHeight="false" outlineLevel="0" collapsed="false">
      <c r="A707" s="280"/>
      <c r="B707" s="281"/>
      <c r="C707" s="282"/>
      <c r="D707" s="283"/>
      <c r="E707" s="282"/>
      <c r="F707" s="281"/>
      <c r="G707" s="284"/>
      <c r="H707" s="284"/>
      <c r="I707" s="284"/>
      <c r="J707" s="281"/>
      <c r="K707" s="281"/>
      <c r="L707" s="281"/>
    </row>
    <row r="708" customFormat="false" ht="12.75" hidden="false" customHeight="false" outlineLevel="0" collapsed="false">
      <c r="A708" s="280"/>
      <c r="B708" s="281"/>
      <c r="C708" s="282"/>
      <c r="D708" s="283"/>
      <c r="E708" s="282"/>
      <c r="F708" s="281"/>
      <c r="G708" s="284"/>
      <c r="H708" s="284"/>
      <c r="I708" s="284"/>
      <c r="J708" s="281"/>
      <c r="K708" s="281"/>
      <c r="L708" s="281"/>
    </row>
    <row r="709" customFormat="false" ht="12.75" hidden="false" customHeight="false" outlineLevel="0" collapsed="false">
      <c r="A709" s="280"/>
      <c r="B709" s="281"/>
      <c r="C709" s="282"/>
      <c r="D709" s="283"/>
      <c r="E709" s="282"/>
      <c r="F709" s="281"/>
      <c r="G709" s="284"/>
      <c r="H709" s="284"/>
      <c r="I709" s="284"/>
      <c r="J709" s="281"/>
      <c r="K709" s="281"/>
      <c r="L709" s="281"/>
    </row>
    <row r="710" customFormat="false" ht="12.75" hidden="false" customHeight="false" outlineLevel="0" collapsed="false">
      <c r="A710" s="280"/>
      <c r="B710" s="281"/>
      <c r="C710" s="282"/>
      <c r="D710" s="283"/>
      <c r="E710" s="282"/>
      <c r="F710" s="281"/>
      <c r="G710" s="284"/>
      <c r="H710" s="284"/>
      <c r="I710" s="284"/>
      <c r="J710" s="281"/>
      <c r="K710" s="281"/>
      <c r="L710" s="281"/>
    </row>
    <row r="711" customFormat="false" ht="12.75" hidden="false" customHeight="false" outlineLevel="0" collapsed="false">
      <c r="A711" s="280"/>
      <c r="B711" s="281"/>
      <c r="C711" s="282"/>
      <c r="D711" s="283"/>
      <c r="E711" s="282"/>
      <c r="F711" s="281"/>
      <c r="G711" s="284"/>
      <c r="H711" s="284"/>
      <c r="I711" s="284"/>
      <c r="J711" s="281"/>
      <c r="K711" s="281"/>
      <c r="L711" s="281"/>
    </row>
    <row r="712" customFormat="false" ht="12.75" hidden="false" customHeight="false" outlineLevel="0" collapsed="false">
      <c r="A712" s="280"/>
      <c r="B712" s="281"/>
      <c r="C712" s="282"/>
      <c r="D712" s="283"/>
      <c r="E712" s="282"/>
      <c r="F712" s="281"/>
      <c r="G712" s="284"/>
      <c r="H712" s="284"/>
      <c r="I712" s="284"/>
      <c r="J712" s="281"/>
      <c r="K712" s="281"/>
      <c r="L712" s="281"/>
    </row>
    <row r="713" customFormat="false" ht="12.75" hidden="false" customHeight="false" outlineLevel="0" collapsed="false">
      <c r="A713" s="280"/>
      <c r="B713" s="281"/>
      <c r="C713" s="282"/>
      <c r="D713" s="283"/>
      <c r="E713" s="282"/>
      <c r="F713" s="281"/>
      <c r="G713" s="284"/>
      <c r="H713" s="284"/>
      <c r="I713" s="284"/>
      <c r="J713" s="281"/>
      <c r="K713" s="281"/>
      <c r="L713" s="281"/>
    </row>
    <row r="714" customFormat="false" ht="12.75" hidden="false" customHeight="false" outlineLevel="0" collapsed="false">
      <c r="A714" s="280"/>
      <c r="B714" s="281"/>
      <c r="C714" s="282"/>
      <c r="D714" s="283"/>
      <c r="E714" s="282"/>
      <c r="F714" s="281"/>
      <c r="G714" s="284"/>
      <c r="H714" s="284"/>
      <c r="I714" s="284"/>
      <c r="J714" s="281"/>
      <c r="K714" s="281"/>
      <c r="L714" s="281"/>
    </row>
    <row r="715" customFormat="false" ht="12.75" hidden="false" customHeight="false" outlineLevel="0" collapsed="false">
      <c r="A715" s="280"/>
      <c r="B715" s="281"/>
      <c r="C715" s="282"/>
      <c r="D715" s="283"/>
      <c r="E715" s="282"/>
      <c r="F715" s="281"/>
      <c r="G715" s="284"/>
      <c r="H715" s="284"/>
      <c r="I715" s="284"/>
      <c r="J715" s="281"/>
      <c r="K715" s="281"/>
      <c r="L715" s="281"/>
    </row>
    <row r="716" customFormat="false" ht="12.75" hidden="false" customHeight="false" outlineLevel="0" collapsed="false">
      <c r="A716" s="280"/>
      <c r="B716" s="281"/>
      <c r="C716" s="282"/>
      <c r="D716" s="283"/>
      <c r="E716" s="282"/>
      <c r="F716" s="281"/>
      <c r="G716" s="284"/>
      <c r="H716" s="284"/>
      <c r="I716" s="284"/>
      <c r="J716" s="281"/>
      <c r="K716" s="281"/>
      <c r="L716" s="281"/>
    </row>
    <row r="717" customFormat="false" ht="12.75" hidden="false" customHeight="false" outlineLevel="0" collapsed="false">
      <c r="A717" s="280"/>
      <c r="B717" s="281"/>
      <c r="C717" s="282"/>
      <c r="D717" s="283"/>
      <c r="E717" s="282"/>
      <c r="F717" s="281"/>
      <c r="G717" s="284"/>
      <c r="H717" s="284"/>
      <c r="I717" s="284"/>
      <c r="J717" s="281"/>
      <c r="K717" s="281"/>
      <c r="L717" s="281"/>
    </row>
    <row r="718" customFormat="false" ht="12.75" hidden="false" customHeight="false" outlineLevel="0" collapsed="false">
      <c r="A718" s="280"/>
      <c r="B718" s="281"/>
      <c r="C718" s="282"/>
      <c r="D718" s="283"/>
      <c r="E718" s="282"/>
      <c r="F718" s="281"/>
      <c r="G718" s="284"/>
      <c r="H718" s="284"/>
      <c r="I718" s="284"/>
      <c r="J718" s="281"/>
      <c r="K718" s="281"/>
      <c r="L718" s="281"/>
    </row>
    <row r="719" customFormat="false" ht="12.75" hidden="false" customHeight="false" outlineLevel="0" collapsed="false">
      <c r="A719" s="280"/>
      <c r="B719" s="281"/>
      <c r="C719" s="282"/>
      <c r="D719" s="283"/>
      <c r="E719" s="282"/>
      <c r="F719" s="281"/>
      <c r="G719" s="284"/>
      <c r="H719" s="284"/>
      <c r="I719" s="284"/>
      <c r="J719" s="281"/>
      <c r="K719" s="281"/>
      <c r="L719" s="281"/>
    </row>
    <row r="720" customFormat="false" ht="12.75" hidden="false" customHeight="false" outlineLevel="0" collapsed="false">
      <c r="A720" s="280"/>
      <c r="B720" s="281"/>
      <c r="C720" s="282"/>
      <c r="D720" s="283"/>
      <c r="E720" s="282"/>
      <c r="F720" s="281"/>
      <c r="G720" s="284"/>
      <c r="H720" s="284"/>
      <c r="I720" s="284"/>
      <c r="J720" s="281"/>
      <c r="K720" s="281"/>
      <c r="L720" s="281"/>
    </row>
    <row r="721" customFormat="false" ht="12.75" hidden="false" customHeight="false" outlineLevel="0" collapsed="false">
      <c r="A721" s="280"/>
      <c r="B721" s="281"/>
      <c r="C721" s="282"/>
      <c r="D721" s="283"/>
      <c r="E721" s="282"/>
      <c r="F721" s="281"/>
      <c r="G721" s="284"/>
      <c r="H721" s="284"/>
      <c r="I721" s="284"/>
      <c r="J721" s="281"/>
      <c r="K721" s="281"/>
      <c r="L721" s="281"/>
    </row>
    <row r="722" customFormat="false" ht="12.75" hidden="false" customHeight="false" outlineLevel="0" collapsed="false">
      <c r="A722" s="280"/>
      <c r="B722" s="281"/>
      <c r="C722" s="282"/>
      <c r="D722" s="283"/>
      <c r="E722" s="282"/>
      <c r="F722" s="281"/>
      <c r="G722" s="284"/>
      <c r="H722" s="284"/>
      <c r="I722" s="284"/>
      <c r="J722" s="281"/>
      <c r="K722" s="281"/>
      <c r="L722" s="281"/>
    </row>
    <row r="723" customFormat="false" ht="12.75" hidden="false" customHeight="false" outlineLevel="0" collapsed="false">
      <c r="A723" s="280"/>
      <c r="B723" s="281"/>
      <c r="C723" s="282"/>
      <c r="D723" s="283"/>
      <c r="E723" s="282"/>
      <c r="F723" s="281"/>
      <c r="G723" s="284"/>
      <c r="H723" s="284"/>
      <c r="I723" s="284"/>
      <c r="J723" s="281"/>
      <c r="K723" s="281"/>
      <c r="L723" s="281"/>
    </row>
    <row r="724" customFormat="false" ht="12.75" hidden="false" customHeight="false" outlineLevel="0" collapsed="false">
      <c r="A724" s="280"/>
      <c r="B724" s="281"/>
      <c r="C724" s="282"/>
      <c r="D724" s="283"/>
      <c r="E724" s="282"/>
      <c r="F724" s="281"/>
      <c r="G724" s="284"/>
      <c r="H724" s="284"/>
      <c r="I724" s="284"/>
      <c r="J724" s="281"/>
      <c r="K724" s="281"/>
      <c r="L724" s="281"/>
    </row>
    <row r="725" customFormat="false" ht="12.75" hidden="false" customHeight="false" outlineLevel="0" collapsed="false">
      <c r="A725" s="280"/>
      <c r="B725" s="281"/>
      <c r="C725" s="282"/>
      <c r="D725" s="283"/>
      <c r="E725" s="282"/>
      <c r="F725" s="281"/>
      <c r="G725" s="284"/>
      <c r="H725" s="284"/>
      <c r="I725" s="284"/>
      <c r="J725" s="281"/>
      <c r="K725" s="281"/>
      <c r="L725" s="281"/>
    </row>
    <row r="726" customFormat="false" ht="12.75" hidden="false" customHeight="false" outlineLevel="0" collapsed="false">
      <c r="A726" s="280"/>
      <c r="B726" s="281"/>
      <c r="C726" s="282"/>
      <c r="D726" s="283"/>
      <c r="E726" s="282"/>
      <c r="F726" s="281"/>
      <c r="G726" s="284"/>
      <c r="H726" s="284"/>
      <c r="I726" s="284"/>
      <c r="J726" s="281"/>
      <c r="K726" s="281"/>
      <c r="L726" s="281"/>
    </row>
    <row r="727" customFormat="false" ht="12.75" hidden="false" customHeight="false" outlineLevel="0" collapsed="false">
      <c r="A727" s="280"/>
      <c r="B727" s="281"/>
      <c r="C727" s="282"/>
      <c r="D727" s="283"/>
      <c r="E727" s="282"/>
      <c r="F727" s="281"/>
      <c r="G727" s="284"/>
      <c r="H727" s="284"/>
      <c r="I727" s="284"/>
      <c r="J727" s="281"/>
      <c r="K727" s="281"/>
      <c r="L727" s="281"/>
    </row>
    <row r="728" customFormat="false" ht="12.75" hidden="false" customHeight="false" outlineLevel="0" collapsed="false">
      <c r="A728" s="280"/>
      <c r="B728" s="281"/>
      <c r="C728" s="282"/>
      <c r="D728" s="283"/>
      <c r="E728" s="282"/>
      <c r="F728" s="281"/>
      <c r="G728" s="284"/>
      <c r="H728" s="284"/>
      <c r="I728" s="284"/>
      <c r="J728" s="281"/>
      <c r="K728" s="281"/>
      <c r="L728" s="281"/>
    </row>
    <row r="729" customFormat="false" ht="12.75" hidden="false" customHeight="false" outlineLevel="0" collapsed="false">
      <c r="A729" s="280"/>
      <c r="B729" s="281"/>
      <c r="C729" s="282"/>
      <c r="D729" s="283"/>
      <c r="E729" s="282"/>
      <c r="F729" s="281"/>
      <c r="G729" s="284"/>
      <c r="H729" s="284"/>
      <c r="I729" s="284"/>
      <c r="J729" s="281"/>
      <c r="K729" s="281"/>
      <c r="L729" s="281"/>
    </row>
    <row r="730" customFormat="false" ht="12.75" hidden="false" customHeight="false" outlineLevel="0" collapsed="false">
      <c r="A730" s="280"/>
      <c r="B730" s="281"/>
      <c r="C730" s="282"/>
      <c r="D730" s="283"/>
      <c r="E730" s="282"/>
      <c r="F730" s="281"/>
      <c r="G730" s="284"/>
      <c r="H730" s="284"/>
      <c r="I730" s="284"/>
      <c r="J730" s="281"/>
      <c r="K730" s="281"/>
      <c r="L730" s="281"/>
    </row>
    <row r="731" customFormat="false" ht="12.75" hidden="false" customHeight="false" outlineLevel="0" collapsed="false">
      <c r="A731" s="280"/>
      <c r="B731" s="281"/>
      <c r="C731" s="282"/>
      <c r="D731" s="283"/>
      <c r="E731" s="282"/>
      <c r="F731" s="281"/>
      <c r="G731" s="284"/>
      <c r="H731" s="284"/>
      <c r="I731" s="284"/>
      <c r="J731" s="281"/>
      <c r="K731" s="281"/>
      <c r="L731" s="281"/>
    </row>
    <row r="732" customFormat="false" ht="12.75" hidden="false" customHeight="false" outlineLevel="0" collapsed="false">
      <c r="A732" s="280"/>
      <c r="B732" s="281"/>
      <c r="C732" s="282"/>
      <c r="D732" s="283"/>
      <c r="E732" s="282"/>
      <c r="F732" s="281"/>
      <c r="G732" s="284"/>
      <c r="H732" s="284"/>
      <c r="I732" s="284"/>
      <c r="J732" s="281"/>
      <c r="K732" s="281"/>
      <c r="L732" s="281"/>
    </row>
    <row r="733" customFormat="false" ht="12.75" hidden="false" customHeight="false" outlineLevel="0" collapsed="false">
      <c r="A733" s="280"/>
      <c r="B733" s="281"/>
      <c r="C733" s="282"/>
      <c r="D733" s="283"/>
      <c r="E733" s="282"/>
      <c r="F733" s="281"/>
      <c r="G733" s="284"/>
      <c r="H733" s="284"/>
      <c r="I733" s="284"/>
      <c r="J733" s="281"/>
      <c r="K733" s="281"/>
      <c r="L733" s="281"/>
    </row>
    <row r="734" customFormat="false" ht="12.75" hidden="false" customHeight="false" outlineLevel="0" collapsed="false">
      <c r="A734" s="280"/>
      <c r="B734" s="281"/>
      <c r="C734" s="282"/>
      <c r="D734" s="283"/>
      <c r="E734" s="282"/>
      <c r="F734" s="281"/>
      <c r="G734" s="284"/>
      <c r="H734" s="284"/>
      <c r="I734" s="284"/>
      <c r="J734" s="281"/>
      <c r="K734" s="281"/>
      <c r="L734" s="281"/>
    </row>
    <row r="735" customFormat="false" ht="12.75" hidden="false" customHeight="false" outlineLevel="0" collapsed="false">
      <c r="A735" s="280"/>
      <c r="B735" s="281"/>
      <c r="C735" s="282"/>
      <c r="D735" s="283"/>
      <c r="E735" s="282"/>
      <c r="F735" s="281"/>
      <c r="G735" s="284"/>
      <c r="H735" s="284"/>
      <c r="I735" s="284"/>
      <c r="J735" s="281"/>
      <c r="K735" s="281"/>
      <c r="L735" s="281"/>
    </row>
    <row r="736" customFormat="false" ht="12.75" hidden="false" customHeight="false" outlineLevel="0" collapsed="false">
      <c r="A736" s="280"/>
      <c r="B736" s="281"/>
      <c r="C736" s="282"/>
      <c r="D736" s="283"/>
      <c r="E736" s="282"/>
      <c r="F736" s="281"/>
      <c r="G736" s="284"/>
      <c r="H736" s="284"/>
      <c r="I736" s="284"/>
      <c r="J736" s="281"/>
      <c r="K736" s="281"/>
      <c r="L736" s="281"/>
    </row>
    <row r="737" customFormat="false" ht="12.75" hidden="false" customHeight="false" outlineLevel="0" collapsed="false">
      <c r="A737" s="280"/>
      <c r="B737" s="281"/>
      <c r="C737" s="282"/>
      <c r="D737" s="283"/>
      <c r="E737" s="282"/>
      <c r="F737" s="281"/>
      <c r="G737" s="284"/>
      <c r="H737" s="284"/>
      <c r="I737" s="284"/>
      <c r="J737" s="281"/>
      <c r="K737" s="281"/>
      <c r="L737" s="281"/>
    </row>
    <row r="738" customFormat="false" ht="12.75" hidden="false" customHeight="false" outlineLevel="0" collapsed="false">
      <c r="A738" s="280"/>
      <c r="B738" s="281"/>
      <c r="C738" s="282"/>
      <c r="D738" s="283"/>
      <c r="E738" s="282"/>
      <c r="F738" s="281"/>
      <c r="G738" s="284"/>
      <c r="H738" s="284"/>
      <c r="I738" s="284"/>
      <c r="J738" s="281"/>
      <c r="K738" s="281"/>
      <c r="L738" s="281"/>
    </row>
    <row r="739" customFormat="false" ht="12.75" hidden="false" customHeight="false" outlineLevel="0" collapsed="false">
      <c r="A739" s="280"/>
      <c r="B739" s="281"/>
      <c r="C739" s="282"/>
      <c r="D739" s="283"/>
      <c r="E739" s="282"/>
      <c r="F739" s="281"/>
      <c r="G739" s="284"/>
      <c r="H739" s="284"/>
      <c r="I739" s="284"/>
      <c r="J739" s="281"/>
      <c r="K739" s="281"/>
      <c r="L739" s="281"/>
    </row>
    <row r="740" customFormat="false" ht="12.75" hidden="false" customHeight="false" outlineLevel="0" collapsed="false">
      <c r="A740" s="280"/>
      <c r="B740" s="281"/>
      <c r="C740" s="282"/>
      <c r="D740" s="283"/>
      <c r="E740" s="282"/>
      <c r="F740" s="281"/>
      <c r="G740" s="284"/>
      <c r="H740" s="284"/>
      <c r="I740" s="284"/>
      <c r="J740" s="281"/>
      <c r="K740" s="281"/>
      <c r="L740" s="281"/>
    </row>
    <row r="741" customFormat="false" ht="12.75" hidden="false" customHeight="false" outlineLevel="0" collapsed="false">
      <c r="A741" s="280"/>
      <c r="B741" s="281"/>
      <c r="C741" s="282"/>
      <c r="D741" s="283"/>
      <c r="E741" s="282"/>
      <c r="F741" s="281"/>
      <c r="G741" s="284"/>
      <c r="H741" s="284"/>
      <c r="I741" s="284"/>
      <c r="J741" s="281"/>
      <c r="K741" s="281"/>
      <c r="L741" s="281"/>
    </row>
    <row r="742" customFormat="false" ht="12.75" hidden="false" customHeight="false" outlineLevel="0" collapsed="false">
      <c r="A742" s="280"/>
      <c r="B742" s="281"/>
      <c r="C742" s="282"/>
      <c r="D742" s="283"/>
      <c r="E742" s="282"/>
      <c r="F742" s="281"/>
      <c r="G742" s="284"/>
      <c r="H742" s="284"/>
      <c r="I742" s="284"/>
      <c r="J742" s="281"/>
      <c r="K742" s="281"/>
      <c r="L742" s="281"/>
    </row>
    <row r="743" customFormat="false" ht="12.75" hidden="false" customHeight="false" outlineLevel="0" collapsed="false">
      <c r="A743" s="280"/>
      <c r="B743" s="281"/>
      <c r="C743" s="282"/>
      <c r="D743" s="283"/>
      <c r="E743" s="282"/>
      <c r="F743" s="281"/>
      <c r="G743" s="284"/>
      <c r="H743" s="284"/>
      <c r="I743" s="284"/>
      <c r="J743" s="281"/>
      <c r="K743" s="281"/>
      <c r="L743" s="281"/>
    </row>
    <row r="744" customFormat="false" ht="12.75" hidden="false" customHeight="false" outlineLevel="0" collapsed="false">
      <c r="A744" s="280"/>
      <c r="B744" s="281"/>
      <c r="C744" s="282"/>
      <c r="D744" s="283"/>
      <c r="E744" s="282"/>
      <c r="F744" s="281"/>
      <c r="G744" s="284"/>
      <c r="H744" s="284"/>
      <c r="I744" s="284"/>
      <c r="J744" s="281"/>
      <c r="K744" s="281"/>
      <c r="L744" s="281"/>
    </row>
    <row r="745" customFormat="false" ht="12.75" hidden="false" customHeight="false" outlineLevel="0" collapsed="false">
      <c r="A745" s="280"/>
      <c r="B745" s="281"/>
      <c r="C745" s="282"/>
      <c r="D745" s="283"/>
      <c r="E745" s="282"/>
      <c r="F745" s="281"/>
      <c r="G745" s="284"/>
      <c r="H745" s="284"/>
      <c r="I745" s="284"/>
      <c r="J745" s="281"/>
      <c r="K745" s="281"/>
      <c r="L745" s="281"/>
    </row>
    <row r="746" customFormat="false" ht="12.75" hidden="false" customHeight="false" outlineLevel="0" collapsed="false">
      <c r="A746" s="280"/>
      <c r="B746" s="281"/>
      <c r="C746" s="282"/>
      <c r="D746" s="283"/>
      <c r="E746" s="282"/>
      <c r="F746" s="281"/>
      <c r="G746" s="284"/>
      <c r="H746" s="284"/>
      <c r="I746" s="284"/>
      <c r="J746" s="281"/>
      <c r="K746" s="281"/>
      <c r="L746" s="281"/>
    </row>
    <row r="747" customFormat="false" ht="12.75" hidden="false" customHeight="false" outlineLevel="0" collapsed="false">
      <c r="A747" s="280"/>
      <c r="B747" s="281"/>
      <c r="C747" s="282"/>
      <c r="D747" s="283"/>
      <c r="E747" s="282"/>
      <c r="F747" s="281"/>
      <c r="G747" s="284"/>
      <c r="H747" s="284"/>
      <c r="I747" s="284"/>
      <c r="J747" s="281"/>
      <c r="K747" s="281"/>
      <c r="L747" s="281"/>
    </row>
    <row r="748" customFormat="false" ht="12.75" hidden="false" customHeight="false" outlineLevel="0" collapsed="false">
      <c r="A748" s="280"/>
      <c r="B748" s="281"/>
      <c r="C748" s="282"/>
      <c r="D748" s="283"/>
      <c r="E748" s="282"/>
      <c r="F748" s="281"/>
      <c r="G748" s="284"/>
      <c r="H748" s="284"/>
      <c r="I748" s="284"/>
      <c r="J748" s="281"/>
      <c r="K748" s="281"/>
      <c r="L748" s="281"/>
    </row>
    <row r="749" customFormat="false" ht="12.75" hidden="false" customHeight="false" outlineLevel="0" collapsed="false">
      <c r="A749" s="280"/>
      <c r="B749" s="281"/>
      <c r="C749" s="282"/>
      <c r="D749" s="283"/>
      <c r="E749" s="282"/>
      <c r="F749" s="281"/>
      <c r="G749" s="284"/>
      <c r="H749" s="284"/>
      <c r="I749" s="284"/>
      <c r="J749" s="281"/>
      <c r="K749" s="281"/>
      <c r="L749" s="281"/>
    </row>
    <row r="750" customFormat="false" ht="12.75" hidden="false" customHeight="false" outlineLevel="0" collapsed="false">
      <c r="A750" s="280"/>
      <c r="B750" s="281"/>
      <c r="C750" s="282"/>
      <c r="D750" s="283"/>
      <c r="E750" s="282"/>
      <c r="F750" s="281"/>
      <c r="G750" s="284"/>
      <c r="H750" s="284"/>
      <c r="I750" s="284"/>
      <c r="J750" s="281"/>
      <c r="K750" s="281"/>
      <c r="L750" s="281"/>
    </row>
    <row r="751" customFormat="false" ht="12.75" hidden="false" customHeight="false" outlineLevel="0" collapsed="false">
      <c r="A751" s="280"/>
      <c r="B751" s="281"/>
      <c r="C751" s="282"/>
      <c r="D751" s="283"/>
      <c r="E751" s="282"/>
      <c r="F751" s="281"/>
      <c r="G751" s="284"/>
      <c r="H751" s="284"/>
      <c r="I751" s="284"/>
      <c r="J751" s="281"/>
      <c r="K751" s="281"/>
      <c r="L751" s="281"/>
    </row>
    <row r="752" customFormat="false" ht="12.75" hidden="false" customHeight="false" outlineLevel="0" collapsed="false">
      <c r="A752" s="280"/>
      <c r="B752" s="281"/>
      <c r="C752" s="282"/>
      <c r="D752" s="283"/>
      <c r="E752" s="282"/>
      <c r="F752" s="281"/>
      <c r="G752" s="284"/>
      <c r="H752" s="284"/>
      <c r="I752" s="284"/>
      <c r="J752" s="281"/>
      <c r="K752" s="281"/>
      <c r="L752" s="281"/>
    </row>
    <row r="753" customFormat="false" ht="12.75" hidden="false" customHeight="false" outlineLevel="0" collapsed="false">
      <c r="A753" s="280"/>
      <c r="B753" s="281"/>
      <c r="C753" s="282"/>
      <c r="D753" s="283"/>
      <c r="E753" s="282"/>
      <c r="F753" s="281"/>
      <c r="G753" s="284"/>
      <c r="H753" s="284"/>
      <c r="I753" s="284"/>
      <c r="J753" s="281"/>
      <c r="K753" s="281"/>
      <c r="L753" s="281"/>
    </row>
    <row r="754" customFormat="false" ht="12.75" hidden="false" customHeight="false" outlineLevel="0" collapsed="false">
      <c r="A754" s="280"/>
      <c r="B754" s="281"/>
      <c r="C754" s="282"/>
      <c r="D754" s="283"/>
      <c r="E754" s="282"/>
      <c r="F754" s="281"/>
      <c r="G754" s="284"/>
      <c r="H754" s="284"/>
      <c r="I754" s="284"/>
      <c r="J754" s="281"/>
      <c r="K754" s="281"/>
      <c r="L754" s="281"/>
    </row>
    <row r="755" customFormat="false" ht="12.75" hidden="false" customHeight="false" outlineLevel="0" collapsed="false">
      <c r="A755" s="280"/>
      <c r="B755" s="281"/>
      <c r="C755" s="282"/>
      <c r="D755" s="283"/>
      <c r="E755" s="282"/>
      <c r="F755" s="281"/>
      <c r="G755" s="284"/>
      <c r="H755" s="284"/>
      <c r="I755" s="284"/>
      <c r="J755" s="281"/>
      <c r="K755" s="281"/>
      <c r="L755" s="281"/>
    </row>
    <row r="756" customFormat="false" ht="12.75" hidden="false" customHeight="false" outlineLevel="0" collapsed="false">
      <c r="A756" s="280"/>
      <c r="B756" s="281"/>
      <c r="C756" s="282"/>
      <c r="D756" s="283"/>
      <c r="E756" s="282"/>
      <c r="F756" s="281"/>
      <c r="G756" s="284"/>
      <c r="H756" s="284"/>
      <c r="I756" s="284"/>
      <c r="J756" s="281"/>
      <c r="K756" s="281"/>
      <c r="L756" s="281"/>
    </row>
    <row r="757" customFormat="false" ht="12.75" hidden="false" customHeight="false" outlineLevel="0" collapsed="false">
      <c r="A757" s="280"/>
      <c r="B757" s="281"/>
      <c r="C757" s="282"/>
      <c r="D757" s="283"/>
      <c r="E757" s="282"/>
      <c r="F757" s="281"/>
      <c r="G757" s="284"/>
      <c r="H757" s="284"/>
      <c r="I757" s="284"/>
      <c r="J757" s="281"/>
      <c r="K757" s="281"/>
      <c r="L757" s="281"/>
    </row>
    <row r="758" customFormat="false" ht="12.75" hidden="false" customHeight="false" outlineLevel="0" collapsed="false">
      <c r="A758" s="280"/>
      <c r="B758" s="281"/>
      <c r="C758" s="282"/>
      <c r="D758" s="283"/>
      <c r="E758" s="282"/>
      <c r="F758" s="281"/>
      <c r="G758" s="284"/>
      <c r="H758" s="284"/>
      <c r="I758" s="284"/>
      <c r="J758" s="281"/>
      <c r="K758" s="281"/>
      <c r="L758" s="281"/>
    </row>
    <row r="759" customFormat="false" ht="12.75" hidden="false" customHeight="false" outlineLevel="0" collapsed="false">
      <c r="A759" s="280"/>
      <c r="B759" s="281"/>
      <c r="C759" s="282"/>
      <c r="D759" s="283"/>
      <c r="E759" s="282"/>
      <c r="F759" s="281"/>
      <c r="G759" s="284"/>
      <c r="H759" s="284"/>
      <c r="I759" s="284"/>
      <c r="J759" s="281"/>
      <c r="K759" s="281"/>
      <c r="L759" s="281"/>
    </row>
    <row r="760" customFormat="false" ht="12.75" hidden="false" customHeight="false" outlineLevel="0" collapsed="false">
      <c r="A760" s="280"/>
      <c r="B760" s="281"/>
      <c r="C760" s="282"/>
      <c r="D760" s="283"/>
      <c r="E760" s="282"/>
      <c r="F760" s="281"/>
      <c r="G760" s="284"/>
      <c r="H760" s="284"/>
      <c r="I760" s="284"/>
      <c r="J760" s="281"/>
      <c r="K760" s="281"/>
      <c r="L760" s="281"/>
    </row>
    <row r="761" customFormat="false" ht="12.75" hidden="false" customHeight="false" outlineLevel="0" collapsed="false">
      <c r="A761" s="280"/>
      <c r="B761" s="281"/>
      <c r="C761" s="282"/>
      <c r="D761" s="283"/>
      <c r="E761" s="282"/>
      <c r="F761" s="281"/>
      <c r="G761" s="284"/>
      <c r="H761" s="284"/>
      <c r="I761" s="284"/>
      <c r="J761" s="281"/>
      <c r="K761" s="281"/>
      <c r="L761" s="281"/>
    </row>
    <row r="762" customFormat="false" ht="12.75" hidden="false" customHeight="false" outlineLevel="0" collapsed="false">
      <c r="A762" s="280"/>
      <c r="B762" s="281"/>
      <c r="C762" s="282"/>
      <c r="D762" s="283"/>
      <c r="E762" s="282"/>
      <c r="F762" s="281"/>
      <c r="G762" s="284"/>
      <c r="H762" s="284"/>
      <c r="I762" s="284"/>
      <c r="J762" s="281"/>
      <c r="K762" s="281"/>
      <c r="L762" s="281"/>
    </row>
    <row r="763" customFormat="false" ht="12.75" hidden="false" customHeight="false" outlineLevel="0" collapsed="false">
      <c r="A763" s="280"/>
      <c r="B763" s="281"/>
      <c r="C763" s="282"/>
      <c r="D763" s="283"/>
      <c r="E763" s="282"/>
      <c r="F763" s="281"/>
      <c r="G763" s="284"/>
      <c r="H763" s="284"/>
      <c r="I763" s="284"/>
      <c r="J763" s="281"/>
      <c r="K763" s="281"/>
      <c r="L763" s="281"/>
    </row>
    <row r="764" customFormat="false" ht="12.75" hidden="false" customHeight="false" outlineLevel="0" collapsed="false">
      <c r="A764" s="280"/>
      <c r="B764" s="281"/>
      <c r="C764" s="282"/>
      <c r="D764" s="283"/>
      <c r="E764" s="282"/>
      <c r="F764" s="281"/>
      <c r="G764" s="284"/>
      <c r="H764" s="284"/>
      <c r="I764" s="284"/>
      <c r="J764" s="281"/>
      <c r="K764" s="281"/>
      <c r="L764" s="281"/>
    </row>
    <row r="765" customFormat="false" ht="12.75" hidden="false" customHeight="false" outlineLevel="0" collapsed="false">
      <c r="A765" s="280"/>
      <c r="B765" s="281"/>
      <c r="C765" s="282"/>
      <c r="D765" s="283"/>
      <c r="E765" s="282"/>
      <c r="F765" s="281"/>
      <c r="G765" s="284"/>
      <c r="H765" s="284"/>
      <c r="I765" s="284"/>
      <c r="J765" s="281"/>
      <c r="K765" s="281"/>
      <c r="L765" s="281"/>
    </row>
    <row r="766" customFormat="false" ht="12.75" hidden="false" customHeight="false" outlineLevel="0" collapsed="false">
      <c r="A766" s="280"/>
      <c r="B766" s="281"/>
      <c r="C766" s="282"/>
      <c r="D766" s="283"/>
      <c r="E766" s="282"/>
      <c r="F766" s="281"/>
      <c r="G766" s="284"/>
      <c r="H766" s="284"/>
      <c r="I766" s="284"/>
      <c r="J766" s="281"/>
      <c r="K766" s="281"/>
      <c r="L766" s="281"/>
    </row>
    <row r="767" customFormat="false" ht="12.75" hidden="false" customHeight="false" outlineLevel="0" collapsed="false">
      <c r="A767" s="280"/>
      <c r="B767" s="281"/>
      <c r="C767" s="282"/>
      <c r="D767" s="283"/>
      <c r="E767" s="282"/>
      <c r="F767" s="281"/>
      <c r="G767" s="284"/>
      <c r="H767" s="284"/>
      <c r="I767" s="284"/>
      <c r="J767" s="281"/>
      <c r="K767" s="281"/>
      <c r="L767" s="281"/>
    </row>
    <row r="768" customFormat="false" ht="12.75" hidden="false" customHeight="false" outlineLevel="0" collapsed="false">
      <c r="A768" s="280"/>
      <c r="B768" s="281"/>
      <c r="C768" s="282"/>
      <c r="D768" s="283"/>
      <c r="E768" s="282"/>
      <c r="F768" s="281"/>
      <c r="G768" s="284"/>
      <c r="H768" s="284"/>
      <c r="I768" s="284"/>
      <c r="J768" s="281"/>
      <c r="K768" s="281"/>
      <c r="L768" s="281"/>
    </row>
    <row r="769" customFormat="false" ht="12.75" hidden="false" customHeight="false" outlineLevel="0" collapsed="false">
      <c r="A769" s="280"/>
      <c r="B769" s="281"/>
      <c r="C769" s="282"/>
      <c r="D769" s="283"/>
      <c r="E769" s="282"/>
      <c r="F769" s="281"/>
      <c r="G769" s="284"/>
      <c r="H769" s="284"/>
      <c r="I769" s="284"/>
      <c r="J769" s="281"/>
      <c r="K769" s="281"/>
      <c r="L769" s="281"/>
    </row>
    <row r="770" customFormat="false" ht="12.75" hidden="false" customHeight="false" outlineLevel="0" collapsed="false">
      <c r="A770" s="280"/>
      <c r="B770" s="281"/>
      <c r="C770" s="282"/>
      <c r="D770" s="283"/>
      <c r="E770" s="282"/>
      <c r="F770" s="281"/>
      <c r="G770" s="284"/>
      <c r="H770" s="284"/>
      <c r="I770" s="284"/>
      <c r="J770" s="281"/>
      <c r="K770" s="281"/>
      <c r="L770" s="281"/>
    </row>
    <row r="771" customFormat="false" ht="12.75" hidden="false" customHeight="false" outlineLevel="0" collapsed="false">
      <c r="A771" s="280"/>
      <c r="B771" s="281"/>
      <c r="C771" s="282"/>
      <c r="D771" s="283"/>
      <c r="E771" s="282"/>
      <c r="F771" s="281"/>
      <c r="G771" s="284"/>
      <c r="H771" s="284"/>
      <c r="I771" s="284"/>
      <c r="J771" s="281"/>
      <c r="K771" s="281"/>
      <c r="L771" s="281"/>
    </row>
    <row r="772" customFormat="false" ht="12.75" hidden="false" customHeight="false" outlineLevel="0" collapsed="false">
      <c r="A772" s="280"/>
      <c r="B772" s="281"/>
      <c r="C772" s="282"/>
      <c r="D772" s="283"/>
      <c r="E772" s="282"/>
      <c r="F772" s="281"/>
      <c r="G772" s="284"/>
      <c r="H772" s="284"/>
      <c r="I772" s="284"/>
      <c r="J772" s="281"/>
      <c r="K772" s="281"/>
      <c r="L772" s="281"/>
    </row>
    <row r="773" customFormat="false" ht="12.75" hidden="false" customHeight="false" outlineLevel="0" collapsed="false">
      <c r="A773" s="280"/>
      <c r="B773" s="281"/>
      <c r="C773" s="282"/>
      <c r="D773" s="283"/>
      <c r="E773" s="282"/>
      <c r="F773" s="281"/>
      <c r="G773" s="284"/>
      <c r="H773" s="284"/>
      <c r="I773" s="284"/>
      <c r="J773" s="281"/>
      <c r="K773" s="281"/>
      <c r="L773" s="281"/>
    </row>
    <row r="774" customFormat="false" ht="12.75" hidden="false" customHeight="false" outlineLevel="0" collapsed="false">
      <c r="A774" s="280"/>
      <c r="B774" s="281"/>
      <c r="C774" s="282"/>
      <c r="D774" s="283"/>
      <c r="E774" s="282"/>
      <c r="F774" s="281"/>
      <c r="G774" s="284"/>
      <c r="H774" s="284"/>
      <c r="I774" s="284"/>
      <c r="J774" s="281"/>
      <c r="K774" s="281"/>
      <c r="L774" s="281"/>
    </row>
    <row r="775" customFormat="false" ht="12.75" hidden="false" customHeight="false" outlineLevel="0" collapsed="false">
      <c r="A775" s="280"/>
      <c r="B775" s="281"/>
      <c r="C775" s="282"/>
      <c r="D775" s="283"/>
      <c r="E775" s="282"/>
      <c r="F775" s="281"/>
      <c r="G775" s="284"/>
      <c r="H775" s="284"/>
      <c r="I775" s="284"/>
      <c r="J775" s="281"/>
      <c r="K775" s="281"/>
      <c r="L775" s="281"/>
    </row>
    <row r="776" customFormat="false" ht="12.75" hidden="false" customHeight="false" outlineLevel="0" collapsed="false">
      <c r="A776" s="280"/>
      <c r="B776" s="281"/>
      <c r="C776" s="282"/>
      <c r="D776" s="283"/>
      <c r="E776" s="282"/>
      <c r="F776" s="281"/>
      <c r="G776" s="284"/>
      <c r="H776" s="284"/>
      <c r="I776" s="284"/>
      <c r="J776" s="281"/>
      <c r="K776" s="281"/>
      <c r="L776" s="281"/>
    </row>
    <row r="777" customFormat="false" ht="12.75" hidden="false" customHeight="false" outlineLevel="0" collapsed="false">
      <c r="A777" s="280"/>
      <c r="B777" s="281"/>
      <c r="C777" s="282"/>
      <c r="D777" s="283"/>
      <c r="E777" s="282"/>
      <c r="F777" s="281"/>
      <c r="G777" s="284"/>
      <c r="H777" s="284"/>
      <c r="I777" s="284"/>
      <c r="J777" s="281"/>
      <c r="K777" s="281"/>
      <c r="L777" s="281"/>
    </row>
    <row r="778" customFormat="false" ht="12.75" hidden="false" customHeight="false" outlineLevel="0" collapsed="false">
      <c r="A778" s="280"/>
      <c r="B778" s="281"/>
      <c r="C778" s="282"/>
      <c r="D778" s="283"/>
      <c r="E778" s="282"/>
      <c r="F778" s="281"/>
      <c r="G778" s="284"/>
      <c r="H778" s="284"/>
      <c r="I778" s="284"/>
      <c r="J778" s="281"/>
      <c r="K778" s="281"/>
      <c r="L778" s="281"/>
    </row>
    <row r="779" customFormat="false" ht="12.75" hidden="false" customHeight="false" outlineLevel="0" collapsed="false">
      <c r="A779" s="280"/>
      <c r="B779" s="281"/>
      <c r="C779" s="282"/>
      <c r="D779" s="283"/>
      <c r="E779" s="282"/>
      <c r="F779" s="281"/>
      <c r="G779" s="284"/>
      <c r="H779" s="284"/>
      <c r="I779" s="284"/>
      <c r="J779" s="281"/>
      <c r="K779" s="281"/>
      <c r="L779" s="281"/>
    </row>
    <row r="780" customFormat="false" ht="12.75" hidden="false" customHeight="false" outlineLevel="0" collapsed="false">
      <c r="A780" s="280"/>
      <c r="B780" s="281"/>
      <c r="C780" s="282"/>
      <c r="D780" s="283"/>
      <c r="E780" s="282"/>
      <c r="F780" s="281"/>
      <c r="G780" s="284"/>
      <c r="H780" s="284"/>
      <c r="I780" s="284"/>
      <c r="J780" s="281"/>
      <c r="K780" s="281"/>
      <c r="L780" s="281"/>
    </row>
    <row r="781" customFormat="false" ht="12.75" hidden="false" customHeight="false" outlineLevel="0" collapsed="false">
      <c r="A781" s="280"/>
      <c r="B781" s="281"/>
      <c r="C781" s="282"/>
      <c r="D781" s="283"/>
      <c r="E781" s="282"/>
      <c r="F781" s="281"/>
      <c r="G781" s="284"/>
      <c r="H781" s="284"/>
      <c r="I781" s="284"/>
      <c r="J781" s="281"/>
      <c r="K781" s="281"/>
      <c r="L781" s="281"/>
    </row>
    <row r="782" customFormat="false" ht="12.75" hidden="false" customHeight="false" outlineLevel="0" collapsed="false">
      <c r="A782" s="280"/>
      <c r="B782" s="281"/>
      <c r="C782" s="282"/>
      <c r="D782" s="283"/>
      <c r="E782" s="282"/>
      <c r="F782" s="281"/>
      <c r="G782" s="284"/>
      <c r="H782" s="284"/>
      <c r="I782" s="284"/>
      <c r="J782" s="281"/>
      <c r="K782" s="281"/>
      <c r="L782" s="281"/>
    </row>
    <row r="783" customFormat="false" ht="12.75" hidden="false" customHeight="false" outlineLevel="0" collapsed="false">
      <c r="A783" s="280"/>
      <c r="B783" s="281"/>
      <c r="C783" s="282"/>
      <c r="D783" s="283"/>
      <c r="E783" s="282"/>
      <c r="F783" s="281"/>
      <c r="G783" s="284"/>
      <c r="H783" s="284"/>
      <c r="I783" s="284"/>
      <c r="J783" s="281"/>
      <c r="K783" s="281"/>
      <c r="L783" s="281"/>
    </row>
    <row r="784" customFormat="false" ht="12.75" hidden="false" customHeight="false" outlineLevel="0" collapsed="false">
      <c r="A784" s="280"/>
      <c r="B784" s="281"/>
      <c r="C784" s="282"/>
      <c r="D784" s="283"/>
      <c r="E784" s="282"/>
      <c r="F784" s="281"/>
      <c r="G784" s="284"/>
      <c r="H784" s="284"/>
      <c r="I784" s="284"/>
      <c r="J784" s="281"/>
      <c r="K784" s="281"/>
      <c r="L784" s="281"/>
    </row>
    <row r="785" customFormat="false" ht="12.75" hidden="false" customHeight="false" outlineLevel="0" collapsed="false">
      <c r="A785" s="280"/>
      <c r="B785" s="281"/>
      <c r="C785" s="282"/>
      <c r="D785" s="283"/>
      <c r="E785" s="282"/>
      <c r="F785" s="281"/>
      <c r="G785" s="284"/>
      <c r="H785" s="284"/>
      <c r="I785" s="284"/>
      <c r="J785" s="281"/>
      <c r="K785" s="281"/>
      <c r="L785" s="281"/>
    </row>
    <row r="786" customFormat="false" ht="12.75" hidden="false" customHeight="false" outlineLevel="0" collapsed="false">
      <c r="A786" s="280"/>
      <c r="B786" s="281"/>
      <c r="C786" s="282"/>
      <c r="D786" s="283"/>
      <c r="E786" s="282"/>
      <c r="F786" s="281"/>
      <c r="G786" s="284"/>
      <c r="H786" s="284"/>
      <c r="I786" s="284"/>
      <c r="J786" s="281"/>
      <c r="K786" s="281"/>
      <c r="L786" s="281"/>
    </row>
    <row r="787" customFormat="false" ht="12.75" hidden="false" customHeight="false" outlineLevel="0" collapsed="false">
      <c r="A787" s="280"/>
      <c r="B787" s="281"/>
      <c r="C787" s="282"/>
      <c r="D787" s="283"/>
      <c r="E787" s="282"/>
      <c r="F787" s="281"/>
      <c r="G787" s="284"/>
      <c r="H787" s="284"/>
      <c r="I787" s="284"/>
      <c r="J787" s="281"/>
      <c r="K787" s="281"/>
      <c r="L787" s="281"/>
    </row>
    <row r="788" customFormat="false" ht="12.75" hidden="false" customHeight="false" outlineLevel="0" collapsed="false">
      <c r="A788" s="280"/>
      <c r="B788" s="281"/>
      <c r="C788" s="282"/>
      <c r="D788" s="283"/>
      <c r="E788" s="282"/>
      <c r="F788" s="281"/>
      <c r="G788" s="284"/>
      <c r="H788" s="284"/>
      <c r="I788" s="284"/>
      <c r="J788" s="281"/>
      <c r="K788" s="281"/>
      <c r="L788" s="281"/>
    </row>
    <row r="789" customFormat="false" ht="12.75" hidden="false" customHeight="false" outlineLevel="0" collapsed="false">
      <c r="A789" s="280"/>
      <c r="B789" s="281"/>
      <c r="C789" s="282"/>
      <c r="D789" s="283"/>
      <c r="E789" s="282"/>
      <c r="F789" s="281"/>
      <c r="G789" s="284"/>
      <c r="H789" s="284"/>
      <c r="I789" s="284"/>
      <c r="J789" s="281"/>
      <c r="K789" s="281"/>
      <c r="L789" s="281"/>
    </row>
    <row r="790" customFormat="false" ht="12.75" hidden="false" customHeight="false" outlineLevel="0" collapsed="false">
      <c r="A790" s="280"/>
      <c r="B790" s="281"/>
      <c r="C790" s="282"/>
      <c r="D790" s="283"/>
      <c r="E790" s="282"/>
      <c r="F790" s="281"/>
      <c r="G790" s="284"/>
      <c r="H790" s="284"/>
      <c r="I790" s="284"/>
      <c r="J790" s="281"/>
      <c r="K790" s="281"/>
      <c r="L790" s="281"/>
    </row>
    <row r="791" customFormat="false" ht="12.75" hidden="false" customHeight="false" outlineLevel="0" collapsed="false">
      <c r="A791" s="280"/>
      <c r="B791" s="281"/>
      <c r="C791" s="282"/>
      <c r="D791" s="283"/>
      <c r="E791" s="282"/>
      <c r="F791" s="281"/>
      <c r="G791" s="284"/>
      <c r="H791" s="284"/>
      <c r="I791" s="284"/>
      <c r="J791" s="281"/>
      <c r="K791" s="281"/>
      <c r="L791" s="281"/>
    </row>
    <row r="792" customFormat="false" ht="12.75" hidden="false" customHeight="false" outlineLevel="0" collapsed="false">
      <c r="A792" s="280"/>
      <c r="B792" s="281"/>
      <c r="C792" s="282"/>
      <c r="D792" s="283"/>
      <c r="E792" s="282"/>
      <c r="F792" s="281"/>
      <c r="G792" s="284"/>
      <c r="H792" s="284"/>
      <c r="I792" s="284"/>
      <c r="J792" s="281"/>
      <c r="K792" s="281"/>
      <c r="L792" s="281"/>
    </row>
    <row r="793" customFormat="false" ht="12.75" hidden="false" customHeight="false" outlineLevel="0" collapsed="false">
      <c r="A793" s="280"/>
      <c r="B793" s="281"/>
      <c r="C793" s="282"/>
      <c r="D793" s="283"/>
      <c r="E793" s="282"/>
      <c r="F793" s="281"/>
      <c r="G793" s="284"/>
      <c r="H793" s="284"/>
      <c r="I793" s="284"/>
      <c r="J793" s="281"/>
      <c r="K793" s="281"/>
      <c r="L793" s="281"/>
    </row>
    <row r="794" customFormat="false" ht="12.75" hidden="false" customHeight="false" outlineLevel="0" collapsed="false">
      <c r="A794" s="280"/>
      <c r="B794" s="281"/>
      <c r="C794" s="282"/>
      <c r="D794" s="283"/>
      <c r="E794" s="282"/>
      <c r="F794" s="281"/>
      <c r="G794" s="284"/>
      <c r="H794" s="284"/>
      <c r="I794" s="284"/>
      <c r="J794" s="281"/>
      <c r="K794" s="281"/>
      <c r="L794" s="281"/>
    </row>
    <row r="795" customFormat="false" ht="12.75" hidden="false" customHeight="false" outlineLevel="0" collapsed="false">
      <c r="A795" s="280"/>
      <c r="B795" s="281"/>
      <c r="C795" s="282"/>
      <c r="D795" s="283"/>
      <c r="E795" s="282"/>
      <c r="F795" s="281"/>
      <c r="G795" s="284"/>
      <c r="H795" s="284"/>
      <c r="I795" s="284"/>
      <c r="J795" s="281"/>
      <c r="K795" s="281"/>
      <c r="L795" s="281"/>
    </row>
    <row r="796" customFormat="false" ht="12.75" hidden="false" customHeight="false" outlineLevel="0" collapsed="false">
      <c r="A796" s="280"/>
      <c r="B796" s="281"/>
      <c r="C796" s="282"/>
      <c r="D796" s="283"/>
      <c r="E796" s="282"/>
      <c r="F796" s="281"/>
      <c r="G796" s="284"/>
      <c r="H796" s="284"/>
      <c r="I796" s="284"/>
      <c r="J796" s="281"/>
      <c r="K796" s="281"/>
      <c r="L796" s="281"/>
    </row>
    <row r="797" customFormat="false" ht="12.75" hidden="false" customHeight="false" outlineLevel="0" collapsed="false">
      <c r="A797" s="280"/>
      <c r="B797" s="281"/>
      <c r="C797" s="282"/>
      <c r="D797" s="283"/>
      <c r="E797" s="282"/>
      <c r="F797" s="281"/>
      <c r="G797" s="284"/>
      <c r="H797" s="284"/>
      <c r="I797" s="284"/>
      <c r="J797" s="281"/>
      <c r="K797" s="281"/>
      <c r="L797" s="281"/>
    </row>
    <row r="798" customFormat="false" ht="12.75" hidden="false" customHeight="false" outlineLevel="0" collapsed="false">
      <c r="A798" s="280"/>
      <c r="B798" s="281"/>
      <c r="C798" s="282"/>
      <c r="D798" s="283"/>
      <c r="E798" s="282"/>
      <c r="F798" s="281"/>
      <c r="G798" s="284"/>
      <c r="H798" s="284"/>
      <c r="I798" s="284"/>
      <c r="J798" s="281"/>
      <c r="K798" s="281"/>
      <c r="L798" s="281"/>
    </row>
    <row r="799" customFormat="false" ht="12.75" hidden="false" customHeight="false" outlineLevel="0" collapsed="false">
      <c r="A799" s="280"/>
      <c r="B799" s="281"/>
      <c r="C799" s="282"/>
      <c r="D799" s="283"/>
      <c r="E799" s="282"/>
      <c r="F799" s="281"/>
      <c r="G799" s="284"/>
      <c r="H799" s="284"/>
      <c r="I799" s="284"/>
      <c r="J799" s="281"/>
      <c r="K799" s="281"/>
      <c r="L799" s="281"/>
    </row>
    <row r="800" customFormat="false" ht="12.75" hidden="false" customHeight="false" outlineLevel="0" collapsed="false">
      <c r="A800" s="280"/>
      <c r="B800" s="281"/>
      <c r="C800" s="282"/>
      <c r="D800" s="283"/>
      <c r="E800" s="282"/>
      <c r="F800" s="281"/>
      <c r="G800" s="284"/>
      <c r="H800" s="284"/>
      <c r="I800" s="284"/>
      <c r="J800" s="281"/>
      <c r="K800" s="281"/>
      <c r="L800" s="281"/>
    </row>
    <row r="801" customFormat="false" ht="12.75" hidden="false" customHeight="false" outlineLevel="0" collapsed="false">
      <c r="A801" s="280"/>
      <c r="B801" s="281"/>
      <c r="C801" s="282"/>
      <c r="D801" s="283"/>
      <c r="E801" s="282"/>
      <c r="F801" s="281"/>
      <c r="G801" s="284"/>
      <c r="H801" s="284"/>
      <c r="I801" s="284"/>
      <c r="J801" s="281"/>
      <c r="K801" s="281"/>
      <c r="L801" s="281"/>
    </row>
    <row r="802" customFormat="false" ht="12.75" hidden="false" customHeight="false" outlineLevel="0" collapsed="false">
      <c r="A802" s="280"/>
      <c r="B802" s="281"/>
      <c r="C802" s="282"/>
      <c r="D802" s="283"/>
      <c r="E802" s="282"/>
      <c r="F802" s="281"/>
      <c r="G802" s="284"/>
      <c r="H802" s="284"/>
      <c r="I802" s="284"/>
      <c r="J802" s="281"/>
      <c r="K802" s="281"/>
      <c r="L802" s="281"/>
    </row>
    <row r="803" customFormat="false" ht="12.75" hidden="false" customHeight="false" outlineLevel="0" collapsed="false">
      <c r="A803" s="280"/>
      <c r="B803" s="281"/>
      <c r="C803" s="282"/>
      <c r="D803" s="283"/>
      <c r="E803" s="282"/>
      <c r="F803" s="281"/>
      <c r="G803" s="284"/>
      <c r="H803" s="284"/>
      <c r="I803" s="284"/>
      <c r="J803" s="281"/>
      <c r="K803" s="281"/>
      <c r="L803" s="281"/>
    </row>
    <row r="804" customFormat="false" ht="12.75" hidden="false" customHeight="false" outlineLevel="0" collapsed="false">
      <c r="A804" s="280"/>
      <c r="B804" s="281"/>
      <c r="C804" s="282"/>
      <c r="D804" s="283"/>
      <c r="E804" s="282"/>
      <c r="F804" s="281"/>
      <c r="G804" s="284"/>
      <c r="H804" s="284"/>
      <c r="I804" s="284"/>
      <c r="J804" s="281"/>
      <c r="K804" s="281"/>
      <c r="L804" s="281"/>
    </row>
    <row r="805" customFormat="false" ht="12.75" hidden="false" customHeight="false" outlineLevel="0" collapsed="false">
      <c r="A805" s="280"/>
      <c r="B805" s="281"/>
      <c r="C805" s="282"/>
      <c r="D805" s="283"/>
      <c r="E805" s="282"/>
      <c r="F805" s="281"/>
      <c r="G805" s="284"/>
      <c r="H805" s="284"/>
      <c r="I805" s="284"/>
      <c r="J805" s="281"/>
      <c r="K805" s="281"/>
      <c r="L805" s="281"/>
    </row>
    <row r="806" customFormat="false" ht="12.75" hidden="false" customHeight="false" outlineLevel="0" collapsed="false">
      <c r="A806" s="280"/>
      <c r="B806" s="281"/>
      <c r="C806" s="282"/>
      <c r="D806" s="283"/>
      <c r="E806" s="282"/>
      <c r="F806" s="281"/>
      <c r="G806" s="284"/>
      <c r="H806" s="284"/>
      <c r="I806" s="284"/>
      <c r="J806" s="281"/>
      <c r="K806" s="281"/>
      <c r="L806" s="281"/>
    </row>
    <row r="807" customFormat="false" ht="12.75" hidden="false" customHeight="false" outlineLevel="0" collapsed="false">
      <c r="A807" s="280"/>
      <c r="B807" s="281"/>
      <c r="C807" s="282"/>
      <c r="D807" s="283"/>
      <c r="E807" s="282"/>
      <c r="F807" s="281"/>
      <c r="G807" s="284"/>
      <c r="H807" s="284"/>
      <c r="I807" s="284"/>
      <c r="J807" s="281"/>
      <c r="K807" s="281"/>
      <c r="L807" s="281"/>
    </row>
    <row r="808" customFormat="false" ht="12.75" hidden="false" customHeight="false" outlineLevel="0" collapsed="false">
      <c r="A808" s="280"/>
      <c r="B808" s="281"/>
      <c r="C808" s="282"/>
      <c r="D808" s="283"/>
      <c r="E808" s="282"/>
      <c r="F808" s="281"/>
      <c r="G808" s="284"/>
      <c r="H808" s="284"/>
      <c r="I808" s="284"/>
      <c r="J808" s="281"/>
      <c r="K808" s="281"/>
      <c r="L808" s="281"/>
    </row>
    <row r="809" customFormat="false" ht="12.75" hidden="false" customHeight="false" outlineLevel="0" collapsed="false">
      <c r="A809" s="280"/>
      <c r="B809" s="281"/>
      <c r="C809" s="282"/>
      <c r="D809" s="283"/>
      <c r="E809" s="282"/>
      <c r="F809" s="281"/>
      <c r="G809" s="284"/>
      <c r="H809" s="284"/>
      <c r="I809" s="284"/>
      <c r="J809" s="281"/>
      <c r="K809" s="281"/>
      <c r="L809" s="281"/>
    </row>
    <row r="810" customFormat="false" ht="12.75" hidden="false" customHeight="false" outlineLevel="0" collapsed="false">
      <c r="A810" s="280"/>
      <c r="B810" s="281"/>
      <c r="C810" s="282"/>
      <c r="D810" s="283"/>
      <c r="E810" s="282"/>
      <c r="F810" s="281"/>
      <c r="G810" s="284"/>
      <c r="H810" s="284"/>
      <c r="I810" s="284"/>
      <c r="J810" s="281"/>
      <c r="K810" s="281"/>
      <c r="L810" s="281"/>
    </row>
    <row r="811" customFormat="false" ht="12.75" hidden="false" customHeight="false" outlineLevel="0" collapsed="false">
      <c r="A811" s="280"/>
      <c r="B811" s="281"/>
      <c r="C811" s="282"/>
      <c r="D811" s="283"/>
      <c r="E811" s="282"/>
      <c r="F811" s="281"/>
      <c r="G811" s="284"/>
      <c r="H811" s="284"/>
      <c r="I811" s="284"/>
      <c r="J811" s="281"/>
      <c r="K811" s="281"/>
      <c r="L811" s="281"/>
    </row>
    <row r="812" customFormat="false" ht="12.75" hidden="false" customHeight="false" outlineLevel="0" collapsed="false">
      <c r="A812" s="280"/>
      <c r="B812" s="281"/>
      <c r="C812" s="282"/>
      <c r="D812" s="283"/>
      <c r="E812" s="282"/>
      <c r="F812" s="281"/>
      <c r="G812" s="284"/>
      <c r="H812" s="284"/>
      <c r="I812" s="284"/>
      <c r="J812" s="281"/>
      <c r="K812" s="281"/>
      <c r="L812" s="281"/>
    </row>
    <row r="813" customFormat="false" ht="12.75" hidden="false" customHeight="false" outlineLevel="0" collapsed="false">
      <c r="A813" s="280"/>
      <c r="B813" s="281"/>
      <c r="C813" s="282"/>
      <c r="D813" s="283"/>
      <c r="E813" s="282"/>
      <c r="F813" s="281"/>
      <c r="G813" s="284"/>
      <c r="H813" s="284"/>
      <c r="I813" s="284"/>
      <c r="J813" s="281"/>
      <c r="K813" s="281"/>
      <c r="L813" s="281"/>
    </row>
    <row r="814" customFormat="false" ht="12.75" hidden="false" customHeight="false" outlineLevel="0" collapsed="false">
      <c r="A814" s="280"/>
      <c r="B814" s="281"/>
      <c r="C814" s="282"/>
      <c r="D814" s="283"/>
      <c r="E814" s="282"/>
      <c r="F814" s="281"/>
      <c r="G814" s="284"/>
      <c r="H814" s="284"/>
      <c r="I814" s="284"/>
      <c r="J814" s="281"/>
      <c r="K814" s="281"/>
      <c r="L814" s="281"/>
    </row>
    <row r="815" customFormat="false" ht="12.75" hidden="false" customHeight="false" outlineLevel="0" collapsed="false">
      <c r="A815" s="280"/>
      <c r="B815" s="281"/>
      <c r="C815" s="282"/>
      <c r="D815" s="283"/>
      <c r="E815" s="282"/>
      <c r="F815" s="281"/>
      <c r="G815" s="284"/>
      <c r="H815" s="284"/>
      <c r="I815" s="284"/>
      <c r="J815" s="281"/>
      <c r="K815" s="281"/>
      <c r="L815" s="281"/>
    </row>
    <row r="816" customFormat="false" ht="12.75" hidden="false" customHeight="false" outlineLevel="0" collapsed="false">
      <c r="A816" s="280"/>
      <c r="B816" s="281"/>
      <c r="C816" s="282"/>
      <c r="D816" s="283"/>
      <c r="E816" s="282"/>
      <c r="F816" s="281"/>
      <c r="G816" s="284"/>
      <c r="H816" s="284"/>
      <c r="I816" s="284"/>
      <c r="J816" s="281"/>
      <c r="K816" s="281"/>
      <c r="L816" s="281"/>
    </row>
    <row r="817" customFormat="false" ht="12.75" hidden="false" customHeight="false" outlineLevel="0" collapsed="false">
      <c r="A817" s="280"/>
      <c r="B817" s="281"/>
      <c r="C817" s="282"/>
      <c r="D817" s="283"/>
      <c r="E817" s="282"/>
      <c r="F817" s="281"/>
      <c r="G817" s="284"/>
      <c r="H817" s="284"/>
      <c r="I817" s="284"/>
      <c r="J817" s="281"/>
      <c r="K817" s="281"/>
      <c r="L817" s="281"/>
    </row>
    <row r="818" customFormat="false" ht="12.75" hidden="false" customHeight="false" outlineLevel="0" collapsed="false">
      <c r="A818" s="280"/>
      <c r="B818" s="281"/>
      <c r="C818" s="282"/>
      <c r="D818" s="283"/>
      <c r="E818" s="282"/>
      <c r="F818" s="281"/>
      <c r="G818" s="284"/>
      <c r="H818" s="284"/>
      <c r="I818" s="284"/>
      <c r="J818" s="281"/>
      <c r="K818" s="281"/>
      <c r="L818" s="281"/>
    </row>
    <row r="819" customFormat="false" ht="12.75" hidden="false" customHeight="false" outlineLevel="0" collapsed="false">
      <c r="A819" s="280"/>
      <c r="B819" s="281"/>
      <c r="C819" s="282"/>
      <c r="D819" s="283"/>
      <c r="E819" s="282"/>
      <c r="F819" s="281"/>
      <c r="G819" s="284"/>
      <c r="H819" s="284"/>
      <c r="I819" s="284"/>
      <c r="J819" s="281"/>
      <c r="K819" s="281"/>
      <c r="L819" s="281"/>
    </row>
    <row r="820" customFormat="false" ht="12.75" hidden="false" customHeight="false" outlineLevel="0" collapsed="false">
      <c r="A820" s="280"/>
      <c r="B820" s="281"/>
      <c r="C820" s="282"/>
      <c r="D820" s="283"/>
      <c r="E820" s="282"/>
      <c r="F820" s="281"/>
      <c r="G820" s="284"/>
      <c r="H820" s="284"/>
      <c r="I820" s="284"/>
      <c r="J820" s="281"/>
      <c r="K820" s="281"/>
      <c r="L820" s="281"/>
    </row>
    <row r="821" customFormat="false" ht="12.75" hidden="false" customHeight="false" outlineLevel="0" collapsed="false">
      <c r="A821" s="280"/>
      <c r="B821" s="281"/>
      <c r="C821" s="282"/>
      <c r="D821" s="283"/>
      <c r="E821" s="282"/>
      <c r="F821" s="281"/>
      <c r="G821" s="284"/>
      <c r="H821" s="284"/>
      <c r="I821" s="284"/>
      <c r="J821" s="281"/>
      <c r="K821" s="281"/>
      <c r="L821" s="281"/>
    </row>
    <row r="822" customFormat="false" ht="12.75" hidden="false" customHeight="false" outlineLevel="0" collapsed="false">
      <c r="A822" s="280"/>
      <c r="B822" s="281"/>
      <c r="C822" s="282"/>
      <c r="D822" s="283"/>
      <c r="E822" s="282"/>
      <c r="F822" s="281"/>
      <c r="G822" s="284"/>
      <c r="H822" s="284"/>
      <c r="I822" s="284"/>
      <c r="J822" s="281"/>
      <c r="K822" s="281"/>
      <c r="L822" s="281"/>
    </row>
    <row r="823" customFormat="false" ht="12.75" hidden="false" customHeight="false" outlineLevel="0" collapsed="false">
      <c r="A823" s="280"/>
      <c r="B823" s="281"/>
      <c r="C823" s="282"/>
      <c r="D823" s="283"/>
      <c r="E823" s="282"/>
      <c r="F823" s="281"/>
      <c r="G823" s="284"/>
      <c r="H823" s="284"/>
      <c r="I823" s="284"/>
      <c r="J823" s="281"/>
      <c r="K823" s="281"/>
      <c r="L823" s="281"/>
    </row>
    <row r="824" customFormat="false" ht="12.75" hidden="false" customHeight="false" outlineLevel="0" collapsed="false">
      <c r="A824" s="280"/>
      <c r="B824" s="281"/>
      <c r="C824" s="282"/>
      <c r="D824" s="283"/>
      <c r="E824" s="282"/>
      <c r="F824" s="281"/>
      <c r="G824" s="284"/>
      <c r="H824" s="284"/>
      <c r="I824" s="284"/>
      <c r="J824" s="281"/>
      <c r="K824" s="281"/>
      <c r="L824" s="281"/>
    </row>
    <row r="825" customFormat="false" ht="12.75" hidden="false" customHeight="false" outlineLevel="0" collapsed="false">
      <c r="A825" s="280"/>
      <c r="B825" s="281"/>
      <c r="C825" s="282"/>
      <c r="D825" s="283"/>
      <c r="E825" s="282"/>
      <c r="F825" s="281"/>
      <c r="G825" s="284"/>
      <c r="H825" s="284"/>
      <c r="I825" s="284"/>
      <c r="J825" s="281"/>
      <c r="K825" s="281"/>
      <c r="L825" s="281"/>
    </row>
    <row r="826" customFormat="false" ht="12.75" hidden="false" customHeight="false" outlineLevel="0" collapsed="false">
      <c r="A826" s="280"/>
      <c r="B826" s="281"/>
      <c r="C826" s="282"/>
      <c r="D826" s="283"/>
      <c r="E826" s="282"/>
      <c r="F826" s="281"/>
      <c r="G826" s="284"/>
      <c r="H826" s="284"/>
      <c r="I826" s="284"/>
      <c r="J826" s="281"/>
      <c r="K826" s="281"/>
      <c r="L826" s="281"/>
    </row>
    <row r="827" customFormat="false" ht="12.75" hidden="false" customHeight="false" outlineLevel="0" collapsed="false">
      <c r="A827" s="280"/>
      <c r="B827" s="281"/>
      <c r="C827" s="282"/>
      <c r="D827" s="283"/>
      <c r="E827" s="282"/>
      <c r="F827" s="281"/>
      <c r="G827" s="284"/>
      <c r="H827" s="284"/>
      <c r="I827" s="284"/>
      <c r="J827" s="281"/>
      <c r="K827" s="281"/>
      <c r="L827" s="281"/>
    </row>
    <row r="828" customFormat="false" ht="12.75" hidden="false" customHeight="false" outlineLevel="0" collapsed="false">
      <c r="A828" s="280"/>
      <c r="B828" s="281"/>
      <c r="C828" s="282"/>
      <c r="D828" s="283"/>
      <c r="E828" s="282"/>
      <c r="F828" s="281"/>
      <c r="G828" s="284"/>
      <c r="H828" s="284"/>
      <c r="I828" s="284"/>
      <c r="J828" s="281"/>
      <c r="K828" s="281"/>
      <c r="L828" s="281"/>
    </row>
    <row r="829" customFormat="false" ht="12.75" hidden="false" customHeight="false" outlineLevel="0" collapsed="false">
      <c r="A829" s="280"/>
      <c r="B829" s="281"/>
      <c r="C829" s="282"/>
      <c r="D829" s="283"/>
      <c r="E829" s="282"/>
      <c r="F829" s="281"/>
      <c r="G829" s="284"/>
      <c r="H829" s="284"/>
      <c r="I829" s="284"/>
      <c r="J829" s="281"/>
      <c r="K829" s="281"/>
      <c r="L829" s="281"/>
    </row>
    <row r="830" customFormat="false" ht="12.75" hidden="false" customHeight="false" outlineLevel="0" collapsed="false">
      <c r="A830" s="280"/>
      <c r="B830" s="281"/>
      <c r="C830" s="282"/>
      <c r="D830" s="283"/>
      <c r="E830" s="282"/>
      <c r="F830" s="281"/>
      <c r="G830" s="284"/>
      <c r="H830" s="284"/>
      <c r="I830" s="284"/>
      <c r="J830" s="281"/>
      <c r="K830" s="281"/>
      <c r="L830" s="281"/>
    </row>
    <row r="831" customFormat="false" ht="12.75" hidden="false" customHeight="false" outlineLevel="0" collapsed="false">
      <c r="A831" s="280"/>
      <c r="B831" s="281"/>
      <c r="C831" s="282"/>
      <c r="D831" s="283"/>
      <c r="E831" s="282"/>
      <c r="F831" s="281"/>
      <c r="G831" s="284"/>
      <c r="H831" s="284"/>
      <c r="I831" s="284"/>
      <c r="J831" s="281"/>
      <c r="K831" s="281"/>
      <c r="L831" s="281"/>
    </row>
    <row r="832" customFormat="false" ht="12.75" hidden="false" customHeight="false" outlineLevel="0" collapsed="false">
      <c r="A832" s="280"/>
      <c r="B832" s="281"/>
      <c r="C832" s="282"/>
      <c r="D832" s="283"/>
      <c r="E832" s="282"/>
      <c r="F832" s="281"/>
      <c r="G832" s="284"/>
      <c r="H832" s="284"/>
      <c r="I832" s="284"/>
      <c r="J832" s="281"/>
      <c r="K832" s="281"/>
      <c r="L832" s="281"/>
    </row>
    <row r="833" customFormat="false" ht="12.75" hidden="false" customHeight="false" outlineLevel="0" collapsed="false">
      <c r="A833" s="280"/>
      <c r="B833" s="281"/>
      <c r="C833" s="282"/>
      <c r="D833" s="283"/>
      <c r="E833" s="282"/>
      <c r="F833" s="281"/>
      <c r="G833" s="284"/>
      <c r="H833" s="284"/>
      <c r="I833" s="284"/>
      <c r="J833" s="281"/>
      <c r="K833" s="281"/>
      <c r="L833" s="281"/>
    </row>
    <row r="834" customFormat="false" ht="12.75" hidden="false" customHeight="false" outlineLevel="0" collapsed="false">
      <c r="A834" s="280"/>
      <c r="B834" s="281"/>
      <c r="C834" s="282"/>
      <c r="D834" s="283"/>
      <c r="E834" s="282"/>
      <c r="F834" s="281"/>
      <c r="G834" s="284"/>
      <c r="H834" s="284"/>
      <c r="I834" s="284"/>
      <c r="J834" s="281"/>
      <c r="K834" s="281"/>
      <c r="L834" s="281"/>
    </row>
    <row r="835" customFormat="false" ht="12.75" hidden="false" customHeight="false" outlineLevel="0" collapsed="false">
      <c r="A835" s="280"/>
      <c r="B835" s="281"/>
      <c r="C835" s="282"/>
      <c r="D835" s="283"/>
      <c r="E835" s="282"/>
      <c r="F835" s="281"/>
      <c r="G835" s="284"/>
      <c r="H835" s="284"/>
      <c r="I835" s="284"/>
      <c r="J835" s="281"/>
      <c r="K835" s="281"/>
      <c r="L835" s="281"/>
    </row>
    <row r="836" customFormat="false" ht="12.75" hidden="false" customHeight="false" outlineLevel="0" collapsed="false">
      <c r="A836" s="280"/>
      <c r="B836" s="281"/>
      <c r="C836" s="282"/>
      <c r="D836" s="283"/>
      <c r="E836" s="282"/>
      <c r="F836" s="281"/>
      <c r="G836" s="284"/>
      <c r="H836" s="284"/>
      <c r="I836" s="284"/>
      <c r="J836" s="281"/>
      <c r="K836" s="281"/>
      <c r="L836" s="281"/>
    </row>
    <row r="837" customFormat="false" ht="12.75" hidden="false" customHeight="false" outlineLevel="0" collapsed="false">
      <c r="A837" s="280"/>
      <c r="B837" s="281"/>
      <c r="C837" s="282"/>
      <c r="D837" s="283"/>
      <c r="E837" s="282"/>
      <c r="F837" s="281"/>
      <c r="G837" s="284"/>
      <c r="H837" s="284"/>
      <c r="I837" s="284"/>
      <c r="J837" s="281"/>
      <c r="K837" s="281"/>
      <c r="L837" s="281"/>
    </row>
    <row r="838" customFormat="false" ht="12.75" hidden="false" customHeight="false" outlineLevel="0" collapsed="false">
      <c r="A838" s="280"/>
      <c r="B838" s="281"/>
      <c r="C838" s="282"/>
      <c r="D838" s="283"/>
      <c r="E838" s="282"/>
      <c r="F838" s="281"/>
      <c r="G838" s="284"/>
      <c r="H838" s="284"/>
      <c r="I838" s="284"/>
      <c r="J838" s="281"/>
      <c r="K838" s="281"/>
      <c r="L838" s="281"/>
    </row>
    <row r="839" customFormat="false" ht="12.75" hidden="false" customHeight="false" outlineLevel="0" collapsed="false">
      <c r="A839" s="280"/>
      <c r="B839" s="281"/>
      <c r="C839" s="282"/>
      <c r="D839" s="283"/>
      <c r="E839" s="282"/>
      <c r="F839" s="281"/>
      <c r="G839" s="284"/>
      <c r="H839" s="284"/>
      <c r="I839" s="284"/>
      <c r="J839" s="281"/>
      <c r="K839" s="281"/>
      <c r="L839" s="281"/>
    </row>
    <row r="840" customFormat="false" ht="12.75" hidden="false" customHeight="false" outlineLevel="0" collapsed="false">
      <c r="A840" s="280"/>
      <c r="B840" s="281"/>
      <c r="C840" s="282"/>
      <c r="D840" s="283"/>
      <c r="E840" s="282"/>
      <c r="F840" s="281"/>
      <c r="G840" s="284"/>
      <c r="H840" s="284"/>
      <c r="I840" s="284"/>
      <c r="J840" s="281"/>
      <c r="K840" s="281"/>
      <c r="L840" s="281"/>
    </row>
    <row r="841" customFormat="false" ht="12.75" hidden="false" customHeight="false" outlineLevel="0" collapsed="false">
      <c r="A841" s="280"/>
      <c r="B841" s="281"/>
      <c r="C841" s="282"/>
      <c r="D841" s="283"/>
      <c r="E841" s="282"/>
      <c r="F841" s="281"/>
      <c r="G841" s="284"/>
      <c r="H841" s="284"/>
      <c r="I841" s="284"/>
      <c r="J841" s="281"/>
      <c r="K841" s="281"/>
      <c r="L841" s="281"/>
    </row>
    <row r="842" customFormat="false" ht="12.75" hidden="false" customHeight="false" outlineLevel="0" collapsed="false">
      <c r="A842" s="280"/>
      <c r="B842" s="281"/>
      <c r="C842" s="282"/>
      <c r="D842" s="283"/>
      <c r="E842" s="282"/>
      <c r="F842" s="281"/>
      <c r="G842" s="284"/>
      <c r="H842" s="284"/>
      <c r="I842" s="284"/>
      <c r="J842" s="281"/>
      <c r="K842" s="281"/>
      <c r="L842" s="281"/>
    </row>
    <row r="843" customFormat="false" ht="12.75" hidden="false" customHeight="false" outlineLevel="0" collapsed="false">
      <c r="A843" s="280"/>
      <c r="B843" s="281"/>
      <c r="C843" s="282"/>
      <c r="D843" s="283"/>
      <c r="E843" s="282"/>
      <c r="F843" s="281"/>
      <c r="G843" s="284"/>
      <c r="H843" s="284"/>
      <c r="I843" s="284"/>
      <c r="J843" s="281"/>
      <c r="K843" s="281"/>
      <c r="L843" s="281"/>
    </row>
    <row r="844" customFormat="false" ht="12.75" hidden="false" customHeight="false" outlineLevel="0" collapsed="false">
      <c r="A844" s="280"/>
      <c r="B844" s="281"/>
      <c r="C844" s="282"/>
      <c r="D844" s="283"/>
      <c r="E844" s="282"/>
      <c r="F844" s="281"/>
      <c r="G844" s="284"/>
      <c r="H844" s="284"/>
      <c r="I844" s="284"/>
      <c r="J844" s="281"/>
      <c r="K844" s="281"/>
      <c r="L844" s="281"/>
    </row>
    <row r="845" customFormat="false" ht="12.75" hidden="false" customHeight="false" outlineLevel="0" collapsed="false">
      <c r="A845" s="280"/>
      <c r="B845" s="281"/>
      <c r="C845" s="282"/>
      <c r="D845" s="283"/>
      <c r="E845" s="282"/>
      <c r="F845" s="281"/>
      <c r="G845" s="284"/>
      <c r="H845" s="284"/>
      <c r="I845" s="284"/>
      <c r="J845" s="281"/>
      <c r="K845" s="281"/>
      <c r="L845" s="281"/>
    </row>
    <row r="846" customFormat="false" ht="12.75" hidden="false" customHeight="false" outlineLevel="0" collapsed="false">
      <c r="A846" s="280"/>
      <c r="B846" s="281"/>
      <c r="C846" s="282"/>
      <c r="D846" s="283"/>
      <c r="E846" s="282"/>
      <c r="F846" s="281"/>
      <c r="G846" s="284"/>
      <c r="H846" s="284"/>
      <c r="I846" s="284"/>
      <c r="J846" s="281"/>
      <c r="K846" s="281"/>
      <c r="L846" s="281"/>
    </row>
    <row r="847" customFormat="false" ht="12.75" hidden="false" customHeight="false" outlineLevel="0" collapsed="false">
      <c r="A847" s="280"/>
      <c r="B847" s="281"/>
      <c r="C847" s="282"/>
      <c r="D847" s="283"/>
      <c r="E847" s="282"/>
      <c r="F847" s="281"/>
      <c r="G847" s="284"/>
      <c r="H847" s="284"/>
      <c r="I847" s="284"/>
      <c r="J847" s="281"/>
      <c r="K847" s="281"/>
      <c r="L847" s="281"/>
    </row>
    <row r="848" customFormat="false" ht="12.75" hidden="false" customHeight="false" outlineLevel="0" collapsed="false">
      <c r="A848" s="280"/>
      <c r="B848" s="281"/>
      <c r="C848" s="282"/>
      <c r="D848" s="283"/>
      <c r="E848" s="282"/>
      <c r="F848" s="281"/>
      <c r="G848" s="284"/>
      <c r="H848" s="284"/>
      <c r="I848" s="284"/>
      <c r="J848" s="281"/>
      <c r="K848" s="281"/>
      <c r="L848" s="281"/>
    </row>
    <row r="849" customFormat="false" ht="12.75" hidden="false" customHeight="false" outlineLevel="0" collapsed="false">
      <c r="A849" s="280"/>
      <c r="B849" s="281"/>
      <c r="C849" s="282"/>
      <c r="D849" s="283"/>
      <c r="E849" s="282"/>
      <c r="F849" s="281"/>
      <c r="G849" s="284"/>
      <c r="H849" s="284"/>
      <c r="I849" s="284"/>
      <c r="J849" s="281"/>
      <c r="K849" s="281"/>
      <c r="L849" s="281"/>
    </row>
    <row r="850" customFormat="false" ht="12.75" hidden="false" customHeight="false" outlineLevel="0" collapsed="false">
      <c r="A850" s="280"/>
      <c r="B850" s="281"/>
      <c r="C850" s="282"/>
      <c r="D850" s="283"/>
      <c r="E850" s="282"/>
      <c r="F850" s="281"/>
      <c r="G850" s="284"/>
      <c r="H850" s="284"/>
      <c r="I850" s="284"/>
      <c r="J850" s="281"/>
      <c r="K850" s="281"/>
      <c r="L850" s="281"/>
    </row>
    <row r="851" customFormat="false" ht="12.75" hidden="false" customHeight="false" outlineLevel="0" collapsed="false">
      <c r="A851" s="280"/>
      <c r="B851" s="281"/>
      <c r="C851" s="282"/>
      <c r="D851" s="283"/>
      <c r="E851" s="282"/>
      <c r="F851" s="281"/>
      <c r="G851" s="284"/>
      <c r="H851" s="284"/>
      <c r="I851" s="284"/>
      <c r="J851" s="281"/>
      <c r="K851" s="281"/>
      <c r="L851" s="281"/>
    </row>
    <row r="852" customFormat="false" ht="12.75" hidden="false" customHeight="false" outlineLevel="0" collapsed="false">
      <c r="A852" s="280"/>
      <c r="B852" s="281"/>
      <c r="C852" s="282"/>
      <c r="D852" s="283"/>
      <c r="E852" s="282"/>
      <c r="F852" s="281"/>
      <c r="G852" s="284"/>
      <c r="H852" s="284"/>
      <c r="I852" s="284"/>
      <c r="J852" s="281"/>
      <c r="K852" s="281"/>
      <c r="L852" s="281"/>
    </row>
    <row r="853" customFormat="false" ht="12.75" hidden="false" customHeight="false" outlineLevel="0" collapsed="false">
      <c r="A853" s="280"/>
      <c r="B853" s="281"/>
      <c r="C853" s="282"/>
      <c r="D853" s="283"/>
      <c r="E853" s="282"/>
      <c r="F853" s="281"/>
      <c r="G853" s="284"/>
      <c r="H853" s="284"/>
      <c r="I853" s="284"/>
      <c r="J853" s="281"/>
      <c r="K853" s="281"/>
      <c r="L853" s="281"/>
    </row>
    <row r="854" customFormat="false" ht="12.75" hidden="false" customHeight="false" outlineLevel="0" collapsed="false">
      <c r="A854" s="280"/>
      <c r="B854" s="281"/>
      <c r="C854" s="282"/>
      <c r="D854" s="283"/>
      <c r="E854" s="282"/>
      <c r="F854" s="281"/>
      <c r="G854" s="284"/>
      <c r="H854" s="284"/>
      <c r="I854" s="284"/>
      <c r="J854" s="281"/>
      <c r="K854" s="281"/>
      <c r="L854" s="281"/>
    </row>
    <row r="855" customFormat="false" ht="12.75" hidden="false" customHeight="false" outlineLevel="0" collapsed="false">
      <c r="A855" s="280"/>
      <c r="B855" s="281"/>
      <c r="C855" s="282"/>
      <c r="D855" s="283"/>
      <c r="E855" s="282"/>
      <c r="F855" s="281"/>
      <c r="G855" s="284"/>
      <c r="H855" s="284"/>
      <c r="I855" s="284"/>
      <c r="J855" s="281"/>
      <c r="K855" s="281"/>
      <c r="L855" s="281"/>
    </row>
    <row r="856" customFormat="false" ht="12.75" hidden="false" customHeight="false" outlineLevel="0" collapsed="false">
      <c r="A856" s="280"/>
      <c r="B856" s="281"/>
      <c r="C856" s="282"/>
      <c r="D856" s="283"/>
      <c r="E856" s="282"/>
      <c r="F856" s="281"/>
      <c r="G856" s="284"/>
      <c r="H856" s="284"/>
      <c r="I856" s="284"/>
      <c r="J856" s="281"/>
      <c r="K856" s="281"/>
      <c r="L856" s="281"/>
    </row>
    <row r="857" customFormat="false" ht="12.75" hidden="false" customHeight="false" outlineLevel="0" collapsed="false">
      <c r="A857" s="280"/>
      <c r="B857" s="281"/>
      <c r="C857" s="282"/>
      <c r="D857" s="283"/>
      <c r="E857" s="282"/>
      <c r="F857" s="281"/>
      <c r="G857" s="284"/>
      <c r="H857" s="284"/>
      <c r="I857" s="284"/>
      <c r="J857" s="281"/>
      <c r="K857" s="281"/>
      <c r="L857" s="281"/>
    </row>
    <row r="858" customFormat="false" ht="12.75" hidden="false" customHeight="false" outlineLevel="0" collapsed="false">
      <c r="A858" s="280"/>
      <c r="B858" s="281"/>
      <c r="C858" s="282"/>
      <c r="D858" s="283"/>
      <c r="E858" s="282"/>
      <c r="F858" s="281"/>
      <c r="G858" s="284"/>
      <c r="H858" s="284"/>
      <c r="I858" s="284"/>
      <c r="J858" s="281"/>
      <c r="K858" s="281"/>
      <c r="L858" s="281"/>
    </row>
    <row r="859" customFormat="false" ht="12.75" hidden="false" customHeight="false" outlineLevel="0" collapsed="false">
      <c r="A859" s="280"/>
      <c r="B859" s="281"/>
      <c r="C859" s="282"/>
      <c r="D859" s="283"/>
      <c r="E859" s="282"/>
      <c r="F859" s="281"/>
      <c r="G859" s="284"/>
      <c r="H859" s="284"/>
      <c r="I859" s="284"/>
      <c r="J859" s="281"/>
      <c r="K859" s="281"/>
      <c r="L859" s="281"/>
    </row>
    <row r="860" customFormat="false" ht="12.75" hidden="false" customHeight="false" outlineLevel="0" collapsed="false">
      <c r="A860" s="280"/>
      <c r="B860" s="281"/>
      <c r="C860" s="282"/>
      <c r="D860" s="283"/>
      <c r="E860" s="282"/>
      <c r="F860" s="281"/>
      <c r="G860" s="284"/>
      <c r="H860" s="284"/>
      <c r="I860" s="284"/>
      <c r="J860" s="281"/>
      <c r="K860" s="281"/>
      <c r="L860" s="281"/>
    </row>
    <row r="861" customFormat="false" ht="12.75" hidden="false" customHeight="false" outlineLevel="0" collapsed="false">
      <c r="A861" s="280"/>
      <c r="B861" s="281"/>
      <c r="C861" s="282"/>
      <c r="D861" s="283"/>
      <c r="E861" s="282"/>
      <c r="F861" s="281"/>
      <c r="G861" s="284"/>
      <c r="H861" s="284"/>
      <c r="I861" s="284"/>
      <c r="J861" s="281"/>
      <c r="K861" s="281"/>
      <c r="L861" s="281"/>
    </row>
    <row r="862" customFormat="false" ht="12.75" hidden="false" customHeight="false" outlineLevel="0" collapsed="false">
      <c r="A862" s="280"/>
      <c r="B862" s="281"/>
      <c r="C862" s="282"/>
      <c r="D862" s="283"/>
      <c r="E862" s="282"/>
      <c r="F862" s="281"/>
      <c r="G862" s="284"/>
      <c r="H862" s="284"/>
      <c r="I862" s="284"/>
      <c r="J862" s="281"/>
      <c r="K862" s="281"/>
      <c r="L862" s="281"/>
    </row>
    <row r="863" customFormat="false" ht="12.75" hidden="false" customHeight="false" outlineLevel="0" collapsed="false">
      <c r="A863" s="280"/>
      <c r="B863" s="281"/>
      <c r="C863" s="282"/>
      <c r="D863" s="283"/>
      <c r="E863" s="282"/>
      <c r="F863" s="281"/>
      <c r="G863" s="284"/>
      <c r="H863" s="284"/>
      <c r="I863" s="284"/>
      <c r="J863" s="281"/>
      <c r="K863" s="281"/>
      <c r="L863" s="281"/>
    </row>
    <row r="864" customFormat="false" ht="12.75" hidden="false" customHeight="false" outlineLevel="0" collapsed="false">
      <c r="A864" s="280"/>
      <c r="B864" s="281"/>
      <c r="C864" s="282"/>
      <c r="D864" s="283"/>
      <c r="E864" s="282"/>
      <c r="F864" s="281"/>
      <c r="G864" s="284"/>
      <c r="H864" s="284"/>
      <c r="I864" s="284"/>
      <c r="J864" s="281"/>
      <c r="K864" s="281"/>
      <c r="L864" s="281"/>
    </row>
    <row r="865" customFormat="false" ht="12.75" hidden="false" customHeight="false" outlineLevel="0" collapsed="false">
      <c r="A865" s="280"/>
      <c r="B865" s="281"/>
      <c r="C865" s="282"/>
      <c r="D865" s="283"/>
      <c r="E865" s="282"/>
      <c r="F865" s="281"/>
      <c r="G865" s="284"/>
      <c r="H865" s="284"/>
      <c r="I865" s="284"/>
      <c r="J865" s="281"/>
      <c r="K865" s="281"/>
      <c r="L865" s="281"/>
    </row>
    <row r="866" customFormat="false" ht="12.75" hidden="false" customHeight="false" outlineLevel="0" collapsed="false">
      <c r="A866" s="280"/>
      <c r="B866" s="281"/>
      <c r="C866" s="282"/>
      <c r="D866" s="283"/>
      <c r="E866" s="282"/>
      <c r="F866" s="281"/>
      <c r="G866" s="284"/>
      <c r="H866" s="284"/>
      <c r="I866" s="284"/>
      <c r="J866" s="281"/>
      <c r="K866" s="281"/>
      <c r="L866" s="281"/>
    </row>
    <row r="867" customFormat="false" ht="12.75" hidden="false" customHeight="false" outlineLevel="0" collapsed="false">
      <c r="A867" s="280"/>
      <c r="B867" s="281"/>
      <c r="C867" s="282"/>
      <c r="D867" s="283"/>
      <c r="E867" s="282"/>
      <c r="F867" s="281"/>
      <c r="G867" s="284"/>
      <c r="H867" s="284"/>
      <c r="I867" s="284"/>
      <c r="J867" s="281"/>
      <c r="K867" s="281"/>
      <c r="L867" s="281"/>
    </row>
    <row r="868" customFormat="false" ht="12.75" hidden="false" customHeight="false" outlineLevel="0" collapsed="false">
      <c r="A868" s="280"/>
      <c r="B868" s="281"/>
      <c r="C868" s="282"/>
      <c r="D868" s="283"/>
      <c r="E868" s="282"/>
      <c r="F868" s="281"/>
      <c r="G868" s="284"/>
      <c r="H868" s="284"/>
      <c r="I868" s="284"/>
      <c r="J868" s="281"/>
      <c r="K868" s="281"/>
      <c r="L868" s="281"/>
    </row>
    <row r="869" customFormat="false" ht="12.75" hidden="false" customHeight="false" outlineLevel="0" collapsed="false">
      <c r="A869" s="280"/>
      <c r="B869" s="281"/>
      <c r="C869" s="282"/>
      <c r="D869" s="283"/>
      <c r="E869" s="282"/>
      <c r="F869" s="281"/>
      <c r="G869" s="284"/>
      <c r="H869" s="284"/>
      <c r="I869" s="284"/>
      <c r="J869" s="281"/>
      <c r="K869" s="281"/>
      <c r="L869" s="281"/>
    </row>
    <row r="870" customFormat="false" ht="12.75" hidden="false" customHeight="false" outlineLevel="0" collapsed="false">
      <c r="A870" s="280"/>
      <c r="B870" s="281"/>
      <c r="C870" s="282"/>
      <c r="D870" s="283"/>
      <c r="E870" s="282"/>
      <c r="F870" s="281"/>
      <c r="G870" s="284"/>
      <c r="H870" s="284"/>
      <c r="I870" s="284"/>
      <c r="J870" s="281"/>
      <c r="K870" s="281"/>
      <c r="L870" s="281"/>
    </row>
    <row r="871" customFormat="false" ht="12.75" hidden="false" customHeight="false" outlineLevel="0" collapsed="false">
      <c r="A871" s="280"/>
      <c r="B871" s="281"/>
      <c r="C871" s="282"/>
      <c r="D871" s="283"/>
      <c r="E871" s="282"/>
      <c r="F871" s="281"/>
      <c r="G871" s="284"/>
      <c r="H871" s="284"/>
      <c r="I871" s="284"/>
      <c r="J871" s="281"/>
      <c r="K871" s="281"/>
      <c r="L871" s="281"/>
    </row>
    <row r="872" customFormat="false" ht="12.75" hidden="false" customHeight="false" outlineLevel="0" collapsed="false">
      <c r="A872" s="280"/>
      <c r="B872" s="281"/>
      <c r="C872" s="282"/>
      <c r="D872" s="283"/>
      <c r="E872" s="282"/>
      <c r="F872" s="281"/>
      <c r="G872" s="284"/>
      <c r="H872" s="284"/>
      <c r="I872" s="284"/>
      <c r="J872" s="281"/>
      <c r="K872" s="281"/>
      <c r="L872" s="281"/>
    </row>
    <row r="873" customFormat="false" ht="12.75" hidden="false" customHeight="false" outlineLevel="0" collapsed="false">
      <c r="A873" s="280"/>
      <c r="B873" s="281"/>
      <c r="C873" s="282"/>
      <c r="D873" s="283"/>
      <c r="E873" s="282"/>
      <c r="F873" s="281"/>
      <c r="G873" s="284"/>
      <c r="H873" s="284"/>
      <c r="I873" s="284"/>
      <c r="J873" s="281"/>
      <c r="K873" s="281"/>
      <c r="L873" s="281"/>
    </row>
    <row r="874" customFormat="false" ht="12.75" hidden="false" customHeight="false" outlineLevel="0" collapsed="false">
      <c r="A874" s="280"/>
      <c r="B874" s="281"/>
      <c r="C874" s="282"/>
      <c r="D874" s="283"/>
      <c r="E874" s="282"/>
      <c r="F874" s="281"/>
      <c r="G874" s="284"/>
      <c r="H874" s="284"/>
      <c r="I874" s="284"/>
      <c r="J874" s="281"/>
      <c r="K874" s="281"/>
      <c r="L874" s="281"/>
    </row>
    <row r="875" customFormat="false" ht="12.75" hidden="false" customHeight="false" outlineLevel="0" collapsed="false">
      <c r="A875" s="280"/>
      <c r="B875" s="281"/>
      <c r="C875" s="282"/>
      <c r="D875" s="283"/>
      <c r="E875" s="282"/>
      <c r="F875" s="281"/>
      <c r="G875" s="284"/>
      <c r="H875" s="284"/>
      <c r="I875" s="284"/>
      <c r="J875" s="281"/>
      <c r="K875" s="281"/>
      <c r="L875" s="281"/>
    </row>
    <row r="876" customFormat="false" ht="12.75" hidden="false" customHeight="false" outlineLevel="0" collapsed="false">
      <c r="A876" s="280"/>
      <c r="B876" s="281"/>
      <c r="C876" s="282"/>
      <c r="D876" s="283"/>
      <c r="E876" s="282"/>
      <c r="F876" s="281"/>
      <c r="G876" s="284"/>
      <c r="H876" s="284"/>
      <c r="I876" s="284"/>
      <c r="J876" s="281"/>
      <c r="K876" s="281"/>
      <c r="L876" s="281"/>
    </row>
    <row r="877" customFormat="false" ht="12.75" hidden="false" customHeight="false" outlineLevel="0" collapsed="false">
      <c r="A877" s="280"/>
      <c r="B877" s="281"/>
      <c r="C877" s="282"/>
      <c r="D877" s="283"/>
      <c r="E877" s="282"/>
      <c r="F877" s="281"/>
      <c r="G877" s="284"/>
      <c r="H877" s="284"/>
      <c r="I877" s="284"/>
      <c r="J877" s="281"/>
      <c r="K877" s="281"/>
      <c r="L877" s="281"/>
    </row>
    <row r="878" customFormat="false" ht="12.75" hidden="false" customHeight="false" outlineLevel="0" collapsed="false">
      <c r="A878" s="280"/>
      <c r="B878" s="281"/>
      <c r="C878" s="282"/>
      <c r="D878" s="283"/>
      <c r="E878" s="282"/>
      <c r="F878" s="281"/>
      <c r="G878" s="284"/>
      <c r="H878" s="284"/>
      <c r="I878" s="284"/>
      <c r="J878" s="281"/>
      <c r="K878" s="281"/>
      <c r="L878" s="281"/>
    </row>
    <row r="879" customFormat="false" ht="12.75" hidden="false" customHeight="false" outlineLevel="0" collapsed="false">
      <c r="A879" s="280"/>
      <c r="B879" s="281"/>
      <c r="C879" s="282"/>
      <c r="D879" s="283"/>
      <c r="E879" s="282"/>
      <c r="F879" s="281"/>
      <c r="G879" s="284"/>
      <c r="H879" s="284"/>
      <c r="I879" s="284"/>
      <c r="J879" s="281"/>
      <c r="K879" s="281"/>
      <c r="L879" s="281"/>
    </row>
    <row r="880" customFormat="false" ht="12.75" hidden="false" customHeight="false" outlineLevel="0" collapsed="false">
      <c r="A880" s="280"/>
      <c r="B880" s="281"/>
      <c r="C880" s="282"/>
      <c r="D880" s="283"/>
      <c r="E880" s="282"/>
      <c r="F880" s="281"/>
      <c r="G880" s="284"/>
      <c r="H880" s="284"/>
      <c r="I880" s="284"/>
      <c r="J880" s="281"/>
      <c r="K880" s="281"/>
      <c r="L880" s="281"/>
    </row>
    <row r="881" customFormat="false" ht="12.75" hidden="false" customHeight="false" outlineLevel="0" collapsed="false">
      <c r="A881" s="280"/>
      <c r="B881" s="281"/>
      <c r="C881" s="282"/>
      <c r="D881" s="283"/>
      <c r="E881" s="282"/>
      <c r="F881" s="281"/>
      <c r="G881" s="284"/>
      <c r="H881" s="284"/>
      <c r="I881" s="284"/>
      <c r="J881" s="281"/>
      <c r="K881" s="281"/>
      <c r="L881" s="281"/>
    </row>
    <row r="882" customFormat="false" ht="12.75" hidden="false" customHeight="false" outlineLevel="0" collapsed="false">
      <c r="A882" s="280"/>
      <c r="B882" s="281"/>
      <c r="C882" s="282"/>
      <c r="D882" s="283"/>
      <c r="E882" s="282"/>
      <c r="F882" s="281"/>
      <c r="G882" s="284"/>
      <c r="H882" s="284"/>
      <c r="I882" s="284"/>
      <c r="J882" s="281"/>
      <c r="K882" s="281"/>
      <c r="L882" s="281"/>
    </row>
    <row r="883" customFormat="false" ht="12.75" hidden="false" customHeight="false" outlineLevel="0" collapsed="false">
      <c r="A883" s="280"/>
      <c r="B883" s="281"/>
      <c r="C883" s="282"/>
      <c r="D883" s="283"/>
      <c r="E883" s="282"/>
      <c r="F883" s="281"/>
      <c r="G883" s="284"/>
      <c r="H883" s="284"/>
      <c r="I883" s="284"/>
      <c r="J883" s="281"/>
      <c r="K883" s="281"/>
      <c r="L883" s="281"/>
    </row>
    <row r="884" customFormat="false" ht="12.75" hidden="false" customHeight="false" outlineLevel="0" collapsed="false">
      <c r="A884" s="280"/>
      <c r="B884" s="281"/>
      <c r="C884" s="282"/>
      <c r="D884" s="283"/>
      <c r="E884" s="282"/>
      <c r="F884" s="281"/>
      <c r="G884" s="284"/>
      <c r="H884" s="284"/>
      <c r="I884" s="284"/>
      <c r="J884" s="281"/>
      <c r="K884" s="281"/>
      <c r="L884" s="281"/>
    </row>
    <row r="885" customFormat="false" ht="12.75" hidden="false" customHeight="false" outlineLevel="0" collapsed="false">
      <c r="A885" s="280"/>
      <c r="B885" s="281"/>
      <c r="C885" s="282"/>
      <c r="D885" s="283"/>
      <c r="E885" s="282"/>
      <c r="F885" s="281"/>
      <c r="G885" s="284"/>
      <c r="H885" s="284"/>
      <c r="I885" s="284"/>
      <c r="J885" s="281"/>
      <c r="K885" s="281"/>
      <c r="L885" s="281"/>
    </row>
    <row r="886" customFormat="false" ht="12.75" hidden="false" customHeight="false" outlineLevel="0" collapsed="false">
      <c r="A886" s="280"/>
      <c r="B886" s="281"/>
      <c r="C886" s="282"/>
      <c r="D886" s="283"/>
      <c r="E886" s="282"/>
      <c r="F886" s="281"/>
      <c r="G886" s="284"/>
      <c r="H886" s="284"/>
      <c r="I886" s="284"/>
      <c r="J886" s="281"/>
      <c r="K886" s="281"/>
      <c r="L886" s="281"/>
    </row>
    <row r="887" customFormat="false" ht="12.75" hidden="false" customHeight="false" outlineLevel="0" collapsed="false">
      <c r="A887" s="280"/>
      <c r="B887" s="281"/>
      <c r="C887" s="282"/>
      <c r="D887" s="283"/>
      <c r="E887" s="282"/>
      <c r="F887" s="281"/>
      <c r="G887" s="284"/>
      <c r="H887" s="284"/>
      <c r="I887" s="284"/>
      <c r="J887" s="281"/>
      <c r="K887" s="281"/>
      <c r="L887" s="281"/>
    </row>
    <row r="888" customFormat="false" ht="12.75" hidden="false" customHeight="false" outlineLevel="0" collapsed="false">
      <c r="A888" s="280"/>
      <c r="B888" s="281"/>
      <c r="C888" s="282"/>
      <c r="D888" s="283"/>
      <c r="E888" s="282"/>
      <c r="F888" s="281"/>
      <c r="G888" s="284"/>
      <c r="H888" s="284"/>
      <c r="I888" s="284"/>
      <c r="J888" s="281"/>
      <c r="K888" s="281"/>
      <c r="L888" s="281"/>
    </row>
    <row r="889" customFormat="false" ht="12.75" hidden="false" customHeight="false" outlineLevel="0" collapsed="false">
      <c r="A889" s="280"/>
      <c r="B889" s="281"/>
      <c r="C889" s="282"/>
      <c r="D889" s="283"/>
      <c r="E889" s="282"/>
      <c r="F889" s="281"/>
      <c r="G889" s="284"/>
      <c r="H889" s="284"/>
      <c r="I889" s="284"/>
      <c r="J889" s="281"/>
      <c r="K889" s="281"/>
      <c r="L889" s="281"/>
    </row>
    <row r="890" customFormat="false" ht="12.75" hidden="false" customHeight="false" outlineLevel="0" collapsed="false">
      <c r="A890" s="280"/>
      <c r="B890" s="281"/>
      <c r="C890" s="282"/>
      <c r="D890" s="283"/>
      <c r="E890" s="282"/>
      <c r="F890" s="281"/>
      <c r="G890" s="284"/>
      <c r="H890" s="284"/>
      <c r="I890" s="284"/>
      <c r="J890" s="281"/>
      <c r="K890" s="281"/>
      <c r="L890" s="281"/>
    </row>
    <row r="891" customFormat="false" ht="12.75" hidden="false" customHeight="false" outlineLevel="0" collapsed="false">
      <c r="A891" s="280"/>
      <c r="B891" s="281"/>
      <c r="C891" s="282"/>
      <c r="D891" s="283"/>
      <c r="E891" s="282"/>
      <c r="F891" s="281"/>
      <c r="G891" s="284"/>
      <c r="H891" s="284"/>
      <c r="I891" s="284"/>
      <c r="J891" s="281"/>
      <c r="K891" s="281"/>
      <c r="L891" s="281"/>
    </row>
    <row r="892" customFormat="false" ht="12.75" hidden="false" customHeight="false" outlineLevel="0" collapsed="false">
      <c r="A892" s="280"/>
      <c r="B892" s="281"/>
      <c r="C892" s="282"/>
      <c r="D892" s="283"/>
      <c r="E892" s="282"/>
      <c r="F892" s="281"/>
      <c r="G892" s="284"/>
      <c r="H892" s="284"/>
      <c r="I892" s="284"/>
      <c r="J892" s="281"/>
      <c r="K892" s="281"/>
      <c r="L892" s="281"/>
    </row>
    <row r="893" customFormat="false" ht="12.75" hidden="false" customHeight="false" outlineLevel="0" collapsed="false">
      <c r="A893" s="280"/>
      <c r="B893" s="281"/>
      <c r="C893" s="282"/>
      <c r="D893" s="283"/>
      <c r="E893" s="282"/>
      <c r="F893" s="281"/>
      <c r="G893" s="284"/>
      <c r="H893" s="284"/>
      <c r="I893" s="284"/>
      <c r="J893" s="281"/>
      <c r="K893" s="281"/>
      <c r="L893" s="281"/>
    </row>
    <row r="894" customFormat="false" ht="12.75" hidden="false" customHeight="false" outlineLevel="0" collapsed="false">
      <c r="A894" s="280"/>
      <c r="B894" s="281"/>
      <c r="C894" s="282"/>
      <c r="D894" s="283"/>
      <c r="E894" s="282"/>
      <c r="F894" s="281"/>
      <c r="G894" s="284"/>
      <c r="H894" s="284"/>
      <c r="I894" s="284"/>
      <c r="J894" s="281"/>
      <c r="K894" s="281"/>
      <c r="L894" s="281"/>
    </row>
    <row r="895" customFormat="false" ht="12.75" hidden="false" customHeight="false" outlineLevel="0" collapsed="false">
      <c r="A895" s="280"/>
      <c r="B895" s="281"/>
      <c r="C895" s="282"/>
      <c r="D895" s="283"/>
      <c r="E895" s="282"/>
      <c r="F895" s="281"/>
      <c r="G895" s="284"/>
      <c r="H895" s="284"/>
      <c r="I895" s="284"/>
      <c r="J895" s="281"/>
      <c r="K895" s="281"/>
      <c r="L895" s="281"/>
    </row>
    <row r="896" customFormat="false" ht="12.75" hidden="false" customHeight="false" outlineLevel="0" collapsed="false">
      <c r="A896" s="280"/>
      <c r="B896" s="281"/>
      <c r="C896" s="282"/>
      <c r="D896" s="283"/>
      <c r="E896" s="282"/>
      <c r="F896" s="281"/>
      <c r="G896" s="284"/>
      <c r="H896" s="284"/>
      <c r="I896" s="284"/>
      <c r="J896" s="281"/>
      <c r="K896" s="281"/>
      <c r="L896" s="281"/>
    </row>
    <row r="897" customFormat="false" ht="12.75" hidden="false" customHeight="false" outlineLevel="0" collapsed="false">
      <c r="A897" s="280"/>
      <c r="B897" s="281"/>
      <c r="C897" s="282"/>
      <c r="D897" s="283"/>
      <c r="E897" s="282"/>
      <c r="F897" s="281"/>
      <c r="G897" s="284"/>
      <c r="H897" s="284"/>
      <c r="I897" s="284"/>
      <c r="J897" s="281"/>
      <c r="K897" s="281"/>
      <c r="L897" s="281"/>
    </row>
    <row r="898" customFormat="false" ht="12.75" hidden="false" customHeight="false" outlineLevel="0" collapsed="false">
      <c r="A898" s="280"/>
      <c r="B898" s="281"/>
      <c r="C898" s="282"/>
      <c r="D898" s="283"/>
      <c r="E898" s="282"/>
      <c r="F898" s="281"/>
      <c r="G898" s="284"/>
      <c r="H898" s="284"/>
      <c r="I898" s="284"/>
      <c r="J898" s="281"/>
      <c r="K898" s="281"/>
      <c r="L898" s="281"/>
    </row>
    <row r="899" customFormat="false" ht="12.75" hidden="false" customHeight="false" outlineLevel="0" collapsed="false">
      <c r="A899" s="280"/>
      <c r="B899" s="281"/>
      <c r="C899" s="282"/>
      <c r="D899" s="283"/>
      <c r="E899" s="282"/>
      <c r="F899" s="281"/>
      <c r="G899" s="284"/>
      <c r="H899" s="284"/>
      <c r="I899" s="284"/>
      <c r="J899" s="281"/>
      <c r="K899" s="281"/>
      <c r="L899" s="281"/>
    </row>
    <row r="900" customFormat="false" ht="12.75" hidden="false" customHeight="false" outlineLevel="0" collapsed="false">
      <c r="A900" s="280"/>
      <c r="B900" s="281"/>
      <c r="C900" s="282"/>
      <c r="D900" s="283"/>
      <c r="E900" s="282"/>
      <c r="F900" s="281"/>
      <c r="G900" s="284"/>
      <c r="H900" s="284"/>
      <c r="I900" s="284"/>
      <c r="J900" s="281"/>
      <c r="K900" s="281"/>
      <c r="L900" s="281"/>
    </row>
    <row r="901" customFormat="false" ht="12.75" hidden="false" customHeight="false" outlineLevel="0" collapsed="false">
      <c r="A901" s="280"/>
      <c r="B901" s="281"/>
      <c r="C901" s="282"/>
      <c r="D901" s="283"/>
      <c r="E901" s="282"/>
      <c r="F901" s="281"/>
      <c r="G901" s="284"/>
      <c r="H901" s="284"/>
      <c r="I901" s="284"/>
      <c r="J901" s="281"/>
      <c r="K901" s="281"/>
      <c r="L901" s="281"/>
    </row>
    <row r="902" customFormat="false" ht="12.75" hidden="false" customHeight="false" outlineLevel="0" collapsed="false">
      <c r="A902" s="280"/>
      <c r="B902" s="281"/>
      <c r="C902" s="282"/>
      <c r="D902" s="283"/>
      <c r="E902" s="282"/>
      <c r="F902" s="281"/>
      <c r="G902" s="284"/>
      <c r="H902" s="284"/>
      <c r="I902" s="284"/>
      <c r="J902" s="281"/>
      <c r="K902" s="281"/>
      <c r="L902" s="281"/>
    </row>
    <row r="903" customFormat="false" ht="12.75" hidden="false" customHeight="false" outlineLevel="0" collapsed="false">
      <c r="A903" s="280"/>
      <c r="B903" s="281"/>
      <c r="C903" s="282"/>
      <c r="D903" s="283"/>
      <c r="E903" s="282"/>
      <c r="F903" s="281"/>
      <c r="G903" s="284"/>
      <c r="H903" s="284"/>
      <c r="I903" s="284"/>
      <c r="J903" s="281"/>
      <c r="K903" s="281"/>
      <c r="L903" s="281"/>
    </row>
    <row r="904" customFormat="false" ht="12.75" hidden="false" customHeight="false" outlineLevel="0" collapsed="false">
      <c r="A904" s="280"/>
      <c r="B904" s="281"/>
      <c r="C904" s="282"/>
      <c r="D904" s="283"/>
      <c r="E904" s="282"/>
      <c r="F904" s="281"/>
      <c r="G904" s="284"/>
      <c r="H904" s="284"/>
      <c r="I904" s="284"/>
      <c r="J904" s="281"/>
      <c r="K904" s="281"/>
      <c r="L904" s="281"/>
    </row>
    <row r="905" customFormat="false" ht="12.75" hidden="false" customHeight="false" outlineLevel="0" collapsed="false">
      <c r="A905" s="280"/>
      <c r="B905" s="281"/>
      <c r="C905" s="282"/>
      <c r="D905" s="283"/>
      <c r="E905" s="282"/>
      <c r="F905" s="281"/>
      <c r="G905" s="284"/>
      <c r="H905" s="284"/>
      <c r="I905" s="284"/>
      <c r="J905" s="281"/>
      <c r="K905" s="281"/>
      <c r="L905" s="281"/>
    </row>
    <row r="906" customFormat="false" ht="12.75" hidden="false" customHeight="false" outlineLevel="0" collapsed="false">
      <c r="A906" s="280"/>
      <c r="B906" s="281"/>
      <c r="C906" s="282"/>
      <c r="D906" s="283"/>
      <c r="E906" s="282"/>
      <c r="F906" s="281"/>
      <c r="G906" s="284"/>
      <c r="H906" s="284"/>
      <c r="I906" s="284"/>
      <c r="J906" s="281"/>
      <c r="K906" s="281"/>
      <c r="L906" s="281"/>
    </row>
    <row r="907" customFormat="false" ht="12.75" hidden="false" customHeight="false" outlineLevel="0" collapsed="false">
      <c r="A907" s="280"/>
      <c r="B907" s="281"/>
      <c r="C907" s="282"/>
      <c r="D907" s="283"/>
      <c r="E907" s="282"/>
      <c r="F907" s="281"/>
      <c r="G907" s="284"/>
      <c r="H907" s="284"/>
      <c r="I907" s="284"/>
      <c r="J907" s="281"/>
      <c r="K907" s="281"/>
      <c r="L907" s="281"/>
    </row>
    <row r="908" customFormat="false" ht="12.75" hidden="false" customHeight="false" outlineLevel="0" collapsed="false">
      <c r="A908" s="280"/>
      <c r="B908" s="281"/>
      <c r="C908" s="282"/>
      <c r="D908" s="283"/>
      <c r="E908" s="282"/>
      <c r="F908" s="281"/>
      <c r="G908" s="284"/>
      <c r="H908" s="284"/>
      <c r="I908" s="284"/>
      <c r="J908" s="281"/>
      <c r="K908" s="281"/>
      <c r="L908" s="281"/>
    </row>
    <row r="909" customFormat="false" ht="12.75" hidden="false" customHeight="false" outlineLevel="0" collapsed="false">
      <c r="A909" s="280"/>
      <c r="B909" s="281"/>
      <c r="C909" s="282"/>
      <c r="D909" s="283"/>
      <c r="E909" s="282"/>
      <c r="F909" s="281"/>
      <c r="G909" s="284"/>
      <c r="H909" s="284"/>
      <c r="I909" s="284"/>
      <c r="J909" s="281"/>
      <c r="K909" s="281"/>
      <c r="L909" s="281"/>
    </row>
    <row r="910" customFormat="false" ht="12.75" hidden="false" customHeight="false" outlineLevel="0" collapsed="false">
      <c r="A910" s="280"/>
      <c r="B910" s="281"/>
      <c r="C910" s="282"/>
      <c r="D910" s="283"/>
      <c r="E910" s="282"/>
      <c r="F910" s="281"/>
      <c r="G910" s="284"/>
      <c r="H910" s="284"/>
      <c r="I910" s="284"/>
      <c r="J910" s="281"/>
      <c r="K910" s="281"/>
      <c r="L910" s="281"/>
    </row>
    <row r="911" customFormat="false" ht="12.75" hidden="false" customHeight="false" outlineLevel="0" collapsed="false">
      <c r="A911" s="280"/>
      <c r="B911" s="281"/>
      <c r="C911" s="282"/>
      <c r="D911" s="283"/>
      <c r="E911" s="282"/>
      <c r="F911" s="281"/>
      <c r="G911" s="284"/>
      <c r="H911" s="284"/>
      <c r="I911" s="284"/>
      <c r="J911" s="281"/>
      <c r="K911" s="281"/>
      <c r="L911" s="281"/>
    </row>
    <row r="912" customFormat="false" ht="12.75" hidden="false" customHeight="false" outlineLevel="0" collapsed="false">
      <c r="A912" s="280"/>
      <c r="B912" s="281"/>
      <c r="C912" s="282"/>
      <c r="D912" s="283"/>
      <c r="E912" s="282"/>
      <c r="F912" s="281"/>
      <c r="G912" s="284"/>
      <c r="H912" s="284"/>
      <c r="I912" s="284"/>
      <c r="J912" s="281"/>
      <c r="K912" s="281"/>
      <c r="L912" s="281"/>
    </row>
    <row r="913" customFormat="false" ht="12.75" hidden="false" customHeight="false" outlineLevel="0" collapsed="false">
      <c r="A913" s="280"/>
      <c r="B913" s="281"/>
      <c r="C913" s="282"/>
      <c r="D913" s="283"/>
      <c r="E913" s="282"/>
      <c r="F913" s="281"/>
      <c r="G913" s="284"/>
      <c r="H913" s="284"/>
      <c r="I913" s="284"/>
      <c r="J913" s="281"/>
      <c r="K913" s="281"/>
      <c r="L913" s="281"/>
    </row>
    <row r="914" customFormat="false" ht="12.75" hidden="false" customHeight="false" outlineLevel="0" collapsed="false">
      <c r="A914" s="280"/>
      <c r="B914" s="281"/>
      <c r="C914" s="282"/>
      <c r="D914" s="283"/>
      <c r="E914" s="282"/>
      <c r="F914" s="281"/>
      <c r="G914" s="284"/>
      <c r="H914" s="284"/>
      <c r="I914" s="284"/>
      <c r="J914" s="281"/>
      <c r="K914" s="281"/>
      <c r="L914" s="281"/>
    </row>
    <row r="915" customFormat="false" ht="12.75" hidden="false" customHeight="false" outlineLevel="0" collapsed="false">
      <c r="A915" s="280"/>
      <c r="B915" s="281"/>
      <c r="C915" s="282"/>
      <c r="D915" s="283"/>
      <c r="E915" s="282"/>
      <c r="F915" s="281"/>
      <c r="G915" s="284"/>
      <c r="H915" s="284"/>
      <c r="I915" s="284"/>
      <c r="J915" s="281"/>
      <c r="K915" s="281"/>
      <c r="L915" s="281"/>
    </row>
    <row r="916" customFormat="false" ht="12.75" hidden="false" customHeight="false" outlineLevel="0" collapsed="false">
      <c r="A916" s="280"/>
      <c r="B916" s="281"/>
      <c r="C916" s="282"/>
      <c r="D916" s="283"/>
      <c r="E916" s="282"/>
      <c r="F916" s="281"/>
      <c r="G916" s="284"/>
      <c r="H916" s="284"/>
      <c r="I916" s="284"/>
      <c r="J916" s="281"/>
      <c r="K916" s="281"/>
      <c r="L916" s="281"/>
    </row>
    <row r="917" customFormat="false" ht="12.75" hidden="false" customHeight="false" outlineLevel="0" collapsed="false">
      <c r="A917" s="280"/>
      <c r="B917" s="281"/>
      <c r="C917" s="282"/>
      <c r="D917" s="283"/>
      <c r="E917" s="282"/>
      <c r="F917" s="281"/>
      <c r="G917" s="284"/>
      <c r="H917" s="284"/>
      <c r="I917" s="284"/>
      <c r="J917" s="281"/>
      <c r="K917" s="281"/>
      <c r="L917" s="281"/>
    </row>
    <row r="918" customFormat="false" ht="12.75" hidden="false" customHeight="false" outlineLevel="0" collapsed="false">
      <c r="A918" s="280"/>
      <c r="B918" s="281"/>
      <c r="C918" s="282"/>
      <c r="D918" s="283"/>
      <c r="E918" s="282"/>
      <c r="F918" s="281"/>
      <c r="G918" s="284"/>
      <c r="H918" s="284"/>
      <c r="I918" s="284"/>
      <c r="J918" s="281"/>
      <c r="K918" s="281"/>
      <c r="L918" s="281"/>
    </row>
    <row r="919" customFormat="false" ht="12.75" hidden="false" customHeight="false" outlineLevel="0" collapsed="false">
      <c r="A919" s="280"/>
      <c r="B919" s="281"/>
      <c r="C919" s="282"/>
      <c r="D919" s="283"/>
      <c r="E919" s="282"/>
      <c r="F919" s="281"/>
      <c r="G919" s="284"/>
      <c r="H919" s="284"/>
      <c r="I919" s="284"/>
      <c r="J919" s="281"/>
      <c r="K919" s="281"/>
      <c r="L919" s="281"/>
    </row>
    <row r="920" customFormat="false" ht="12.75" hidden="false" customHeight="false" outlineLevel="0" collapsed="false">
      <c r="A920" s="280"/>
      <c r="B920" s="281"/>
      <c r="C920" s="282"/>
      <c r="D920" s="283"/>
      <c r="E920" s="282"/>
      <c r="F920" s="281"/>
      <c r="G920" s="284"/>
      <c r="H920" s="284"/>
      <c r="I920" s="284"/>
      <c r="J920" s="281"/>
      <c r="K920" s="281"/>
      <c r="L920" s="281"/>
    </row>
    <row r="921" customFormat="false" ht="12.75" hidden="false" customHeight="false" outlineLevel="0" collapsed="false">
      <c r="A921" s="280"/>
      <c r="B921" s="281"/>
      <c r="C921" s="282"/>
      <c r="D921" s="283"/>
      <c r="E921" s="282"/>
      <c r="F921" s="281"/>
      <c r="G921" s="284"/>
      <c r="H921" s="284"/>
      <c r="I921" s="284"/>
      <c r="J921" s="281"/>
      <c r="K921" s="281"/>
      <c r="L921" s="281"/>
    </row>
    <row r="922" customFormat="false" ht="12.75" hidden="false" customHeight="false" outlineLevel="0" collapsed="false">
      <c r="A922" s="280"/>
      <c r="B922" s="281"/>
      <c r="C922" s="282"/>
      <c r="D922" s="283"/>
      <c r="E922" s="282"/>
      <c r="F922" s="281"/>
      <c r="G922" s="284"/>
      <c r="H922" s="284"/>
      <c r="I922" s="284"/>
      <c r="J922" s="281"/>
      <c r="K922" s="281"/>
      <c r="L922" s="281"/>
    </row>
    <row r="923" customFormat="false" ht="12.75" hidden="false" customHeight="false" outlineLevel="0" collapsed="false">
      <c r="A923" s="280"/>
      <c r="B923" s="281"/>
      <c r="C923" s="282"/>
      <c r="D923" s="283"/>
      <c r="E923" s="282"/>
      <c r="F923" s="281"/>
      <c r="G923" s="284"/>
      <c r="H923" s="284"/>
      <c r="I923" s="284"/>
      <c r="J923" s="281"/>
      <c r="K923" s="281"/>
      <c r="L923" s="281"/>
    </row>
    <row r="924" customFormat="false" ht="12.75" hidden="false" customHeight="false" outlineLevel="0" collapsed="false">
      <c r="A924" s="280"/>
      <c r="B924" s="281"/>
      <c r="C924" s="282"/>
      <c r="D924" s="283"/>
      <c r="E924" s="282"/>
      <c r="F924" s="281"/>
      <c r="G924" s="284"/>
      <c r="H924" s="284"/>
      <c r="I924" s="284"/>
      <c r="J924" s="281"/>
      <c r="K924" s="281"/>
      <c r="L924" s="281"/>
    </row>
    <row r="925" customFormat="false" ht="12.75" hidden="false" customHeight="false" outlineLevel="0" collapsed="false">
      <c r="A925" s="280"/>
      <c r="B925" s="281"/>
      <c r="C925" s="282"/>
      <c r="D925" s="283"/>
      <c r="E925" s="282"/>
      <c r="F925" s="281"/>
      <c r="G925" s="284"/>
      <c r="H925" s="284"/>
      <c r="I925" s="284"/>
      <c r="J925" s="281"/>
      <c r="K925" s="281"/>
      <c r="L925" s="281"/>
    </row>
    <row r="926" customFormat="false" ht="12.75" hidden="false" customHeight="false" outlineLevel="0" collapsed="false">
      <c r="A926" s="280"/>
      <c r="B926" s="281"/>
      <c r="C926" s="282"/>
      <c r="D926" s="283"/>
      <c r="E926" s="282"/>
      <c r="F926" s="281"/>
      <c r="G926" s="284"/>
      <c r="H926" s="284"/>
      <c r="I926" s="284"/>
      <c r="J926" s="281"/>
      <c r="K926" s="281"/>
      <c r="L926" s="281"/>
    </row>
    <row r="927" customFormat="false" ht="12.75" hidden="false" customHeight="false" outlineLevel="0" collapsed="false">
      <c r="A927" s="280"/>
      <c r="B927" s="281"/>
      <c r="C927" s="282"/>
      <c r="D927" s="283"/>
      <c r="E927" s="282"/>
      <c r="F927" s="281"/>
      <c r="G927" s="284"/>
      <c r="H927" s="284"/>
      <c r="I927" s="284"/>
      <c r="J927" s="281"/>
      <c r="K927" s="281"/>
      <c r="L927" s="281"/>
    </row>
    <row r="928" customFormat="false" ht="12.75" hidden="false" customHeight="false" outlineLevel="0" collapsed="false">
      <c r="A928" s="280"/>
      <c r="B928" s="281"/>
      <c r="C928" s="282"/>
      <c r="D928" s="283"/>
      <c r="E928" s="282"/>
      <c r="F928" s="281"/>
      <c r="G928" s="284"/>
      <c r="H928" s="284"/>
      <c r="I928" s="284"/>
      <c r="J928" s="281"/>
      <c r="K928" s="281"/>
      <c r="L928" s="281"/>
    </row>
    <row r="929" customFormat="false" ht="12.75" hidden="false" customHeight="false" outlineLevel="0" collapsed="false">
      <c r="A929" s="280"/>
      <c r="B929" s="281"/>
      <c r="C929" s="282"/>
      <c r="D929" s="283"/>
      <c r="E929" s="282"/>
      <c r="F929" s="281"/>
      <c r="G929" s="284"/>
      <c r="H929" s="284"/>
      <c r="I929" s="284"/>
      <c r="J929" s="281"/>
      <c r="K929" s="281"/>
      <c r="L929" s="281"/>
    </row>
    <row r="930" customFormat="false" ht="12.75" hidden="false" customHeight="false" outlineLevel="0" collapsed="false">
      <c r="A930" s="280"/>
      <c r="B930" s="281"/>
      <c r="C930" s="282"/>
      <c r="D930" s="283"/>
      <c r="E930" s="282"/>
      <c r="F930" s="281"/>
      <c r="G930" s="284"/>
      <c r="H930" s="284"/>
      <c r="I930" s="284"/>
      <c r="J930" s="281"/>
      <c r="K930" s="281"/>
      <c r="L930" s="281"/>
    </row>
    <row r="931" customFormat="false" ht="12.75" hidden="false" customHeight="false" outlineLevel="0" collapsed="false">
      <c r="A931" s="280"/>
      <c r="B931" s="281"/>
      <c r="C931" s="282"/>
      <c r="D931" s="283"/>
      <c r="E931" s="282"/>
      <c r="F931" s="281"/>
      <c r="G931" s="284"/>
      <c r="H931" s="284"/>
      <c r="I931" s="284"/>
      <c r="J931" s="281"/>
      <c r="K931" s="281"/>
      <c r="L931" s="281"/>
    </row>
    <row r="932" customFormat="false" ht="12.75" hidden="false" customHeight="false" outlineLevel="0" collapsed="false">
      <c r="A932" s="280"/>
      <c r="B932" s="281"/>
      <c r="C932" s="282"/>
      <c r="D932" s="283"/>
      <c r="E932" s="282"/>
      <c r="F932" s="281"/>
      <c r="G932" s="284"/>
      <c r="H932" s="284"/>
      <c r="I932" s="284"/>
      <c r="J932" s="281"/>
      <c r="K932" s="281"/>
      <c r="L932" s="281"/>
    </row>
    <row r="933" customFormat="false" ht="12.75" hidden="false" customHeight="false" outlineLevel="0" collapsed="false">
      <c r="A933" s="280"/>
      <c r="B933" s="281"/>
      <c r="C933" s="282"/>
      <c r="D933" s="283"/>
      <c r="E933" s="282"/>
      <c r="F933" s="281"/>
      <c r="G933" s="284"/>
      <c r="H933" s="284"/>
      <c r="I933" s="284"/>
      <c r="J933" s="281"/>
      <c r="K933" s="281"/>
      <c r="L933" s="281"/>
    </row>
    <row r="934" customFormat="false" ht="12.75" hidden="false" customHeight="false" outlineLevel="0" collapsed="false">
      <c r="A934" s="280"/>
      <c r="B934" s="281"/>
      <c r="C934" s="282"/>
      <c r="D934" s="283"/>
      <c r="E934" s="282"/>
      <c r="F934" s="281"/>
      <c r="G934" s="284"/>
      <c r="H934" s="284"/>
      <c r="I934" s="284"/>
      <c r="J934" s="281"/>
      <c r="K934" s="281"/>
      <c r="L934" s="281"/>
    </row>
    <row r="935" customFormat="false" ht="12.75" hidden="false" customHeight="false" outlineLevel="0" collapsed="false">
      <c r="A935" s="280"/>
      <c r="B935" s="281"/>
      <c r="C935" s="282"/>
      <c r="D935" s="283"/>
      <c r="E935" s="282"/>
      <c r="F935" s="281"/>
      <c r="G935" s="284"/>
      <c r="H935" s="284"/>
      <c r="I935" s="284"/>
      <c r="J935" s="281"/>
      <c r="K935" s="281"/>
      <c r="L935" s="281"/>
    </row>
    <row r="936" customFormat="false" ht="12.75" hidden="false" customHeight="false" outlineLevel="0" collapsed="false">
      <c r="A936" s="280"/>
      <c r="B936" s="281"/>
      <c r="C936" s="282"/>
      <c r="D936" s="283"/>
      <c r="E936" s="282"/>
      <c r="F936" s="281"/>
      <c r="G936" s="284"/>
      <c r="H936" s="284"/>
      <c r="I936" s="284"/>
      <c r="J936" s="281"/>
      <c r="K936" s="281"/>
      <c r="L936" s="281"/>
    </row>
    <row r="937" customFormat="false" ht="12.75" hidden="false" customHeight="false" outlineLevel="0" collapsed="false">
      <c r="A937" s="280"/>
      <c r="B937" s="281"/>
      <c r="C937" s="282"/>
      <c r="D937" s="283"/>
      <c r="E937" s="282"/>
      <c r="F937" s="281"/>
      <c r="G937" s="284"/>
      <c r="H937" s="284"/>
      <c r="I937" s="284"/>
      <c r="J937" s="281"/>
      <c r="K937" s="281"/>
      <c r="L937" s="281"/>
    </row>
    <row r="938" customFormat="false" ht="12.75" hidden="false" customHeight="false" outlineLevel="0" collapsed="false">
      <c r="A938" s="280"/>
      <c r="B938" s="281"/>
      <c r="C938" s="282"/>
      <c r="D938" s="283"/>
      <c r="E938" s="282"/>
      <c r="F938" s="281"/>
      <c r="G938" s="284"/>
      <c r="H938" s="284"/>
      <c r="I938" s="284"/>
      <c r="J938" s="281"/>
      <c r="K938" s="281"/>
      <c r="L938" s="281"/>
    </row>
    <row r="939" customFormat="false" ht="12.75" hidden="false" customHeight="false" outlineLevel="0" collapsed="false">
      <c r="A939" s="280"/>
      <c r="B939" s="281"/>
      <c r="C939" s="282"/>
      <c r="D939" s="283"/>
      <c r="E939" s="282"/>
      <c r="F939" s="281"/>
      <c r="G939" s="284"/>
      <c r="H939" s="284"/>
      <c r="I939" s="284"/>
      <c r="J939" s="281"/>
      <c r="K939" s="281"/>
      <c r="L939" s="281"/>
    </row>
    <row r="940" customFormat="false" ht="12.75" hidden="false" customHeight="false" outlineLevel="0" collapsed="false">
      <c r="A940" s="280"/>
      <c r="B940" s="281"/>
      <c r="C940" s="282"/>
      <c r="D940" s="283"/>
      <c r="E940" s="282"/>
      <c r="F940" s="281"/>
      <c r="G940" s="284"/>
      <c r="H940" s="284"/>
      <c r="I940" s="284"/>
      <c r="J940" s="281"/>
      <c r="K940" s="281"/>
      <c r="L940" s="281"/>
    </row>
    <row r="941" customFormat="false" ht="12.75" hidden="false" customHeight="false" outlineLevel="0" collapsed="false">
      <c r="A941" s="280"/>
      <c r="B941" s="281"/>
      <c r="C941" s="282"/>
      <c r="D941" s="283"/>
      <c r="E941" s="282"/>
      <c r="F941" s="281"/>
      <c r="G941" s="284"/>
      <c r="H941" s="284"/>
      <c r="I941" s="284"/>
      <c r="J941" s="281"/>
      <c r="K941" s="281"/>
      <c r="L941" s="281"/>
    </row>
    <row r="942" customFormat="false" ht="12.75" hidden="false" customHeight="false" outlineLevel="0" collapsed="false">
      <c r="A942" s="280"/>
      <c r="B942" s="281"/>
      <c r="C942" s="282"/>
      <c r="D942" s="283"/>
      <c r="E942" s="282"/>
      <c r="F942" s="281"/>
      <c r="G942" s="284"/>
      <c r="H942" s="284"/>
      <c r="I942" s="284"/>
      <c r="J942" s="281"/>
      <c r="K942" s="281"/>
      <c r="L942" s="281"/>
    </row>
    <row r="943" customFormat="false" ht="12.75" hidden="false" customHeight="false" outlineLevel="0" collapsed="false">
      <c r="A943" s="280"/>
      <c r="B943" s="281"/>
      <c r="C943" s="282"/>
      <c r="D943" s="283"/>
      <c r="E943" s="282"/>
      <c r="F943" s="281"/>
      <c r="G943" s="284"/>
      <c r="H943" s="284"/>
      <c r="I943" s="284"/>
      <c r="J943" s="281"/>
      <c r="K943" s="281"/>
      <c r="L943" s="281"/>
    </row>
    <row r="944" customFormat="false" ht="12.75" hidden="false" customHeight="false" outlineLevel="0" collapsed="false">
      <c r="A944" s="280"/>
      <c r="B944" s="281"/>
      <c r="C944" s="282"/>
      <c r="D944" s="283"/>
      <c r="E944" s="282"/>
      <c r="F944" s="281"/>
      <c r="G944" s="284"/>
      <c r="H944" s="284"/>
      <c r="I944" s="284"/>
      <c r="J944" s="281"/>
      <c r="K944" s="281"/>
      <c r="L944" s="281"/>
    </row>
    <row r="945" customFormat="false" ht="12.75" hidden="false" customHeight="false" outlineLevel="0" collapsed="false">
      <c r="A945" s="280"/>
      <c r="B945" s="281"/>
      <c r="C945" s="282"/>
      <c r="D945" s="283"/>
      <c r="E945" s="282"/>
      <c r="F945" s="281"/>
      <c r="G945" s="284"/>
      <c r="H945" s="284"/>
      <c r="I945" s="284"/>
      <c r="J945" s="281"/>
      <c r="K945" s="281"/>
      <c r="L945" s="281"/>
    </row>
    <row r="946" customFormat="false" ht="12.75" hidden="false" customHeight="false" outlineLevel="0" collapsed="false">
      <c r="A946" s="280"/>
      <c r="B946" s="281"/>
      <c r="C946" s="282"/>
      <c r="D946" s="283"/>
      <c r="E946" s="282"/>
      <c r="F946" s="281"/>
      <c r="G946" s="284"/>
      <c r="H946" s="284"/>
      <c r="I946" s="284"/>
      <c r="J946" s="281"/>
      <c r="K946" s="281"/>
      <c r="L946" s="281"/>
    </row>
    <row r="947" customFormat="false" ht="12.75" hidden="false" customHeight="false" outlineLevel="0" collapsed="false">
      <c r="A947" s="280"/>
      <c r="B947" s="281"/>
      <c r="C947" s="282"/>
      <c r="D947" s="283"/>
      <c r="E947" s="282"/>
      <c r="F947" s="281"/>
      <c r="G947" s="284"/>
      <c r="H947" s="284"/>
      <c r="I947" s="284"/>
      <c r="J947" s="281"/>
      <c r="K947" s="281"/>
      <c r="L947" s="281"/>
    </row>
    <row r="948" customFormat="false" ht="12.75" hidden="false" customHeight="false" outlineLevel="0" collapsed="false">
      <c r="A948" s="280"/>
      <c r="B948" s="281"/>
      <c r="C948" s="282"/>
      <c r="D948" s="283"/>
      <c r="E948" s="282"/>
      <c r="F948" s="281"/>
      <c r="G948" s="284"/>
      <c r="H948" s="284"/>
      <c r="I948" s="284"/>
      <c r="J948" s="281"/>
      <c r="K948" s="281"/>
      <c r="L948" s="281"/>
    </row>
    <row r="949" customFormat="false" ht="12.75" hidden="false" customHeight="false" outlineLevel="0" collapsed="false">
      <c r="A949" s="280"/>
      <c r="B949" s="281"/>
      <c r="C949" s="282"/>
      <c r="D949" s="283"/>
      <c r="E949" s="282"/>
      <c r="F949" s="281"/>
      <c r="G949" s="284"/>
      <c r="H949" s="284"/>
      <c r="I949" s="284"/>
      <c r="J949" s="281"/>
      <c r="K949" s="281"/>
      <c r="L949" s="281"/>
    </row>
    <row r="950" customFormat="false" ht="12.75" hidden="false" customHeight="false" outlineLevel="0" collapsed="false">
      <c r="A950" s="280"/>
      <c r="B950" s="281"/>
      <c r="C950" s="282"/>
      <c r="D950" s="283"/>
      <c r="E950" s="282"/>
      <c r="F950" s="281"/>
      <c r="G950" s="284"/>
      <c r="H950" s="284"/>
      <c r="I950" s="284"/>
      <c r="J950" s="281"/>
      <c r="K950" s="281"/>
      <c r="L950" s="281"/>
    </row>
    <row r="951" customFormat="false" ht="12.75" hidden="false" customHeight="false" outlineLevel="0" collapsed="false">
      <c r="A951" s="280"/>
      <c r="B951" s="281"/>
      <c r="C951" s="282"/>
      <c r="D951" s="283"/>
      <c r="E951" s="282"/>
      <c r="F951" s="281"/>
      <c r="G951" s="284"/>
      <c r="H951" s="284"/>
      <c r="I951" s="284"/>
      <c r="J951" s="281"/>
      <c r="K951" s="281"/>
      <c r="L951" s="281"/>
    </row>
    <row r="952" customFormat="false" ht="12.75" hidden="false" customHeight="false" outlineLevel="0" collapsed="false">
      <c r="A952" s="280"/>
      <c r="B952" s="281"/>
      <c r="C952" s="282"/>
      <c r="D952" s="283"/>
      <c r="E952" s="282"/>
      <c r="F952" s="281"/>
      <c r="G952" s="284"/>
      <c r="H952" s="284"/>
      <c r="I952" s="284"/>
      <c r="J952" s="281"/>
      <c r="K952" s="281"/>
      <c r="L952" s="281"/>
    </row>
    <row r="953" customFormat="false" ht="12.75" hidden="false" customHeight="false" outlineLevel="0" collapsed="false">
      <c r="A953" s="280"/>
      <c r="B953" s="281"/>
      <c r="C953" s="282"/>
      <c r="D953" s="283"/>
      <c r="E953" s="282"/>
      <c r="F953" s="281"/>
      <c r="G953" s="284"/>
      <c r="H953" s="284"/>
      <c r="I953" s="284"/>
      <c r="J953" s="281"/>
      <c r="K953" s="281"/>
      <c r="L953" s="281"/>
    </row>
    <row r="954" customFormat="false" ht="12.75" hidden="false" customHeight="false" outlineLevel="0" collapsed="false">
      <c r="A954" s="280"/>
      <c r="B954" s="281"/>
      <c r="C954" s="282"/>
      <c r="D954" s="283"/>
      <c r="E954" s="282"/>
      <c r="F954" s="281"/>
      <c r="G954" s="284"/>
      <c r="H954" s="284"/>
      <c r="I954" s="284"/>
      <c r="J954" s="281"/>
      <c r="K954" s="281"/>
      <c r="L954" s="281"/>
    </row>
    <row r="955" customFormat="false" ht="12.75" hidden="false" customHeight="false" outlineLevel="0" collapsed="false">
      <c r="A955" s="280"/>
      <c r="B955" s="281"/>
      <c r="C955" s="282"/>
      <c r="D955" s="283"/>
      <c r="E955" s="282"/>
      <c r="F955" s="281"/>
      <c r="G955" s="284"/>
      <c r="H955" s="284"/>
      <c r="I955" s="284"/>
      <c r="J955" s="281"/>
      <c r="K955" s="281"/>
      <c r="L955" s="281"/>
    </row>
    <row r="956" customFormat="false" ht="12.75" hidden="false" customHeight="false" outlineLevel="0" collapsed="false">
      <c r="A956" s="280"/>
      <c r="B956" s="281"/>
      <c r="C956" s="282"/>
      <c r="D956" s="283"/>
      <c r="E956" s="282"/>
      <c r="F956" s="281"/>
      <c r="G956" s="284"/>
      <c r="H956" s="284"/>
      <c r="I956" s="284"/>
      <c r="J956" s="281"/>
      <c r="K956" s="281"/>
      <c r="L956" s="281"/>
    </row>
    <row r="957" customFormat="false" ht="12.75" hidden="false" customHeight="false" outlineLevel="0" collapsed="false">
      <c r="A957" s="280"/>
      <c r="B957" s="281"/>
      <c r="C957" s="282"/>
      <c r="D957" s="283"/>
      <c r="E957" s="282"/>
      <c r="F957" s="281"/>
      <c r="G957" s="284"/>
      <c r="H957" s="284"/>
      <c r="I957" s="284"/>
      <c r="J957" s="281"/>
      <c r="K957" s="281"/>
      <c r="L957" s="281"/>
    </row>
    <row r="958" customFormat="false" ht="12.75" hidden="false" customHeight="false" outlineLevel="0" collapsed="false">
      <c r="A958" s="280"/>
      <c r="B958" s="281"/>
      <c r="C958" s="282"/>
      <c r="D958" s="283"/>
      <c r="E958" s="282"/>
      <c r="F958" s="281"/>
      <c r="G958" s="284"/>
      <c r="H958" s="284"/>
      <c r="I958" s="284"/>
      <c r="J958" s="281"/>
      <c r="K958" s="281"/>
      <c r="L958" s="281"/>
    </row>
    <row r="959" customFormat="false" ht="12.75" hidden="false" customHeight="false" outlineLevel="0" collapsed="false">
      <c r="A959" s="280"/>
      <c r="B959" s="281"/>
      <c r="C959" s="282"/>
      <c r="D959" s="283"/>
      <c r="E959" s="282"/>
      <c r="F959" s="281"/>
      <c r="G959" s="284"/>
      <c r="H959" s="284"/>
      <c r="I959" s="284"/>
      <c r="J959" s="281"/>
      <c r="K959" s="281"/>
      <c r="L959" s="281"/>
    </row>
    <row r="960" customFormat="false" ht="12.75" hidden="false" customHeight="false" outlineLevel="0" collapsed="false">
      <c r="A960" s="280"/>
      <c r="B960" s="281"/>
      <c r="C960" s="282"/>
      <c r="D960" s="283"/>
      <c r="E960" s="282"/>
      <c r="F960" s="281"/>
      <c r="G960" s="284"/>
      <c r="H960" s="284"/>
      <c r="I960" s="284"/>
      <c r="J960" s="281"/>
      <c r="K960" s="281"/>
      <c r="L960" s="281"/>
    </row>
    <row r="961" customFormat="false" ht="12.75" hidden="false" customHeight="false" outlineLevel="0" collapsed="false">
      <c r="A961" s="280"/>
      <c r="B961" s="281"/>
      <c r="C961" s="282"/>
      <c r="D961" s="283"/>
      <c r="E961" s="282"/>
      <c r="F961" s="281"/>
      <c r="G961" s="284"/>
      <c r="H961" s="284"/>
      <c r="I961" s="284"/>
      <c r="J961" s="281"/>
      <c r="K961" s="281"/>
      <c r="L961" s="281"/>
    </row>
    <row r="962" customFormat="false" ht="12.75" hidden="false" customHeight="false" outlineLevel="0" collapsed="false">
      <c r="A962" s="280"/>
      <c r="B962" s="281"/>
      <c r="C962" s="282"/>
      <c r="D962" s="283"/>
      <c r="E962" s="282"/>
      <c r="F962" s="281"/>
      <c r="G962" s="284"/>
      <c r="H962" s="284"/>
      <c r="I962" s="284"/>
      <c r="J962" s="281"/>
      <c r="K962" s="281"/>
      <c r="L962" s="281"/>
    </row>
    <row r="963" customFormat="false" ht="12.75" hidden="false" customHeight="false" outlineLevel="0" collapsed="false">
      <c r="A963" s="280"/>
      <c r="B963" s="281"/>
      <c r="C963" s="282"/>
      <c r="D963" s="283"/>
      <c r="E963" s="282"/>
      <c r="F963" s="281"/>
      <c r="G963" s="284"/>
      <c r="H963" s="284"/>
      <c r="I963" s="284"/>
      <c r="J963" s="281"/>
      <c r="K963" s="281"/>
      <c r="L963" s="281"/>
    </row>
    <row r="964" customFormat="false" ht="12.75" hidden="false" customHeight="false" outlineLevel="0" collapsed="false">
      <c r="A964" s="280"/>
      <c r="B964" s="281"/>
      <c r="C964" s="282"/>
      <c r="D964" s="283"/>
      <c r="E964" s="282"/>
      <c r="F964" s="281"/>
      <c r="G964" s="284"/>
      <c r="H964" s="284"/>
      <c r="I964" s="284"/>
      <c r="J964" s="281"/>
      <c r="K964" s="281"/>
      <c r="L964" s="281"/>
    </row>
    <row r="965" customFormat="false" ht="12.75" hidden="false" customHeight="false" outlineLevel="0" collapsed="false">
      <c r="A965" s="280"/>
      <c r="B965" s="281"/>
      <c r="C965" s="282"/>
      <c r="D965" s="283"/>
      <c r="E965" s="282"/>
      <c r="F965" s="281"/>
      <c r="G965" s="284"/>
      <c r="H965" s="284"/>
      <c r="I965" s="284"/>
      <c r="J965" s="281"/>
      <c r="K965" s="281"/>
      <c r="L965" s="281"/>
    </row>
    <row r="966" customFormat="false" ht="12.75" hidden="false" customHeight="false" outlineLevel="0" collapsed="false">
      <c r="A966" s="280"/>
      <c r="B966" s="281"/>
      <c r="C966" s="282"/>
      <c r="D966" s="283"/>
      <c r="E966" s="282"/>
      <c r="F966" s="281"/>
      <c r="G966" s="284"/>
      <c r="H966" s="284"/>
      <c r="I966" s="284"/>
      <c r="J966" s="281"/>
      <c r="K966" s="281"/>
      <c r="L966" s="281"/>
    </row>
    <row r="967" customFormat="false" ht="12.75" hidden="false" customHeight="false" outlineLevel="0" collapsed="false">
      <c r="A967" s="280"/>
      <c r="B967" s="281"/>
      <c r="C967" s="282"/>
      <c r="D967" s="283"/>
      <c r="E967" s="282"/>
      <c r="F967" s="281"/>
      <c r="G967" s="284"/>
      <c r="H967" s="284"/>
      <c r="I967" s="284"/>
      <c r="J967" s="281"/>
      <c r="K967" s="281"/>
      <c r="L967" s="281"/>
    </row>
    <row r="968" customFormat="false" ht="12.75" hidden="false" customHeight="false" outlineLevel="0" collapsed="false">
      <c r="A968" s="280"/>
      <c r="B968" s="281"/>
      <c r="C968" s="282"/>
      <c r="D968" s="283"/>
      <c r="E968" s="282"/>
      <c r="F968" s="281"/>
      <c r="G968" s="284"/>
      <c r="H968" s="284"/>
      <c r="I968" s="284"/>
      <c r="J968" s="281"/>
      <c r="K968" s="281"/>
      <c r="L968" s="281"/>
    </row>
    <row r="969" customFormat="false" ht="12.75" hidden="false" customHeight="false" outlineLevel="0" collapsed="false">
      <c r="A969" s="280"/>
      <c r="B969" s="281"/>
      <c r="C969" s="282"/>
      <c r="D969" s="283"/>
      <c r="E969" s="282"/>
      <c r="F969" s="281"/>
      <c r="G969" s="284"/>
      <c r="H969" s="284"/>
      <c r="I969" s="284"/>
      <c r="J969" s="281"/>
      <c r="K969" s="281"/>
      <c r="L969" s="281"/>
    </row>
    <row r="970" customFormat="false" ht="12.75" hidden="false" customHeight="false" outlineLevel="0" collapsed="false">
      <c r="A970" s="280"/>
      <c r="B970" s="281"/>
      <c r="C970" s="282"/>
      <c r="D970" s="283"/>
      <c r="E970" s="282"/>
      <c r="F970" s="281"/>
      <c r="G970" s="284"/>
      <c r="H970" s="284"/>
      <c r="I970" s="284"/>
      <c r="J970" s="281"/>
      <c r="K970" s="281"/>
      <c r="L970" s="281"/>
    </row>
    <row r="971" customFormat="false" ht="12.75" hidden="false" customHeight="false" outlineLevel="0" collapsed="false">
      <c r="A971" s="280"/>
      <c r="B971" s="281"/>
      <c r="C971" s="282"/>
      <c r="D971" s="283"/>
      <c r="E971" s="282"/>
      <c r="F971" s="281"/>
      <c r="G971" s="284"/>
      <c r="H971" s="284"/>
      <c r="I971" s="284"/>
      <c r="J971" s="281"/>
      <c r="K971" s="281"/>
      <c r="L971" s="281"/>
    </row>
    <row r="972" customFormat="false" ht="12.75" hidden="false" customHeight="false" outlineLevel="0" collapsed="false">
      <c r="A972" s="280"/>
      <c r="B972" s="281"/>
      <c r="C972" s="282"/>
      <c r="D972" s="283"/>
      <c r="E972" s="282"/>
      <c r="F972" s="281"/>
      <c r="G972" s="284"/>
      <c r="H972" s="284"/>
      <c r="I972" s="284"/>
      <c r="J972" s="281"/>
      <c r="K972" s="281"/>
      <c r="L972" s="281"/>
    </row>
    <row r="973" customFormat="false" ht="12.75" hidden="false" customHeight="false" outlineLevel="0" collapsed="false">
      <c r="A973" s="280"/>
      <c r="B973" s="281"/>
      <c r="C973" s="282"/>
      <c r="D973" s="283"/>
      <c r="E973" s="282"/>
      <c r="F973" s="281"/>
      <c r="G973" s="284"/>
      <c r="H973" s="284"/>
      <c r="I973" s="284"/>
      <c r="J973" s="281"/>
      <c r="K973" s="281"/>
      <c r="L973" s="281"/>
    </row>
    <row r="974" customFormat="false" ht="12.75" hidden="false" customHeight="false" outlineLevel="0" collapsed="false">
      <c r="A974" s="280"/>
      <c r="B974" s="281"/>
      <c r="C974" s="282"/>
      <c r="D974" s="283"/>
      <c r="E974" s="282"/>
      <c r="F974" s="281"/>
      <c r="G974" s="284"/>
      <c r="H974" s="284"/>
      <c r="I974" s="284"/>
      <c r="J974" s="281"/>
      <c r="K974" s="281"/>
      <c r="L974" s="281"/>
    </row>
    <row r="975" customFormat="false" ht="12.75" hidden="false" customHeight="false" outlineLevel="0" collapsed="false">
      <c r="A975" s="280"/>
      <c r="B975" s="281"/>
      <c r="C975" s="282"/>
      <c r="D975" s="283"/>
      <c r="E975" s="282"/>
      <c r="F975" s="281"/>
      <c r="G975" s="284"/>
      <c r="H975" s="284"/>
      <c r="I975" s="284"/>
      <c r="J975" s="281"/>
      <c r="K975" s="281"/>
      <c r="L975" s="281"/>
    </row>
    <row r="976" customFormat="false" ht="12.75" hidden="false" customHeight="false" outlineLevel="0" collapsed="false">
      <c r="A976" s="280"/>
      <c r="B976" s="281"/>
      <c r="C976" s="282"/>
      <c r="D976" s="283"/>
      <c r="E976" s="282"/>
      <c r="F976" s="281"/>
      <c r="G976" s="284"/>
      <c r="H976" s="284"/>
      <c r="I976" s="284"/>
      <c r="J976" s="281"/>
      <c r="K976" s="281"/>
      <c r="L976" s="281"/>
    </row>
    <row r="977" customFormat="false" ht="12.75" hidden="false" customHeight="false" outlineLevel="0" collapsed="false">
      <c r="A977" s="280"/>
      <c r="B977" s="281"/>
      <c r="C977" s="282"/>
      <c r="D977" s="283"/>
      <c r="E977" s="282"/>
      <c r="F977" s="281"/>
      <c r="G977" s="284"/>
      <c r="H977" s="284"/>
      <c r="I977" s="284"/>
      <c r="J977" s="281"/>
      <c r="K977" s="281"/>
      <c r="L977" s="281"/>
    </row>
    <row r="978" customFormat="false" ht="12.75" hidden="false" customHeight="false" outlineLevel="0" collapsed="false">
      <c r="A978" s="280"/>
      <c r="B978" s="281"/>
      <c r="C978" s="282"/>
      <c r="D978" s="283"/>
      <c r="E978" s="282"/>
      <c r="F978" s="281"/>
      <c r="G978" s="284"/>
      <c r="H978" s="284"/>
      <c r="I978" s="284"/>
      <c r="J978" s="281"/>
      <c r="K978" s="281"/>
      <c r="L978" s="281"/>
    </row>
    <row r="979" customFormat="false" ht="12.75" hidden="false" customHeight="false" outlineLevel="0" collapsed="false">
      <c r="A979" s="280"/>
      <c r="B979" s="281"/>
      <c r="C979" s="282"/>
      <c r="D979" s="283"/>
      <c r="E979" s="282"/>
      <c r="F979" s="281"/>
      <c r="G979" s="284"/>
      <c r="H979" s="284"/>
      <c r="I979" s="284"/>
      <c r="J979" s="281"/>
      <c r="K979" s="281"/>
      <c r="L979" s="281"/>
    </row>
    <row r="980" customFormat="false" ht="12.75" hidden="false" customHeight="false" outlineLevel="0" collapsed="false">
      <c r="A980" s="280"/>
      <c r="B980" s="281"/>
      <c r="C980" s="282"/>
      <c r="D980" s="283"/>
      <c r="E980" s="282"/>
      <c r="F980" s="281"/>
      <c r="G980" s="284"/>
      <c r="H980" s="284"/>
      <c r="I980" s="284"/>
      <c r="J980" s="281"/>
      <c r="K980" s="281"/>
      <c r="L980" s="281"/>
    </row>
    <row r="981" customFormat="false" ht="12.75" hidden="false" customHeight="false" outlineLevel="0" collapsed="false">
      <c r="A981" s="280"/>
      <c r="B981" s="281"/>
      <c r="C981" s="282"/>
      <c r="D981" s="283"/>
      <c r="E981" s="282"/>
      <c r="F981" s="281"/>
      <c r="G981" s="284"/>
      <c r="H981" s="284"/>
      <c r="I981" s="284"/>
      <c r="J981" s="281"/>
      <c r="K981" s="281"/>
      <c r="L981" s="281"/>
    </row>
    <row r="982" customFormat="false" ht="12.75" hidden="false" customHeight="false" outlineLevel="0" collapsed="false">
      <c r="A982" s="280"/>
      <c r="B982" s="281"/>
      <c r="C982" s="282"/>
      <c r="D982" s="283"/>
      <c r="E982" s="282"/>
      <c r="F982" s="281"/>
      <c r="G982" s="284"/>
      <c r="H982" s="284"/>
      <c r="I982" s="284"/>
      <c r="J982" s="281"/>
      <c r="K982" s="281"/>
      <c r="L982" s="281"/>
    </row>
    <row r="983" customFormat="false" ht="12.75" hidden="false" customHeight="false" outlineLevel="0" collapsed="false">
      <c r="A983" s="280"/>
      <c r="B983" s="281"/>
      <c r="C983" s="282"/>
      <c r="D983" s="283"/>
      <c r="E983" s="282"/>
      <c r="F983" s="281"/>
      <c r="G983" s="284"/>
      <c r="H983" s="284"/>
      <c r="I983" s="284"/>
      <c r="J983" s="281"/>
      <c r="K983" s="281"/>
      <c r="L983" s="281"/>
    </row>
    <row r="984" customFormat="false" ht="12.75" hidden="false" customHeight="false" outlineLevel="0" collapsed="false">
      <c r="A984" s="280"/>
      <c r="B984" s="281"/>
      <c r="C984" s="282"/>
      <c r="D984" s="283"/>
      <c r="E984" s="282"/>
      <c r="F984" s="281"/>
      <c r="G984" s="284"/>
      <c r="H984" s="284"/>
      <c r="I984" s="284"/>
      <c r="J984" s="281"/>
      <c r="K984" s="281"/>
      <c r="L984" s="281"/>
    </row>
    <row r="985" customFormat="false" ht="12.75" hidden="false" customHeight="false" outlineLevel="0" collapsed="false">
      <c r="A985" s="280"/>
      <c r="B985" s="281"/>
      <c r="C985" s="282"/>
      <c r="D985" s="283"/>
      <c r="E985" s="282"/>
      <c r="F985" s="281"/>
      <c r="G985" s="284"/>
      <c r="H985" s="284"/>
      <c r="I985" s="284"/>
      <c r="J985" s="281"/>
      <c r="K985" s="281"/>
      <c r="L985" s="281"/>
    </row>
    <row r="986" customFormat="false" ht="12.75" hidden="false" customHeight="false" outlineLevel="0" collapsed="false">
      <c r="A986" s="280"/>
      <c r="B986" s="281"/>
      <c r="C986" s="282"/>
      <c r="D986" s="283"/>
      <c r="E986" s="282"/>
      <c r="F986" s="281"/>
      <c r="G986" s="284"/>
      <c r="H986" s="284"/>
      <c r="I986" s="284"/>
      <c r="J986" s="281"/>
      <c r="K986" s="281"/>
      <c r="L986" s="281"/>
    </row>
    <row r="987" customFormat="false" ht="12.75" hidden="false" customHeight="false" outlineLevel="0" collapsed="false">
      <c r="A987" s="280"/>
      <c r="B987" s="281"/>
      <c r="C987" s="282"/>
      <c r="D987" s="283"/>
      <c r="E987" s="282"/>
      <c r="F987" s="281"/>
      <c r="G987" s="284"/>
      <c r="H987" s="284"/>
      <c r="I987" s="284"/>
      <c r="J987" s="281"/>
      <c r="K987" s="281"/>
      <c r="L987" s="281"/>
    </row>
    <row r="988" customFormat="false" ht="12.75" hidden="false" customHeight="false" outlineLevel="0" collapsed="false">
      <c r="A988" s="280"/>
      <c r="B988" s="281"/>
      <c r="C988" s="282"/>
      <c r="D988" s="283"/>
      <c r="E988" s="282"/>
      <c r="F988" s="281"/>
      <c r="G988" s="284"/>
      <c r="H988" s="284"/>
      <c r="I988" s="284"/>
      <c r="J988" s="281"/>
      <c r="K988" s="281"/>
      <c r="L988" s="281"/>
    </row>
    <row r="989" customFormat="false" ht="12.75" hidden="false" customHeight="false" outlineLevel="0" collapsed="false">
      <c r="A989" s="280"/>
      <c r="B989" s="281"/>
      <c r="C989" s="282"/>
      <c r="D989" s="283"/>
      <c r="E989" s="282"/>
      <c r="F989" s="281"/>
      <c r="G989" s="284"/>
      <c r="H989" s="284"/>
      <c r="I989" s="284"/>
      <c r="J989" s="281"/>
      <c r="K989" s="281"/>
      <c r="L989" s="281"/>
    </row>
    <row r="990" customFormat="false" ht="12.75" hidden="false" customHeight="false" outlineLevel="0" collapsed="false">
      <c r="A990" s="280"/>
      <c r="B990" s="281"/>
      <c r="C990" s="282"/>
      <c r="D990" s="283"/>
      <c r="E990" s="282"/>
      <c r="F990" s="281"/>
      <c r="G990" s="284"/>
      <c r="H990" s="284"/>
      <c r="I990" s="284"/>
      <c r="J990" s="281"/>
      <c r="K990" s="281"/>
      <c r="L990" s="281"/>
    </row>
    <row r="991" customFormat="false" ht="12.75" hidden="false" customHeight="false" outlineLevel="0" collapsed="false">
      <c r="A991" s="280"/>
      <c r="B991" s="281"/>
      <c r="C991" s="282"/>
      <c r="D991" s="283"/>
      <c r="E991" s="282"/>
      <c r="F991" s="281"/>
      <c r="G991" s="284"/>
      <c r="H991" s="284"/>
      <c r="I991" s="284"/>
      <c r="J991" s="281"/>
      <c r="K991" s="281"/>
      <c r="L991" s="281"/>
    </row>
    <row r="992" customFormat="false" ht="12.75" hidden="false" customHeight="false" outlineLevel="0" collapsed="false">
      <c r="A992" s="280"/>
      <c r="B992" s="281"/>
      <c r="C992" s="282"/>
      <c r="D992" s="283"/>
      <c r="E992" s="282"/>
      <c r="F992" s="281"/>
      <c r="G992" s="284"/>
      <c r="H992" s="284"/>
      <c r="I992" s="284"/>
      <c r="J992" s="281"/>
      <c r="K992" s="281"/>
      <c r="L992" s="281"/>
    </row>
    <row r="993" customFormat="false" ht="12.75" hidden="false" customHeight="false" outlineLevel="0" collapsed="false">
      <c r="A993" s="280"/>
      <c r="B993" s="281"/>
      <c r="C993" s="282"/>
      <c r="D993" s="283"/>
      <c r="E993" s="282"/>
      <c r="F993" s="281"/>
      <c r="G993" s="284"/>
      <c r="H993" s="284"/>
      <c r="I993" s="284"/>
      <c r="J993" s="281"/>
      <c r="K993" s="281"/>
      <c r="L993" s="281"/>
    </row>
    <row r="994" customFormat="false" ht="12.75" hidden="false" customHeight="false" outlineLevel="0" collapsed="false">
      <c r="A994" s="280"/>
      <c r="B994" s="281"/>
      <c r="C994" s="282"/>
      <c r="D994" s="283"/>
      <c r="E994" s="282"/>
      <c r="F994" s="281"/>
      <c r="G994" s="284"/>
      <c r="H994" s="284"/>
      <c r="I994" s="284"/>
      <c r="J994" s="281"/>
      <c r="K994" s="281"/>
      <c r="L994" s="281"/>
    </row>
    <row r="995" customFormat="false" ht="12.75" hidden="false" customHeight="false" outlineLevel="0" collapsed="false">
      <c r="A995" s="280"/>
      <c r="B995" s="281"/>
      <c r="C995" s="282"/>
      <c r="D995" s="283"/>
      <c r="E995" s="282"/>
      <c r="F995" s="281"/>
      <c r="G995" s="284"/>
      <c r="H995" s="284"/>
      <c r="I995" s="284"/>
      <c r="J995" s="281"/>
      <c r="K995" s="281"/>
      <c r="L995" s="281"/>
    </row>
    <row r="996" customFormat="false" ht="12.75" hidden="false" customHeight="false" outlineLevel="0" collapsed="false">
      <c r="A996" s="280"/>
      <c r="B996" s="281"/>
      <c r="C996" s="282"/>
      <c r="D996" s="283"/>
      <c r="E996" s="282"/>
      <c r="F996" s="281"/>
      <c r="G996" s="284"/>
      <c r="H996" s="284"/>
      <c r="I996" s="284"/>
      <c r="J996" s="281"/>
      <c r="K996" s="281"/>
      <c r="L996" s="281"/>
    </row>
    <row r="997" customFormat="false" ht="12.75" hidden="false" customHeight="false" outlineLevel="0" collapsed="false">
      <c r="A997" s="280"/>
      <c r="B997" s="281"/>
      <c r="C997" s="282"/>
      <c r="D997" s="283"/>
      <c r="E997" s="282"/>
      <c r="F997" s="281"/>
      <c r="G997" s="284"/>
      <c r="H997" s="284"/>
      <c r="I997" s="284"/>
      <c r="J997" s="281"/>
      <c r="K997" s="281"/>
      <c r="L997" s="281"/>
    </row>
    <row r="998" customFormat="false" ht="12.75" hidden="false" customHeight="false" outlineLevel="0" collapsed="false">
      <c r="A998" s="280"/>
      <c r="B998" s="281"/>
      <c r="C998" s="282"/>
      <c r="D998" s="283"/>
      <c r="E998" s="282"/>
      <c r="F998" s="281"/>
      <c r="G998" s="284"/>
      <c r="H998" s="284"/>
      <c r="I998" s="284"/>
      <c r="J998" s="281"/>
      <c r="K998" s="281"/>
      <c r="L998" s="281"/>
    </row>
    <row r="999" customFormat="false" ht="12.75" hidden="false" customHeight="false" outlineLevel="0" collapsed="false">
      <c r="A999" s="280"/>
      <c r="B999" s="281"/>
      <c r="C999" s="282"/>
      <c r="D999" s="283"/>
      <c r="E999" s="282"/>
      <c r="F999" s="281"/>
      <c r="G999" s="284"/>
      <c r="H999" s="284"/>
      <c r="I999" s="284"/>
      <c r="J999" s="281"/>
      <c r="K999" s="281"/>
      <c r="L999" s="281"/>
    </row>
    <row r="1000" customFormat="false" ht="12.75" hidden="false" customHeight="false" outlineLevel="0" collapsed="false">
      <c r="A1000" s="280"/>
      <c r="B1000" s="281"/>
      <c r="C1000" s="282"/>
      <c r="D1000" s="283"/>
      <c r="E1000" s="282"/>
      <c r="F1000" s="281"/>
      <c r="G1000" s="284"/>
      <c r="H1000" s="284"/>
      <c r="I1000" s="284"/>
      <c r="J1000" s="281"/>
      <c r="K1000" s="281"/>
      <c r="L1000" s="281"/>
    </row>
    <row r="1001" customFormat="false" ht="12.75" hidden="false" customHeight="false" outlineLevel="0" collapsed="false">
      <c r="A1001" s="280"/>
      <c r="B1001" s="281"/>
      <c r="C1001" s="282"/>
      <c r="D1001" s="283"/>
      <c r="E1001" s="282"/>
      <c r="F1001" s="281"/>
      <c r="G1001" s="284"/>
      <c r="H1001" s="284"/>
      <c r="I1001" s="284"/>
      <c r="J1001" s="281"/>
      <c r="K1001" s="281"/>
      <c r="L1001" s="281"/>
    </row>
    <row r="1002" customFormat="false" ht="12.75" hidden="false" customHeight="false" outlineLevel="0" collapsed="false">
      <c r="A1002" s="280"/>
      <c r="B1002" s="281"/>
      <c r="C1002" s="282"/>
      <c r="D1002" s="283"/>
      <c r="E1002" s="282"/>
      <c r="F1002" s="281"/>
      <c r="G1002" s="284"/>
      <c r="H1002" s="284"/>
      <c r="I1002" s="284"/>
      <c r="J1002" s="281"/>
      <c r="K1002" s="281"/>
      <c r="L1002" s="281"/>
    </row>
    <row r="1003" customFormat="false" ht="12.75" hidden="false" customHeight="false" outlineLevel="0" collapsed="false">
      <c r="A1003" s="280"/>
      <c r="B1003" s="281"/>
      <c r="C1003" s="282"/>
      <c r="D1003" s="283"/>
      <c r="E1003" s="282"/>
      <c r="F1003" s="281"/>
      <c r="G1003" s="284"/>
      <c r="H1003" s="284"/>
      <c r="I1003" s="284"/>
      <c r="J1003" s="281"/>
      <c r="K1003" s="281"/>
      <c r="L1003" s="281"/>
    </row>
    <row r="1004" customFormat="false" ht="12.75" hidden="false" customHeight="false" outlineLevel="0" collapsed="false">
      <c r="A1004" s="280"/>
      <c r="B1004" s="281"/>
      <c r="C1004" s="282"/>
      <c r="D1004" s="283"/>
      <c r="E1004" s="282"/>
      <c r="F1004" s="281"/>
      <c r="G1004" s="284"/>
      <c r="H1004" s="284"/>
      <c r="I1004" s="284"/>
      <c r="J1004" s="281"/>
      <c r="K1004" s="281"/>
      <c r="L1004" s="281"/>
    </row>
    <row r="1005" customFormat="false" ht="12.75" hidden="false" customHeight="false" outlineLevel="0" collapsed="false">
      <c r="A1005" s="280"/>
      <c r="B1005" s="281"/>
      <c r="C1005" s="282"/>
      <c r="D1005" s="283"/>
      <c r="E1005" s="282"/>
      <c r="F1005" s="281"/>
      <c r="G1005" s="284"/>
      <c r="H1005" s="284"/>
      <c r="I1005" s="284"/>
      <c r="J1005" s="281"/>
      <c r="K1005" s="281"/>
      <c r="L1005" s="281"/>
    </row>
    <row r="1006" customFormat="false" ht="12.75" hidden="false" customHeight="false" outlineLevel="0" collapsed="false">
      <c r="A1006" s="280"/>
      <c r="B1006" s="281"/>
      <c r="C1006" s="282"/>
      <c r="D1006" s="283"/>
      <c r="E1006" s="282"/>
      <c r="F1006" s="281"/>
      <c r="G1006" s="284"/>
      <c r="H1006" s="284"/>
      <c r="I1006" s="284"/>
      <c r="J1006" s="281"/>
      <c r="K1006" s="281"/>
      <c r="L1006" s="281"/>
    </row>
    <row r="1007" customFormat="false" ht="12.75" hidden="false" customHeight="false" outlineLevel="0" collapsed="false">
      <c r="A1007" s="280"/>
      <c r="B1007" s="281"/>
      <c r="C1007" s="282"/>
      <c r="D1007" s="283"/>
      <c r="E1007" s="282"/>
      <c r="F1007" s="281"/>
      <c r="G1007" s="284"/>
      <c r="H1007" s="284"/>
      <c r="I1007" s="284"/>
      <c r="J1007" s="281"/>
      <c r="K1007" s="281"/>
      <c r="L1007" s="281"/>
    </row>
    <row r="1008" customFormat="false" ht="12.75" hidden="false" customHeight="false" outlineLevel="0" collapsed="false">
      <c r="A1008" s="280"/>
      <c r="B1008" s="281"/>
      <c r="C1008" s="282"/>
      <c r="D1008" s="283"/>
      <c r="E1008" s="282"/>
      <c r="F1008" s="281"/>
      <c r="G1008" s="284"/>
      <c r="H1008" s="284"/>
      <c r="I1008" s="284"/>
      <c r="J1008" s="281"/>
      <c r="K1008" s="281"/>
      <c r="L1008" s="281"/>
    </row>
    <row r="1009" customFormat="false" ht="12.75" hidden="false" customHeight="false" outlineLevel="0" collapsed="false">
      <c r="A1009" s="280"/>
      <c r="B1009" s="281"/>
      <c r="C1009" s="282"/>
      <c r="D1009" s="283"/>
      <c r="E1009" s="282"/>
      <c r="F1009" s="281"/>
      <c r="G1009" s="284"/>
      <c r="H1009" s="284"/>
      <c r="I1009" s="284"/>
      <c r="J1009" s="281"/>
      <c r="K1009" s="281"/>
      <c r="L1009" s="281"/>
    </row>
    <row r="1010" customFormat="false" ht="12.75" hidden="false" customHeight="false" outlineLevel="0" collapsed="false">
      <c r="A1010" s="280"/>
      <c r="B1010" s="281"/>
      <c r="C1010" s="282"/>
      <c r="D1010" s="283"/>
      <c r="E1010" s="282"/>
      <c r="F1010" s="281"/>
      <c r="G1010" s="284"/>
      <c r="H1010" s="284"/>
      <c r="I1010" s="284"/>
      <c r="J1010" s="281"/>
      <c r="K1010" s="281"/>
      <c r="L1010" s="281"/>
    </row>
    <row r="1011" customFormat="false" ht="12.75" hidden="false" customHeight="false" outlineLevel="0" collapsed="false">
      <c r="A1011" s="280"/>
      <c r="B1011" s="281"/>
      <c r="C1011" s="282"/>
      <c r="D1011" s="283"/>
      <c r="E1011" s="282"/>
      <c r="F1011" s="281"/>
      <c r="G1011" s="284"/>
      <c r="H1011" s="284"/>
      <c r="I1011" s="284"/>
      <c r="J1011" s="281"/>
      <c r="K1011" s="281"/>
      <c r="L1011" s="281"/>
    </row>
    <row r="1012" customFormat="false" ht="12.75" hidden="false" customHeight="false" outlineLevel="0" collapsed="false">
      <c r="A1012" s="280"/>
      <c r="B1012" s="281"/>
      <c r="C1012" s="282"/>
      <c r="D1012" s="283"/>
      <c r="E1012" s="282"/>
      <c r="F1012" s="281"/>
      <c r="G1012" s="284"/>
      <c r="H1012" s="284"/>
      <c r="I1012" s="284"/>
      <c r="J1012" s="281"/>
      <c r="K1012" s="281"/>
      <c r="L1012" s="281"/>
    </row>
    <row r="1013" customFormat="false" ht="12.75" hidden="false" customHeight="false" outlineLevel="0" collapsed="false">
      <c r="A1013" s="280"/>
      <c r="B1013" s="281"/>
      <c r="C1013" s="282"/>
      <c r="D1013" s="283"/>
      <c r="E1013" s="282"/>
      <c r="F1013" s="281"/>
      <c r="G1013" s="284"/>
      <c r="H1013" s="284"/>
      <c r="I1013" s="284"/>
      <c r="J1013" s="281"/>
      <c r="K1013" s="281"/>
      <c r="L1013" s="281"/>
    </row>
    <row r="1014" customFormat="false" ht="12.75" hidden="false" customHeight="false" outlineLevel="0" collapsed="false">
      <c r="A1014" s="280"/>
      <c r="B1014" s="281"/>
      <c r="C1014" s="282"/>
      <c r="D1014" s="283"/>
      <c r="E1014" s="282"/>
      <c r="F1014" s="281"/>
      <c r="G1014" s="284"/>
      <c r="H1014" s="284"/>
      <c r="I1014" s="284"/>
      <c r="J1014" s="281"/>
      <c r="K1014" s="281"/>
      <c r="L1014" s="281"/>
    </row>
    <row r="1015" customFormat="false" ht="12.75" hidden="false" customHeight="false" outlineLevel="0" collapsed="false">
      <c r="A1015" s="280"/>
      <c r="B1015" s="281"/>
      <c r="C1015" s="282"/>
      <c r="D1015" s="283"/>
      <c r="E1015" s="282"/>
      <c r="F1015" s="281"/>
      <c r="G1015" s="284"/>
      <c r="H1015" s="284"/>
      <c r="I1015" s="284"/>
      <c r="J1015" s="281"/>
      <c r="K1015" s="281"/>
      <c r="L1015" s="281"/>
    </row>
    <row r="1016" customFormat="false" ht="12.75" hidden="false" customHeight="false" outlineLevel="0" collapsed="false">
      <c r="A1016" s="280"/>
      <c r="B1016" s="281"/>
      <c r="C1016" s="282"/>
      <c r="D1016" s="283"/>
      <c r="E1016" s="282"/>
      <c r="F1016" s="281"/>
      <c r="G1016" s="284"/>
      <c r="H1016" s="284"/>
      <c r="I1016" s="284"/>
      <c r="J1016" s="281"/>
      <c r="K1016" s="281"/>
      <c r="L1016" s="281"/>
    </row>
    <row r="1017" customFormat="false" ht="12.75" hidden="false" customHeight="false" outlineLevel="0" collapsed="false">
      <c r="A1017" s="280"/>
      <c r="B1017" s="281"/>
      <c r="C1017" s="282"/>
      <c r="D1017" s="283"/>
      <c r="E1017" s="282"/>
      <c r="F1017" s="281"/>
      <c r="G1017" s="284"/>
      <c r="H1017" s="284"/>
      <c r="I1017" s="284"/>
      <c r="J1017" s="281"/>
      <c r="K1017" s="281"/>
      <c r="L1017" s="281"/>
    </row>
    <row r="1018" customFormat="false" ht="12.75" hidden="false" customHeight="false" outlineLevel="0" collapsed="false">
      <c r="A1018" s="280"/>
      <c r="B1018" s="281"/>
      <c r="C1018" s="282"/>
      <c r="D1018" s="283"/>
      <c r="E1018" s="282"/>
      <c r="F1018" s="281"/>
      <c r="G1018" s="284"/>
      <c r="H1018" s="284"/>
      <c r="I1018" s="284"/>
      <c r="J1018" s="281"/>
      <c r="K1018" s="281"/>
      <c r="L1018" s="281"/>
    </row>
    <row r="1019" customFormat="false" ht="12.75" hidden="false" customHeight="false" outlineLevel="0" collapsed="false">
      <c r="A1019" s="280"/>
      <c r="B1019" s="281"/>
      <c r="C1019" s="282"/>
      <c r="D1019" s="283"/>
      <c r="E1019" s="282"/>
      <c r="F1019" s="281"/>
      <c r="G1019" s="284"/>
      <c r="H1019" s="284"/>
      <c r="I1019" s="284"/>
      <c r="J1019" s="281"/>
      <c r="K1019" s="281"/>
      <c r="L1019" s="281"/>
    </row>
    <row r="1020" customFormat="false" ht="12.75" hidden="false" customHeight="false" outlineLevel="0" collapsed="false">
      <c r="A1020" s="280"/>
      <c r="B1020" s="281"/>
      <c r="C1020" s="282"/>
      <c r="D1020" s="283"/>
      <c r="E1020" s="282"/>
      <c r="F1020" s="281"/>
      <c r="G1020" s="284"/>
      <c r="H1020" s="284"/>
      <c r="I1020" s="284"/>
      <c r="J1020" s="281"/>
      <c r="K1020" s="281"/>
      <c r="L1020" s="281"/>
    </row>
    <row r="1021" customFormat="false" ht="12.75" hidden="false" customHeight="false" outlineLevel="0" collapsed="false">
      <c r="A1021" s="280"/>
      <c r="B1021" s="281"/>
      <c r="C1021" s="282"/>
      <c r="D1021" s="283"/>
      <c r="E1021" s="282"/>
      <c r="F1021" s="281"/>
      <c r="G1021" s="284"/>
      <c r="H1021" s="284"/>
      <c r="I1021" s="284"/>
      <c r="J1021" s="281"/>
      <c r="K1021" s="281"/>
      <c r="L1021" s="281"/>
    </row>
    <row r="1022" customFormat="false" ht="12.75" hidden="false" customHeight="false" outlineLevel="0" collapsed="false">
      <c r="A1022" s="280"/>
      <c r="B1022" s="281"/>
      <c r="C1022" s="282"/>
      <c r="D1022" s="283"/>
      <c r="E1022" s="282"/>
      <c r="F1022" s="281"/>
      <c r="G1022" s="284"/>
      <c r="H1022" s="284"/>
      <c r="I1022" s="284"/>
      <c r="J1022" s="281"/>
      <c r="K1022" s="281"/>
      <c r="L1022" s="281"/>
    </row>
    <row r="1023" customFormat="false" ht="12.75" hidden="false" customHeight="false" outlineLevel="0" collapsed="false">
      <c r="A1023" s="280"/>
      <c r="B1023" s="281"/>
      <c r="C1023" s="282"/>
      <c r="D1023" s="283"/>
      <c r="E1023" s="282"/>
      <c r="F1023" s="281"/>
      <c r="G1023" s="284"/>
      <c r="H1023" s="284"/>
      <c r="I1023" s="284"/>
      <c r="J1023" s="281"/>
      <c r="K1023" s="281"/>
      <c r="L1023" s="281"/>
    </row>
    <row r="1024" customFormat="false" ht="12.75" hidden="false" customHeight="false" outlineLevel="0" collapsed="false">
      <c r="A1024" s="280"/>
      <c r="B1024" s="281"/>
      <c r="C1024" s="282"/>
      <c r="D1024" s="283"/>
      <c r="E1024" s="282"/>
      <c r="F1024" s="281"/>
      <c r="G1024" s="284"/>
      <c r="H1024" s="284"/>
      <c r="I1024" s="284"/>
      <c r="J1024" s="281"/>
      <c r="K1024" s="281"/>
      <c r="L1024" s="281"/>
    </row>
    <row r="1025" customFormat="false" ht="12.75" hidden="false" customHeight="false" outlineLevel="0" collapsed="false">
      <c r="A1025" s="280"/>
      <c r="B1025" s="281"/>
      <c r="C1025" s="282"/>
      <c r="D1025" s="283"/>
      <c r="E1025" s="282"/>
      <c r="F1025" s="281"/>
      <c r="G1025" s="284"/>
      <c r="H1025" s="284"/>
      <c r="I1025" s="284"/>
      <c r="J1025" s="281"/>
      <c r="K1025" s="281"/>
      <c r="L1025" s="281"/>
    </row>
    <row r="1026" customFormat="false" ht="12.75" hidden="false" customHeight="false" outlineLevel="0" collapsed="false">
      <c r="A1026" s="280"/>
      <c r="B1026" s="281"/>
      <c r="C1026" s="282"/>
      <c r="D1026" s="283"/>
      <c r="E1026" s="282"/>
      <c r="F1026" s="281"/>
      <c r="G1026" s="284"/>
      <c r="H1026" s="284"/>
      <c r="I1026" s="284"/>
      <c r="J1026" s="281"/>
      <c r="K1026" s="281"/>
      <c r="L1026" s="281"/>
    </row>
    <row r="1027" customFormat="false" ht="12.75" hidden="false" customHeight="false" outlineLevel="0" collapsed="false">
      <c r="A1027" s="280"/>
      <c r="B1027" s="281"/>
      <c r="C1027" s="282"/>
      <c r="D1027" s="283"/>
      <c r="E1027" s="282"/>
      <c r="F1027" s="281"/>
      <c r="G1027" s="284"/>
      <c r="H1027" s="284"/>
      <c r="I1027" s="284"/>
      <c r="J1027" s="281"/>
      <c r="K1027" s="281"/>
      <c r="L1027" s="281"/>
    </row>
    <row r="1028" customFormat="false" ht="12.75" hidden="false" customHeight="false" outlineLevel="0" collapsed="false">
      <c r="A1028" s="280"/>
      <c r="B1028" s="281"/>
      <c r="C1028" s="282"/>
      <c r="D1028" s="283"/>
      <c r="E1028" s="282"/>
      <c r="F1028" s="281"/>
      <c r="G1028" s="284"/>
      <c r="H1028" s="284"/>
      <c r="I1028" s="284"/>
      <c r="J1028" s="281"/>
      <c r="K1028" s="281"/>
      <c r="L1028" s="281"/>
    </row>
    <row r="1029" customFormat="false" ht="12.75" hidden="false" customHeight="false" outlineLevel="0" collapsed="false">
      <c r="A1029" s="280"/>
      <c r="B1029" s="281"/>
      <c r="C1029" s="282"/>
      <c r="D1029" s="283"/>
      <c r="E1029" s="282"/>
      <c r="F1029" s="281"/>
      <c r="G1029" s="284"/>
      <c r="H1029" s="284"/>
      <c r="I1029" s="284"/>
      <c r="J1029" s="281"/>
      <c r="K1029" s="281"/>
      <c r="L1029" s="281"/>
    </row>
    <row r="1030" customFormat="false" ht="12.75" hidden="false" customHeight="false" outlineLevel="0" collapsed="false">
      <c r="A1030" s="280"/>
      <c r="B1030" s="281"/>
      <c r="C1030" s="282"/>
      <c r="D1030" s="283"/>
      <c r="E1030" s="282"/>
      <c r="F1030" s="281"/>
      <c r="G1030" s="284"/>
      <c r="H1030" s="284"/>
      <c r="I1030" s="284"/>
      <c r="J1030" s="281"/>
      <c r="K1030" s="281"/>
      <c r="L1030" s="281"/>
    </row>
    <row r="1031" customFormat="false" ht="12.75" hidden="false" customHeight="false" outlineLevel="0" collapsed="false">
      <c r="A1031" s="280"/>
      <c r="B1031" s="281"/>
      <c r="C1031" s="282"/>
      <c r="D1031" s="283"/>
      <c r="E1031" s="282"/>
      <c r="F1031" s="281"/>
      <c r="G1031" s="284"/>
      <c r="H1031" s="284"/>
      <c r="I1031" s="284"/>
      <c r="J1031" s="281"/>
      <c r="K1031" s="281"/>
      <c r="L1031" s="281"/>
    </row>
    <row r="1032" customFormat="false" ht="12.75" hidden="false" customHeight="false" outlineLevel="0" collapsed="false">
      <c r="A1032" s="280"/>
      <c r="B1032" s="281"/>
      <c r="C1032" s="282"/>
      <c r="D1032" s="283"/>
      <c r="E1032" s="282"/>
      <c r="F1032" s="281"/>
      <c r="G1032" s="284"/>
      <c r="H1032" s="284"/>
      <c r="I1032" s="284"/>
      <c r="J1032" s="281"/>
      <c r="K1032" s="281"/>
      <c r="L1032" s="281"/>
    </row>
    <row r="1033" customFormat="false" ht="12.75" hidden="false" customHeight="false" outlineLevel="0" collapsed="false">
      <c r="A1033" s="280"/>
      <c r="B1033" s="281"/>
      <c r="C1033" s="282"/>
      <c r="D1033" s="283"/>
      <c r="E1033" s="282"/>
      <c r="F1033" s="281"/>
      <c r="G1033" s="284"/>
      <c r="H1033" s="284"/>
      <c r="I1033" s="284"/>
      <c r="J1033" s="281"/>
      <c r="K1033" s="281"/>
      <c r="L1033" s="281"/>
    </row>
    <row r="1034" customFormat="false" ht="12.75" hidden="false" customHeight="false" outlineLevel="0" collapsed="false">
      <c r="A1034" s="280"/>
      <c r="B1034" s="281"/>
      <c r="C1034" s="282"/>
      <c r="D1034" s="283"/>
      <c r="E1034" s="282"/>
      <c r="F1034" s="281"/>
      <c r="G1034" s="284"/>
      <c r="H1034" s="284"/>
      <c r="I1034" s="284"/>
      <c r="J1034" s="281"/>
      <c r="K1034" s="281"/>
      <c r="L1034" s="281"/>
    </row>
    <row r="1035" customFormat="false" ht="12.75" hidden="false" customHeight="false" outlineLevel="0" collapsed="false">
      <c r="A1035" s="280"/>
      <c r="B1035" s="281"/>
      <c r="C1035" s="282"/>
      <c r="D1035" s="283"/>
      <c r="E1035" s="282"/>
      <c r="F1035" s="281"/>
      <c r="G1035" s="284"/>
      <c r="H1035" s="284"/>
      <c r="I1035" s="284"/>
      <c r="J1035" s="281"/>
      <c r="K1035" s="281"/>
      <c r="L1035" s="281"/>
    </row>
    <row r="1036" customFormat="false" ht="12.75" hidden="false" customHeight="false" outlineLevel="0" collapsed="false">
      <c r="A1036" s="280"/>
      <c r="B1036" s="281"/>
      <c r="C1036" s="282"/>
      <c r="D1036" s="283"/>
      <c r="E1036" s="282"/>
      <c r="F1036" s="281"/>
      <c r="G1036" s="284"/>
      <c r="H1036" s="284"/>
      <c r="I1036" s="284"/>
      <c r="J1036" s="281"/>
      <c r="K1036" s="281"/>
      <c r="L1036" s="281"/>
    </row>
    <row r="1037" customFormat="false" ht="12.75" hidden="false" customHeight="false" outlineLevel="0" collapsed="false">
      <c r="A1037" s="280"/>
      <c r="B1037" s="281"/>
      <c r="C1037" s="282"/>
      <c r="D1037" s="283"/>
      <c r="E1037" s="282"/>
      <c r="F1037" s="281"/>
      <c r="G1037" s="284"/>
      <c r="H1037" s="284"/>
      <c r="I1037" s="284"/>
      <c r="J1037" s="281"/>
      <c r="K1037" s="281"/>
      <c r="L1037" s="281"/>
    </row>
    <row r="1038" customFormat="false" ht="12.75" hidden="false" customHeight="false" outlineLevel="0" collapsed="false">
      <c r="A1038" s="280"/>
      <c r="B1038" s="281"/>
      <c r="C1038" s="282"/>
      <c r="D1038" s="283"/>
      <c r="E1038" s="282"/>
      <c r="F1038" s="281"/>
      <c r="G1038" s="284"/>
      <c r="H1038" s="284"/>
      <c r="I1038" s="284"/>
      <c r="J1038" s="281"/>
      <c r="K1038" s="281"/>
      <c r="L1038" s="281"/>
    </row>
    <row r="1039" customFormat="false" ht="12.75" hidden="false" customHeight="false" outlineLevel="0" collapsed="false">
      <c r="A1039" s="280"/>
      <c r="B1039" s="281"/>
      <c r="C1039" s="282"/>
      <c r="D1039" s="283"/>
      <c r="E1039" s="282"/>
      <c r="F1039" s="281"/>
      <c r="G1039" s="284"/>
      <c r="H1039" s="284"/>
      <c r="I1039" s="284"/>
      <c r="J1039" s="281"/>
      <c r="K1039" s="281"/>
      <c r="L1039" s="281"/>
    </row>
    <row r="1040" customFormat="false" ht="12.75" hidden="false" customHeight="false" outlineLevel="0" collapsed="false">
      <c r="A1040" s="280"/>
      <c r="B1040" s="281"/>
      <c r="C1040" s="282"/>
      <c r="D1040" s="283"/>
      <c r="E1040" s="282"/>
      <c r="F1040" s="281"/>
      <c r="G1040" s="284"/>
      <c r="H1040" s="284"/>
      <c r="I1040" s="284"/>
      <c r="J1040" s="281"/>
      <c r="K1040" s="281"/>
      <c r="L1040" s="281"/>
    </row>
    <row r="1041" customFormat="false" ht="12.75" hidden="false" customHeight="false" outlineLevel="0" collapsed="false">
      <c r="A1041" s="280"/>
      <c r="B1041" s="281"/>
      <c r="C1041" s="282"/>
      <c r="D1041" s="283"/>
      <c r="E1041" s="282"/>
      <c r="F1041" s="281"/>
      <c r="G1041" s="284"/>
      <c r="H1041" s="284"/>
      <c r="I1041" s="284"/>
      <c r="J1041" s="281"/>
      <c r="K1041" s="281"/>
      <c r="L1041" s="281"/>
    </row>
    <row r="1042" customFormat="false" ht="12.75" hidden="false" customHeight="false" outlineLevel="0" collapsed="false">
      <c r="A1042" s="280"/>
      <c r="B1042" s="281"/>
      <c r="C1042" s="282"/>
      <c r="D1042" s="283"/>
      <c r="E1042" s="282"/>
      <c r="F1042" s="281"/>
      <c r="G1042" s="284"/>
      <c r="H1042" s="284"/>
      <c r="I1042" s="284"/>
      <c r="J1042" s="281"/>
      <c r="K1042" s="281"/>
      <c r="L1042" s="281"/>
    </row>
    <row r="1043" customFormat="false" ht="12.75" hidden="false" customHeight="false" outlineLevel="0" collapsed="false">
      <c r="A1043" s="280"/>
      <c r="B1043" s="281"/>
      <c r="C1043" s="282"/>
      <c r="D1043" s="283"/>
      <c r="E1043" s="282"/>
      <c r="F1043" s="281"/>
      <c r="G1043" s="284"/>
      <c r="H1043" s="284"/>
      <c r="I1043" s="284"/>
      <c r="J1043" s="281"/>
      <c r="K1043" s="281"/>
      <c r="L1043" s="281"/>
    </row>
    <row r="1044" customFormat="false" ht="12.75" hidden="false" customHeight="false" outlineLevel="0" collapsed="false">
      <c r="A1044" s="280"/>
      <c r="B1044" s="281"/>
      <c r="C1044" s="282"/>
      <c r="D1044" s="283"/>
      <c r="E1044" s="282"/>
      <c r="F1044" s="281"/>
      <c r="G1044" s="284"/>
      <c r="H1044" s="284"/>
      <c r="I1044" s="284"/>
      <c r="J1044" s="281"/>
      <c r="K1044" s="281"/>
      <c r="L1044" s="281"/>
    </row>
    <row r="1045" customFormat="false" ht="12.75" hidden="false" customHeight="false" outlineLevel="0" collapsed="false">
      <c r="A1045" s="280"/>
      <c r="B1045" s="281"/>
      <c r="C1045" s="282"/>
      <c r="D1045" s="283"/>
      <c r="E1045" s="282"/>
      <c r="F1045" s="281"/>
      <c r="G1045" s="284"/>
      <c r="H1045" s="284"/>
      <c r="I1045" s="284"/>
      <c r="J1045" s="281"/>
      <c r="K1045" s="281"/>
      <c r="L1045" s="281"/>
    </row>
    <row r="1046" customFormat="false" ht="12.75" hidden="false" customHeight="false" outlineLevel="0" collapsed="false">
      <c r="A1046" s="280"/>
      <c r="B1046" s="281"/>
      <c r="C1046" s="282"/>
      <c r="D1046" s="283"/>
      <c r="E1046" s="282"/>
      <c r="F1046" s="281"/>
      <c r="G1046" s="284"/>
      <c r="H1046" s="284"/>
      <c r="I1046" s="284"/>
      <c r="J1046" s="281"/>
      <c r="K1046" s="281"/>
      <c r="L1046" s="281"/>
    </row>
    <row r="1047" customFormat="false" ht="12.75" hidden="false" customHeight="false" outlineLevel="0" collapsed="false">
      <c r="A1047" s="280"/>
      <c r="B1047" s="281"/>
      <c r="C1047" s="282"/>
      <c r="D1047" s="283"/>
      <c r="E1047" s="282"/>
      <c r="F1047" s="281"/>
      <c r="G1047" s="284"/>
      <c r="H1047" s="284"/>
      <c r="I1047" s="284"/>
      <c r="J1047" s="281"/>
      <c r="K1047" s="281"/>
      <c r="L1047" s="281"/>
    </row>
    <row r="1048" customFormat="false" ht="12.75" hidden="false" customHeight="false" outlineLevel="0" collapsed="false">
      <c r="A1048" s="280"/>
      <c r="B1048" s="281"/>
      <c r="C1048" s="282"/>
      <c r="D1048" s="283"/>
      <c r="E1048" s="282"/>
      <c r="F1048" s="281"/>
      <c r="G1048" s="284"/>
      <c r="H1048" s="284"/>
      <c r="I1048" s="284"/>
      <c r="J1048" s="281"/>
      <c r="K1048" s="281"/>
      <c r="L1048" s="281"/>
    </row>
    <row r="1049" customFormat="false" ht="12.75" hidden="false" customHeight="false" outlineLevel="0" collapsed="false">
      <c r="A1049" s="280"/>
      <c r="B1049" s="281"/>
      <c r="C1049" s="282"/>
      <c r="D1049" s="283"/>
      <c r="E1049" s="282"/>
      <c r="F1049" s="281"/>
      <c r="G1049" s="284"/>
      <c r="H1049" s="284"/>
      <c r="I1049" s="284"/>
      <c r="J1049" s="281"/>
      <c r="K1049" s="281"/>
      <c r="L1049" s="281"/>
    </row>
    <row r="1050" customFormat="false" ht="12.75" hidden="false" customHeight="false" outlineLevel="0" collapsed="false">
      <c r="A1050" s="280"/>
      <c r="B1050" s="281"/>
      <c r="C1050" s="282"/>
      <c r="D1050" s="283"/>
      <c r="E1050" s="282"/>
      <c r="F1050" s="281"/>
      <c r="G1050" s="284"/>
      <c r="H1050" s="284"/>
      <c r="I1050" s="284"/>
      <c r="J1050" s="281"/>
      <c r="K1050" s="281"/>
      <c r="L1050" s="281"/>
    </row>
    <row r="1051" customFormat="false" ht="12.75" hidden="false" customHeight="false" outlineLevel="0" collapsed="false">
      <c r="A1051" s="280"/>
      <c r="B1051" s="281"/>
      <c r="C1051" s="282"/>
      <c r="D1051" s="283"/>
      <c r="E1051" s="282"/>
      <c r="F1051" s="281"/>
      <c r="G1051" s="284"/>
      <c r="H1051" s="284"/>
      <c r="I1051" s="284"/>
      <c r="J1051" s="281"/>
      <c r="K1051" s="281"/>
      <c r="L1051" s="281"/>
    </row>
    <row r="1052" customFormat="false" ht="12.75" hidden="false" customHeight="false" outlineLevel="0" collapsed="false">
      <c r="A1052" s="280"/>
      <c r="B1052" s="281"/>
      <c r="C1052" s="282"/>
      <c r="D1052" s="283"/>
      <c r="E1052" s="282"/>
      <c r="F1052" s="281"/>
      <c r="G1052" s="284"/>
      <c r="H1052" s="284"/>
      <c r="I1052" s="284"/>
      <c r="J1052" s="281"/>
      <c r="K1052" s="281"/>
      <c r="L1052" s="281"/>
    </row>
    <row r="1053" customFormat="false" ht="12.75" hidden="false" customHeight="false" outlineLevel="0" collapsed="false">
      <c r="A1053" s="280"/>
      <c r="B1053" s="281"/>
      <c r="C1053" s="282"/>
      <c r="D1053" s="283"/>
      <c r="E1053" s="282"/>
      <c r="F1053" s="281"/>
      <c r="G1053" s="284"/>
      <c r="H1053" s="284"/>
      <c r="I1053" s="284"/>
      <c r="J1053" s="281"/>
      <c r="K1053" s="281"/>
      <c r="L1053" s="281"/>
    </row>
    <row r="1054" customFormat="false" ht="12.75" hidden="false" customHeight="false" outlineLevel="0" collapsed="false">
      <c r="A1054" s="280"/>
      <c r="B1054" s="281"/>
      <c r="C1054" s="282"/>
      <c r="D1054" s="283"/>
      <c r="E1054" s="282"/>
      <c r="F1054" s="281"/>
      <c r="G1054" s="284"/>
      <c r="H1054" s="284"/>
      <c r="I1054" s="284"/>
      <c r="J1054" s="281"/>
      <c r="K1054" s="281"/>
      <c r="L1054" s="281"/>
    </row>
    <row r="1055" customFormat="false" ht="12.75" hidden="false" customHeight="false" outlineLevel="0" collapsed="false">
      <c r="A1055" s="280"/>
      <c r="B1055" s="281"/>
      <c r="C1055" s="282"/>
      <c r="D1055" s="283"/>
      <c r="E1055" s="282"/>
      <c r="F1055" s="281"/>
      <c r="G1055" s="284"/>
      <c r="H1055" s="284"/>
      <c r="I1055" s="284"/>
      <c r="J1055" s="281"/>
      <c r="K1055" s="281"/>
      <c r="L1055" s="281"/>
    </row>
    <row r="1056" customFormat="false" ht="12.75" hidden="false" customHeight="false" outlineLevel="0" collapsed="false">
      <c r="A1056" s="280"/>
      <c r="B1056" s="281"/>
      <c r="C1056" s="282"/>
      <c r="D1056" s="283"/>
      <c r="E1056" s="282"/>
      <c r="F1056" s="281"/>
      <c r="G1056" s="284"/>
      <c r="H1056" s="284"/>
      <c r="I1056" s="284"/>
      <c r="J1056" s="281"/>
      <c r="K1056" s="281"/>
      <c r="L1056" s="281"/>
    </row>
    <row r="1057" customFormat="false" ht="12.75" hidden="false" customHeight="false" outlineLevel="0" collapsed="false">
      <c r="A1057" s="280"/>
      <c r="B1057" s="281"/>
      <c r="C1057" s="282"/>
      <c r="D1057" s="283"/>
      <c r="E1057" s="282"/>
      <c r="F1057" s="281"/>
      <c r="G1057" s="284"/>
      <c r="H1057" s="284"/>
      <c r="I1057" s="284"/>
      <c r="J1057" s="281"/>
      <c r="K1057" s="281"/>
      <c r="L1057" s="281"/>
    </row>
    <row r="1058" customFormat="false" ht="12.75" hidden="false" customHeight="false" outlineLevel="0" collapsed="false">
      <c r="A1058" s="280"/>
      <c r="B1058" s="281"/>
      <c r="C1058" s="282"/>
      <c r="D1058" s="283"/>
      <c r="E1058" s="282"/>
      <c r="F1058" s="281"/>
      <c r="G1058" s="284"/>
      <c r="H1058" s="284"/>
      <c r="I1058" s="284"/>
      <c r="J1058" s="281"/>
      <c r="K1058" s="281"/>
      <c r="L1058" s="281"/>
    </row>
    <row r="1059" customFormat="false" ht="12.75" hidden="false" customHeight="false" outlineLevel="0" collapsed="false">
      <c r="A1059" s="280"/>
      <c r="B1059" s="281"/>
      <c r="C1059" s="282"/>
      <c r="D1059" s="283"/>
      <c r="E1059" s="282"/>
      <c r="F1059" s="281"/>
      <c r="G1059" s="284"/>
      <c r="H1059" s="284"/>
      <c r="I1059" s="284"/>
      <c r="J1059" s="281"/>
      <c r="K1059" s="281"/>
      <c r="L1059" s="281"/>
    </row>
    <row r="1060" customFormat="false" ht="12.75" hidden="false" customHeight="false" outlineLevel="0" collapsed="false">
      <c r="A1060" s="280"/>
      <c r="B1060" s="281"/>
      <c r="C1060" s="282"/>
      <c r="D1060" s="283"/>
      <c r="E1060" s="282"/>
      <c r="F1060" s="281"/>
      <c r="G1060" s="284"/>
      <c r="H1060" s="284"/>
      <c r="I1060" s="284"/>
      <c r="J1060" s="281"/>
      <c r="K1060" s="281"/>
      <c r="L1060" s="281"/>
    </row>
    <row r="1061" customFormat="false" ht="12.75" hidden="false" customHeight="false" outlineLevel="0" collapsed="false">
      <c r="A1061" s="280"/>
      <c r="B1061" s="281"/>
      <c r="C1061" s="282"/>
      <c r="D1061" s="283"/>
      <c r="E1061" s="282"/>
      <c r="F1061" s="281"/>
      <c r="G1061" s="284"/>
      <c r="H1061" s="284"/>
      <c r="I1061" s="284"/>
      <c r="J1061" s="281"/>
      <c r="K1061" s="281"/>
      <c r="L1061" s="281"/>
    </row>
    <row r="1062" customFormat="false" ht="12.75" hidden="false" customHeight="false" outlineLevel="0" collapsed="false">
      <c r="A1062" s="280"/>
      <c r="B1062" s="281"/>
      <c r="C1062" s="282"/>
      <c r="D1062" s="283"/>
      <c r="E1062" s="282"/>
      <c r="F1062" s="281"/>
      <c r="G1062" s="284"/>
      <c r="H1062" s="284"/>
      <c r="I1062" s="284"/>
      <c r="J1062" s="281"/>
      <c r="K1062" s="281"/>
      <c r="L1062" s="281"/>
    </row>
    <row r="1063" customFormat="false" ht="12.75" hidden="false" customHeight="false" outlineLevel="0" collapsed="false">
      <c r="A1063" s="280"/>
      <c r="B1063" s="281"/>
      <c r="C1063" s="282"/>
      <c r="D1063" s="283"/>
      <c r="E1063" s="282"/>
      <c r="F1063" s="281"/>
      <c r="G1063" s="284"/>
      <c r="H1063" s="284"/>
      <c r="I1063" s="284"/>
      <c r="J1063" s="281"/>
      <c r="K1063" s="281"/>
      <c r="L1063" s="281"/>
    </row>
    <row r="1064" customFormat="false" ht="12.75" hidden="false" customHeight="false" outlineLevel="0" collapsed="false">
      <c r="A1064" s="280"/>
      <c r="B1064" s="281"/>
      <c r="C1064" s="282"/>
      <c r="D1064" s="283"/>
      <c r="E1064" s="282"/>
      <c r="F1064" s="281"/>
      <c r="G1064" s="284"/>
      <c r="H1064" s="284"/>
      <c r="I1064" s="284"/>
      <c r="J1064" s="281"/>
      <c r="K1064" s="281"/>
      <c r="L1064" s="281"/>
    </row>
    <row r="1065" customFormat="false" ht="12.75" hidden="false" customHeight="false" outlineLevel="0" collapsed="false">
      <c r="A1065" s="280"/>
      <c r="B1065" s="281"/>
      <c r="C1065" s="282"/>
      <c r="D1065" s="283"/>
      <c r="E1065" s="282"/>
      <c r="F1065" s="281"/>
      <c r="G1065" s="284"/>
      <c r="H1065" s="284"/>
      <c r="I1065" s="284"/>
      <c r="J1065" s="281"/>
      <c r="K1065" s="281"/>
      <c r="L1065" s="281"/>
    </row>
    <row r="1066" customFormat="false" ht="12.75" hidden="false" customHeight="false" outlineLevel="0" collapsed="false">
      <c r="A1066" s="280"/>
      <c r="B1066" s="281"/>
      <c r="C1066" s="282"/>
      <c r="D1066" s="283"/>
      <c r="E1066" s="282"/>
      <c r="F1066" s="281"/>
      <c r="G1066" s="284"/>
      <c r="H1066" s="284"/>
      <c r="I1066" s="284"/>
      <c r="J1066" s="281"/>
      <c r="K1066" s="281"/>
      <c r="L1066" s="281"/>
    </row>
    <row r="1067" customFormat="false" ht="12.75" hidden="false" customHeight="false" outlineLevel="0" collapsed="false">
      <c r="A1067" s="280"/>
      <c r="B1067" s="281"/>
      <c r="C1067" s="282"/>
      <c r="D1067" s="283"/>
      <c r="E1067" s="282"/>
      <c r="F1067" s="281"/>
      <c r="G1067" s="284"/>
      <c r="H1067" s="284"/>
      <c r="I1067" s="284"/>
      <c r="J1067" s="281"/>
      <c r="K1067" s="281"/>
      <c r="L1067" s="281"/>
    </row>
    <row r="1068" customFormat="false" ht="12.75" hidden="false" customHeight="false" outlineLevel="0" collapsed="false">
      <c r="A1068" s="280"/>
      <c r="B1068" s="281"/>
      <c r="C1068" s="282"/>
      <c r="D1068" s="283"/>
      <c r="E1068" s="282"/>
      <c r="F1068" s="281"/>
      <c r="G1068" s="284"/>
      <c r="H1068" s="284"/>
      <c r="I1068" s="284"/>
      <c r="J1068" s="281"/>
      <c r="K1068" s="281"/>
      <c r="L1068" s="281"/>
    </row>
    <row r="1069" customFormat="false" ht="12.75" hidden="false" customHeight="false" outlineLevel="0" collapsed="false">
      <c r="A1069" s="280"/>
      <c r="B1069" s="281"/>
      <c r="C1069" s="282"/>
      <c r="D1069" s="283"/>
      <c r="E1069" s="282"/>
      <c r="F1069" s="281"/>
      <c r="G1069" s="284"/>
      <c r="H1069" s="284"/>
      <c r="I1069" s="284"/>
      <c r="J1069" s="281"/>
      <c r="K1069" s="281"/>
      <c r="L1069" s="281"/>
    </row>
    <row r="1070" customFormat="false" ht="12.75" hidden="false" customHeight="false" outlineLevel="0" collapsed="false">
      <c r="A1070" s="280"/>
      <c r="B1070" s="281"/>
      <c r="C1070" s="282"/>
      <c r="D1070" s="283"/>
      <c r="E1070" s="282"/>
      <c r="F1070" s="281"/>
      <c r="G1070" s="284"/>
      <c r="H1070" s="284"/>
      <c r="I1070" s="284"/>
      <c r="J1070" s="281"/>
      <c r="K1070" s="281"/>
      <c r="L1070" s="281"/>
    </row>
    <row r="1071" customFormat="false" ht="12.75" hidden="false" customHeight="false" outlineLevel="0" collapsed="false">
      <c r="A1071" s="280"/>
      <c r="B1071" s="281"/>
      <c r="C1071" s="282"/>
      <c r="D1071" s="283"/>
      <c r="E1071" s="282"/>
      <c r="F1071" s="281"/>
      <c r="G1071" s="284"/>
      <c r="H1071" s="284"/>
      <c r="I1071" s="284"/>
      <c r="J1071" s="281"/>
      <c r="K1071" s="281"/>
      <c r="L1071" s="281"/>
    </row>
    <row r="1072" customFormat="false" ht="12.75" hidden="false" customHeight="false" outlineLevel="0" collapsed="false">
      <c r="A1072" s="280"/>
      <c r="B1072" s="281"/>
      <c r="C1072" s="282"/>
      <c r="D1072" s="283"/>
      <c r="E1072" s="282"/>
      <c r="F1072" s="281"/>
      <c r="G1072" s="284"/>
      <c r="H1072" s="284"/>
      <c r="I1072" s="284"/>
      <c r="J1072" s="281"/>
      <c r="K1072" s="281"/>
      <c r="L1072" s="281"/>
    </row>
    <row r="1073" customFormat="false" ht="12.75" hidden="false" customHeight="false" outlineLevel="0" collapsed="false">
      <c r="A1073" s="280"/>
      <c r="B1073" s="281"/>
      <c r="C1073" s="282"/>
      <c r="D1073" s="283"/>
      <c r="E1073" s="282"/>
      <c r="F1073" s="281"/>
      <c r="G1073" s="284"/>
      <c r="H1073" s="284"/>
      <c r="I1073" s="284"/>
      <c r="J1073" s="281"/>
      <c r="K1073" s="281"/>
      <c r="L1073" s="281"/>
    </row>
    <row r="1074" customFormat="false" ht="12.75" hidden="false" customHeight="false" outlineLevel="0" collapsed="false">
      <c r="A1074" s="280"/>
      <c r="B1074" s="281"/>
      <c r="C1074" s="282"/>
      <c r="D1074" s="283"/>
      <c r="E1074" s="282"/>
      <c r="F1074" s="281"/>
      <c r="G1074" s="284"/>
      <c r="H1074" s="284"/>
      <c r="I1074" s="284"/>
      <c r="J1074" s="281"/>
      <c r="K1074" s="281"/>
      <c r="L1074" s="281"/>
    </row>
    <row r="1075" customFormat="false" ht="12.75" hidden="false" customHeight="false" outlineLevel="0" collapsed="false">
      <c r="A1075" s="280"/>
      <c r="B1075" s="281"/>
      <c r="C1075" s="282"/>
      <c r="D1075" s="283"/>
      <c r="E1075" s="282"/>
      <c r="F1075" s="281"/>
      <c r="G1075" s="284"/>
      <c r="H1075" s="284"/>
      <c r="I1075" s="284"/>
      <c r="J1075" s="281"/>
      <c r="K1075" s="281"/>
      <c r="L1075" s="281"/>
    </row>
    <row r="1076" customFormat="false" ht="12.75" hidden="false" customHeight="false" outlineLevel="0" collapsed="false">
      <c r="A1076" s="280"/>
      <c r="B1076" s="281"/>
      <c r="C1076" s="282"/>
      <c r="D1076" s="283"/>
      <c r="E1076" s="282"/>
      <c r="F1076" s="281"/>
      <c r="G1076" s="284"/>
      <c r="H1076" s="284"/>
      <c r="I1076" s="284"/>
      <c r="J1076" s="281"/>
      <c r="K1076" s="281"/>
      <c r="L1076" s="281"/>
    </row>
    <row r="1077" customFormat="false" ht="12.75" hidden="false" customHeight="false" outlineLevel="0" collapsed="false">
      <c r="A1077" s="280"/>
      <c r="B1077" s="281"/>
      <c r="C1077" s="282"/>
      <c r="D1077" s="283"/>
      <c r="E1077" s="282"/>
      <c r="F1077" s="281"/>
      <c r="G1077" s="284"/>
      <c r="H1077" s="284"/>
      <c r="I1077" s="284"/>
      <c r="J1077" s="281"/>
      <c r="K1077" s="281"/>
      <c r="L1077" s="281"/>
    </row>
    <row r="1078" customFormat="false" ht="12.75" hidden="false" customHeight="false" outlineLevel="0" collapsed="false">
      <c r="A1078" s="280"/>
      <c r="B1078" s="281"/>
      <c r="C1078" s="282"/>
      <c r="D1078" s="283"/>
      <c r="E1078" s="282"/>
      <c r="F1078" s="281"/>
      <c r="G1078" s="284"/>
      <c r="H1078" s="284"/>
      <c r="I1078" s="284"/>
      <c r="J1078" s="281"/>
      <c r="K1078" s="281"/>
      <c r="L1078" s="281"/>
    </row>
    <row r="1079" customFormat="false" ht="12.75" hidden="false" customHeight="false" outlineLevel="0" collapsed="false">
      <c r="A1079" s="280"/>
      <c r="B1079" s="281"/>
      <c r="C1079" s="282"/>
      <c r="D1079" s="283"/>
      <c r="E1079" s="282"/>
      <c r="F1079" s="281"/>
      <c r="G1079" s="284"/>
      <c r="H1079" s="284"/>
      <c r="I1079" s="284"/>
      <c r="J1079" s="281"/>
      <c r="K1079" s="281"/>
      <c r="L1079" s="281"/>
    </row>
    <row r="1080" customFormat="false" ht="12.75" hidden="false" customHeight="false" outlineLevel="0" collapsed="false">
      <c r="A1080" s="280"/>
      <c r="B1080" s="281"/>
      <c r="C1080" s="282"/>
      <c r="D1080" s="283"/>
      <c r="E1080" s="282"/>
      <c r="F1080" s="281"/>
      <c r="G1080" s="284"/>
      <c r="H1080" s="284"/>
      <c r="I1080" s="284"/>
      <c r="J1080" s="281"/>
      <c r="K1080" s="281"/>
      <c r="L1080" s="281"/>
    </row>
    <row r="1081" customFormat="false" ht="12.75" hidden="false" customHeight="false" outlineLevel="0" collapsed="false">
      <c r="A1081" s="280"/>
      <c r="B1081" s="281"/>
      <c r="C1081" s="282"/>
      <c r="D1081" s="283"/>
      <c r="E1081" s="282"/>
      <c r="F1081" s="281"/>
      <c r="G1081" s="284"/>
      <c r="H1081" s="284"/>
      <c r="I1081" s="284"/>
      <c r="J1081" s="281"/>
      <c r="K1081" s="281"/>
      <c r="L1081" s="281"/>
    </row>
    <row r="1082" customFormat="false" ht="12.75" hidden="false" customHeight="false" outlineLevel="0" collapsed="false">
      <c r="A1082" s="280"/>
      <c r="B1082" s="281"/>
      <c r="C1082" s="282"/>
      <c r="D1082" s="283"/>
      <c r="E1082" s="282"/>
      <c r="F1082" s="281"/>
      <c r="G1082" s="284"/>
      <c r="H1082" s="284"/>
      <c r="I1082" s="284"/>
      <c r="J1082" s="281"/>
      <c r="K1082" s="281"/>
      <c r="L1082" s="281"/>
    </row>
    <row r="1083" customFormat="false" ht="12.75" hidden="false" customHeight="false" outlineLevel="0" collapsed="false">
      <c r="A1083" s="280"/>
      <c r="B1083" s="281"/>
      <c r="C1083" s="282"/>
      <c r="D1083" s="283"/>
      <c r="E1083" s="282"/>
      <c r="F1083" s="281"/>
      <c r="G1083" s="284"/>
      <c r="H1083" s="284"/>
      <c r="I1083" s="284"/>
      <c r="J1083" s="281"/>
      <c r="K1083" s="281"/>
      <c r="L1083" s="281"/>
    </row>
    <row r="1084" customFormat="false" ht="12.75" hidden="false" customHeight="false" outlineLevel="0" collapsed="false">
      <c r="A1084" s="280"/>
      <c r="B1084" s="281"/>
      <c r="C1084" s="282"/>
      <c r="D1084" s="283"/>
      <c r="E1084" s="282"/>
      <c r="F1084" s="281"/>
      <c r="G1084" s="284"/>
      <c r="H1084" s="284"/>
      <c r="I1084" s="284"/>
      <c r="J1084" s="281"/>
      <c r="K1084" s="281"/>
      <c r="L1084" s="281"/>
    </row>
    <row r="1085" customFormat="false" ht="12.75" hidden="false" customHeight="false" outlineLevel="0" collapsed="false">
      <c r="A1085" s="280"/>
      <c r="B1085" s="281"/>
      <c r="C1085" s="282"/>
      <c r="D1085" s="283"/>
      <c r="E1085" s="282"/>
      <c r="F1085" s="281"/>
      <c r="G1085" s="284"/>
      <c r="H1085" s="284"/>
      <c r="I1085" s="284"/>
      <c r="J1085" s="281"/>
      <c r="K1085" s="281"/>
      <c r="L1085" s="281"/>
    </row>
    <row r="1086" customFormat="false" ht="12.75" hidden="false" customHeight="false" outlineLevel="0" collapsed="false">
      <c r="A1086" s="280"/>
      <c r="B1086" s="281"/>
      <c r="C1086" s="282"/>
      <c r="D1086" s="283"/>
      <c r="E1086" s="282"/>
      <c r="F1086" s="281"/>
      <c r="G1086" s="284"/>
      <c r="H1086" s="284"/>
      <c r="I1086" s="284"/>
      <c r="J1086" s="281"/>
      <c r="K1086" s="281"/>
      <c r="L1086" s="281"/>
    </row>
    <row r="1087" customFormat="false" ht="12.75" hidden="false" customHeight="false" outlineLevel="0" collapsed="false">
      <c r="A1087" s="280"/>
      <c r="B1087" s="281"/>
      <c r="C1087" s="282"/>
      <c r="D1087" s="283"/>
      <c r="E1087" s="282"/>
      <c r="F1087" s="281"/>
      <c r="G1087" s="284"/>
      <c r="H1087" s="284"/>
      <c r="I1087" s="284"/>
      <c r="J1087" s="281"/>
      <c r="K1087" s="281"/>
      <c r="L1087" s="281"/>
    </row>
    <row r="1088" customFormat="false" ht="12.75" hidden="false" customHeight="false" outlineLevel="0" collapsed="false">
      <c r="A1088" s="280"/>
      <c r="B1088" s="281"/>
      <c r="C1088" s="282"/>
      <c r="D1088" s="283"/>
      <c r="E1088" s="282"/>
      <c r="F1088" s="281"/>
      <c r="G1088" s="284"/>
      <c r="H1088" s="284"/>
      <c r="I1088" s="284"/>
      <c r="J1088" s="281"/>
      <c r="K1088" s="281"/>
      <c r="L1088" s="281"/>
    </row>
    <row r="1089" customFormat="false" ht="12.75" hidden="false" customHeight="false" outlineLevel="0" collapsed="false">
      <c r="A1089" s="280"/>
      <c r="B1089" s="281"/>
      <c r="C1089" s="282"/>
      <c r="D1089" s="283"/>
      <c r="E1089" s="282"/>
      <c r="F1089" s="281"/>
      <c r="G1089" s="284"/>
      <c r="H1089" s="284"/>
      <c r="I1089" s="284"/>
      <c r="J1089" s="281"/>
      <c r="K1089" s="281"/>
      <c r="L1089" s="281"/>
    </row>
    <row r="1090" customFormat="false" ht="12.75" hidden="false" customHeight="false" outlineLevel="0" collapsed="false">
      <c r="A1090" s="280"/>
      <c r="B1090" s="281"/>
      <c r="C1090" s="282"/>
      <c r="D1090" s="283"/>
      <c r="E1090" s="282"/>
      <c r="F1090" s="281"/>
      <c r="G1090" s="284"/>
      <c r="H1090" s="284"/>
      <c r="I1090" s="284"/>
      <c r="J1090" s="281"/>
      <c r="K1090" s="281"/>
      <c r="L1090" s="281"/>
    </row>
    <row r="1091" customFormat="false" ht="12.75" hidden="false" customHeight="false" outlineLevel="0" collapsed="false">
      <c r="A1091" s="280"/>
      <c r="B1091" s="281"/>
      <c r="C1091" s="282"/>
      <c r="D1091" s="283"/>
      <c r="E1091" s="282"/>
      <c r="F1091" s="281"/>
      <c r="G1091" s="284"/>
      <c r="H1091" s="284"/>
      <c r="I1091" s="284"/>
      <c r="J1091" s="281"/>
      <c r="K1091" s="281"/>
      <c r="L1091" s="281"/>
    </row>
    <row r="1092" customFormat="false" ht="12.75" hidden="false" customHeight="false" outlineLevel="0" collapsed="false">
      <c r="A1092" s="280"/>
      <c r="B1092" s="281"/>
      <c r="C1092" s="282"/>
      <c r="D1092" s="283"/>
      <c r="E1092" s="282"/>
      <c r="F1092" s="281"/>
      <c r="G1092" s="284"/>
      <c r="H1092" s="284"/>
      <c r="I1092" s="284"/>
      <c r="J1092" s="281"/>
      <c r="K1092" s="281"/>
      <c r="L1092" s="281"/>
    </row>
    <row r="1093" customFormat="false" ht="12.75" hidden="false" customHeight="false" outlineLevel="0" collapsed="false">
      <c r="A1093" s="280"/>
      <c r="B1093" s="281"/>
      <c r="C1093" s="282"/>
      <c r="D1093" s="283"/>
      <c r="E1093" s="282"/>
      <c r="F1093" s="281"/>
      <c r="G1093" s="284"/>
      <c r="H1093" s="284"/>
      <c r="I1093" s="284"/>
      <c r="J1093" s="281"/>
      <c r="K1093" s="281"/>
      <c r="L1093" s="281"/>
    </row>
    <row r="1094" customFormat="false" ht="12.75" hidden="false" customHeight="false" outlineLevel="0" collapsed="false">
      <c r="A1094" s="280"/>
      <c r="B1094" s="281"/>
      <c r="C1094" s="282"/>
      <c r="D1094" s="283"/>
      <c r="E1094" s="282"/>
      <c r="F1094" s="281"/>
      <c r="G1094" s="284"/>
      <c r="H1094" s="284"/>
      <c r="I1094" s="284"/>
      <c r="J1094" s="281"/>
      <c r="K1094" s="281"/>
      <c r="L1094" s="281"/>
    </row>
    <row r="1095" customFormat="false" ht="12.75" hidden="false" customHeight="false" outlineLevel="0" collapsed="false">
      <c r="A1095" s="280"/>
      <c r="B1095" s="281"/>
      <c r="C1095" s="282"/>
      <c r="D1095" s="283"/>
      <c r="E1095" s="282"/>
      <c r="F1095" s="281"/>
      <c r="G1095" s="284"/>
      <c r="H1095" s="284"/>
      <c r="I1095" s="284"/>
      <c r="J1095" s="281"/>
      <c r="K1095" s="281"/>
      <c r="L1095" s="281"/>
    </row>
    <row r="1096" customFormat="false" ht="12.75" hidden="false" customHeight="false" outlineLevel="0" collapsed="false">
      <c r="A1096" s="280"/>
      <c r="B1096" s="281"/>
      <c r="C1096" s="282"/>
      <c r="D1096" s="283"/>
      <c r="E1096" s="282"/>
      <c r="F1096" s="281"/>
      <c r="G1096" s="284"/>
      <c r="H1096" s="284"/>
      <c r="I1096" s="284"/>
      <c r="J1096" s="281"/>
      <c r="K1096" s="281"/>
      <c r="L1096" s="281"/>
    </row>
    <row r="1097" customFormat="false" ht="12.75" hidden="false" customHeight="false" outlineLevel="0" collapsed="false">
      <c r="A1097" s="280"/>
      <c r="B1097" s="281"/>
      <c r="C1097" s="282"/>
      <c r="D1097" s="283"/>
      <c r="E1097" s="282"/>
      <c r="F1097" s="281"/>
      <c r="G1097" s="284"/>
      <c r="H1097" s="284"/>
      <c r="I1097" s="284"/>
      <c r="J1097" s="281"/>
      <c r="K1097" s="281"/>
      <c r="L1097" s="281"/>
    </row>
    <row r="1098" customFormat="false" ht="12.75" hidden="false" customHeight="false" outlineLevel="0" collapsed="false">
      <c r="A1098" s="280"/>
      <c r="B1098" s="281"/>
      <c r="C1098" s="282"/>
      <c r="D1098" s="283"/>
      <c r="E1098" s="282"/>
      <c r="F1098" s="281"/>
      <c r="G1098" s="284"/>
      <c r="H1098" s="284"/>
      <c r="I1098" s="284"/>
      <c r="J1098" s="281"/>
      <c r="K1098" s="281"/>
      <c r="L1098" s="281"/>
    </row>
    <row r="1099" customFormat="false" ht="12.75" hidden="false" customHeight="false" outlineLevel="0" collapsed="false">
      <c r="A1099" s="280"/>
      <c r="B1099" s="281"/>
      <c r="C1099" s="282"/>
      <c r="D1099" s="283"/>
      <c r="E1099" s="282"/>
      <c r="F1099" s="281"/>
      <c r="G1099" s="284"/>
      <c r="H1099" s="284"/>
      <c r="I1099" s="284"/>
      <c r="J1099" s="281"/>
      <c r="K1099" s="281"/>
      <c r="L1099" s="281"/>
    </row>
    <row r="1100" customFormat="false" ht="12.75" hidden="false" customHeight="false" outlineLevel="0" collapsed="false">
      <c r="A1100" s="280"/>
      <c r="B1100" s="281"/>
      <c r="C1100" s="282"/>
      <c r="D1100" s="283"/>
      <c r="E1100" s="282"/>
      <c r="F1100" s="281"/>
      <c r="G1100" s="284"/>
      <c r="H1100" s="284"/>
      <c r="I1100" s="284"/>
      <c r="J1100" s="281"/>
      <c r="K1100" s="281"/>
      <c r="L1100" s="281"/>
    </row>
    <row r="1101" customFormat="false" ht="12.75" hidden="false" customHeight="false" outlineLevel="0" collapsed="false">
      <c r="A1101" s="280"/>
      <c r="B1101" s="281"/>
      <c r="C1101" s="282"/>
      <c r="D1101" s="283"/>
      <c r="E1101" s="282"/>
      <c r="F1101" s="281"/>
      <c r="G1101" s="284"/>
      <c r="H1101" s="284"/>
      <c r="I1101" s="284"/>
      <c r="J1101" s="281"/>
      <c r="K1101" s="281"/>
      <c r="L1101" s="281"/>
    </row>
    <row r="1102" customFormat="false" ht="12.75" hidden="false" customHeight="false" outlineLevel="0" collapsed="false">
      <c r="A1102" s="280"/>
      <c r="B1102" s="281"/>
      <c r="C1102" s="282"/>
      <c r="D1102" s="283"/>
      <c r="E1102" s="282"/>
      <c r="F1102" s="281"/>
      <c r="G1102" s="284"/>
      <c r="H1102" s="284"/>
      <c r="I1102" s="284"/>
      <c r="J1102" s="281"/>
      <c r="K1102" s="281"/>
      <c r="L1102" s="281"/>
    </row>
    <row r="1103" customFormat="false" ht="12.75" hidden="false" customHeight="false" outlineLevel="0" collapsed="false">
      <c r="A1103" s="280"/>
      <c r="B1103" s="281"/>
      <c r="C1103" s="282"/>
      <c r="D1103" s="283"/>
      <c r="E1103" s="282"/>
      <c r="F1103" s="281"/>
      <c r="G1103" s="284"/>
      <c r="H1103" s="284"/>
      <c r="I1103" s="284"/>
      <c r="J1103" s="281"/>
      <c r="K1103" s="281"/>
      <c r="L1103" s="281"/>
    </row>
    <row r="1104" customFormat="false" ht="12.75" hidden="false" customHeight="false" outlineLevel="0" collapsed="false">
      <c r="A1104" s="280"/>
      <c r="B1104" s="281"/>
      <c r="C1104" s="282"/>
      <c r="D1104" s="283"/>
      <c r="E1104" s="282"/>
      <c r="F1104" s="281"/>
      <c r="G1104" s="284"/>
      <c r="H1104" s="284"/>
      <c r="I1104" s="284"/>
      <c r="J1104" s="281"/>
      <c r="K1104" s="281"/>
      <c r="L1104" s="281"/>
    </row>
    <row r="1105" customFormat="false" ht="12.75" hidden="false" customHeight="false" outlineLevel="0" collapsed="false">
      <c r="A1105" s="280"/>
      <c r="B1105" s="281"/>
      <c r="C1105" s="282"/>
      <c r="D1105" s="283"/>
      <c r="E1105" s="282"/>
      <c r="F1105" s="281"/>
      <c r="G1105" s="284"/>
      <c r="H1105" s="284"/>
      <c r="I1105" s="284"/>
      <c r="J1105" s="281"/>
      <c r="K1105" s="281"/>
      <c r="L1105" s="281"/>
    </row>
    <row r="1106" customFormat="false" ht="12.75" hidden="false" customHeight="false" outlineLevel="0" collapsed="false">
      <c r="A1106" s="280"/>
      <c r="B1106" s="281"/>
      <c r="C1106" s="282"/>
      <c r="D1106" s="283"/>
      <c r="E1106" s="282"/>
      <c r="F1106" s="281"/>
      <c r="G1106" s="284"/>
      <c r="H1106" s="284"/>
      <c r="I1106" s="284"/>
      <c r="J1106" s="281"/>
      <c r="K1106" s="281"/>
      <c r="L1106" s="281"/>
    </row>
    <row r="1107" customFormat="false" ht="12.75" hidden="false" customHeight="false" outlineLevel="0" collapsed="false">
      <c r="A1107" s="280"/>
      <c r="B1107" s="281"/>
      <c r="C1107" s="282"/>
      <c r="D1107" s="283"/>
      <c r="E1107" s="282"/>
      <c r="F1107" s="281"/>
      <c r="G1107" s="284"/>
      <c r="H1107" s="284"/>
      <c r="I1107" s="284"/>
      <c r="J1107" s="281"/>
      <c r="K1107" s="281"/>
      <c r="L1107" s="281"/>
    </row>
    <row r="1108" customFormat="false" ht="12.75" hidden="false" customHeight="false" outlineLevel="0" collapsed="false">
      <c r="A1108" s="280"/>
      <c r="B1108" s="281"/>
      <c r="C1108" s="282"/>
      <c r="D1108" s="283"/>
      <c r="E1108" s="282"/>
      <c r="F1108" s="281"/>
      <c r="G1108" s="284"/>
      <c r="H1108" s="284"/>
      <c r="I1108" s="284"/>
      <c r="J1108" s="281"/>
      <c r="K1108" s="281"/>
      <c r="L1108" s="281"/>
    </row>
    <row r="1109" customFormat="false" ht="12.75" hidden="false" customHeight="false" outlineLevel="0" collapsed="false">
      <c r="A1109" s="280"/>
      <c r="B1109" s="281"/>
      <c r="C1109" s="282"/>
      <c r="D1109" s="283"/>
      <c r="E1109" s="282"/>
      <c r="F1109" s="281"/>
      <c r="G1109" s="284"/>
      <c r="H1109" s="284"/>
      <c r="I1109" s="284"/>
      <c r="J1109" s="281"/>
      <c r="K1109" s="281"/>
      <c r="L1109" s="281"/>
    </row>
    <row r="1110" customFormat="false" ht="12.75" hidden="false" customHeight="false" outlineLevel="0" collapsed="false">
      <c r="A1110" s="280"/>
      <c r="B1110" s="281"/>
      <c r="C1110" s="282"/>
      <c r="D1110" s="283"/>
      <c r="E1110" s="282"/>
      <c r="F1110" s="281"/>
      <c r="G1110" s="284"/>
      <c r="H1110" s="284"/>
      <c r="I1110" s="284"/>
      <c r="J1110" s="281"/>
      <c r="K1110" s="281"/>
      <c r="L1110" s="281"/>
    </row>
    <row r="1111" customFormat="false" ht="12.75" hidden="false" customHeight="false" outlineLevel="0" collapsed="false">
      <c r="A1111" s="280"/>
      <c r="B1111" s="281"/>
      <c r="C1111" s="282"/>
      <c r="D1111" s="283"/>
      <c r="E1111" s="282"/>
      <c r="F1111" s="281"/>
      <c r="G1111" s="284"/>
      <c r="H1111" s="284"/>
      <c r="I1111" s="284"/>
      <c r="J1111" s="281"/>
      <c r="K1111" s="281"/>
      <c r="L1111" s="281"/>
    </row>
    <row r="1112" customFormat="false" ht="12.75" hidden="false" customHeight="false" outlineLevel="0" collapsed="false">
      <c r="A1112" s="280"/>
      <c r="B1112" s="281"/>
      <c r="C1112" s="282"/>
      <c r="D1112" s="283"/>
      <c r="E1112" s="282"/>
      <c r="F1112" s="281"/>
      <c r="G1112" s="284"/>
      <c r="H1112" s="284"/>
      <c r="I1112" s="284"/>
      <c r="J1112" s="281"/>
      <c r="K1112" s="281"/>
      <c r="L1112" s="281"/>
    </row>
    <row r="1113" customFormat="false" ht="12.75" hidden="false" customHeight="false" outlineLevel="0" collapsed="false">
      <c r="A1113" s="280"/>
      <c r="B1113" s="281"/>
      <c r="C1113" s="282"/>
      <c r="D1113" s="283"/>
      <c r="E1113" s="282"/>
      <c r="F1113" s="281"/>
      <c r="G1113" s="284"/>
      <c r="H1113" s="284"/>
      <c r="I1113" s="284"/>
      <c r="J1113" s="281"/>
      <c r="K1113" s="281"/>
      <c r="L1113" s="281"/>
    </row>
    <row r="1114" customFormat="false" ht="12.75" hidden="false" customHeight="false" outlineLevel="0" collapsed="false">
      <c r="A1114" s="280"/>
      <c r="B1114" s="281"/>
      <c r="C1114" s="282"/>
      <c r="D1114" s="283"/>
      <c r="E1114" s="282"/>
      <c r="F1114" s="281"/>
      <c r="G1114" s="284"/>
      <c r="H1114" s="284"/>
      <c r="I1114" s="284"/>
      <c r="J1114" s="281"/>
      <c r="K1114" s="281"/>
      <c r="L1114" s="281"/>
    </row>
    <row r="1115" customFormat="false" ht="12.75" hidden="false" customHeight="false" outlineLevel="0" collapsed="false">
      <c r="A1115" s="280"/>
      <c r="B1115" s="281"/>
      <c r="C1115" s="282"/>
      <c r="D1115" s="283"/>
      <c r="E1115" s="282"/>
      <c r="F1115" s="281"/>
      <c r="G1115" s="284"/>
      <c r="H1115" s="284"/>
      <c r="I1115" s="284"/>
      <c r="J1115" s="281"/>
      <c r="K1115" s="281"/>
      <c r="L1115" s="281"/>
    </row>
    <row r="1116" customFormat="false" ht="12.75" hidden="false" customHeight="false" outlineLevel="0" collapsed="false">
      <c r="A1116" s="280"/>
      <c r="B1116" s="281"/>
      <c r="C1116" s="282"/>
      <c r="D1116" s="283"/>
      <c r="E1116" s="282"/>
      <c r="F1116" s="281"/>
      <c r="G1116" s="284"/>
      <c r="H1116" s="284"/>
      <c r="I1116" s="284"/>
      <c r="J1116" s="281"/>
      <c r="K1116" s="281"/>
      <c r="L1116" s="281"/>
    </row>
    <row r="1117" customFormat="false" ht="12.75" hidden="false" customHeight="false" outlineLevel="0" collapsed="false">
      <c r="A1117" s="280"/>
      <c r="B1117" s="281"/>
      <c r="C1117" s="282"/>
      <c r="D1117" s="283"/>
      <c r="E1117" s="282"/>
      <c r="F1117" s="281"/>
      <c r="G1117" s="284"/>
      <c r="H1117" s="284"/>
      <c r="I1117" s="284"/>
      <c r="J1117" s="281"/>
      <c r="K1117" s="281"/>
      <c r="L1117" s="281"/>
    </row>
    <row r="1118" customFormat="false" ht="12.75" hidden="false" customHeight="false" outlineLevel="0" collapsed="false">
      <c r="A1118" s="280"/>
      <c r="B1118" s="281"/>
      <c r="C1118" s="282"/>
      <c r="D1118" s="283"/>
      <c r="E1118" s="282"/>
      <c r="F1118" s="281"/>
      <c r="G1118" s="284"/>
      <c r="H1118" s="284"/>
      <c r="I1118" s="284"/>
      <c r="J1118" s="281"/>
      <c r="K1118" s="281"/>
      <c r="L1118" s="281"/>
    </row>
    <row r="1119" customFormat="false" ht="12.75" hidden="false" customHeight="false" outlineLevel="0" collapsed="false">
      <c r="A1119" s="280"/>
      <c r="B1119" s="281"/>
      <c r="C1119" s="282"/>
      <c r="D1119" s="283"/>
      <c r="E1119" s="282"/>
      <c r="F1119" s="281"/>
      <c r="G1119" s="284"/>
      <c r="H1119" s="284"/>
      <c r="I1119" s="284"/>
      <c r="J1119" s="281"/>
      <c r="K1119" s="281"/>
      <c r="L1119" s="281"/>
    </row>
    <row r="1120" customFormat="false" ht="12.75" hidden="false" customHeight="false" outlineLevel="0" collapsed="false">
      <c r="A1120" s="280"/>
      <c r="B1120" s="281"/>
      <c r="C1120" s="282"/>
      <c r="D1120" s="283"/>
      <c r="E1120" s="282"/>
      <c r="F1120" s="281"/>
      <c r="G1120" s="284"/>
      <c r="H1120" s="284"/>
      <c r="I1120" s="284"/>
      <c r="J1120" s="281"/>
      <c r="K1120" s="281"/>
      <c r="L1120" s="281"/>
    </row>
    <row r="1121" customFormat="false" ht="12.75" hidden="false" customHeight="false" outlineLevel="0" collapsed="false">
      <c r="A1121" s="280"/>
      <c r="B1121" s="281"/>
      <c r="C1121" s="282"/>
      <c r="D1121" s="283"/>
      <c r="E1121" s="282"/>
      <c r="F1121" s="281"/>
      <c r="G1121" s="284"/>
      <c r="H1121" s="284"/>
      <c r="I1121" s="284"/>
      <c r="J1121" s="281"/>
      <c r="K1121" s="281"/>
      <c r="L1121" s="281"/>
    </row>
    <row r="1122" customFormat="false" ht="12.75" hidden="false" customHeight="false" outlineLevel="0" collapsed="false">
      <c r="A1122" s="280"/>
      <c r="B1122" s="281"/>
      <c r="C1122" s="282"/>
      <c r="D1122" s="283"/>
      <c r="E1122" s="282"/>
      <c r="F1122" s="281"/>
      <c r="G1122" s="284"/>
      <c r="H1122" s="284"/>
      <c r="I1122" s="284"/>
      <c r="J1122" s="281"/>
      <c r="K1122" s="281"/>
      <c r="L1122" s="281"/>
    </row>
    <row r="1123" customFormat="false" ht="12.75" hidden="false" customHeight="false" outlineLevel="0" collapsed="false">
      <c r="A1123" s="280"/>
      <c r="B1123" s="281"/>
      <c r="C1123" s="282"/>
      <c r="D1123" s="283"/>
      <c r="E1123" s="282"/>
      <c r="F1123" s="281"/>
      <c r="G1123" s="284"/>
      <c r="H1123" s="284"/>
      <c r="I1123" s="284"/>
      <c r="J1123" s="281"/>
      <c r="K1123" s="281"/>
      <c r="L1123" s="281"/>
    </row>
    <row r="1124" customFormat="false" ht="12.75" hidden="false" customHeight="false" outlineLevel="0" collapsed="false">
      <c r="A1124" s="280"/>
      <c r="B1124" s="281"/>
      <c r="C1124" s="282"/>
      <c r="D1124" s="283"/>
      <c r="E1124" s="282"/>
      <c r="F1124" s="281"/>
      <c r="G1124" s="284"/>
      <c r="H1124" s="284"/>
      <c r="I1124" s="284"/>
      <c r="J1124" s="281"/>
      <c r="K1124" s="281"/>
      <c r="L1124" s="281"/>
    </row>
    <row r="1125" customFormat="false" ht="12.75" hidden="false" customHeight="false" outlineLevel="0" collapsed="false">
      <c r="A1125" s="280"/>
      <c r="B1125" s="281"/>
      <c r="C1125" s="282"/>
      <c r="D1125" s="283"/>
      <c r="E1125" s="282"/>
      <c r="F1125" s="281"/>
      <c r="G1125" s="284"/>
      <c r="H1125" s="284"/>
      <c r="I1125" s="284"/>
      <c r="J1125" s="281"/>
      <c r="K1125" s="281"/>
      <c r="L1125" s="281"/>
    </row>
    <row r="1126" customFormat="false" ht="12.75" hidden="false" customHeight="false" outlineLevel="0" collapsed="false">
      <c r="A1126" s="280"/>
      <c r="B1126" s="281"/>
      <c r="C1126" s="282"/>
      <c r="D1126" s="283"/>
      <c r="E1126" s="282"/>
      <c r="F1126" s="281"/>
      <c r="G1126" s="284"/>
      <c r="H1126" s="284"/>
      <c r="I1126" s="284"/>
      <c r="J1126" s="281"/>
      <c r="K1126" s="281"/>
      <c r="L1126" s="281"/>
    </row>
    <row r="1127" customFormat="false" ht="12.75" hidden="false" customHeight="false" outlineLevel="0" collapsed="false">
      <c r="A1127" s="280"/>
      <c r="B1127" s="281"/>
      <c r="C1127" s="282"/>
      <c r="D1127" s="283"/>
      <c r="E1127" s="282"/>
      <c r="F1127" s="281"/>
      <c r="G1127" s="284"/>
      <c r="H1127" s="284"/>
      <c r="I1127" s="284"/>
      <c r="J1127" s="281"/>
      <c r="K1127" s="281"/>
      <c r="L1127" s="281"/>
    </row>
    <row r="1128" customFormat="false" ht="12.75" hidden="false" customHeight="false" outlineLevel="0" collapsed="false">
      <c r="A1128" s="280"/>
      <c r="B1128" s="281"/>
      <c r="C1128" s="282"/>
      <c r="D1128" s="283"/>
      <c r="E1128" s="282"/>
      <c r="F1128" s="281"/>
      <c r="G1128" s="284"/>
      <c r="H1128" s="284"/>
      <c r="I1128" s="284"/>
      <c r="J1128" s="281"/>
      <c r="K1128" s="281"/>
      <c r="L1128" s="281"/>
    </row>
    <row r="1129" customFormat="false" ht="12.75" hidden="false" customHeight="false" outlineLevel="0" collapsed="false">
      <c r="A1129" s="280"/>
      <c r="B1129" s="281"/>
      <c r="C1129" s="282"/>
      <c r="D1129" s="283"/>
      <c r="E1129" s="282"/>
      <c r="F1129" s="281"/>
      <c r="G1129" s="284"/>
      <c r="H1129" s="284"/>
      <c r="I1129" s="284"/>
      <c r="J1129" s="281"/>
      <c r="K1129" s="281"/>
      <c r="L1129" s="281"/>
    </row>
    <row r="1130" customFormat="false" ht="12.75" hidden="false" customHeight="false" outlineLevel="0" collapsed="false">
      <c r="A1130" s="280"/>
      <c r="B1130" s="281"/>
      <c r="C1130" s="282"/>
      <c r="D1130" s="283"/>
      <c r="E1130" s="282"/>
      <c r="F1130" s="281"/>
      <c r="G1130" s="284"/>
      <c r="H1130" s="284"/>
      <c r="I1130" s="284"/>
      <c r="J1130" s="281"/>
      <c r="K1130" s="281"/>
      <c r="L1130" s="281"/>
    </row>
    <row r="1131" customFormat="false" ht="12.75" hidden="false" customHeight="false" outlineLevel="0" collapsed="false">
      <c r="A1131" s="280"/>
      <c r="B1131" s="281"/>
      <c r="C1131" s="282"/>
      <c r="D1131" s="283"/>
      <c r="E1131" s="282"/>
      <c r="F1131" s="281"/>
      <c r="G1131" s="284"/>
      <c r="H1131" s="284"/>
      <c r="I1131" s="284"/>
      <c r="J1131" s="281"/>
      <c r="K1131" s="281"/>
      <c r="L1131" s="281"/>
    </row>
    <row r="1132" customFormat="false" ht="12.75" hidden="false" customHeight="false" outlineLevel="0" collapsed="false">
      <c r="A1132" s="280"/>
      <c r="B1132" s="281"/>
      <c r="C1132" s="282"/>
      <c r="D1132" s="283"/>
      <c r="E1132" s="282"/>
      <c r="F1132" s="281"/>
      <c r="G1132" s="284"/>
      <c r="H1132" s="284"/>
      <c r="I1132" s="284"/>
      <c r="J1132" s="281"/>
      <c r="K1132" s="281"/>
      <c r="L1132" s="281"/>
    </row>
    <row r="1133" customFormat="false" ht="12.75" hidden="false" customHeight="false" outlineLevel="0" collapsed="false">
      <c r="A1133" s="280"/>
      <c r="B1133" s="281"/>
      <c r="C1133" s="282"/>
      <c r="D1133" s="283"/>
      <c r="E1133" s="282"/>
      <c r="F1133" s="281"/>
      <c r="G1133" s="284"/>
      <c r="H1133" s="284"/>
      <c r="I1133" s="284"/>
      <c r="J1133" s="281"/>
      <c r="K1133" s="281"/>
      <c r="L1133" s="281"/>
    </row>
    <row r="1134" customFormat="false" ht="12.75" hidden="false" customHeight="false" outlineLevel="0" collapsed="false">
      <c r="A1134" s="280"/>
      <c r="B1134" s="281"/>
      <c r="C1134" s="282"/>
      <c r="D1134" s="283"/>
      <c r="E1134" s="282"/>
      <c r="F1134" s="281"/>
      <c r="G1134" s="284"/>
      <c r="H1134" s="284"/>
      <c r="I1134" s="284"/>
      <c r="J1134" s="281"/>
      <c r="K1134" s="281"/>
      <c r="L1134" s="281"/>
    </row>
    <row r="1135" customFormat="false" ht="12.75" hidden="false" customHeight="false" outlineLevel="0" collapsed="false">
      <c r="A1135" s="280"/>
      <c r="B1135" s="281"/>
      <c r="C1135" s="282"/>
      <c r="D1135" s="283"/>
      <c r="E1135" s="282"/>
      <c r="F1135" s="281"/>
      <c r="G1135" s="284"/>
      <c r="H1135" s="284"/>
      <c r="I1135" s="284"/>
      <c r="J1135" s="281"/>
      <c r="K1135" s="281"/>
      <c r="L1135" s="281"/>
    </row>
    <row r="1136" customFormat="false" ht="12.75" hidden="false" customHeight="false" outlineLevel="0" collapsed="false">
      <c r="A1136" s="280"/>
      <c r="B1136" s="281"/>
      <c r="C1136" s="282"/>
      <c r="D1136" s="283"/>
      <c r="E1136" s="282"/>
      <c r="F1136" s="281"/>
      <c r="G1136" s="284"/>
      <c r="H1136" s="284"/>
      <c r="I1136" s="284"/>
      <c r="J1136" s="281"/>
      <c r="K1136" s="281"/>
      <c r="L1136" s="281"/>
    </row>
    <row r="1137" customFormat="false" ht="12.75" hidden="false" customHeight="false" outlineLevel="0" collapsed="false">
      <c r="A1137" s="280"/>
      <c r="B1137" s="281"/>
      <c r="C1137" s="282"/>
      <c r="D1137" s="283"/>
      <c r="E1137" s="282"/>
      <c r="F1137" s="281"/>
      <c r="G1137" s="284"/>
      <c r="H1137" s="284"/>
      <c r="I1137" s="284"/>
      <c r="J1137" s="281"/>
      <c r="K1137" s="281"/>
      <c r="L1137" s="281"/>
    </row>
    <row r="1138" customFormat="false" ht="12.75" hidden="false" customHeight="false" outlineLevel="0" collapsed="false">
      <c r="A1138" s="280"/>
      <c r="B1138" s="281"/>
      <c r="C1138" s="282"/>
      <c r="D1138" s="283"/>
      <c r="E1138" s="282"/>
      <c r="F1138" s="281"/>
      <c r="G1138" s="284"/>
      <c r="H1138" s="284"/>
      <c r="I1138" s="284"/>
      <c r="J1138" s="281"/>
      <c r="K1138" s="281"/>
      <c r="L1138" s="281"/>
    </row>
    <row r="1139" customFormat="false" ht="12.75" hidden="false" customHeight="false" outlineLevel="0" collapsed="false">
      <c r="A1139" s="280"/>
      <c r="B1139" s="281"/>
      <c r="C1139" s="282"/>
      <c r="D1139" s="283"/>
      <c r="E1139" s="282"/>
      <c r="F1139" s="281"/>
      <c r="G1139" s="284"/>
      <c r="H1139" s="284"/>
      <c r="I1139" s="284"/>
      <c r="J1139" s="281"/>
      <c r="K1139" s="281"/>
      <c r="L1139" s="281"/>
    </row>
    <row r="1140" customFormat="false" ht="12.75" hidden="false" customHeight="false" outlineLevel="0" collapsed="false">
      <c r="A1140" s="280"/>
      <c r="B1140" s="281"/>
      <c r="C1140" s="282"/>
      <c r="D1140" s="283"/>
      <c r="E1140" s="282"/>
      <c r="F1140" s="281"/>
      <c r="G1140" s="284"/>
      <c r="H1140" s="284"/>
      <c r="I1140" s="284"/>
      <c r="J1140" s="281"/>
      <c r="K1140" s="281"/>
      <c r="L1140" s="281"/>
    </row>
    <row r="1141" customFormat="false" ht="12.75" hidden="false" customHeight="false" outlineLevel="0" collapsed="false">
      <c r="A1141" s="280"/>
      <c r="B1141" s="281"/>
      <c r="C1141" s="282"/>
      <c r="D1141" s="283"/>
      <c r="E1141" s="282"/>
      <c r="F1141" s="281"/>
      <c r="G1141" s="284"/>
      <c r="H1141" s="284"/>
      <c r="I1141" s="284"/>
      <c r="J1141" s="281"/>
      <c r="K1141" s="281"/>
      <c r="L1141" s="281"/>
    </row>
    <row r="1142" customFormat="false" ht="12.75" hidden="false" customHeight="false" outlineLevel="0" collapsed="false">
      <c r="A1142" s="280"/>
      <c r="B1142" s="281"/>
      <c r="C1142" s="282"/>
      <c r="D1142" s="283"/>
      <c r="E1142" s="282"/>
      <c r="F1142" s="281"/>
      <c r="G1142" s="284"/>
      <c r="H1142" s="284"/>
      <c r="I1142" s="284"/>
      <c r="J1142" s="281"/>
      <c r="K1142" s="281"/>
      <c r="L1142" s="281"/>
    </row>
    <row r="1143" customFormat="false" ht="12.75" hidden="false" customHeight="false" outlineLevel="0" collapsed="false">
      <c r="A1143" s="280"/>
      <c r="B1143" s="281"/>
      <c r="C1143" s="282"/>
      <c r="D1143" s="283"/>
      <c r="E1143" s="282"/>
      <c r="F1143" s="281"/>
      <c r="G1143" s="284"/>
      <c r="H1143" s="284"/>
      <c r="I1143" s="284"/>
      <c r="J1143" s="281"/>
      <c r="K1143" s="281"/>
      <c r="L1143" s="281"/>
    </row>
    <row r="1144" customFormat="false" ht="12.75" hidden="false" customHeight="false" outlineLevel="0" collapsed="false">
      <c r="A1144" s="280"/>
      <c r="B1144" s="281"/>
      <c r="C1144" s="282"/>
      <c r="D1144" s="283"/>
      <c r="E1144" s="282"/>
      <c r="F1144" s="281"/>
      <c r="G1144" s="284"/>
      <c r="H1144" s="284"/>
      <c r="I1144" s="284"/>
      <c r="J1144" s="281"/>
      <c r="K1144" s="281"/>
      <c r="L1144" s="281"/>
    </row>
    <row r="1145" customFormat="false" ht="12.75" hidden="false" customHeight="false" outlineLevel="0" collapsed="false">
      <c r="A1145" s="280"/>
      <c r="B1145" s="281"/>
      <c r="C1145" s="282"/>
      <c r="D1145" s="283"/>
      <c r="E1145" s="282"/>
      <c r="F1145" s="281"/>
      <c r="G1145" s="284"/>
      <c r="H1145" s="284"/>
      <c r="I1145" s="284"/>
      <c r="J1145" s="281"/>
      <c r="K1145" s="281"/>
      <c r="L1145" s="281"/>
    </row>
    <row r="1146" customFormat="false" ht="12.75" hidden="false" customHeight="false" outlineLevel="0" collapsed="false">
      <c r="A1146" s="280"/>
      <c r="B1146" s="281"/>
      <c r="C1146" s="282"/>
      <c r="D1146" s="283"/>
      <c r="E1146" s="282"/>
      <c r="F1146" s="281"/>
      <c r="G1146" s="284"/>
      <c r="H1146" s="284"/>
      <c r="I1146" s="284"/>
      <c r="J1146" s="281"/>
      <c r="K1146" s="281"/>
      <c r="L1146" s="281"/>
    </row>
    <row r="1147" customFormat="false" ht="12.75" hidden="false" customHeight="false" outlineLevel="0" collapsed="false">
      <c r="A1147" s="280"/>
      <c r="B1147" s="281"/>
      <c r="C1147" s="282"/>
      <c r="D1147" s="283"/>
      <c r="E1147" s="282"/>
      <c r="F1147" s="281"/>
      <c r="G1147" s="284"/>
      <c r="H1147" s="284"/>
      <c r="I1147" s="284"/>
      <c r="J1147" s="281"/>
      <c r="K1147" s="281"/>
      <c r="L1147" s="281"/>
    </row>
    <row r="1148" customFormat="false" ht="12.75" hidden="false" customHeight="false" outlineLevel="0" collapsed="false">
      <c r="A1148" s="280"/>
      <c r="B1148" s="281"/>
      <c r="C1148" s="282"/>
      <c r="D1148" s="283"/>
      <c r="E1148" s="282"/>
      <c r="F1148" s="281"/>
      <c r="G1148" s="284"/>
      <c r="H1148" s="284"/>
      <c r="I1148" s="284"/>
      <c r="J1148" s="281"/>
      <c r="K1148" s="281"/>
      <c r="L1148" s="281"/>
    </row>
    <row r="1149" customFormat="false" ht="12.75" hidden="false" customHeight="false" outlineLevel="0" collapsed="false">
      <c r="A1149" s="280"/>
      <c r="B1149" s="281"/>
      <c r="C1149" s="282"/>
      <c r="D1149" s="283"/>
      <c r="E1149" s="282"/>
      <c r="F1149" s="281"/>
      <c r="G1149" s="284"/>
      <c r="H1149" s="284"/>
      <c r="I1149" s="284"/>
      <c r="J1149" s="281"/>
      <c r="K1149" s="281"/>
      <c r="L1149" s="281"/>
    </row>
    <row r="1150" customFormat="false" ht="12.75" hidden="false" customHeight="false" outlineLevel="0" collapsed="false">
      <c r="A1150" s="280"/>
      <c r="B1150" s="281"/>
      <c r="C1150" s="282"/>
      <c r="D1150" s="283"/>
      <c r="E1150" s="282"/>
      <c r="F1150" s="281"/>
      <c r="G1150" s="284"/>
      <c r="H1150" s="284"/>
      <c r="I1150" s="284"/>
      <c r="J1150" s="281"/>
      <c r="K1150" s="281"/>
      <c r="L1150" s="281"/>
    </row>
    <row r="1151" customFormat="false" ht="12.75" hidden="false" customHeight="false" outlineLevel="0" collapsed="false">
      <c r="A1151" s="280"/>
      <c r="B1151" s="281"/>
      <c r="C1151" s="282"/>
      <c r="D1151" s="283"/>
      <c r="E1151" s="282"/>
      <c r="F1151" s="281"/>
      <c r="G1151" s="284"/>
      <c r="H1151" s="284"/>
      <c r="I1151" s="284"/>
      <c r="J1151" s="281"/>
      <c r="K1151" s="281"/>
      <c r="L1151" s="281"/>
    </row>
    <row r="1152" customFormat="false" ht="12.75" hidden="false" customHeight="false" outlineLevel="0" collapsed="false">
      <c r="A1152" s="280"/>
      <c r="B1152" s="281"/>
      <c r="C1152" s="282"/>
      <c r="D1152" s="283"/>
      <c r="E1152" s="282"/>
      <c r="F1152" s="281"/>
      <c r="G1152" s="284"/>
      <c r="H1152" s="284"/>
      <c r="I1152" s="284"/>
      <c r="J1152" s="281"/>
      <c r="K1152" s="281"/>
      <c r="L1152" s="281"/>
    </row>
    <row r="1153" customFormat="false" ht="12.75" hidden="false" customHeight="false" outlineLevel="0" collapsed="false">
      <c r="A1153" s="280"/>
      <c r="B1153" s="281"/>
      <c r="C1153" s="282"/>
      <c r="D1153" s="283"/>
      <c r="E1153" s="282"/>
      <c r="F1153" s="281"/>
      <c r="G1153" s="284"/>
      <c r="H1153" s="284"/>
      <c r="I1153" s="284"/>
      <c r="J1153" s="281"/>
      <c r="K1153" s="281"/>
      <c r="L1153" s="281"/>
    </row>
    <row r="1154" customFormat="false" ht="12.75" hidden="false" customHeight="false" outlineLevel="0" collapsed="false">
      <c r="A1154" s="280"/>
      <c r="B1154" s="281"/>
      <c r="C1154" s="282"/>
      <c r="D1154" s="283"/>
      <c r="E1154" s="282"/>
      <c r="F1154" s="281"/>
      <c r="G1154" s="284"/>
      <c r="H1154" s="284"/>
      <c r="I1154" s="284"/>
      <c r="J1154" s="281"/>
      <c r="K1154" s="281"/>
      <c r="L1154" s="281"/>
    </row>
    <row r="1155" customFormat="false" ht="12.75" hidden="false" customHeight="false" outlineLevel="0" collapsed="false">
      <c r="A1155" s="280"/>
      <c r="B1155" s="281"/>
      <c r="C1155" s="282"/>
      <c r="D1155" s="283"/>
      <c r="E1155" s="282"/>
      <c r="F1155" s="281"/>
      <c r="G1155" s="284"/>
      <c r="H1155" s="284"/>
      <c r="I1155" s="284"/>
      <c r="J1155" s="281"/>
      <c r="K1155" s="281"/>
      <c r="L1155" s="281"/>
    </row>
    <row r="1156" customFormat="false" ht="12.75" hidden="false" customHeight="false" outlineLevel="0" collapsed="false">
      <c r="A1156" s="280"/>
      <c r="B1156" s="281"/>
      <c r="C1156" s="282"/>
      <c r="D1156" s="283"/>
      <c r="E1156" s="282"/>
      <c r="F1156" s="281"/>
      <c r="G1156" s="284"/>
      <c r="H1156" s="284"/>
      <c r="I1156" s="284"/>
      <c r="J1156" s="281"/>
      <c r="K1156" s="281"/>
      <c r="L1156" s="281"/>
    </row>
    <row r="1157" customFormat="false" ht="12.75" hidden="false" customHeight="false" outlineLevel="0" collapsed="false">
      <c r="A1157" s="280"/>
      <c r="B1157" s="281"/>
      <c r="C1157" s="282"/>
      <c r="D1157" s="283"/>
      <c r="E1157" s="282"/>
      <c r="F1157" s="281"/>
      <c r="G1157" s="284"/>
      <c r="H1157" s="284"/>
      <c r="I1157" s="284"/>
      <c r="J1157" s="281"/>
      <c r="K1157" s="281"/>
      <c r="L1157" s="281"/>
    </row>
    <row r="1158" customFormat="false" ht="12.75" hidden="false" customHeight="false" outlineLevel="0" collapsed="false">
      <c r="A1158" s="280"/>
      <c r="B1158" s="281"/>
      <c r="C1158" s="282"/>
      <c r="D1158" s="283"/>
      <c r="E1158" s="282"/>
      <c r="F1158" s="281"/>
      <c r="G1158" s="284"/>
      <c r="H1158" s="284"/>
      <c r="I1158" s="284"/>
      <c r="J1158" s="281"/>
      <c r="K1158" s="281"/>
      <c r="L1158" s="281"/>
    </row>
    <row r="1159" customFormat="false" ht="12.75" hidden="false" customHeight="false" outlineLevel="0" collapsed="false">
      <c r="A1159" s="280"/>
      <c r="B1159" s="281"/>
      <c r="C1159" s="282"/>
      <c r="D1159" s="283"/>
      <c r="E1159" s="282"/>
      <c r="F1159" s="281"/>
      <c r="G1159" s="284"/>
      <c r="H1159" s="284"/>
      <c r="I1159" s="284"/>
      <c r="J1159" s="281"/>
      <c r="K1159" s="281"/>
      <c r="L1159" s="281"/>
    </row>
    <row r="1160" customFormat="false" ht="12.75" hidden="false" customHeight="false" outlineLevel="0" collapsed="false">
      <c r="A1160" s="280"/>
      <c r="B1160" s="281"/>
      <c r="C1160" s="282"/>
      <c r="D1160" s="283"/>
      <c r="E1160" s="282"/>
      <c r="F1160" s="281"/>
      <c r="G1160" s="284"/>
      <c r="H1160" s="284"/>
      <c r="I1160" s="284"/>
      <c r="J1160" s="281"/>
      <c r="K1160" s="281"/>
      <c r="L1160" s="281"/>
    </row>
    <row r="1161" customFormat="false" ht="12.75" hidden="false" customHeight="false" outlineLevel="0" collapsed="false">
      <c r="A1161" s="280"/>
      <c r="B1161" s="281"/>
      <c r="C1161" s="282"/>
      <c r="D1161" s="283"/>
      <c r="E1161" s="282"/>
      <c r="F1161" s="281"/>
      <c r="G1161" s="284"/>
      <c r="H1161" s="284"/>
      <c r="I1161" s="284"/>
      <c r="J1161" s="281"/>
      <c r="K1161" s="281"/>
      <c r="L1161" s="281"/>
    </row>
    <row r="1162" customFormat="false" ht="12.75" hidden="false" customHeight="false" outlineLevel="0" collapsed="false">
      <c r="A1162" s="280"/>
      <c r="B1162" s="281"/>
      <c r="C1162" s="282"/>
      <c r="D1162" s="283"/>
      <c r="E1162" s="282"/>
      <c r="F1162" s="281"/>
      <c r="G1162" s="284"/>
      <c r="H1162" s="284"/>
      <c r="I1162" s="284"/>
      <c r="J1162" s="281"/>
      <c r="K1162" s="281"/>
      <c r="L1162" s="281"/>
    </row>
    <row r="1163" customFormat="false" ht="12.75" hidden="false" customHeight="false" outlineLevel="0" collapsed="false">
      <c r="A1163" s="280"/>
      <c r="B1163" s="281"/>
      <c r="C1163" s="282"/>
      <c r="D1163" s="283"/>
      <c r="E1163" s="282"/>
      <c r="F1163" s="281"/>
      <c r="G1163" s="284"/>
      <c r="H1163" s="284"/>
      <c r="I1163" s="284"/>
      <c r="J1163" s="281"/>
      <c r="K1163" s="281"/>
      <c r="L1163" s="281"/>
    </row>
    <row r="1164" customFormat="false" ht="12.75" hidden="false" customHeight="false" outlineLevel="0" collapsed="false">
      <c r="A1164" s="280"/>
      <c r="B1164" s="281"/>
      <c r="C1164" s="282"/>
      <c r="D1164" s="283"/>
      <c r="E1164" s="282"/>
      <c r="F1164" s="281"/>
      <c r="G1164" s="284"/>
      <c r="H1164" s="284"/>
      <c r="I1164" s="284"/>
      <c r="J1164" s="281"/>
      <c r="K1164" s="281"/>
      <c r="L1164" s="281"/>
    </row>
    <row r="1165" customFormat="false" ht="12.75" hidden="false" customHeight="false" outlineLevel="0" collapsed="false">
      <c r="A1165" s="280"/>
      <c r="B1165" s="281"/>
      <c r="C1165" s="282"/>
      <c r="D1165" s="283"/>
      <c r="E1165" s="282"/>
      <c r="F1165" s="281"/>
      <c r="G1165" s="284"/>
      <c r="H1165" s="284"/>
      <c r="I1165" s="284"/>
      <c r="J1165" s="281"/>
      <c r="K1165" s="281"/>
      <c r="L1165" s="281"/>
    </row>
    <row r="1166" customFormat="false" ht="12.75" hidden="false" customHeight="false" outlineLevel="0" collapsed="false">
      <c r="A1166" s="280"/>
      <c r="B1166" s="281"/>
      <c r="C1166" s="282"/>
      <c r="D1166" s="283"/>
      <c r="E1166" s="282"/>
      <c r="F1166" s="281"/>
      <c r="G1166" s="284"/>
      <c r="H1166" s="284"/>
      <c r="I1166" s="284"/>
      <c r="J1166" s="281"/>
      <c r="K1166" s="281"/>
      <c r="L1166" s="281"/>
    </row>
    <row r="1167" customFormat="false" ht="12.75" hidden="false" customHeight="false" outlineLevel="0" collapsed="false">
      <c r="A1167" s="280"/>
      <c r="B1167" s="281"/>
      <c r="C1167" s="282"/>
      <c r="D1167" s="283"/>
      <c r="E1167" s="282"/>
      <c r="F1167" s="281"/>
      <c r="G1167" s="284"/>
      <c r="H1167" s="284"/>
      <c r="I1167" s="284"/>
      <c r="J1167" s="281"/>
      <c r="K1167" s="281"/>
      <c r="L1167" s="281"/>
    </row>
    <row r="1168" customFormat="false" ht="12.75" hidden="false" customHeight="false" outlineLevel="0" collapsed="false">
      <c r="A1168" s="280"/>
      <c r="B1168" s="281"/>
      <c r="C1168" s="282"/>
      <c r="D1168" s="283"/>
      <c r="E1168" s="282"/>
      <c r="F1168" s="281"/>
      <c r="G1168" s="284"/>
      <c r="H1168" s="284"/>
      <c r="I1168" s="284"/>
      <c r="J1168" s="281"/>
      <c r="K1168" s="281"/>
      <c r="L1168" s="281"/>
    </row>
    <row r="1169" customFormat="false" ht="12.75" hidden="false" customHeight="false" outlineLevel="0" collapsed="false">
      <c r="A1169" s="280"/>
      <c r="B1169" s="281"/>
      <c r="C1169" s="282"/>
      <c r="D1169" s="283"/>
      <c r="E1169" s="282"/>
      <c r="F1169" s="281"/>
      <c r="G1169" s="284"/>
      <c r="H1169" s="284"/>
      <c r="I1169" s="284"/>
      <c r="J1169" s="281"/>
      <c r="K1169" s="281"/>
      <c r="L1169" s="281"/>
    </row>
    <row r="1170" customFormat="false" ht="12.75" hidden="false" customHeight="false" outlineLevel="0" collapsed="false">
      <c r="A1170" s="280"/>
      <c r="B1170" s="281"/>
      <c r="C1170" s="282"/>
      <c r="D1170" s="283"/>
      <c r="E1170" s="282"/>
      <c r="F1170" s="281"/>
      <c r="G1170" s="284"/>
      <c r="H1170" s="284"/>
      <c r="I1170" s="284"/>
      <c r="J1170" s="281"/>
      <c r="K1170" s="281"/>
      <c r="L1170" s="281"/>
    </row>
    <row r="1171" customFormat="false" ht="12.75" hidden="false" customHeight="false" outlineLevel="0" collapsed="false">
      <c r="A1171" s="280"/>
      <c r="B1171" s="281"/>
      <c r="C1171" s="282"/>
      <c r="D1171" s="283"/>
      <c r="E1171" s="282"/>
      <c r="F1171" s="281"/>
      <c r="G1171" s="284"/>
      <c r="H1171" s="284"/>
      <c r="I1171" s="284"/>
      <c r="J1171" s="281"/>
      <c r="K1171" s="281"/>
      <c r="L1171" s="281"/>
    </row>
    <row r="1172" customFormat="false" ht="12.75" hidden="false" customHeight="false" outlineLevel="0" collapsed="false">
      <c r="A1172" s="280"/>
      <c r="B1172" s="281"/>
      <c r="C1172" s="282"/>
      <c r="D1172" s="283"/>
      <c r="E1172" s="282"/>
      <c r="F1172" s="281"/>
      <c r="G1172" s="284"/>
      <c r="H1172" s="284"/>
      <c r="I1172" s="284"/>
      <c r="J1172" s="281"/>
      <c r="K1172" s="281"/>
      <c r="L1172" s="281"/>
    </row>
    <row r="1173" customFormat="false" ht="12.75" hidden="false" customHeight="false" outlineLevel="0" collapsed="false">
      <c r="A1173" s="280"/>
      <c r="B1173" s="281"/>
      <c r="C1173" s="282"/>
      <c r="D1173" s="283"/>
      <c r="E1173" s="282"/>
      <c r="F1173" s="281"/>
      <c r="G1173" s="284"/>
      <c r="H1173" s="284"/>
      <c r="I1173" s="284"/>
      <c r="J1173" s="281"/>
      <c r="K1173" s="281"/>
      <c r="L1173" s="281"/>
    </row>
    <row r="1174" customFormat="false" ht="12.75" hidden="false" customHeight="false" outlineLevel="0" collapsed="false">
      <c r="A1174" s="280"/>
      <c r="B1174" s="281"/>
      <c r="C1174" s="282"/>
      <c r="D1174" s="283"/>
      <c r="E1174" s="282"/>
      <c r="F1174" s="281"/>
      <c r="G1174" s="284"/>
      <c r="H1174" s="284"/>
      <c r="I1174" s="284"/>
      <c r="J1174" s="281"/>
      <c r="K1174" s="281"/>
      <c r="L1174" s="281"/>
    </row>
    <row r="1175" customFormat="false" ht="12.75" hidden="false" customHeight="false" outlineLevel="0" collapsed="false">
      <c r="A1175" s="280"/>
      <c r="B1175" s="281"/>
      <c r="C1175" s="282"/>
      <c r="D1175" s="283"/>
      <c r="E1175" s="282"/>
      <c r="F1175" s="281"/>
      <c r="G1175" s="284"/>
      <c r="H1175" s="284"/>
      <c r="I1175" s="284"/>
      <c r="J1175" s="281"/>
      <c r="K1175" s="281"/>
      <c r="L1175" s="281"/>
    </row>
    <row r="1176" customFormat="false" ht="12.75" hidden="false" customHeight="false" outlineLevel="0" collapsed="false">
      <c r="A1176" s="280"/>
      <c r="B1176" s="281"/>
      <c r="C1176" s="282"/>
      <c r="D1176" s="283"/>
      <c r="E1176" s="282"/>
      <c r="F1176" s="281"/>
      <c r="G1176" s="284"/>
      <c r="H1176" s="284"/>
      <c r="I1176" s="284"/>
      <c r="J1176" s="281"/>
      <c r="K1176" s="281"/>
      <c r="L1176" s="281"/>
    </row>
    <row r="1177" customFormat="false" ht="12.75" hidden="false" customHeight="false" outlineLevel="0" collapsed="false">
      <c r="A1177" s="280"/>
      <c r="B1177" s="281"/>
      <c r="C1177" s="282"/>
      <c r="D1177" s="283"/>
      <c r="E1177" s="282"/>
      <c r="F1177" s="281"/>
      <c r="G1177" s="284"/>
      <c r="H1177" s="284"/>
      <c r="I1177" s="284"/>
      <c r="J1177" s="281"/>
      <c r="K1177" s="281"/>
      <c r="L1177" s="281"/>
    </row>
    <row r="1178" customFormat="false" ht="12.75" hidden="false" customHeight="false" outlineLevel="0" collapsed="false">
      <c r="A1178" s="280"/>
      <c r="B1178" s="281"/>
      <c r="C1178" s="282"/>
      <c r="D1178" s="283"/>
      <c r="E1178" s="282"/>
      <c r="F1178" s="281"/>
      <c r="G1178" s="284"/>
      <c r="H1178" s="284"/>
      <c r="I1178" s="284"/>
      <c r="J1178" s="281"/>
      <c r="K1178" s="281"/>
      <c r="L1178" s="281"/>
    </row>
    <row r="1179" customFormat="false" ht="12.75" hidden="false" customHeight="false" outlineLevel="0" collapsed="false">
      <c r="A1179" s="280"/>
      <c r="B1179" s="281"/>
      <c r="C1179" s="282"/>
      <c r="D1179" s="283"/>
      <c r="E1179" s="282"/>
      <c r="F1179" s="281"/>
      <c r="G1179" s="284"/>
      <c r="H1179" s="284"/>
      <c r="I1179" s="284"/>
      <c r="J1179" s="281"/>
      <c r="K1179" s="281"/>
      <c r="L1179" s="281"/>
    </row>
    <row r="1180" customFormat="false" ht="12.75" hidden="false" customHeight="false" outlineLevel="0" collapsed="false">
      <c r="A1180" s="280"/>
      <c r="B1180" s="281"/>
      <c r="C1180" s="282"/>
      <c r="D1180" s="283"/>
      <c r="E1180" s="282"/>
      <c r="F1180" s="281"/>
      <c r="G1180" s="284"/>
      <c r="H1180" s="284"/>
      <c r="I1180" s="284"/>
      <c r="J1180" s="281"/>
      <c r="K1180" s="281"/>
      <c r="L1180" s="281"/>
    </row>
    <row r="1181" customFormat="false" ht="12.75" hidden="false" customHeight="false" outlineLevel="0" collapsed="false">
      <c r="A1181" s="280"/>
      <c r="B1181" s="281"/>
      <c r="C1181" s="282"/>
      <c r="D1181" s="283"/>
      <c r="E1181" s="282"/>
      <c r="F1181" s="281"/>
      <c r="G1181" s="284"/>
      <c r="H1181" s="284"/>
      <c r="I1181" s="284"/>
      <c r="J1181" s="281"/>
      <c r="K1181" s="281"/>
      <c r="L1181" s="281"/>
    </row>
    <row r="1182" customFormat="false" ht="12.75" hidden="false" customHeight="false" outlineLevel="0" collapsed="false">
      <c r="A1182" s="280"/>
      <c r="B1182" s="281"/>
      <c r="C1182" s="282"/>
      <c r="D1182" s="283"/>
      <c r="E1182" s="282"/>
      <c r="F1182" s="281"/>
      <c r="G1182" s="284"/>
      <c r="H1182" s="284"/>
      <c r="I1182" s="284"/>
      <c r="J1182" s="281"/>
      <c r="K1182" s="281"/>
      <c r="L1182" s="281"/>
    </row>
    <row r="1183" customFormat="false" ht="12.75" hidden="false" customHeight="false" outlineLevel="0" collapsed="false">
      <c r="A1183" s="280"/>
      <c r="B1183" s="281"/>
      <c r="C1183" s="282"/>
      <c r="D1183" s="283"/>
      <c r="E1183" s="282"/>
      <c r="F1183" s="281"/>
      <c r="G1183" s="284"/>
      <c r="H1183" s="284"/>
      <c r="I1183" s="284"/>
      <c r="J1183" s="281"/>
      <c r="K1183" s="281"/>
      <c r="L1183" s="281"/>
    </row>
    <row r="1184" customFormat="false" ht="12.75" hidden="false" customHeight="false" outlineLevel="0" collapsed="false">
      <c r="A1184" s="280"/>
      <c r="B1184" s="281"/>
      <c r="C1184" s="282"/>
      <c r="D1184" s="283"/>
      <c r="E1184" s="282"/>
      <c r="F1184" s="281"/>
      <c r="G1184" s="284"/>
      <c r="H1184" s="284"/>
      <c r="I1184" s="284"/>
      <c r="J1184" s="281"/>
      <c r="K1184" s="281"/>
      <c r="L1184" s="281"/>
    </row>
    <row r="1185" customFormat="false" ht="12.75" hidden="false" customHeight="false" outlineLevel="0" collapsed="false">
      <c r="A1185" s="280"/>
      <c r="B1185" s="281"/>
      <c r="C1185" s="282"/>
      <c r="D1185" s="283"/>
      <c r="E1185" s="282"/>
      <c r="F1185" s="281"/>
      <c r="G1185" s="284"/>
      <c r="H1185" s="284"/>
      <c r="I1185" s="284"/>
      <c r="J1185" s="281"/>
      <c r="K1185" s="281"/>
      <c r="L1185" s="281"/>
    </row>
    <row r="1186" customFormat="false" ht="12.75" hidden="false" customHeight="false" outlineLevel="0" collapsed="false">
      <c r="A1186" s="280"/>
      <c r="B1186" s="281"/>
      <c r="C1186" s="282"/>
      <c r="D1186" s="283"/>
      <c r="E1186" s="282"/>
      <c r="F1186" s="281"/>
      <c r="G1186" s="284"/>
      <c r="H1186" s="284"/>
      <c r="I1186" s="284"/>
      <c r="J1186" s="281"/>
      <c r="K1186" s="281"/>
      <c r="L1186" s="281"/>
    </row>
    <row r="1187" customFormat="false" ht="12.75" hidden="false" customHeight="false" outlineLevel="0" collapsed="false">
      <c r="A1187" s="280"/>
      <c r="B1187" s="281"/>
      <c r="C1187" s="282"/>
      <c r="D1187" s="283"/>
      <c r="E1187" s="282"/>
      <c r="F1187" s="281"/>
      <c r="G1187" s="284"/>
      <c r="H1187" s="284"/>
      <c r="I1187" s="284"/>
      <c r="J1187" s="281"/>
      <c r="K1187" s="281"/>
      <c r="L1187" s="281"/>
    </row>
    <row r="1188" customFormat="false" ht="12.75" hidden="false" customHeight="false" outlineLevel="0" collapsed="false">
      <c r="A1188" s="280"/>
      <c r="B1188" s="281"/>
      <c r="C1188" s="282"/>
      <c r="D1188" s="283"/>
      <c r="E1188" s="282"/>
      <c r="F1188" s="281"/>
      <c r="G1188" s="284"/>
      <c r="H1188" s="284"/>
      <c r="I1188" s="284"/>
      <c r="J1188" s="281"/>
      <c r="K1188" s="281"/>
      <c r="L1188" s="281"/>
    </row>
    <row r="1189" customFormat="false" ht="12.75" hidden="false" customHeight="false" outlineLevel="0" collapsed="false">
      <c r="A1189" s="280"/>
      <c r="B1189" s="281"/>
      <c r="C1189" s="282"/>
      <c r="D1189" s="283"/>
      <c r="E1189" s="282"/>
      <c r="F1189" s="281"/>
      <c r="G1189" s="284"/>
      <c r="H1189" s="284"/>
      <c r="I1189" s="284"/>
      <c r="J1189" s="281"/>
      <c r="K1189" s="281"/>
      <c r="L1189" s="281"/>
    </row>
    <row r="1190" customFormat="false" ht="12.75" hidden="false" customHeight="false" outlineLevel="0" collapsed="false">
      <c r="A1190" s="280"/>
      <c r="B1190" s="281"/>
      <c r="C1190" s="282"/>
      <c r="D1190" s="283"/>
      <c r="E1190" s="282"/>
      <c r="F1190" s="281"/>
      <c r="G1190" s="284"/>
      <c r="H1190" s="284"/>
      <c r="I1190" s="284"/>
      <c r="J1190" s="281"/>
      <c r="K1190" s="281"/>
      <c r="L1190" s="281"/>
    </row>
    <row r="1191" customFormat="false" ht="12.75" hidden="false" customHeight="false" outlineLevel="0" collapsed="false">
      <c r="A1191" s="280"/>
      <c r="B1191" s="281"/>
      <c r="C1191" s="282"/>
      <c r="D1191" s="283"/>
      <c r="E1191" s="282"/>
      <c r="F1191" s="281"/>
      <c r="G1191" s="284"/>
      <c r="H1191" s="284"/>
      <c r="I1191" s="284"/>
      <c r="J1191" s="281"/>
      <c r="K1191" s="281"/>
      <c r="L1191" s="281"/>
    </row>
    <row r="1192" customFormat="false" ht="12.75" hidden="false" customHeight="false" outlineLevel="0" collapsed="false">
      <c r="A1192" s="280"/>
      <c r="B1192" s="281"/>
      <c r="C1192" s="282"/>
      <c r="D1192" s="283"/>
      <c r="E1192" s="282"/>
      <c r="F1192" s="281"/>
      <c r="G1192" s="284"/>
      <c r="H1192" s="284"/>
      <c r="I1192" s="284"/>
      <c r="J1192" s="281"/>
      <c r="K1192" s="281"/>
      <c r="L1192" s="281"/>
    </row>
    <row r="1193" customFormat="false" ht="12.75" hidden="false" customHeight="false" outlineLevel="0" collapsed="false">
      <c r="A1193" s="280"/>
      <c r="B1193" s="281"/>
      <c r="C1193" s="282"/>
      <c r="D1193" s="283"/>
      <c r="E1193" s="282"/>
      <c r="F1193" s="281"/>
      <c r="G1193" s="284"/>
      <c r="H1193" s="284"/>
      <c r="I1193" s="284"/>
      <c r="J1193" s="281"/>
      <c r="K1193" s="281"/>
      <c r="L1193" s="281"/>
    </row>
    <row r="1194" customFormat="false" ht="12.75" hidden="false" customHeight="false" outlineLevel="0" collapsed="false">
      <c r="A1194" s="280"/>
      <c r="B1194" s="281"/>
      <c r="C1194" s="282"/>
      <c r="D1194" s="283"/>
      <c r="E1194" s="282"/>
      <c r="F1194" s="281"/>
      <c r="G1194" s="284"/>
      <c r="H1194" s="284"/>
      <c r="I1194" s="284"/>
      <c r="J1194" s="281"/>
      <c r="K1194" s="281"/>
      <c r="L1194" s="281"/>
    </row>
    <row r="1195" customFormat="false" ht="12.75" hidden="false" customHeight="false" outlineLevel="0" collapsed="false">
      <c r="A1195" s="280"/>
      <c r="B1195" s="281"/>
      <c r="C1195" s="282"/>
      <c r="D1195" s="283"/>
      <c r="E1195" s="282"/>
      <c r="F1195" s="281"/>
      <c r="G1195" s="284"/>
      <c r="H1195" s="284"/>
      <c r="I1195" s="284"/>
      <c r="J1195" s="281"/>
      <c r="K1195" s="281"/>
      <c r="L1195" s="281"/>
    </row>
    <row r="1196" customFormat="false" ht="12.75" hidden="false" customHeight="false" outlineLevel="0" collapsed="false">
      <c r="A1196" s="280"/>
      <c r="B1196" s="281"/>
      <c r="C1196" s="282"/>
      <c r="D1196" s="283"/>
      <c r="E1196" s="282"/>
      <c r="F1196" s="281"/>
      <c r="G1196" s="284"/>
      <c r="H1196" s="284"/>
      <c r="I1196" s="284"/>
      <c r="J1196" s="281"/>
      <c r="K1196" s="281"/>
      <c r="L1196" s="281"/>
    </row>
    <row r="1197" customFormat="false" ht="12.75" hidden="false" customHeight="false" outlineLevel="0" collapsed="false">
      <c r="A1197" s="280"/>
      <c r="B1197" s="281"/>
      <c r="C1197" s="282"/>
      <c r="D1197" s="283"/>
      <c r="E1197" s="282"/>
      <c r="F1197" s="281"/>
      <c r="G1197" s="284"/>
      <c r="H1197" s="284"/>
      <c r="I1197" s="284"/>
      <c r="J1197" s="281"/>
      <c r="K1197" s="281"/>
      <c r="L1197" s="281"/>
    </row>
    <row r="1198" customFormat="false" ht="12.75" hidden="false" customHeight="false" outlineLevel="0" collapsed="false">
      <c r="A1198" s="280"/>
      <c r="B1198" s="281"/>
      <c r="C1198" s="282"/>
      <c r="D1198" s="283"/>
      <c r="E1198" s="282"/>
      <c r="F1198" s="281"/>
      <c r="G1198" s="284"/>
      <c r="H1198" s="284"/>
      <c r="I1198" s="284"/>
      <c r="J1198" s="281"/>
      <c r="K1198" s="281"/>
      <c r="L1198" s="281"/>
    </row>
    <row r="1199" customFormat="false" ht="12.75" hidden="false" customHeight="false" outlineLevel="0" collapsed="false">
      <c r="A1199" s="280"/>
      <c r="B1199" s="281"/>
      <c r="C1199" s="282"/>
      <c r="D1199" s="283"/>
      <c r="E1199" s="282"/>
      <c r="F1199" s="281"/>
      <c r="G1199" s="284"/>
      <c r="H1199" s="284"/>
      <c r="I1199" s="284"/>
      <c r="J1199" s="281"/>
      <c r="K1199" s="281"/>
      <c r="L1199" s="281"/>
    </row>
    <row r="1200" customFormat="false" ht="12.75" hidden="false" customHeight="false" outlineLevel="0" collapsed="false">
      <c r="A1200" s="280"/>
      <c r="B1200" s="281"/>
      <c r="C1200" s="282"/>
      <c r="D1200" s="283"/>
      <c r="E1200" s="282"/>
      <c r="F1200" s="281"/>
      <c r="G1200" s="284"/>
      <c r="H1200" s="284"/>
      <c r="I1200" s="284"/>
      <c r="J1200" s="281"/>
      <c r="K1200" s="281"/>
      <c r="L1200" s="281"/>
    </row>
    <row r="1201" customFormat="false" ht="12.75" hidden="false" customHeight="false" outlineLevel="0" collapsed="false">
      <c r="A1201" s="280"/>
      <c r="B1201" s="281"/>
      <c r="C1201" s="282"/>
      <c r="D1201" s="283"/>
      <c r="E1201" s="282"/>
      <c r="F1201" s="281"/>
      <c r="G1201" s="284"/>
      <c r="H1201" s="284"/>
      <c r="I1201" s="284"/>
      <c r="J1201" s="281"/>
      <c r="K1201" s="281"/>
      <c r="L1201" s="281"/>
    </row>
    <row r="1202" customFormat="false" ht="12.75" hidden="false" customHeight="false" outlineLevel="0" collapsed="false">
      <c r="A1202" s="280"/>
      <c r="B1202" s="281"/>
      <c r="C1202" s="282"/>
      <c r="D1202" s="283"/>
      <c r="E1202" s="282"/>
      <c r="F1202" s="281"/>
      <c r="G1202" s="284"/>
      <c r="H1202" s="284"/>
      <c r="I1202" s="284"/>
      <c r="J1202" s="281"/>
      <c r="K1202" s="281"/>
      <c r="L1202" s="281"/>
    </row>
    <row r="1203" customFormat="false" ht="12.75" hidden="false" customHeight="false" outlineLevel="0" collapsed="false">
      <c r="A1203" s="280"/>
      <c r="B1203" s="281"/>
      <c r="C1203" s="282"/>
      <c r="D1203" s="283"/>
      <c r="E1203" s="282"/>
      <c r="F1203" s="281"/>
      <c r="G1203" s="284"/>
      <c r="H1203" s="284"/>
      <c r="I1203" s="284"/>
      <c r="J1203" s="281"/>
      <c r="K1203" s="281"/>
      <c r="L1203" s="281"/>
    </row>
    <row r="1204" customFormat="false" ht="12.75" hidden="false" customHeight="false" outlineLevel="0" collapsed="false">
      <c r="A1204" s="280"/>
      <c r="B1204" s="281"/>
      <c r="C1204" s="282"/>
      <c r="D1204" s="283"/>
      <c r="E1204" s="282"/>
      <c r="F1204" s="281"/>
      <c r="G1204" s="284"/>
      <c r="H1204" s="284"/>
      <c r="I1204" s="284"/>
      <c r="J1204" s="281"/>
      <c r="K1204" s="281"/>
      <c r="L1204" s="281"/>
    </row>
    <row r="1205" customFormat="false" ht="12.75" hidden="false" customHeight="false" outlineLevel="0" collapsed="false">
      <c r="A1205" s="280"/>
      <c r="B1205" s="281"/>
      <c r="C1205" s="282"/>
      <c r="D1205" s="283"/>
      <c r="E1205" s="282"/>
      <c r="F1205" s="281"/>
      <c r="G1205" s="284"/>
      <c r="H1205" s="284"/>
      <c r="I1205" s="284"/>
      <c r="J1205" s="281"/>
      <c r="K1205" s="281"/>
      <c r="L1205" s="281"/>
    </row>
    <row r="1206" customFormat="false" ht="12.75" hidden="false" customHeight="false" outlineLevel="0" collapsed="false">
      <c r="A1206" s="280"/>
      <c r="B1206" s="281"/>
      <c r="C1206" s="282"/>
      <c r="D1206" s="283"/>
      <c r="E1206" s="282"/>
      <c r="F1206" s="281"/>
      <c r="G1206" s="284"/>
      <c r="H1206" s="284"/>
      <c r="I1206" s="284"/>
      <c r="J1206" s="281"/>
      <c r="K1206" s="281"/>
      <c r="L1206" s="281"/>
    </row>
    <row r="1207" customFormat="false" ht="12.75" hidden="false" customHeight="false" outlineLevel="0" collapsed="false">
      <c r="A1207" s="280"/>
      <c r="B1207" s="281"/>
      <c r="C1207" s="282"/>
      <c r="D1207" s="283"/>
      <c r="E1207" s="282"/>
      <c r="F1207" s="281"/>
      <c r="G1207" s="284"/>
      <c r="H1207" s="284"/>
      <c r="I1207" s="284"/>
      <c r="J1207" s="281"/>
      <c r="K1207" s="281"/>
      <c r="L1207" s="281"/>
    </row>
    <row r="1208" customFormat="false" ht="12.75" hidden="false" customHeight="false" outlineLevel="0" collapsed="false">
      <c r="A1208" s="280"/>
      <c r="B1208" s="281"/>
      <c r="C1208" s="282"/>
      <c r="D1208" s="283"/>
      <c r="E1208" s="282"/>
      <c r="F1208" s="281"/>
      <c r="G1208" s="284"/>
      <c r="H1208" s="284"/>
      <c r="I1208" s="284"/>
      <c r="J1208" s="281"/>
      <c r="K1208" s="281"/>
      <c r="L1208" s="281"/>
    </row>
    <row r="1209" customFormat="false" ht="12.75" hidden="false" customHeight="false" outlineLevel="0" collapsed="false">
      <c r="A1209" s="280"/>
      <c r="B1209" s="281"/>
      <c r="C1209" s="282"/>
      <c r="D1209" s="283"/>
      <c r="E1209" s="282"/>
      <c r="F1209" s="281"/>
      <c r="G1209" s="284"/>
      <c r="H1209" s="284"/>
      <c r="I1209" s="284"/>
      <c r="J1209" s="281"/>
      <c r="K1209" s="281"/>
      <c r="L1209" s="281"/>
    </row>
    <row r="1210" customFormat="false" ht="12.75" hidden="false" customHeight="false" outlineLevel="0" collapsed="false">
      <c r="A1210" s="280"/>
      <c r="B1210" s="281"/>
      <c r="C1210" s="282"/>
      <c r="D1210" s="283"/>
      <c r="E1210" s="282"/>
      <c r="F1210" s="281"/>
      <c r="G1210" s="284"/>
      <c r="H1210" s="284"/>
      <c r="I1210" s="284"/>
      <c r="J1210" s="281"/>
      <c r="K1210" s="281"/>
      <c r="L1210" s="281"/>
    </row>
    <row r="1211" customFormat="false" ht="12.75" hidden="false" customHeight="false" outlineLevel="0" collapsed="false">
      <c r="A1211" s="280"/>
      <c r="B1211" s="281"/>
      <c r="C1211" s="282"/>
      <c r="D1211" s="283"/>
      <c r="E1211" s="282"/>
      <c r="F1211" s="281"/>
      <c r="G1211" s="284"/>
      <c r="H1211" s="284"/>
      <c r="I1211" s="284"/>
      <c r="J1211" s="281"/>
      <c r="K1211" s="281"/>
      <c r="L1211" s="281"/>
    </row>
    <row r="1212" customFormat="false" ht="12.75" hidden="false" customHeight="false" outlineLevel="0" collapsed="false">
      <c r="A1212" s="280"/>
      <c r="B1212" s="281"/>
      <c r="C1212" s="282"/>
      <c r="D1212" s="283"/>
      <c r="E1212" s="282"/>
      <c r="F1212" s="281"/>
      <c r="G1212" s="284"/>
      <c r="H1212" s="284"/>
      <c r="I1212" s="284"/>
      <c r="J1212" s="281"/>
      <c r="K1212" s="281"/>
      <c r="L1212" s="281"/>
    </row>
    <row r="1213" customFormat="false" ht="12.75" hidden="false" customHeight="false" outlineLevel="0" collapsed="false">
      <c r="A1213" s="280"/>
      <c r="B1213" s="281"/>
      <c r="C1213" s="282"/>
      <c r="D1213" s="283"/>
      <c r="E1213" s="282"/>
      <c r="F1213" s="281"/>
      <c r="G1213" s="284"/>
      <c r="H1213" s="284"/>
      <c r="I1213" s="284"/>
      <c r="J1213" s="281"/>
      <c r="K1213" s="281"/>
      <c r="L1213" s="281"/>
    </row>
    <row r="1214" customFormat="false" ht="12.75" hidden="false" customHeight="false" outlineLevel="0" collapsed="false">
      <c r="A1214" s="280"/>
      <c r="B1214" s="281"/>
      <c r="C1214" s="282"/>
      <c r="D1214" s="283"/>
      <c r="E1214" s="282"/>
      <c r="F1214" s="281"/>
      <c r="G1214" s="284"/>
      <c r="H1214" s="284"/>
      <c r="I1214" s="284"/>
      <c r="J1214" s="281"/>
      <c r="K1214" s="281"/>
      <c r="L1214" s="281"/>
    </row>
    <row r="1215" customFormat="false" ht="12.75" hidden="false" customHeight="false" outlineLevel="0" collapsed="false">
      <c r="A1215" s="280"/>
      <c r="B1215" s="281"/>
      <c r="C1215" s="282"/>
      <c r="D1215" s="283"/>
      <c r="E1215" s="282"/>
      <c r="F1215" s="281"/>
      <c r="G1215" s="284"/>
      <c r="H1215" s="284"/>
      <c r="I1215" s="284"/>
      <c r="J1215" s="281"/>
      <c r="K1215" s="281"/>
      <c r="L1215" s="281"/>
    </row>
    <row r="1216" customFormat="false" ht="12.75" hidden="false" customHeight="false" outlineLevel="0" collapsed="false">
      <c r="A1216" s="280"/>
      <c r="B1216" s="281"/>
      <c r="C1216" s="282"/>
      <c r="D1216" s="283"/>
      <c r="E1216" s="282"/>
      <c r="F1216" s="281"/>
      <c r="G1216" s="284"/>
      <c r="H1216" s="284"/>
      <c r="I1216" s="284"/>
      <c r="J1216" s="281"/>
      <c r="K1216" s="281"/>
      <c r="L1216" s="281"/>
    </row>
    <row r="1217" customFormat="false" ht="12.75" hidden="false" customHeight="false" outlineLevel="0" collapsed="false">
      <c r="A1217" s="280"/>
      <c r="B1217" s="281"/>
      <c r="C1217" s="282"/>
      <c r="D1217" s="283"/>
      <c r="E1217" s="282"/>
      <c r="F1217" s="281"/>
      <c r="G1217" s="284"/>
      <c r="H1217" s="284"/>
      <c r="I1217" s="284"/>
      <c r="J1217" s="281"/>
      <c r="K1217" s="281"/>
      <c r="L1217" s="281"/>
    </row>
    <row r="1218" customFormat="false" ht="12.75" hidden="false" customHeight="false" outlineLevel="0" collapsed="false">
      <c r="A1218" s="280"/>
      <c r="B1218" s="281"/>
      <c r="C1218" s="282"/>
      <c r="D1218" s="283"/>
      <c r="E1218" s="282"/>
      <c r="F1218" s="281"/>
      <c r="G1218" s="284"/>
      <c r="H1218" s="284"/>
      <c r="I1218" s="284"/>
      <c r="J1218" s="281"/>
      <c r="K1218" s="281"/>
      <c r="L1218" s="281"/>
    </row>
    <row r="1219" customFormat="false" ht="12.75" hidden="false" customHeight="false" outlineLevel="0" collapsed="false">
      <c r="A1219" s="280"/>
      <c r="B1219" s="281"/>
      <c r="C1219" s="282"/>
      <c r="D1219" s="283"/>
      <c r="E1219" s="282"/>
      <c r="F1219" s="281"/>
      <c r="G1219" s="284"/>
      <c r="H1219" s="284"/>
      <c r="I1219" s="284"/>
      <c r="J1219" s="281"/>
      <c r="K1219" s="281"/>
      <c r="L1219" s="281"/>
    </row>
    <row r="1220" customFormat="false" ht="12.75" hidden="false" customHeight="false" outlineLevel="0" collapsed="false">
      <c r="A1220" s="280"/>
      <c r="B1220" s="281"/>
      <c r="C1220" s="282"/>
      <c r="D1220" s="283"/>
      <c r="E1220" s="282"/>
      <c r="F1220" s="281"/>
      <c r="G1220" s="284"/>
      <c r="H1220" s="284"/>
      <c r="I1220" s="284"/>
      <c r="J1220" s="281"/>
      <c r="K1220" s="281"/>
      <c r="L1220" s="281"/>
    </row>
    <row r="1221" customFormat="false" ht="12.75" hidden="false" customHeight="false" outlineLevel="0" collapsed="false">
      <c r="A1221" s="280"/>
      <c r="B1221" s="281"/>
      <c r="C1221" s="282"/>
      <c r="D1221" s="283"/>
      <c r="E1221" s="282"/>
      <c r="F1221" s="281"/>
      <c r="G1221" s="284"/>
      <c r="H1221" s="284"/>
      <c r="I1221" s="284"/>
      <c r="J1221" s="281"/>
      <c r="K1221" s="281"/>
      <c r="L1221" s="281"/>
    </row>
    <row r="1222" customFormat="false" ht="12.75" hidden="false" customHeight="false" outlineLevel="0" collapsed="false">
      <c r="A1222" s="280"/>
      <c r="B1222" s="281"/>
      <c r="C1222" s="282"/>
      <c r="D1222" s="283"/>
      <c r="E1222" s="282"/>
      <c r="F1222" s="281"/>
      <c r="G1222" s="284"/>
      <c r="H1222" s="284"/>
      <c r="I1222" s="284"/>
      <c r="J1222" s="281"/>
      <c r="K1222" s="281"/>
      <c r="L1222" s="281"/>
    </row>
    <row r="1223" customFormat="false" ht="12.75" hidden="false" customHeight="false" outlineLevel="0" collapsed="false">
      <c r="A1223" s="280"/>
      <c r="B1223" s="281"/>
      <c r="C1223" s="282"/>
      <c r="D1223" s="283"/>
      <c r="E1223" s="282"/>
      <c r="F1223" s="281"/>
      <c r="G1223" s="284"/>
      <c r="H1223" s="284"/>
      <c r="I1223" s="284"/>
      <c r="J1223" s="281"/>
      <c r="K1223" s="281"/>
      <c r="L1223" s="281"/>
    </row>
    <row r="1224" customFormat="false" ht="12.75" hidden="false" customHeight="false" outlineLevel="0" collapsed="false">
      <c r="A1224" s="280"/>
      <c r="B1224" s="281"/>
      <c r="C1224" s="282"/>
      <c r="D1224" s="283"/>
      <c r="E1224" s="282"/>
      <c r="F1224" s="281"/>
      <c r="G1224" s="284"/>
      <c r="H1224" s="284"/>
      <c r="I1224" s="284"/>
      <c r="J1224" s="281"/>
      <c r="K1224" s="281"/>
      <c r="L1224" s="281"/>
    </row>
    <row r="1225" customFormat="false" ht="12.75" hidden="false" customHeight="false" outlineLevel="0" collapsed="false">
      <c r="A1225" s="280"/>
      <c r="B1225" s="281"/>
      <c r="C1225" s="282"/>
      <c r="D1225" s="283"/>
      <c r="E1225" s="282"/>
      <c r="F1225" s="281"/>
      <c r="G1225" s="284"/>
      <c r="H1225" s="284"/>
      <c r="I1225" s="284"/>
      <c r="J1225" s="281"/>
      <c r="K1225" s="281"/>
      <c r="L1225" s="281"/>
    </row>
    <row r="1226" customFormat="false" ht="12.75" hidden="false" customHeight="false" outlineLevel="0" collapsed="false">
      <c r="A1226" s="280"/>
      <c r="B1226" s="281"/>
      <c r="C1226" s="282"/>
      <c r="D1226" s="283"/>
      <c r="E1226" s="282"/>
      <c r="F1226" s="281"/>
      <c r="G1226" s="284"/>
      <c r="H1226" s="284"/>
      <c r="I1226" s="284"/>
      <c r="J1226" s="281"/>
      <c r="K1226" s="281"/>
      <c r="L1226" s="281"/>
    </row>
    <row r="1227" customFormat="false" ht="12.75" hidden="false" customHeight="false" outlineLevel="0" collapsed="false">
      <c r="A1227" s="280"/>
      <c r="B1227" s="281"/>
      <c r="C1227" s="282"/>
      <c r="D1227" s="283"/>
      <c r="E1227" s="282"/>
      <c r="F1227" s="281"/>
      <c r="G1227" s="284"/>
      <c r="H1227" s="284"/>
      <c r="I1227" s="284"/>
      <c r="J1227" s="281"/>
      <c r="K1227" s="281"/>
      <c r="L1227" s="281"/>
    </row>
    <row r="1228" customFormat="false" ht="12.75" hidden="false" customHeight="false" outlineLevel="0" collapsed="false">
      <c r="A1228" s="280"/>
      <c r="B1228" s="281"/>
      <c r="C1228" s="282"/>
      <c r="D1228" s="283"/>
      <c r="E1228" s="282"/>
      <c r="F1228" s="281"/>
      <c r="G1228" s="284"/>
      <c r="H1228" s="284"/>
      <c r="I1228" s="284"/>
      <c r="J1228" s="281"/>
      <c r="K1228" s="281"/>
      <c r="L1228" s="281"/>
    </row>
    <row r="1229" customFormat="false" ht="12.75" hidden="false" customHeight="false" outlineLevel="0" collapsed="false">
      <c r="A1229" s="280"/>
      <c r="B1229" s="281"/>
      <c r="C1229" s="282"/>
      <c r="D1229" s="283"/>
      <c r="E1229" s="282"/>
      <c r="F1229" s="281"/>
      <c r="G1229" s="284"/>
      <c r="H1229" s="284"/>
      <c r="I1229" s="284"/>
      <c r="J1229" s="281"/>
      <c r="K1229" s="281"/>
      <c r="L1229" s="281"/>
    </row>
    <row r="1230" customFormat="false" ht="12.75" hidden="false" customHeight="false" outlineLevel="0" collapsed="false">
      <c r="A1230" s="280"/>
      <c r="B1230" s="281"/>
      <c r="C1230" s="282"/>
      <c r="D1230" s="283"/>
      <c r="E1230" s="282"/>
      <c r="F1230" s="281"/>
      <c r="G1230" s="284"/>
      <c r="H1230" s="284"/>
      <c r="I1230" s="284"/>
      <c r="J1230" s="281"/>
      <c r="K1230" s="281"/>
      <c r="L1230" s="281"/>
    </row>
    <row r="1231" customFormat="false" ht="12.75" hidden="false" customHeight="false" outlineLevel="0" collapsed="false">
      <c r="A1231" s="280"/>
      <c r="B1231" s="281"/>
      <c r="C1231" s="282"/>
      <c r="D1231" s="283"/>
      <c r="E1231" s="282"/>
      <c r="F1231" s="281"/>
      <c r="G1231" s="284"/>
      <c r="H1231" s="284"/>
      <c r="I1231" s="284"/>
      <c r="J1231" s="281"/>
      <c r="K1231" s="281"/>
      <c r="L1231" s="281"/>
    </row>
    <row r="1232" customFormat="false" ht="12.75" hidden="false" customHeight="false" outlineLevel="0" collapsed="false">
      <c r="A1232" s="280"/>
      <c r="B1232" s="281"/>
      <c r="C1232" s="282"/>
      <c r="D1232" s="283"/>
      <c r="E1232" s="282"/>
      <c r="F1232" s="281"/>
      <c r="G1232" s="284"/>
      <c r="H1232" s="284"/>
      <c r="I1232" s="284"/>
      <c r="J1232" s="281"/>
      <c r="K1232" s="281"/>
      <c r="L1232" s="281"/>
    </row>
    <row r="1233" customFormat="false" ht="12.75" hidden="false" customHeight="false" outlineLevel="0" collapsed="false">
      <c r="A1233" s="280"/>
      <c r="B1233" s="281"/>
      <c r="C1233" s="282"/>
      <c r="D1233" s="283"/>
      <c r="E1233" s="282"/>
      <c r="F1233" s="281"/>
      <c r="G1233" s="284"/>
      <c r="H1233" s="284"/>
      <c r="I1233" s="284"/>
      <c r="J1233" s="281"/>
      <c r="K1233" s="281"/>
      <c r="L1233" s="281"/>
    </row>
    <row r="1234" customFormat="false" ht="12.75" hidden="false" customHeight="false" outlineLevel="0" collapsed="false">
      <c r="A1234" s="280"/>
      <c r="B1234" s="281"/>
      <c r="C1234" s="282"/>
      <c r="D1234" s="283"/>
      <c r="E1234" s="282"/>
      <c r="F1234" s="281"/>
      <c r="G1234" s="284"/>
      <c r="H1234" s="284"/>
      <c r="I1234" s="284"/>
      <c r="J1234" s="281"/>
      <c r="K1234" s="281"/>
      <c r="L1234" s="281"/>
    </row>
    <row r="1235" customFormat="false" ht="12.75" hidden="false" customHeight="false" outlineLevel="0" collapsed="false">
      <c r="A1235" s="280"/>
      <c r="B1235" s="281"/>
      <c r="C1235" s="282"/>
      <c r="D1235" s="283"/>
      <c r="E1235" s="282"/>
      <c r="F1235" s="281"/>
      <c r="G1235" s="284"/>
      <c r="H1235" s="284"/>
      <c r="I1235" s="284"/>
      <c r="J1235" s="281"/>
      <c r="K1235" s="281"/>
      <c r="L1235" s="281"/>
    </row>
    <row r="1236" customFormat="false" ht="12.75" hidden="false" customHeight="false" outlineLevel="0" collapsed="false">
      <c r="A1236" s="280"/>
      <c r="B1236" s="281"/>
      <c r="C1236" s="282"/>
      <c r="D1236" s="283"/>
      <c r="E1236" s="282"/>
      <c r="F1236" s="281"/>
      <c r="G1236" s="284"/>
      <c r="H1236" s="284"/>
      <c r="I1236" s="284"/>
      <c r="J1236" s="281"/>
      <c r="K1236" s="281"/>
      <c r="L1236" s="281"/>
    </row>
    <row r="1237" customFormat="false" ht="12.75" hidden="false" customHeight="false" outlineLevel="0" collapsed="false">
      <c r="A1237" s="280"/>
      <c r="B1237" s="281"/>
      <c r="C1237" s="282"/>
      <c r="D1237" s="283"/>
      <c r="E1237" s="282"/>
      <c r="F1237" s="281"/>
      <c r="G1237" s="284"/>
      <c r="H1237" s="284"/>
      <c r="I1237" s="284"/>
      <c r="J1237" s="281"/>
      <c r="K1237" s="281"/>
      <c r="L1237" s="281"/>
    </row>
    <row r="1238" customFormat="false" ht="12.75" hidden="false" customHeight="false" outlineLevel="0" collapsed="false">
      <c r="A1238" s="280"/>
      <c r="B1238" s="281"/>
      <c r="C1238" s="282"/>
      <c r="D1238" s="283"/>
      <c r="E1238" s="282"/>
      <c r="F1238" s="281"/>
      <c r="G1238" s="284"/>
      <c r="H1238" s="284"/>
      <c r="I1238" s="284"/>
      <c r="J1238" s="281"/>
      <c r="K1238" s="281"/>
      <c r="L1238" s="281"/>
    </row>
    <row r="1239" customFormat="false" ht="12.75" hidden="false" customHeight="false" outlineLevel="0" collapsed="false">
      <c r="A1239" s="280"/>
      <c r="B1239" s="281"/>
      <c r="C1239" s="282"/>
      <c r="D1239" s="283"/>
      <c r="E1239" s="282"/>
      <c r="F1239" s="281"/>
      <c r="G1239" s="284"/>
      <c r="H1239" s="284"/>
      <c r="I1239" s="284"/>
      <c r="J1239" s="281"/>
      <c r="K1239" s="281"/>
      <c r="L1239" s="281"/>
    </row>
    <row r="1240" customFormat="false" ht="12.75" hidden="false" customHeight="false" outlineLevel="0" collapsed="false">
      <c r="A1240" s="280"/>
      <c r="B1240" s="281"/>
      <c r="C1240" s="282"/>
      <c r="D1240" s="283"/>
      <c r="E1240" s="282"/>
      <c r="F1240" s="281"/>
      <c r="G1240" s="284"/>
      <c r="H1240" s="284"/>
      <c r="I1240" s="284"/>
      <c r="J1240" s="281"/>
      <c r="K1240" s="281"/>
      <c r="L1240" s="281"/>
    </row>
    <row r="1241" customFormat="false" ht="12.75" hidden="false" customHeight="false" outlineLevel="0" collapsed="false">
      <c r="A1241" s="280"/>
      <c r="B1241" s="281"/>
      <c r="C1241" s="282"/>
      <c r="D1241" s="283"/>
      <c r="E1241" s="282"/>
      <c r="F1241" s="281"/>
      <c r="G1241" s="284"/>
      <c r="H1241" s="284"/>
      <c r="I1241" s="284"/>
      <c r="J1241" s="281"/>
      <c r="K1241" s="281"/>
      <c r="L1241" s="281"/>
    </row>
    <row r="1242" customFormat="false" ht="12.75" hidden="false" customHeight="false" outlineLevel="0" collapsed="false">
      <c r="A1242" s="280"/>
      <c r="B1242" s="281"/>
      <c r="C1242" s="282"/>
      <c r="D1242" s="283"/>
      <c r="E1242" s="282"/>
      <c r="F1242" s="281"/>
      <c r="G1242" s="284"/>
      <c r="H1242" s="284"/>
      <c r="I1242" s="284"/>
      <c r="J1242" s="281"/>
      <c r="K1242" s="281"/>
      <c r="L1242" s="281"/>
    </row>
    <row r="1243" customFormat="false" ht="12.75" hidden="false" customHeight="false" outlineLevel="0" collapsed="false">
      <c r="A1243" s="280"/>
      <c r="B1243" s="281"/>
      <c r="C1243" s="282"/>
      <c r="D1243" s="283"/>
      <c r="E1243" s="282"/>
      <c r="F1243" s="281"/>
      <c r="G1243" s="284"/>
      <c r="H1243" s="284"/>
      <c r="I1243" s="284"/>
      <c r="J1243" s="281"/>
      <c r="K1243" s="281"/>
      <c r="L1243" s="281"/>
    </row>
    <row r="1244" customFormat="false" ht="12.75" hidden="false" customHeight="false" outlineLevel="0" collapsed="false">
      <c r="A1244" s="280"/>
      <c r="B1244" s="281"/>
      <c r="C1244" s="282"/>
      <c r="D1244" s="283"/>
      <c r="E1244" s="282"/>
      <c r="F1244" s="281"/>
      <c r="G1244" s="284"/>
      <c r="H1244" s="284"/>
      <c r="I1244" s="284"/>
      <c r="J1244" s="281"/>
      <c r="K1244" s="281"/>
      <c r="L1244" s="281"/>
    </row>
    <row r="1245" customFormat="false" ht="12.75" hidden="false" customHeight="false" outlineLevel="0" collapsed="false">
      <c r="A1245" s="280"/>
      <c r="B1245" s="281"/>
      <c r="C1245" s="282"/>
      <c r="D1245" s="283"/>
      <c r="E1245" s="282"/>
      <c r="F1245" s="281"/>
      <c r="G1245" s="284"/>
      <c r="H1245" s="284"/>
      <c r="I1245" s="284"/>
      <c r="J1245" s="281"/>
      <c r="K1245" s="281"/>
      <c r="L1245" s="281"/>
    </row>
    <row r="1246" customFormat="false" ht="12.75" hidden="false" customHeight="false" outlineLevel="0" collapsed="false">
      <c r="A1246" s="280"/>
      <c r="B1246" s="281"/>
      <c r="C1246" s="282"/>
      <c r="D1246" s="283"/>
      <c r="E1246" s="282"/>
      <c r="F1246" s="281"/>
      <c r="G1246" s="284"/>
      <c r="H1246" s="284"/>
      <c r="I1246" s="284"/>
      <c r="J1246" s="281"/>
      <c r="K1246" s="281"/>
      <c r="L1246" s="281"/>
    </row>
    <row r="1247" customFormat="false" ht="12.75" hidden="false" customHeight="false" outlineLevel="0" collapsed="false">
      <c r="A1247" s="280"/>
      <c r="B1247" s="281"/>
      <c r="C1247" s="282"/>
      <c r="D1247" s="283"/>
      <c r="E1247" s="282"/>
      <c r="F1247" s="281"/>
      <c r="G1247" s="284"/>
      <c r="H1247" s="284"/>
      <c r="I1247" s="284"/>
      <c r="J1247" s="281"/>
      <c r="K1247" s="281"/>
      <c r="L1247" s="281"/>
    </row>
    <row r="1248" customFormat="false" ht="12.75" hidden="false" customHeight="false" outlineLevel="0" collapsed="false">
      <c r="A1248" s="280"/>
      <c r="B1248" s="281"/>
      <c r="C1248" s="282"/>
      <c r="D1248" s="283"/>
      <c r="E1248" s="282"/>
      <c r="F1248" s="281"/>
      <c r="G1248" s="284"/>
      <c r="H1248" s="284"/>
      <c r="I1248" s="284"/>
      <c r="J1248" s="281"/>
      <c r="K1248" s="281"/>
      <c r="L1248" s="281"/>
    </row>
    <row r="1249" customFormat="false" ht="12.75" hidden="false" customHeight="false" outlineLevel="0" collapsed="false">
      <c r="A1249" s="280"/>
      <c r="B1249" s="281"/>
      <c r="C1249" s="282"/>
      <c r="D1249" s="283"/>
      <c r="E1249" s="282"/>
      <c r="F1249" s="281"/>
      <c r="G1249" s="284"/>
      <c r="H1249" s="284"/>
      <c r="I1249" s="284"/>
      <c r="J1249" s="281"/>
      <c r="K1249" s="281"/>
      <c r="L1249" s="281"/>
    </row>
    <row r="1250" customFormat="false" ht="12.75" hidden="false" customHeight="false" outlineLevel="0" collapsed="false">
      <c r="A1250" s="280"/>
      <c r="B1250" s="281"/>
      <c r="C1250" s="282"/>
      <c r="D1250" s="283"/>
      <c r="E1250" s="282"/>
      <c r="F1250" s="281"/>
      <c r="G1250" s="284"/>
      <c r="H1250" s="284"/>
      <c r="I1250" s="284"/>
      <c r="J1250" s="281"/>
      <c r="K1250" s="281"/>
      <c r="L1250" s="281"/>
    </row>
    <row r="1251" customFormat="false" ht="12.75" hidden="false" customHeight="false" outlineLevel="0" collapsed="false">
      <c r="A1251" s="280"/>
      <c r="B1251" s="281"/>
      <c r="C1251" s="282"/>
      <c r="D1251" s="283"/>
      <c r="E1251" s="282"/>
      <c r="F1251" s="281"/>
      <c r="G1251" s="284"/>
      <c r="H1251" s="284"/>
      <c r="I1251" s="284"/>
      <c r="J1251" s="281"/>
      <c r="K1251" s="281"/>
      <c r="L1251" s="281"/>
    </row>
    <row r="1252" customFormat="false" ht="12.75" hidden="false" customHeight="false" outlineLevel="0" collapsed="false">
      <c r="A1252" s="280"/>
      <c r="B1252" s="281"/>
      <c r="C1252" s="282"/>
      <c r="D1252" s="283"/>
      <c r="E1252" s="282"/>
      <c r="F1252" s="281"/>
      <c r="G1252" s="284"/>
      <c r="H1252" s="284"/>
      <c r="I1252" s="284"/>
      <c r="J1252" s="281"/>
      <c r="K1252" s="281"/>
      <c r="L1252" s="281"/>
    </row>
    <row r="1253" customFormat="false" ht="12.75" hidden="false" customHeight="false" outlineLevel="0" collapsed="false">
      <c r="A1253" s="280"/>
      <c r="B1253" s="281"/>
      <c r="C1253" s="282"/>
      <c r="D1253" s="283"/>
      <c r="E1253" s="282"/>
      <c r="F1253" s="281"/>
      <c r="G1253" s="284"/>
      <c r="H1253" s="284"/>
      <c r="I1253" s="284"/>
      <c r="J1253" s="281"/>
      <c r="K1253" s="281"/>
      <c r="L1253" s="281"/>
    </row>
    <row r="1254" customFormat="false" ht="12.75" hidden="false" customHeight="false" outlineLevel="0" collapsed="false">
      <c r="A1254" s="280"/>
      <c r="B1254" s="281"/>
      <c r="C1254" s="282"/>
      <c r="D1254" s="283"/>
      <c r="E1254" s="282"/>
      <c r="F1254" s="281"/>
      <c r="G1254" s="284"/>
      <c r="H1254" s="284"/>
      <c r="I1254" s="284"/>
      <c r="J1254" s="281"/>
      <c r="K1254" s="281"/>
      <c r="L1254" s="281"/>
    </row>
    <row r="1255" customFormat="false" ht="12.75" hidden="false" customHeight="false" outlineLevel="0" collapsed="false">
      <c r="A1255" s="280"/>
      <c r="B1255" s="281"/>
      <c r="C1255" s="282"/>
      <c r="D1255" s="283"/>
      <c r="E1255" s="282"/>
      <c r="F1255" s="281"/>
      <c r="G1255" s="284"/>
      <c r="H1255" s="284"/>
      <c r="I1255" s="284"/>
      <c r="J1255" s="281"/>
      <c r="K1255" s="281"/>
      <c r="L1255" s="281"/>
    </row>
    <row r="1256" customFormat="false" ht="12.75" hidden="false" customHeight="false" outlineLevel="0" collapsed="false">
      <c r="A1256" s="280"/>
      <c r="B1256" s="281"/>
      <c r="C1256" s="282"/>
      <c r="D1256" s="283"/>
      <c r="E1256" s="282"/>
      <c r="F1256" s="281"/>
      <c r="G1256" s="284"/>
      <c r="H1256" s="284"/>
      <c r="I1256" s="284"/>
      <c r="J1256" s="281"/>
      <c r="K1256" s="281"/>
      <c r="L1256" s="281"/>
    </row>
    <row r="1257" customFormat="false" ht="12.75" hidden="false" customHeight="false" outlineLevel="0" collapsed="false">
      <c r="A1257" s="280"/>
      <c r="B1257" s="281"/>
      <c r="C1257" s="282"/>
      <c r="D1257" s="283"/>
      <c r="E1257" s="282"/>
      <c r="F1257" s="281"/>
      <c r="G1257" s="284"/>
      <c r="H1257" s="284"/>
      <c r="I1257" s="284"/>
      <c r="J1257" s="281"/>
      <c r="K1257" s="281"/>
      <c r="L1257" s="281"/>
    </row>
    <row r="1258" customFormat="false" ht="12.75" hidden="false" customHeight="false" outlineLevel="0" collapsed="false">
      <c r="A1258" s="280"/>
      <c r="B1258" s="281"/>
      <c r="C1258" s="282"/>
      <c r="D1258" s="283"/>
      <c r="E1258" s="282"/>
      <c r="F1258" s="281"/>
      <c r="G1258" s="284"/>
      <c r="H1258" s="284"/>
      <c r="I1258" s="284"/>
      <c r="J1258" s="281"/>
      <c r="K1258" s="281"/>
      <c r="L1258" s="281"/>
    </row>
    <row r="1259" customFormat="false" ht="12.75" hidden="false" customHeight="false" outlineLevel="0" collapsed="false">
      <c r="A1259" s="280"/>
      <c r="B1259" s="281"/>
      <c r="C1259" s="282"/>
      <c r="D1259" s="283"/>
      <c r="E1259" s="282"/>
      <c r="F1259" s="281"/>
      <c r="G1259" s="284"/>
      <c r="H1259" s="284"/>
      <c r="I1259" s="284"/>
      <c r="J1259" s="281"/>
      <c r="K1259" s="281"/>
      <c r="L1259" s="281"/>
    </row>
    <row r="1260" customFormat="false" ht="12.75" hidden="false" customHeight="false" outlineLevel="0" collapsed="false">
      <c r="A1260" s="280"/>
      <c r="B1260" s="281"/>
      <c r="C1260" s="282"/>
      <c r="D1260" s="283"/>
      <c r="E1260" s="282"/>
      <c r="F1260" s="281"/>
      <c r="G1260" s="284"/>
      <c r="H1260" s="284"/>
      <c r="I1260" s="284"/>
      <c r="J1260" s="281"/>
      <c r="K1260" s="281"/>
      <c r="L1260" s="281"/>
    </row>
  </sheetData>
  <printOptions headings="true" gridLines="false" gridLinesSet="true" horizontalCentered="true" verticalCentered="true"/>
  <pageMargins left="0.25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7" width="5.71"/>
    <col collapsed="false" customWidth="true" hidden="false" outlineLevel="0" max="3" min="3" style="10" width="5.71"/>
    <col collapsed="false" customWidth="true" hidden="false" outlineLevel="0" max="4" min="4" style="10" width="6.13"/>
    <col collapsed="false" customWidth="true" hidden="false" outlineLevel="0" max="5" min="5" style="10" width="6.56"/>
    <col collapsed="false" customWidth="true" hidden="false" outlineLevel="0" max="6" min="6" style="10" width="6.13"/>
    <col collapsed="false" customWidth="true" hidden="false" outlineLevel="0" max="7" min="7" style="10" width="6.7"/>
    <col collapsed="false" customWidth="true" hidden="false" outlineLevel="0" max="10" min="8" style="10" width="5.71"/>
    <col collapsed="false" customWidth="true" hidden="false" outlineLevel="0" max="11" min="11" style="10" width="6.41"/>
    <col collapsed="false" customWidth="true" hidden="false" outlineLevel="0" max="16" min="12" style="10" width="5.71"/>
  </cols>
  <sheetData>
    <row r="3" customFormat="false" ht="15.75" hidden="false" customHeight="false" outlineLevel="0" collapsed="false">
      <c r="A3" s="244" t="s">
        <v>635</v>
      </c>
    </row>
    <row r="4" customFormat="false" ht="15.75" hidden="false" customHeight="false" outlineLevel="0" collapsed="false">
      <c r="D4" s="244"/>
    </row>
    <row r="5" customFormat="false" ht="13.5" hidden="false" customHeight="false" outlineLevel="0" collapsed="false">
      <c r="D5" s="285"/>
    </row>
    <row r="6" customFormat="false" ht="17.25" hidden="false" customHeight="false" outlineLevel="0" collapsed="false">
      <c r="A6" s="286"/>
      <c r="B6" s="287"/>
      <c r="C6" s="288"/>
      <c r="D6" s="289" t="s">
        <v>636</v>
      </c>
      <c r="E6" s="288"/>
      <c r="F6" s="289" t="s">
        <v>637</v>
      </c>
      <c r="G6" s="288"/>
      <c r="H6" s="154"/>
      <c r="I6" s="154"/>
      <c r="J6" s="290"/>
      <c r="K6" s="290"/>
      <c r="L6" s="290"/>
      <c r="M6" s="290"/>
      <c r="N6" s="290"/>
      <c r="O6" s="291"/>
      <c r="P6" s="211"/>
    </row>
    <row r="7" customFormat="false" ht="13.5" hidden="false" customHeight="false" outlineLevel="0" collapsed="false">
      <c r="A7" s="292" t="s">
        <v>380</v>
      </c>
      <c r="B7" s="293" t="s">
        <v>638</v>
      </c>
      <c r="C7" s="294" t="s">
        <v>639</v>
      </c>
      <c r="D7" s="293" t="s">
        <v>638</v>
      </c>
      <c r="E7" s="295" t="s">
        <v>640</v>
      </c>
      <c r="F7" s="293" t="s">
        <v>638</v>
      </c>
      <c r="G7" s="295" t="s">
        <v>640</v>
      </c>
      <c r="H7" s="296" t="s">
        <v>381</v>
      </c>
      <c r="I7" s="294" t="s">
        <v>641</v>
      </c>
      <c r="J7" s="294" t="s">
        <v>66</v>
      </c>
      <c r="K7" s="294" t="str">
        <f aca="false">[1]XGM_4!M$32</f>
        <v>CO</v>
      </c>
      <c r="L7" s="294" t="s">
        <v>642</v>
      </c>
      <c r="M7" s="294" t="s">
        <v>643</v>
      </c>
      <c r="N7" s="295" t="s">
        <v>644</v>
      </c>
      <c r="O7" s="296" t="s">
        <v>384</v>
      </c>
      <c r="P7" s="295" t="s">
        <v>385</v>
      </c>
    </row>
    <row r="8" customFormat="false" ht="13.5" hidden="false" customHeight="false" outlineLevel="0" collapsed="false">
      <c r="A8" s="217"/>
      <c r="B8" s="297"/>
      <c r="C8" s="298" t="s">
        <v>389</v>
      </c>
      <c r="D8" s="299" t="s">
        <v>645</v>
      </c>
      <c r="E8" s="300" t="s">
        <v>646</v>
      </c>
      <c r="F8" s="299" t="s">
        <v>645</v>
      </c>
      <c r="G8" s="300" t="s">
        <v>646</v>
      </c>
      <c r="H8" s="301" t="s">
        <v>647</v>
      </c>
      <c r="I8" s="166" t="s">
        <v>647</v>
      </c>
      <c r="J8" s="166" t="s">
        <v>647</v>
      </c>
      <c r="K8" s="166" t="s">
        <v>647</v>
      </c>
      <c r="L8" s="166" t="s">
        <v>647</v>
      </c>
      <c r="M8" s="166" t="s">
        <v>647</v>
      </c>
      <c r="N8" s="167" t="s">
        <v>648</v>
      </c>
      <c r="O8" s="302"/>
      <c r="P8" s="169" t="s">
        <v>387</v>
      </c>
    </row>
    <row r="9" customFormat="false" ht="13.5" hidden="false" customHeight="false" outlineLevel="0" collapsed="false">
      <c r="A9" s="303" t="n">
        <v>37</v>
      </c>
      <c r="B9" s="303" t="s">
        <v>649</v>
      </c>
      <c r="C9" s="304" t="n">
        <f aca="false">R!C$16</f>
        <v>25</v>
      </c>
      <c r="D9" s="305" t="n">
        <f aca="false">R!B$16</f>
        <v>2382</v>
      </c>
      <c r="E9" s="306" t="n">
        <f aca="false">R!D$16</f>
        <v>20</v>
      </c>
      <c r="F9" s="307" t="n">
        <f aca="false">R!F$16</f>
        <v>2384</v>
      </c>
      <c r="G9" s="308" t="n">
        <f aca="false">R!G$16</f>
        <v>20</v>
      </c>
      <c r="H9" s="309" t="n">
        <f aca="false">R!C$34</f>
        <v>2.027656</v>
      </c>
      <c r="I9" s="310" t="n">
        <f aca="false">R!D$34</f>
        <v>0.9701632</v>
      </c>
      <c r="J9" s="310" t="n">
        <f aca="false">R!E$34</f>
        <v>1.057493</v>
      </c>
      <c r="K9" s="310" t="n">
        <f aca="false">R!F$34</f>
        <v>52.53637</v>
      </c>
      <c r="L9" s="310" t="n">
        <f aca="false">R!G$34</f>
        <v>5.139692</v>
      </c>
      <c r="M9" s="311" t="n">
        <f aca="false">R!H$34</f>
        <v>8662.805</v>
      </c>
      <c r="N9" s="312" t="n">
        <f aca="false">R!H$16</f>
        <v>6.446836</v>
      </c>
      <c r="O9" s="309" t="n">
        <v>15.5667607361963</v>
      </c>
      <c r="P9" s="176" t="n">
        <v>912.373411042945</v>
      </c>
    </row>
    <row r="10" customFormat="false" ht="12.75" hidden="false" customHeight="false" outlineLevel="0" collapsed="false">
      <c r="A10" s="313" t="n">
        <f aca="false">MAZDA_1!A$16</f>
        <v>36</v>
      </c>
      <c r="B10" s="313" t="n">
        <v>100</v>
      </c>
      <c r="C10" s="314" t="n">
        <f aca="false">MAZDA_1!C$16</f>
        <v>100</v>
      </c>
      <c r="D10" s="315" t="n">
        <f aca="false">MAZDA_1!B$16</f>
        <v>2528</v>
      </c>
      <c r="E10" s="316" t="n">
        <f aca="false">MAZDA_1!D$16</f>
        <v>71</v>
      </c>
      <c r="F10" s="317" t="n">
        <f aca="false">MAZDA_1!F$16</f>
        <v>2530</v>
      </c>
      <c r="G10" s="318" t="n">
        <f aca="false">MAZDA_1!G$16</f>
        <v>71</v>
      </c>
      <c r="H10" s="319" t="n">
        <f aca="false">MAZDA_1!C$34</f>
        <v>2.677895</v>
      </c>
      <c r="I10" s="319" t="n">
        <f aca="false">MAZDA_1!D$34</f>
        <v>0.6352911</v>
      </c>
      <c r="J10" s="319" t="n">
        <f aca="false">MAZDA_1!E$34</f>
        <v>2.042604</v>
      </c>
      <c r="K10" s="319" t="n">
        <f aca="false">MAZDA_1!F$34</f>
        <v>85.22815</v>
      </c>
      <c r="L10" s="319" t="n">
        <f aca="false">MAZDA_1!G$34</f>
        <v>5.931527</v>
      </c>
      <c r="M10" s="320" t="n">
        <f aca="false">MAZDA_1!H$34</f>
        <v>19636.45</v>
      </c>
      <c r="N10" s="321" t="n">
        <f aca="false">MAZDA_1!H$16</f>
        <v>14.56997</v>
      </c>
      <c r="O10" s="322" t="n">
        <v>15.6053879310345</v>
      </c>
      <c r="P10" s="182" t="n">
        <v>1231.27788793104</v>
      </c>
    </row>
    <row r="11" customFormat="false" ht="12.75" hidden="false" customHeight="false" outlineLevel="0" collapsed="false">
      <c r="A11" s="313" t="n">
        <f aca="false">MAZDA_1!A$17</f>
        <v>35</v>
      </c>
      <c r="B11" s="313" t="n">
        <v>100</v>
      </c>
      <c r="C11" s="314" t="n">
        <f aca="false">MAZDA_1!C$17</f>
        <v>85</v>
      </c>
      <c r="D11" s="315" t="n">
        <f aca="false">MAZDA_1!B$17</f>
        <v>2528</v>
      </c>
      <c r="E11" s="316" t="n">
        <f aca="false">MAZDA_1!D$17</f>
        <v>60.4</v>
      </c>
      <c r="F11" s="317" t="n">
        <f aca="false">MAZDA_1!F$17</f>
        <v>2528</v>
      </c>
      <c r="G11" s="318" t="n">
        <f aca="false">MAZDA_1!G$17</f>
        <v>60</v>
      </c>
      <c r="H11" s="319" t="n">
        <f aca="false">MAZDA_1!C$35</f>
        <v>2.663695</v>
      </c>
      <c r="I11" s="323" t="n">
        <f aca="false">MAZDA_1!D$35</f>
        <v>0.7062995</v>
      </c>
      <c r="J11" s="323" t="n">
        <f aca="false">MAZDA_1!E$35</f>
        <v>1.957395</v>
      </c>
      <c r="K11" s="323" t="n">
        <f aca="false">MAZDA_1!F$35</f>
        <v>111.7869</v>
      </c>
      <c r="L11" s="323" t="n">
        <f aca="false">MAZDA_1!G$35</f>
        <v>5.189764</v>
      </c>
      <c r="M11" s="324" t="n">
        <f aca="false">MAZDA_1!H$35</f>
        <v>18049.4</v>
      </c>
      <c r="N11" s="321" t="n">
        <f aca="false">MAZDA_1!H$17</f>
        <v>13.43156</v>
      </c>
      <c r="O11" s="322" t="n">
        <v>15.573468879668</v>
      </c>
      <c r="P11" s="182" t="n">
        <v>1194.14122821577</v>
      </c>
    </row>
    <row r="12" customFormat="false" ht="12.75" hidden="false" customHeight="false" outlineLevel="0" collapsed="false">
      <c r="A12" s="313" t="n">
        <f aca="false">MAZDA_1!A$18</f>
        <v>34</v>
      </c>
      <c r="B12" s="313" t="n">
        <v>100</v>
      </c>
      <c r="C12" s="314" t="n">
        <f aca="false">MAZDA_1!C$18</f>
        <v>70</v>
      </c>
      <c r="D12" s="315" t="n">
        <f aca="false">MAZDA_1!B$18</f>
        <v>2528</v>
      </c>
      <c r="E12" s="316" t="n">
        <f aca="false">MAZDA_1!D$18</f>
        <v>49.7</v>
      </c>
      <c r="F12" s="317" t="n">
        <f aca="false">MAZDA_1!F$18</f>
        <v>2526</v>
      </c>
      <c r="G12" s="318" t="n">
        <f aca="false">MAZDA_1!G$18</f>
        <v>50</v>
      </c>
      <c r="H12" s="319" t="n">
        <f aca="false">MAZDA_1!C$36</f>
        <v>2.097476</v>
      </c>
      <c r="I12" s="323" t="n">
        <f aca="false">MAZDA_1!D$36</f>
        <v>0.8570411</v>
      </c>
      <c r="J12" s="323" t="n">
        <f aca="false">MAZDA_1!E$36</f>
        <v>1.240435</v>
      </c>
      <c r="K12" s="323" t="n">
        <f aca="false">MAZDA_1!F$36</f>
        <v>93.29526</v>
      </c>
      <c r="L12" s="323" t="n">
        <f aca="false">MAZDA_1!G$36</f>
        <v>3.972813</v>
      </c>
      <c r="M12" s="324" t="n">
        <f aca="false">MAZDA_1!H$36</f>
        <v>15232.75</v>
      </c>
      <c r="N12" s="321" t="n">
        <f aca="false">MAZDA_1!H$18</f>
        <v>11.33399</v>
      </c>
      <c r="O12" s="322" t="n">
        <v>15.5846439957492</v>
      </c>
      <c r="P12" s="182" t="n">
        <v>1158.57937300744</v>
      </c>
    </row>
    <row r="13" customFormat="false" ht="12.75" hidden="false" customHeight="false" outlineLevel="0" collapsed="false">
      <c r="A13" s="313" t="n">
        <f aca="false">MAZDA_1!A$19</f>
        <v>33</v>
      </c>
      <c r="B13" s="313" t="n">
        <v>100</v>
      </c>
      <c r="C13" s="314" t="n">
        <f aca="false">MAZDA_1!C$19</f>
        <v>55</v>
      </c>
      <c r="D13" s="315" t="n">
        <f aca="false">MAZDA_1!B$19</f>
        <v>2528</v>
      </c>
      <c r="E13" s="316" t="n">
        <f aca="false">MAZDA_1!D$19</f>
        <v>39.1</v>
      </c>
      <c r="F13" s="317" t="n">
        <f aca="false">MAZDA_1!F$19</f>
        <v>2526</v>
      </c>
      <c r="G13" s="318" t="n">
        <f aca="false">MAZDA_1!G$19</f>
        <v>39</v>
      </c>
      <c r="H13" s="319" t="n">
        <f aca="false">MAZDA_1!C$37</f>
        <v>1.886131</v>
      </c>
      <c r="I13" s="323" t="n">
        <f aca="false">MAZDA_1!D$37</f>
        <v>0.7380788</v>
      </c>
      <c r="J13" s="323" t="n">
        <f aca="false">MAZDA_1!E$37</f>
        <v>1.148052</v>
      </c>
      <c r="K13" s="323" t="n">
        <f aca="false">MAZDA_1!F$37</f>
        <v>73.24056</v>
      </c>
      <c r="L13" s="323" t="n">
        <f aca="false">MAZDA_1!G$37</f>
        <v>6.22914</v>
      </c>
      <c r="M13" s="324" t="n">
        <f aca="false">MAZDA_1!H$37</f>
        <v>13350.03</v>
      </c>
      <c r="N13" s="321" t="n">
        <f aca="false">MAZDA_1!H$19</f>
        <v>9.923388</v>
      </c>
      <c r="O13" s="322" t="n">
        <v>15.5654916512059</v>
      </c>
      <c r="P13" s="182" t="n">
        <v>1083.39850649351</v>
      </c>
    </row>
    <row r="14" customFormat="false" ht="12.75" hidden="false" customHeight="false" outlineLevel="0" collapsed="false">
      <c r="A14" s="313" t="n">
        <f aca="false">MAZDA_1!A$20</f>
        <v>32</v>
      </c>
      <c r="B14" s="313" t="n">
        <v>100</v>
      </c>
      <c r="C14" s="314" t="n">
        <f aca="false">MAZDA_1!C$20</f>
        <v>40</v>
      </c>
      <c r="D14" s="315" t="n">
        <f aca="false">MAZDA_1!B$20</f>
        <v>2528</v>
      </c>
      <c r="E14" s="316" t="n">
        <f aca="false">MAZDA_1!D$20</f>
        <v>28.4</v>
      </c>
      <c r="F14" s="317" t="n">
        <f aca="false">MAZDA_1!F$20</f>
        <v>2530</v>
      </c>
      <c r="G14" s="318" t="n">
        <f aca="false">MAZDA_1!G$20</f>
        <v>28</v>
      </c>
      <c r="H14" s="319" t="n">
        <f aca="false">MAZDA_1!C$38</f>
        <v>1.840165</v>
      </c>
      <c r="I14" s="323" t="n">
        <f aca="false">MAZDA_1!D$38</f>
        <v>0.973834</v>
      </c>
      <c r="J14" s="323" t="n">
        <f aca="false">MAZDA_1!E$38</f>
        <v>0.8663316</v>
      </c>
      <c r="K14" s="323" t="n">
        <f aca="false">MAZDA_1!F$38</f>
        <v>60.23155</v>
      </c>
      <c r="L14" s="323" t="n">
        <f aca="false">MAZDA_1!G$38</f>
        <v>6.631155</v>
      </c>
      <c r="M14" s="324" t="n">
        <f aca="false">MAZDA_1!H$38</f>
        <v>11229.9</v>
      </c>
      <c r="N14" s="321" t="n">
        <f aca="false">MAZDA_1!H$20</f>
        <v>8.346409</v>
      </c>
      <c r="O14" s="322" t="n">
        <v>15.5810531914894</v>
      </c>
      <c r="P14" s="182" t="n">
        <v>1007.85254255319</v>
      </c>
    </row>
    <row r="15" customFormat="false" ht="12.75" hidden="false" customHeight="false" outlineLevel="0" collapsed="false">
      <c r="A15" s="313" t="n">
        <v>31</v>
      </c>
      <c r="B15" s="313" t="n">
        <v>100</v>
      </c>
      <c r="C15" s="314" t="n">
        <f aca="false">R!C$17</f>
        <v>25</v>
      </c>
      <c r="D15" s="315" t="n">
        <f aca="false">R!B$17</f>
        <v>2528</v>
      </c>
      <c r="E15" s="316" t="n">
        <f aca="false">R!D$17</f>
        <v>17.3</v>
      </c>
      <c r="F15" s="317" t="n">
        <f aca="false">R!F$17</f>
        <v>2528</v>
      </c>
      <c r="G15" s="318" t="n">
        <f aca="false">R!G$17</f>
        <v>17.5</v>
      </c>
      <c r="H15" s="325" t="n">
        <f aca="false">R!C$35</f>
        <v>1.591662</v>
      </c>
      <c r="I15" s="65" t="n">
        <f aca="false">R!D$35</f>
        <v>1.102888</v>
      </c>
      <c r="J15" s="65" t="n">
        <f aca="false">R!E$35</f>
        <v>0.4887741</v>
      </c>
      <c r="K15" s="65" t="n">
        <f aca="false">R!F$35</f>
        <v>64.03952</v>
      </c>
      <c r="L15" s="65" t="n">
        <f aca="false">R!G$35</f>
        <v>5.237557</v>
      </c>
      <c r="M15" s="326" t="n">
        <f aca="false">R!H$35</f>
        <v>8917.84</v>
      </c>
      <c r="N15" s="180" t="n">
        <f aca="false">R!H$17</f>
        <v>6.647065</v>
      </c>
      <c r="O15" s="322" t="n">
        <v>15.5513768844221</v>
      </c>
      <c r="P15" s="182" t="n">
        <v>935.97967839196</v>
      </c>
    </row>
    <row r="16" customFormat="false" ht="12.75" hidden="false" customHeight="false" outlineLevel="0" collapsed="false">
      <c r="A16" s="313" t="n">
        <f aca="false">MAZDA_1!A$21</f>
        <v>30</v>
      </c>
      <c r="B16" s="313" t="n">
        <v>100</v>
      </c>
      <c r="C16" s="314" t="n">
        <f aca="false">MAZDA_1!C$21</f>
        <v>10</v>
      </c>
      <c r="D16" s="315" t="n">
        <f aca="false">MAZDA_1!B$21</f>
        <v>2528</v>
      </c>
      <c r="E16" s="316" t="n">
        <f aca="false">MAZDA_1!D$21</f>
        <v>7.1</v>
      </c>
      <c r="F16" s="317" t="n">
        <f aca="false">MAZDA_1!F$21</f>
        <v>2538</v>
      </c>
      <c r="G16" s="318" t="n">
        <f aca="false">MAZDA_1!G$21</f>
        <v>7</v>
      </c>
      <c r="H16" s="325" t="n">
        <f aca="false">MAZDA_1!C$39</f>
        <v>1.268371</v>
      </c>
      <c r="I16" s="65" t="n">
        <f aca="false">MAZDA_1!D$39</f>
        <v>0.9377326</v>
      </c>
      <c r="J16" s="65" t="n">
        <f aca="false">MAZDA_1!E$39</f>
        <v>0.3306388</v>
      </c>
      <c r="K16" s="65" t="n">
        <f aca="false">MAZDA_1!F$39</f>
        <v>30.71181</v>
      </c>
      <c r="L16" s="65" t="n">
        <f aca="false">MAZDA_1!G$39</f>
        <v>0.5568468</v>
      </c>
      <c r="M16" s="326" t="n">
        <f aca="false">MAZDA_1!H$39</f>
        <v>7166.034</v>
      </c>
      <c r="N16" s="180" t="n">
        <f aca="false">MAZDA_1!H$21</f>
        <v>5.317285</v>
      </c>
      <c r="O16" s="322" t="n">
        <v>15.5366877637131</v>
      </c>
      <c r="P16" s="182" t="n">
        <v>882.383048523207</v>
      </c>
    </row>
    <row r="17" customFormat="false" ht="12.75" hidden="false" customHeight="false" outlineLevel="0" collapsed="false">
      <c r="A17" s="114" t="n">
        <f aca="false">MAZDA_1!A$22</f>
        <v>29</v>
      </c>
      <c r="B17" s="313" t="n">
        <v>80</v>
      </c>
      <c r="C17" s="314" t="n">
        <f aca="false">MAZDA_1!C$22</f>
        <v>100</v>
      </c>
      <c r="D17" s="315" t="n">
        <f aca="false">MAZDA_1!B$22</f>
        <v>2142</v>
      </c>
      <c r="E17" s="316" t="n">
        <f aca="false">MAZDA_1!D$22</f>
        <v>84</v>
      </c>
      <c r="F17" s="317" t="n">
        <f aca="false">MAZDA_1!F$22</f>
        <v>2142</v>
      </c>
      <c r="G17" s="318" t="n">
        <f aca="false">MAZDA_1!G$22</f>
        <v>84</v>
      </c>
      <c r="H17" s="319" t="n">
        <f aca="false">MAZDA_1!C$40</f>
        <v>5.352484</v>
      </c>
      <c r="I17" s="319" t="n">
        <f aca="false">MAZDA_1!D$40</f>
        <v>2.123843</v>
      </c>
      <c r="J17" s="319" t="n">
        <f aca="false">MAZDA_1!E$40</f>
        <v>3.228641</v>
      </c>
      <c r="K17" s="319" t="n">
        <f aca="false">MAZDA_1!F$40</f>
        <v>650.126</v>
      </c>
      <c r="L17" s="319" t="n">
        <f aca="false">MAZDA_1!G$40</f>
        <v>14.06958</v>
      </c>
      <c r="M17" s="320" t="n">
        <f aca="false">MAZDA_1!H$40</f>
        <v>18863.26</v>
      </c>
      <c r="N17" s="321" t="n">
        <f aca="false">MAZDA_1!H$22</f>
        <v>14.66022</v>
      </c>
      <c r="O17" s="322" t="n">
        <v>15.2694741784038</v>
      </c>
      <c r="P17" s="182" t="n">
        <v>1184.59317370892</v>
      </c>
    </row>
    <row r="18" customFormat="false" ht="12.75" hidden="false" customHeight="false" outlineLevel="0" collapsed="false">
      <c r="A18" s="313" t="n">
        <f aca="false">MAZDA_1!A$23</f>
        <v>28</v>
      </c>
      <c r="B18" s="313" t="n">
        <v>80</v>
      </c>
      <c r="C18" s="314" t="n">
        <f aca="false">MAZDA_1!C$23</f>
        <v>85</v>
      </c>
      <c r="D18" s="315" t="n">
        <f aca="false">MAZDA_1!B$23</f>
        <v>2142</v>
      </c>
      <c r="E18" s="316" t="n">
        <f aca="false">MAZDA_1!D$23</f>
        <v>71.4</v>
      </c>
      <c r="F18" s="317" t="n">
        <f aca="false">MAZDA_1!F$23</f>
        <v>2150</v>
      </c>
      <c r="G18" s="318" t="n">
        <f aca="false">MAZDA_1!G$23</f>
        <v>71.5</v>
      </c>
      <c r="H18" s="319" t="n">
        <f aca="false">MAZDA_1!C$41</f>
        <v>2.852283</v>
      </c>
      <c r="I18" s="319" t="n">
        <f aca="false">MAZDA_1!D$41</f>
        <v>0.7015783</v>
      </c>
      <c r="J18" s="319" t="n">
        <f aca="false">MAZDA_1!E$41</f>
        <v>2.150704</v>
      </c>
      <c r="K18" s="319" t="n">
        <f aca="false">MAZDA_1!F$41</f>
        <v>122.1297</v>
      </c>
      <c r="L18" s="319" t="n">
        <f aca="false">MAZDA_1!G$41</f>
        <v>6.171669</v>
      </c>
      <c r="M18" s="320" t="n">
        <f aca="false">MAZDA_1!H$41</f>
        <v>17180.62</v>
      </c>
      <c r="N18" s="321" t="n">
        <f aca="false">MAZDA_1!H$23</f>
        <v>12.80396</v>
      </c>
      <c r="O18" s="322" t="n">
        <v>15.5705573080968</v>
      </c>
      <c r="P18" s="182" t="n">
        <v>1167.83104100946</v>
      </c>
    </row>
    <row r="19" customFormat="false" ht="12.75" hidden="false" customHeight="false" outlineLevel="0" collapsed="false">
      <c r="A19" s="313" t="n">
        <f aca="false">MAZDA_1!A$24</f>
        <v>27</v>
      </c>
      <c r="B19" s="313" t="n">
        <v>80</v>
      </c>
      <c r="C19" s="314" t="n">
        <f aca="false">MAZDA_1!C$24</f>
        <v>70</v>
      </c>
      <c r="D19" s="315" t="n">
        <f aca="false">MAZDA_1!B$24</f>
        <v>2142</v>
      </c>
      <c r="E19" s="316" t="n">
        <f aca="false">MAZDA_1!D$24</f>
        <v>58.8</v>
      </c>
      <c r="F19" s="317" t="n">
        <f aca="false">MAZDA_1!F$24</f>
        <v>2142</v>
      </c>
      <c r="G19" s="318" t="n">
        <f aca="false">MAZDA_1!G$24</f>
        <v>59</v>
      </c>
      <c r="H19" s="319" t="n">
        <f aca="false">MAZDA_1!C$42</f>
        <v>2.4264</v>
      </c>
      <c r="I19" s="323" t="n">
        <f aca="false">MAZDA_1!D$42</f>
        <v>0.7136444</v>
      </c>
      <c r="J19" s="323" t="n">
        <f aca="false">MAZDA_1!E$42</f>
        <v>1.712755</v>
      </c>
      <c r="K19" s="323" t="n">
        <f aca="false">MAZDA_1!F$42</f>
        <v>72.35697</v>
      </c>
      <c r="L19" s="323" t="n">
        <f aca="false">MAZDA_1!G$42</f>
        <v>5.093803</v>
      </c>
      <c r="M19" s="324" t="n">
        <f aca="false">MAZDA_1!H$42</f>
        <v>15026.79</v>
      </c>
      <c r="N19" s="321" t="n">
        <f aca="false">MAZDA_1!H$24</f>
        <v>11.15876</v>
      </c>
      <c r="O19" s="322" t="n">
        <v>15.5942243645925</v>
      </c>
      <c r="P19" s="182" t="n">
        <v>1126.62837861525</v>
      </c>
    </row>
    <row r="20" customFormat="false" ht="12.75" hidden="false" customHeight="false" outlineLevel="0" collapsed="false">
      <c r="A20" s="313" t="n">
        <f aca="false">MAZDA_2!A$16</f>
        <v>26</v>
      </c>
      <c r="B20" s="313" t="n">
        <v>80</v>
      </c>
      <c r="C20" s="314" t="n">
        <f aca="false">MAZDA_2!C$16</f>
        <v>55</v>
      </c>
      <c r="D20" s="315" t="n">
        <f aca="false">MAZDA_2!B$16</f>
        <v>2142</v>
      </c>
      <c r="E20" s="316" t="n">
        <f aca="false">MAZDA_2!D$16</f>
        <v>46.2</v>
      </c>
      <c r="F20" s="317" t="n">
        <f aca="false">MAZDA_2!F$16</f>
        <v>2148</v>
      </c>
      <c r="G20" s="318" t="n">
        <f aca="false">MAZDA_2!G$16</f>
        <v>46.5</v>
      </c>
      <c r="H20" s="319" t="n">
        <f aca="false">MAZDA_2!C$34</f>
        <v>2.617343</v>
      </c>
      <c r="I20" s="323" t="n">
        <f aca="false">MAZDA_2!D$34</f>
        <v>0.7519926</v>
      </c>
      <c r="J20" s="323" t="n">
        <f aca="false">MAZDA_2!E$34</f>
        <v>1.86535</v>
      </c>
      <c r="K20" s="323" t="n">
        <f aca="false">MAZDA_2!F$34</f>
        <v>73.5886</v>
      </c>
      <c r="L20" s="323" t="n">
        <f aca="false">MAZDA_2!G$34</f>
        <v>6.946151</v>
      </c>
      <c r="M20" s="324" t="n">
        <f aca="false">MAZDA_2!H$34</f>
        <v>12708.81</v>
      </c>
      <c r="N20" s="321" t="n">
        <f aca="false">MAZDA_2!H$16</f>
        <v>9.45304</v>
      </c>
      <c r="O20" s="322" t="n">
        <v>15.572288218111</v>
      </c>
      <c r="P20" s="182" t="n">
        <v>1060.67585199611</v>
      </c>
    </row>
    <row r="21" customFormat="false" ht="12.75" hidden="false" customHeight="false" outlineLevel="0" collapsed="false">
      <c r="A21" s="313" t="n">
        <f aca="false">MAZDA_2!A$17</f>
        <v>25</v>
      </c>
      <c r="B21" s="313" t="n">
        <v>80</v>
      </c>
      <c r="C21" s="314" t="n">
        <f aca="false">MAZDA_2!C$17</f>
        <v>40</v>
      </c>
      <c r="D21" s="315" t="n">
        <f aca="false">MAZDA_2!B$17</f>
        <v>2142</v>
      </c>
      <c r="E21" s="316" t="n">
        <f aca="false">MAZDA_2!D$17</f>
        <v>33.6</v>
      </c>
      <c r="F21" s="317" t="n">
        <f aca="false">MAZDA_2!F$17</f>
        <v>2140</v>
      </c>
      <c r="G21" s="318" t="n">
        <f aca="false">MAZDA_2!G$17</f>
        <v>33.5</v>
      </c>
      <c r="H21" s="319" t="n">
        <f aca="false">MAZDA_2!C$35</f>
        <v>2.076941</v>
      </c>
      <c r="I21" s="323" t="n">
        <f aca="false">MAZDA_2!D$35</f>
        <v>0.7331622</v>
      </c>
      <c r="J21" s="323" t="n">
        <f aca="false">MAZDA_2!E$35</f>
        <v>1.343779</v>
      </c>
      <c r="K21" s="323" t="n">
        <f aca="false">MAZDA_2!F$35</f>
        <v>49.21934</v>
      </c>
      <c r="L21" s="323" t="n">
        <f aca="false">MAZDA_2!G$35</f>
        <v>6.370084</v>
      </c>
      <c r="M21" s="324" t="n">
        <f aca="false">MAZDA_2!H$35</f>
        <v>10204.28</v>
      </c>
      <c r="N21" s="321" t="n">
        <f aca="false">MAZDA_2!H$17</f>
        <v>7.578651</v>
      </c>
      <c r="O21" s="322" t="n">
        <v>15.562784272051</v>
      </c>
      <c r="P21" s="182" t="n">
        <v>969.192518597237</v>
      </c>
    </row>
    <row r="22" customFormat="false" ht="12.75" hidden="false" customHeight="false" outlineLevel="0" collapsed="false">
      <c r="A22" s="313" t="n">
        <f aca="false">MAZDA_2!A$18</f>
        <v>24</v>
      </c>
      <c r="B22" s="313" t="n">
        <v>80</v>
      </c>
      <c r="C22" s="314" t="n">
        <f aca="false">MAZDA_2!C$18</f>
        <v>25</v>
      </c>
      <c r="D22" s="315" t="n">
        <f aca="false">MAZDA_2!B$18</f>
        <v>2142</v>
      </c>
      <c r="E22" s="316" t="n">
        <f aca="false">MAZDA_2!D$18</f>
        <v>21</v>
      </c>
      <c r="F22" s="317" t="n">
        <f aca="false">MAZDA_2!F$18</f>
        <v>2140</v>
      </c>
      <c r="G22" s="318" t="n">
        <f aca="false">MAZDA_2!G$18</f>
        <v>21</v>
      </c>
      <c r="H22" s="319" t="n">
        <f aca="false">MAZDA_2!C$36</f>
        <v>2.495775</v>
      </c>
      <c r="I22" s="323" t="n">
        <f aca="false">MAZDA_2!D$36</f>
        <v>1.106653</v>
      </c>
      <c r="J22" s="323" t="n">
        <f aca="false">MAZDA_2!E$36</f>
        <v>1.389123</v>
      </c>
      <c r="K22" s="323" t="n">
        <f aca="false">MAZDA_2!F$36</f>
        <v>24.76908</v>
      </c>
      <c r="L22" s="323" t="n">
        <f aca="false">MAZDA_2!G$36</f>
        <v>3.647844</v>
      </c>
      <c r="M22" s="324" t="n">
        <f aca="false">MAZDA_2!H$36</f>
        <v>7979.281</v>
      </c>
      <c r="N22" s="321" t="n">
        <f aca="false">MAZDA_2!H$18</f>
        <v>5.912199</v>
      </c>
      <c r="O22" s="322" t="n">
        <v>9.97135695187158</v>
      </c>
      <c r="P22" s="182" t="n">
        <v>874.873736631017</v>
      </c>
    </row>
    <row r="23" customFormat="false" ht="12.75" hidden="false" customHeight="false" outlineLevel="0" collapsed="false">
      <c r="A23" s="114" t="n">
        <f aca="false">MAZDA_2!A$19</f>
        <v>23</v>
      </c>
      <c r="B23" s="313" t="n">
        <v>80</v>
      </c>
      <c r="C23" s="314" t="n">
        <f aca="false">MAZDA_2!C$19</f>
        <v>10</v>
      </c>
      <c r="D23" s="315" t="n">
        <f aca="false">MAZDA_2!B$19</f>
        <v>2142</v>
      </c>
      <c r="E23" s="316" t="n">
        <f aca="false">MAZDA_2!D$19</f>
        <v>8.4</v>
      </c>
      <c r="F23" s="317" t="n">
        <f aca="false">MAZDA_2!F$19</f>
        <v>2144</v>
      </c>
      <c r="G23" s="318" t="n">
        <f aca="false">MAZDA_2!G$19</f>
        <v>8.5</v>
      </c>
      <c r="H23" s="319" t="n">
        <f aca="false">MAZDA_2!C$37</f>
        <v>0.745454</v>
      </c>
      <c r="I23" s="65" t="n">
        <f aca="false">MAZDA_2!D$37</f>
        <v>0.6517081</v>
      </c>
      <c r="J23" s="65" t="n">
        <f aca="false">MAZDA_2!E$37</f>
        <v>0.0937458</v>
      </c>
      <c r="K23" s="65" t="n">
        <f aca="false">MAZDA_2!F$37</f>
        <v>5.601055</v>
      </c>
      <c r="L23" s="65" t="n">
        <f aca="false">MAZDA_2!G$37</f>
        <v>0.2244123</v>
      </c>
      <c r="M23" s="326" t="n">
        <f aca="false">MAZDA_2!H$37</f>
        <v>5232.955</v>
      </c>
      <c r="N23" s="180" t="n">
        <f aca="false">MAZDA_2!H$19</f>
        <v>3.86304</v>
      </c>
      <c r="O23" s="322" t="n">
        <v>15.5242744755245</v>
      </c>
      <c r="P23" s="182" t="n">
        <v>794.884134615385</v>
      </c>
    </row>
    <row r="24" customFormat="false" ht="12.75" hidden="false" customHeight="false" outlineLevel="0" collapsed="false">
      <c r="A24" s="313" t="n">
        <v>22</v>
      </c>
      <c r="B24" s="313" t="n">
        <v>60</v>
      </c>
      <c r="C24" s="314" t="n">
        <f aca="false">R!C$18</f>
        <v>100</v>
      </c>
      <c r="D24" s="315" t="n">
        <f aca="false">R!B$18</f>
        <v>1757</v>
      </c>
      <c r="E24" s="316" t="n">
        <f aca="false">R!D$18</f>
        <v>86</v>
      </c>
      <c r="F24" s="317" t="n">
        <f aca="false">R!F$18</f>
        <v>1758</v>
      </c>
      <c r="G24" s="318" t="n">
        <f aca="false">R!G$18</f>
        <v>86</v>
      </c>
      <c r="H24" s="319" t="n">
        <f aca="false">R!C$36</f>
        <v>4.681783</v>
      </c>
      <c r="I24" s="65" t="n">
        <f aca="false">R!D$36</f>
        <v>1.557891</v>
      </c>
      <c r="J24" s="65" t="n">
        <f aca="false">R!E$36</f>
        <v>3.123893</v>
      </c>
      <c r="K24" s="65" t="n">
        <f aca="false">R!F$36</f>
        <v>438.7364</v>
      </c>
      <c r="L24" s="65" t="n">
        <f aca="false">R!G$36</f>
        <v>17.50871</v>
      </c>
      <c r="M24" s="326" t="n">
        <f aca="false">R!H$36</f>
        <v>14940.74</v>
      </c>
      <c r="N24" s="180" t="n">
        <f aca="false">R!H$18</f>
        <v>11.52446</v>
      </c>
      <c r="O24" s="322" t="n">
        <v>15.4055845323741</v>
      </c>
      <c r="P24" s="182" t="n">
        <v>1103.55985611511</v>
      </c>
    </row>
    <row r="25" customFormat="false" ht="12.75" hidden="false" customHeight="false" outlineLevel="0" collapsed="false">
      <c r="A25" s="313" t="n">
        <f aca="false">MAZDA_2!A$20</f>
        <v>21</v>
      </c>
      <c r="B25" s="313" t="n">
        <v>60</v>
      </c>
      <c r="C25" s="314" t="n">
        <f aca="false">MAZDA_2!C$20</f>
        <v>85</v>
      </c>
      <c r="D25" s="315" t="n">
        <f aca="false">MAZDA_2!B$20</f>
        <v>1757</v>
      </c>
      <c r="E25" s="316" t="n">
        <f aca="false">MAZDA_2!D$20</f>
        <v>73.1</v>
      </c>
      <c r="F25" s="317" t="n">
        <f aca="false">MAZDA_2!F$20</f>
        <v>1758</v>
      </c>
      <c r="G25" s="318" t="n">
        <f aca="false">MAZDA_2!G$20</f>
        <v>74</v>
      </c>
      <c r="H25" s="319" t="n">
        <f aca="false">MAZDA_2!C$38</f>
        <v>4.640234</v>
      </c>
      <c r="I25" s="323" t="n">
        <f aca="false">MAZDA_2!D$38</f>
        <v>1.357491</v>
      </c>
      <c r="J25" s="323" t="n">
        <f aca="false">MAZDA_2!E$38</f>
        <v>3.282743</v>
      </c>
      <c r="K25" s="323" t="n">
        <f aca="false">MAZDA_2!F$38</f>
        <v>199.9259</v>
      </c>
      <c r="L25" s="323" t="n">
        <f aca="false">MAZDA_2!G$38</f>
        <v>8.56825</v>
      </c>
      <c r="M25" s="324" t="n">
        <f aca="false">MAZDA_2!H$38</f>
        <v>14117.6</v>
      </c>
      <c r="N25" s="321" t="n">
        <f aca="false">MAZDA_2!H$20</f>
        <v>10.64155</v>
      </c>
      <c r="O25" s="322" t="n">
        <v>15.4637458563536</v>
      </c>
      <c r="P25" s="182" t="n">
        <v>1092.05967955801</v>
      </c>
    </row>
    <row r="26" customFormat="false" ht="12.75" hidden="false" customHeight="false" outlineLevel="0" collapsed="false">
      <c r="A26" s="313" t="n">
        <v>20</v>
      </c>
      <c r="B26" s="313" t="n">
        <v>60</v>
      </c>
      <c r="C26" s="314" t="n">
        <f aca="false">R!C$19</f>
        <v>75</v>
      </c>
      <c r="D26" s="315" t="n">
        <f aca="false">R!B$19</f>
        <v>1757</v>
      </c>
      <c r="E26" s="316" t="n">
        <f aca="false">R!D$19</f>
        <v>64.5</v>
      </c>
      <c r="F26" s="317" t="n">
        <f aca="false">R!F$19</f>
        <v>1758</v>
      </c>
      <c r="G26" s="318" t="n">
        <f aca="false">R!G$19</f>
        <v>65</v>
      </c>
      <c r="H26" s="325" t="n">
        <f aca="false">R!C$37</f>
        <v>2.323324</v>
      </c>
      <c r="I26" s="325" t="n">
        <f aca="false">R!D$37</f>
        <v>0.7839635</v>
      </c>
      <c r="J26" s="325" t="n">
        <f aca="false">R!E$37</f>
        <v>1.539361</v>
      </c>
      <c r="K26" s="325" t="n">
        <f aca="false">R!F$37</f>
        <v>88.36408</v>
      </c>
      <c r="L26" s="325" t="n">
        <f aca="false">R!G$37</f>
        <v>6.67653</v>
      </c>
      <c r="M26" s="327" t="n">
        <f aca="false">R!H$37</f>
        <v>12837.36</v>
      </c>
      <c r="N26" s="180" t="n">
        <f aca="false">R!H$19</f>
        <v>9.564192</v>
      </c>
      <c r="O26" s="322" t="n">
        <v>15.5726507177034</v>
      </c>
      <c r="P26" s="182" t="n">
        <v>1068.55282296651</v>
      </c>
    </row>
    <row r="27" customFormat="false" ht="12.75" hidden="false" customHeight="false" outlineLevel="0" collapsed="false">
      <c r="A27" s="313" t="n">
        <v>19</v>
      </c>
      <c r="B27" s="313" t="n">
        <v>60</v>
      </c>
      <c r="C27" s="314" t="n">
        <f aca="false">R!C$20</f>
        <v>50</v>
      </c>
      <c r="D27" s="315" t="n">
        <f aca="false">R!B$20</f>
        <v>1757</v>
      </c>
      <c r="E27" s="316" t="n">
        <f aca="false">R!D$20</f>
        <v>43</v>
      </c>
      <c r="F27" s="317" t="n">
        <f aca="false">R!F$20</f>
        <v>1758</v>
      </c>
      <c r="G27" s="318" t="n">
        <f aca="false">R!G$20</f>
        <v>43.5</v>
      </c>
      <c r="H27" s="325" t="n">
        <f aca="false">R!C$38</f>
        <v>1.273718</v>
      </c>
      <c r="I27" s="325" t="n">
        <f aca="false">R!D$38</f>
        <v>0.4724508</v>
      </c>
      <c r="J27" s="325" t="n">
        <f aca="false">R!E$38</f>
        <v>0.8012671</v>
      </c>
      <c r="K27" s="325" t="n">
        <f aca="false">R!F$38</f>
        <v>35.51496</v>
      </c>
      <c r="L27" s="325" t="n">
        <f aca="false">R!G$38</f>
        <v>3.800228</v>
      </c>
      <c r="M27" s="327" t="n">
        <f aca="false">R!H$38</f>
        <v>9194.549</v>
      </c>
      <c r="N27" s="180" t="n">
        <f aca="false">R!H$20</f>
        <v>6.817184</v>
      </c>
      <c r="O27" s="322" t="n">
        <v>15.5493843283582</v>
      </c>
      <c r="P27" s="182" t="n">
        <v>951.855736940298</v>
      </c>
    </row>
    <row r="28" customFormat="false" ht="12.75" hidden="false" customHeight="false" outlineLevel="0" collapsed="false">
      <c r="A28" s="313" t="n">
        <f aca="false">MAZDA_2!A$21</f>
        <v>18</v>
      </c>
      <c r="B28" s="313" t="n">
        <v>60</v>
      </c>
      <c r="C28" s="314" t="n">
        <f aca="false">MAZDA_2!C$21</f>
        <v>40</v>
      </c>
      <c r="D28" s="315" t="n">
        <f aca="false">MAZDA_2!B$21</f>
        <v>1757</v>
      </c>
      <c r="E28" s="316" t="n">
        <f aca="false">MAZDA_2!D$21</f>
        <v>34.4</v>
      </c>
      <c r="F28" s="317" t="n">
        <f aca="false">MAZDA_2!F$21</f>
        <v>1750</v>
      </c>
      <c r="G28" s="318" t="n">
        <f aca="false">MAZDA_2!G$21</f>
        <v>35</v>
      </c>
      <c r="H28" s="319" t="n">
        <f aca="false">MAZDA_2!C$39</f>
        <v>1.019302</v>
      </c>
      <c r="I28" s="323" t="n">
        <f aca="false">MAZDA_2!D$39</f>
        <v>0.4741594</v>
      </c>
      <c r="J28" s="323" t="n">
        <f aca="false">MAZDA_2!E$39</f>
        <v>0.5451422</v>
      </c>
      <c r="K28" s="323" t="n">
        <f aca="false">MAZDA_2!F$39</f>
        <v>10.57136</v>
      </c>
      <c r="L28" s="323" t="n">
        <f aca="false">MAZDA_2!G$39</f>
        <v>2.771475</v>
      </c>
      <c r="M28" s="324" t="n">
        <f aca="false">MAZDA_2!H$39</f>
        <v>7379.34</v>
      </c>
      <c r="N28" s="321" t="n">
        <f aca="false">MAZDA_2!H$21</f>
        <v>5.450555</v>
      </c>
      <c r="O28" s="322" t="n">
        <v>15.5358651026393</v>
      </c>
      <c r="P28" s="182" t="n">
        <v>893.498005865105</v>
      </c>
    </row>
    <row r="29" customFormat="false" ht="12.75" hidden="false" customHeight="false" outlineLevel="0" collapsed="false">
      <c r="A29" s="313" t="n">
        <v>17</v>
      </c>
      <c r="B29" s="313" t="n">
        <v>60</v>
      </c>
      <c r="C29" s="314" t="n">
        <f aca="false">R!C$21</f>
        <v>25</v>
      </c>
      <c r="D29" s="315" t="n">
        <f aca="false">R!B$21</f>
        <v>1757</v>
      </c>
      <c r="E29" s="316" t="n">
        <f aca="false">R!D$21</f>
        <v>21.5</v>
      </c>
      <c r="F29" s="317" t="n">
        <f aca="false">R!F$21</f>
        <v>1760</v>
      </c>
      <c r="G29" s="318" t="n">
        <f aca="false">R!G$21</f>
        <v>21.5</v>
      </c>
      <c r="H29" s="325" t="n">
        <f aca="false">R!C$39</f>
        <v>0.5067902</v>
      </c>
      <c r="I29" s="325" t="n">
        <f aca="false">R!D$39</f>
        <v>0.1410901</v>
      </c>
      <c r="J29" s="325" t="n">
        <f aca="false">R!E$39</f>
        <v>0.3657</v>
      </c>
      <c r="K29" s="325" t="n">
        <f aca="false">R!F$39</f>
        <v>5.675412</v>
      </c>
      <c r="L29" s="325" t="n">
        <f aca="false">R!G$39</f>
        <v>0.5012373</v>
      </c>
      <c r="M29" s="327" t="n">
        <f aca="false">R!H$39</f>
        <v>5988.708</v>
      </c>
      <c r="N29" s="180" t="n">
        <f aca="false">R!H$21</f>
        <v>4.419334</v>
      </c>
      <c r="O29" s="322" t="n">
        <v>15.5117136659436</v>
      </c>
      <c r="P29" s="182" t="n">
        <v>805.705173535791</v>
      </c>
    </row>
    <row r="30" customFormat="false" ht="12.75" hidden="false" customHeight="false" outlineLevel="0" collapsed="false">
      <c r="A30" s="313" t="n">
        <v>16</v>
      </c>
      <c r="B30" s="313" t="n">
        <v>60</v>
      </c>
      <c r="C30" s="314" t="n">
        <f aca="false">R!C$22</f>
        <v>10</v>
      </c>
      <c r="D30" s="315" t="n">
        <f aca="false">R!B$22</f>
        <v>1757</v>
      </c>
      <c r="E30" s="316" t="n">
        <f aca="false">R!D$22</f>
        <v>8.6</v>
      </c>
      <c r="F30" s="317" t="n">
        <f aca="false">R!F$22</f>
        <v>1763</v>
      </c>
      <c r="G30" s="318" t="n">
        <f aca="false">R!G$22</f>
        <v>9</v>
      </c>
      <c r="H30" s="325" t="n">
        <f aca="false">R!C$40</f>
        <v>0.3720951</v>
      </c>
      <c r="I30" s="325" t="n">
        <f aca="false">R!D$40</f>
        <v>0.2188378</v>
      </c>
      <c r="J30" s="325" t="n">
        <f aca="false">R!E$40</f>
        <v>0.1532573</v>
      </c>
      <c r="K30" s="325" t="n">
        <f aca="false">R!F$40</f>
        <v>0</v>
      </c>
      <c r="L30" s="325" t="n">
        <f aca="false">R!G$40</f>
        <v>3.364753</v>
      </c>
      <c r="M30" s="327" t="n">
        <f aca="false">R!H$40</f>
        <v>4706.564</v>
      </c>
      <c r="N30" s="180" t="n">
        <f aca="false">R!H$22</f>
        <v>3.467962</v>
      </c>
      <c r="O30" s="322" t="n">
        <v>15.5087196467991</v>
      </c>
      <c r="P30" s="182" t="n">
        <v>733.356799116997</v>
      </c>
    </row>
    <row r="31" customFormat="false" ht="12.75" hidden="false" customHeight="false" outlineLevel="0" collapsed="false">
      <c r="A31" s="313" t="n">
        <f aca="false">MAZDA_2!A$22</f>
        <v>15</v>
      </c>
      <c r="B31" s="313" t="n">
        <v>40</v>
      </c>
      <c r="C31" s="314" t="n">
        <f aca="false">MAZDA_2!C$22</f>
        <v>100</v>
      </c>
      <c r="D31" s="315" t="n">
        <v>1371</v>
      </c>
      <c r="E31" s="316" t="n">
        <f aca="false">MAZDA_2!D$22</f>
        <v>83</v>
      </c>
      <c r="F31" s="317" t="n">
        <f aca="false">MAZDA_2!F$22</f>
        <v>1374</v>
      </c>
      <c r="G31" s="318" t="n">
        <f aca="false">MAZDA_2!G$22</f>
        <v>83</v>
      </c>
      <c r="H31" s="319" t="n">
        <f aca="false">MAZDA_2!C$40</f>
        <v>4.368875</v>
      </c>
      <c r="I31" s="323" t="n">
        <f aca="false">MAZDA_2!D$40</f>
        <v>2.235518</v>
      </c>
      <c r="J31" s="323" t="n">
        <f aca="false">MAZDA_2!E$40</f>
        <v>2.133358</v>
      </c>
      <c r="K31" s="323" t="n">
        <f aca="false">MAZDA_2!F$40</f>
        <v>250.0605</v>
      </c>
      <c r="L31" s="323" t="n">
        <f aca="false">MAZDA_2!G$40</f>
        <v>8.647011</v>
      </c>
      <c r="M31" s="324" t="n">
        <f aca="false">MAZDA_2!H$40</f>
        <v>11670.08</v>
      </c>
      <c r="N31" s="180" t="n">
        <f aca="false">MAZDA_2!H$22</f>
        <v>8.895993</v>
      </c>
      <c r="O31" s="322" t="n">
        <v>15.289955801105</v>
      </c>
      <c r="P31" s="182" t="n">
        <v>978.246939226519</v>
      </c>
    </row>
    <row r="32" customFormat="false" ht="12.75" hidden="false" customHeight="false" outlineLevel="0" collapsed="false">
      <c r="A32" s="313" t="n">
        <f aca="false">MAZDA_2!A$23</f>
        <v>14</v>
      </c>
      <c r="B32" s="313" t="n">
        <v>40</v>
      </c>
      <c r="C32" s="314" t="n">
        <f aca="false">MAZDA_2!C$23</f>
        <v>85</v>
      </c>
      <c r="D32" s="315" t="n">
        <f aca="false">MAZDA_2!B$23</f>
        <v>1371</v>
      </c>
      <c r="E32" s="316" t="n">
        <f aca="false">MAZDA_2!D$23</f>
        <v>70.6</v>
      </c>
      <c r="F32" s="317" t="n">
        <f aca="false">MAZDA_2!F$23</f>
        <v>1374</v>
      </c>
      <c r="G32" s="318" t="n">
        <f aca="false">MAZDA_2!G$23</f>
        <v>71</v>
      </c>
      <c r="H32" s="319" t="n">
        <f aca="false">MAZDA_2!C$41</f>
        <v>1.69814</v>
      </c>
      <c r="I32" s="323" t="n">
        <f aca="false">MAZDA_2!D$41</f>
        <v>0.5975127</v>
      </c>
      <c r="J32" s="323" t="n">
        <f aca="false">MAZDA_2!E$41</f>
        <v>1.100627</v>
      </c>
      <c r="K32" s="323" t="n">
        <f aca="false">MAZDA_2!F$41</f>
        <v>42.32854</v>
      </c>
      <c r="L32" s="323" t="n">
        <f aca="false">MAZDA_2!G$41</f>
        <v>6.914039</v>
      </c>
      <c r="M32" s="324" t="n">
        <f aca="false">MAZDA_2!H$41</f>
        <v>9636.922</v>
      </c>
      <c r="N32" s="180" t="n">
        <f aca="false">MAZDA_2!H$23</f>
        <v>7.151886</v>
      </c>
      <c r="O32" s="322" t="n">
        <v>15.522666015625</v>
      </c>
      <c r="P32" s="182" t="n">
        <v>980.838525390625</v>
      </c>
    </row>
    <row r="33" customFormat="false" ht="12.75" hidden="false" customHeight="false" outlineLevel="0" collapsed="false">
      <c r="A33" s="313" t="n">
        <f aca="false">MAZDA_2!A$24</f>
        <v>13</v>
      </c>
      <c r="B33" s="313" t="n">
        <v>40</v>
      </c>
      <c r="C33" s="314" t="n">
        <f aca="false">MAZDA_2!C$24</f>
        <v>70</v>
      </c>
      <c r="D33" s="315" t="n">
        <f aca="false">MAZDA_2!B$24</f>
        <v>1371</v>
      </c>
      <c r="E33" s="316" t="n">
        <f aca="false">MAZDA_2!D$24</f>
        <v>58.1</v>
      </c>
      <c r="F33" s="317" t="n">
        <f aca="false">MAZDA_2!F$24</f>
        <v>1374</v>
      </c>
      <c r="G33" s="318" t="n">
        <f aca="false">MAZDA_2!G$24</f>
        <v>58.5</v>
      </c>
      <c r="H33" s="319" t="n">
        <f aca="false">MAZDA_2!C$42</f>
        <v>1.681266</v>
      </c>
      <c r="I33" s="319" t="n">
        <f aca="false">MAZDA_2!D$42</f>
        <v>0.5662872</v>
      </c>
      <c r="J33" s="319" t="n">
        <f aca="false">MAZDA_2!E$42</f>
        <v>1.114979</v>
      </c>
      <c r="K33" s="319" t="n">
        <f aca="false">MAZDA_2!F$42</f>
        <v>19.4463</v>
      </c>
      <c r="L33" s="319" t="n">
        <f aca="false">MAZDA_2!G$42</f>
        <v>12.80573</v>
      </c>
      <c r="M33" s="320" t="n">
        <f aca="false">MAZDA_2!H$42</f>
        <v>9415.74</v>
      </c>
      <c r="N33" s="321" t="n">
        <f aca="false">MAZDA_2!H$24</f>
        <v>6.962424</v>
      </c>
      <c r="O33" s="322" t="n">
        <v>15.5277891504606</v>
      </c>
      <c r="P33" s="182" t="n">
        <v>943.816479017401</v>
      </c>
    </row>
    <row r="34" customFormat="false" ht="12.75" hidden="false" customHeight="false" outlineLevel="0" collapsed="false">
      <c r="A34" s="313" t="n">
        <f aca="false">MAZDA_3!A$16</f>
        <v>12</v>
      </c>
      <c r="B34" s="313" t="n">
        <v>40</v>
      </c>
      <c r="C34" s="314" t="n">
        <f aca="false">MAZDA_3!C$16</f>
        <v>55</v>
      </c>
      <c r="D34" s="315" t="n">
        <f aca="false">MAZDA_3!B$16</f>
        <v>1371</v>
      </c>
      <c r="E34" s="316" t="n">
        <f aca="false">MAZDA_3!D$16</f>
        <v>45.7</v>
      </c>
      <c r="F34" s="317" t="n">
        <f aca="false">MAZDA_3!F$16</f>
        <v>1372</v>
      </c>
      <c r="G34" s="318" t="n">
        <f aca="false">MAZDA_3!G$16</f>
        <v>45.5</v>
      </c>
      <c r="H34" s="319" t="n">
        <f aca="false">MAZDA_3!C$34</f>
        <v>1.027452</v>
      </c>
      <c r="I34" s="323" t="n">
        <f aca="false">MAZDA_3!D$34</f>
        <v>0.5172939</v>
      </c>
      <c r="J34" s="323" t="n">
        <f aca="false">MAZDA_3!E$34</f>
        <v>0.5101583</v>
      </c>
      <c r="K34" s="323" t="n">
        <f aca="false">MAZDA_3!F$34</f>
        <v>10.45512</v>
      </c>
      <c r="L34" s="323" t="n">
        <f aca="false">MAZDA_3!G$34</f>
        <v>9.321073</v>
      </c>
      <c r="M34" s="324" t="n">
        <f aca="false">MAZDA_3!H$34</f>
        <v>7373.085</v>
      </c>
      <c r="N34" s="321" t="n">
        <f aca="false">MAZDA_3!H$16</f>
        <v>5.44583</v>
      </c>
      <c r="O34" s="322" t="n">
        <v>15.5043438219494</v>
      </c>
      <c r="P34" s="182" t="n">
        <v>856.376692248656</v>
      </c>
    </row>
    <row r="35" customFormat="false" ht="12.75" hidden="false" customHeight="false" outlineLevel="0" collapsed="false">
      <c r="A35" s="313" t="n">
        <f aca="false">MAZDA_3!A$17</f>
        <v>11</v>
      </c>
      <c r="B35" s="313" t="n">
        <v>40</v>
      </c>
      <c r="C35" s="314" t="n">
        <f aca="false">MAZDA_3!C$17</f>
        <v>40</v>
      </c>
      <c r="D35" s="315" t="n">
        <f aca="false">MAZDA_3!B$17</f>
        <v>1371</v>
      </c>
      <c r="E35" s="316" t="n">
        <f aca="false">MAZDA_3!D$17</f>
        <v>33.2</v>
      </c>
      <c r="F35" s="317" t="n">
        <f aca="false">MAZDA_3!F$17</f>
        <v>1374</v>
      </c>
      <c r="G35" s="318" t="n">
        <f aca="false">MAZDA_3!G$17</f>
        <v>33.5</v>
      </c>
      <c r="H35" s="319" t="n">
        <f aca="false">MAZDA_3!C$35</f>
        <v>0.7857947</v>
      </c>
      <c r="I35" s="323" t="n">
        <f aca="false">MAZDA_3!D$35</f>
        <v>0.5373403</v>
      </c>
      <c r="J35" s="323" t="n">
        <f aca="false">MAZDA_3!E$35</f>
        <v>0.2484544</v>
      </c>
      <c r="K35" s="323" t="n">
        <f aca="false">MAZDA_3!F$35</f>
        <v>4.923407</v>
      </c>
      <c r="L35" s="323" t="n">
        <f aca="false">MAZDA_3!G$35</f>
        <v>8.924151</v>
      </c>
      <c r="M35" s="324" t="n">
        <f aca="false">MAZDA_3!H$35</f>
        <v>6097.823</v>
      </c>
      <c r="N35" s="321" t="n">
        <f aca="false">MAZDA_3!H$17</f>
        <v>4.499459</v>
      </c>
      <c r="O35" s="322" t="n">
        <v>15.4976209279368</v>
      </c>
      <c r="P35" s="182" t="n">
        <v>755.572793682132</v>
      </c>
    </row>
    <row r="36" customFormat="false" ht="12.75" hidden="false" customHeight="false" outlineLevel="0" collapsed="false">
      <c r="A36" s="313" t="n">
        <f aca="false">MAZDA_3!A$18</f>
        <v>10</v>
      </c>
      <c r="B36" s="313" t="n">
        <v>40</v>
      </c>
      <c r="C36" s="314" t="n">
        <f aca="false">MAZDA_3!C$18</f>
        <v>25</v>
      </c>
      <c r="D36" s="315" t="n">
        <f aca="false">MAZDA_3!B$18</f>
        <v>1371</v>
      </c>
      <c r="E36" s="316" t="n">
        <f aca="false">MAZDA_3!D$18</f>
        <v>20.8</v>
      </c>
      <c r="F36" s="317" t="n">
        <f aca="false">MAZDA_3!F$18</f>
        <v>1368</v>
      </c>
      <c r="G36" s="318" t="n">
        <f aca="false">MAZDA_3!G$18</f>
        <v>20.5</v>
      </c>
      <c r="H36" s="319" t="n">
        <f aca="false">MAZDA_3!C$36</f>
        <v>0.4686543</v>
      </c>
      <c r="I36" s="323" t="n">
        <f aca="false">MAZDA_3!D$36</f>
        <v>0.3615175</v>
      </c>
      <c r="J36" s="323" t="n">
        <f aca="false">MAZDA_3!E$36</f>
        <v>0.1071368</v>
      </c>
      <c r="K36" s="323" t="n">
        <f aca="false">MAZDA_3!F$36</f>
        <v>0.2341283</v>
      </c>
      <c r="L36" s="323" t="n">
        <f aca="false">MAZDA_3!G$36</f>
        <v>8.441208</v>
      </c>
      <c r="M36" s="324" t="n">
        <f aca="false">MAZDA_3!H$36</f>
        <v>4724.475</v>
      </c>
      <c r="N36" s="321" t="n">
        <f aca="false">MAZDA_3!H$18</f>
        <v>3.481639</v>
      </c>
      <c r="O36" s="322" t="n">
        <v>15.4973462783172</v>
      </c>
      <c r="P36" s="182" t="n">
        <v>686.072362459547</v>
      </c>
    </row>
    <row r="37" customFormat="false" ht="12.75" hidden="false" customHeight="false" outlineLevel="0" collapsed="false">
      <c r="A37" s="313" t="n">
        <f aca="false">MAZDA_3!A$19</f>
        <v>9</v>
      </c>
      <c r="B37" s="313" t="n">
        <v>40</v>
      </c>
      <c r="C37" s="314" t="n">
        <f aca="false">MAZDA_3!C$19</f>
        <v>10</v>
      </c>
      <c r="D37" s="315" t="n">
        <f aca="false">MAZDA_3!B$19</f>
        <v>1371</v>
      </c>
      <c r="E37" s="316" t="n">
        <f aca="false">MAZDA_3!D$19</f>
        <v>8.3</v>
      </c>
      <c r="F37" s="317" t="n">
        <f aca="false">MAZDA_3!F$19</f>
        <v>1372</v>
      </c>
      <c r="G37" s="318" t="n">
        <f aca="false">MAZDA_3!G$19</f>
        <v>8.5</v>
      </c>
      <c r="H37" s="319" t="n">
        <f aca="false">MAZDA_3!C$37</f>
        <v>1.278601</v>
      </c>
      <c r="I37" s="323" t="n">
        <f aca="false">MAZDA_3!D$37</f>
        <v>0.5187142</v>
      </c>
      <c r="J37" s="323" t="n">
        <f aca="false">MAZDA_3!E$37</f>
        <v>0.7598866</v>
      </c>
      <c r="K37" s="323" t="n">
        <f aca="false">MAZDA_3!F$37</f>
        <v>0.4238039</v>
      </c>
      <c r="L37" s="323" t="n">
        <f aca="false">MAZDA_3!G$37</f>
        <v>3.731769</v>
      </c>
      <c r="M37" s="324" t="n">
        <f aca="false">MAZDA_3!H$37</f>
        <v>3213.162</v>
      </c>
      <c r="N37" s="321" t="n">
        <f aca="false">MAZDA_3!H$19</f>
        <v>2.37032</v>
      </c>
      <c r="O37" s="322" t="n">
        <v>15.4385213032581</v>
      </c>
      <c r="P37" s="182" t="n">
        <v>587.171670843777</v>
      </c>
    </row>
    <row r="38" customFormat="false" ht="12.75" hidden="false" customHeight="false" outlineLevel="0" collapsed="false">
      <c r="A38" s="313" t="n">
        <f aca="false">MAZDA_4!A$16</f>
        <v>8</v>
      </c>
      <c r="B38" s="313" t="n">
        <v>20</v>
      </c>
      <c r="C38" s="314" t="n">
        <f aca="false">MAZDA_4!C$16</f>
        <v>100</v>
      </c>
      <c r="D38" s="315" t="n">
        <f aca="false">MAZDA_4!B$16</f>
        <v>986</v>
      </c>
      <c r="E38" s="316" t="n">
        <f aca="false">MAZDA_4!D$16</f>
        <v>80</v>
      </c>
      <c r="F38" s="317" t="n">
        <f aca="false">MAZDA_4!F$16</f>
        <v>986</v>
      </c>
      <c r="G38" s="318" t="n">
        <f aca="false">MAZDA_4!G$16</f>
        <v>80</v>
      </c>
      <c r="H38" s="319" t="n">
        <f aca="false">MAZDA_4!C$34</f>
        <v>8.514238</v>
      </c>
      <c r="I38" s="323" t="n">
        <f aca="false">MAZDA_4!D$34</f>
        <v>2.640457</v>
      </c>
      <c r="J38" s="323" t="n">
        <f aca="false">MAZDA_4!E$34</f>
        <v>5.873782</v>
      </c>
      <c r="K38" s="323" t="n">
        <f aca="false">MAZDA_4!F$34</f>
        <v>334.0821</v>
      </c>
      <c r="L38" s="323" t="n">
        <f aca="false">MAZDA_4!G$34</f>
        <v>19.86771</v>
      </c>
      <c r="M38" s="324" t="n">
        <f aca="false">MAZDA_4!H$34</f>
        <v>7736.021</v>
      </c>
      <c r="N38" s="180" t="n">
        <f aca="false">MAZDA_4!H$16</f>
        <v>6.10433</v>
      </c>
      <c r="O38" s="322" t="n">
        <v>15.0803441494592</v>
      </c>
      <c r="P38" s="182" t="n">
        <v>823.715211406096</v>
      </c>
    </row>
    <row r="39" customFormat="false" ht="12.75" hidden="false" customHeight="false" outlineLevel="0" collapsed="false">
      <c r="A39" s="313" t="n">
        <f aca="false">MAZDA_4!A$17</f>
        <v>7</v>
      </c>
      <c r="B39" s="313" t="n">
        <v>20</v>
      </c>
      <c r="C39" s="314" t="n">
        <f aca="false">MAZDA_4!C$17</f>
        <v>85</v>
      </c>
      <c r="D39" s="315" t="n">
        <f aca="false">MAZDA_4!B$17</f>
        <v>986</v>
      </c>
      <c r="E39" s="316" t="n">
        <f aca="false">MAZDA_4!D$17</f>
        <v>68</v>
      </c>
      <c r="F39" s="317" t="n">
        <f aca="false">MAZDA_4!F$17</f>
        <v>982</v>
      </c>
      <c r="G39" s="318" t="n">
        <f aca="false">MAZDA_4!G$17</f>
        <v>69.5</v>
      </c>
      <c r="H39" s="319" t="n">
        <f aca="false">MAZDA_4!C$35</f>
        <v>1.32682</v>
      </c>
      <c r="I39" s="319" t="n">
        <f aca="false">MAZDA_4!D$35</f>
        <v>0.4778133</v>
      </c>
      <c r="J39" s="319" t="n">
        <f aca="false">MAZDA_4!E$35</f>
        <v>0.8490069</v>
      </c>
      <c r="K39" s="319" t="n">
        <f aca="false">MAZDA_4!F$35</f>
        <v>13.95793</v>
      </c>
      <c r="L39" s="319" t="n">
        <f aca="false">MAZDA_4!G$35</f>
        <v>14.18648</v>
      </c>
      <c r="M39" s="320" t="n">
        <f aca="false">MAZDA_4!H$35</f>
        <v>7409.386</v>
      </c>
      <c r="N39" s="321" t="n">
        <f aca="false">MAZDA_4!H$17</f>
        <v>5.477287</v>
      </c>
      <c r="O39" s="322" t="n">
        <v>15.4517107750473</v>
      </c>
      <c r="P39" s="182" t="n">
        <v>829.096342155009</v>
      </c>
    </row>
    <row r="40" customFormat="false" ht="12.75" hidden="false" customHeight="false" outlineLevel="0" collapsed="false">
      <c r="A40" s="313" t="n">
        <f aca="false">MAZDA_4!A$18</f>
        <v>6</v>
      </c>
      <c r="B40" s="313" t="n">
        <v>20</v>
      </c>
      <c r="C40" s="314" t="n">
        <f aca="false">MAZDA_4!C$18</f>
        <v>70</v>
      </c>
      <c r="D40" s="315" t="n">
        <f aca="false">MAZDA_4!B$18</f>
        <v>986</v>
      </c>
      <c r="E40" s="316" t="n">
        <f aca="false">MAZDA_4!D$18</f>
        <v>56</v>
      </c>
      <c r="F40" s="317" t="n">
        <f aca="false">MAZDA_4!F$18</f>
        <v>974</v>
      </c>
      <c r="G40" s="318" t="n">
        <f aca="false">MAZDA_4!G$18</f>
        <v>56</v>
      </c>
      <c r="H40" s="319" t="n">
        <f aca="false">MAZDA_4!C$36</f>
        <v>0.6856087</v>
      </c>
      <c r="I40" s="323" t="n">
        <f aca="false">MAZDA_4!D$36</f>
        <v>0.2807712</v>
      </c>
      <c r="J40" s="323" t="n">
        <f aca="false">MAZDA_4!E$36</f>
        <v>0.4048375</v>
      </c>
      <c r="K40" s="323" t="n">
        <f aca="false">MAZDA_4!F$36</f>
        <v>2.36244</v>
      </c>
      <c r="L40" s="323" t="n">
        <f aca="false">MAZDA_4!G$36</f>
        <v>16.04828</v>
      </c>
      <c r="M40" s="324" t="n">
        <f aca="false">MAZDA_4!H$36</f>
        <v>6207.302</v>
      </c>
      <c r="N40" s="321" t="n">
        <f aca="false">MAZDA_4!H$18</f>
        <v>4.576922</v>
      </c>
      <c r="O40" s="322" t="n">
        <v>15.4510104861773</v>
      </c>
      <c r="P40" s="182" t="n">
        <v>775.437416587226</v>
      </c>
    </row>
    <row r="41" customFormat="false" ht="12.75" hidden="false" customHeight="false" outlineLevel="0" collapsed="false">
      <c r="A41" s="313" t="n">
        <f aca="false">MAZDA_4!A$19</f>
        <v>5</v>
      </c>
      <c r="B41" s="313" t="n">
        <v>20</v>
      </c>
      <c r="C41" s="314" t="n">
        <f aca="false">MAZDA_4!C$19</f>
        <v>55</v>
      </c>
      <c r="D41" s="315" t="n">
        <f aca="false">MAZDA_4!B$19</f>
        <v>986</v>
      </c>
      <c r="E41" s="316" t="n">
        <f aca="false">MAZDA_4!D$19</f>
        <v>44</v>
      </c>
      <c r="F41" s="317" t="n">
        <f aca="false">MAZDA_4!F$19</f>
        <v>984</v>
      </c>
      <c r="G41" s="318" t="n">
        <f aca="false">MAZDA_4!G$19</f>
        <v>44.5</v>
      </c>
      <c r="H41" s="319" t="n">
        <f aca="false">MAZDA_4!C$37</f>
        <v>0.573739</v>
      </c>
      <c r="I41" s="323" t="n">
        <f aca="false">MAZDA_4!D$37</f>
        <v>0.4086437</v>
      </c>
      <c r="J41" s="323" t="n">
        <f aca="false">MAZDA_4!E$37</f>
        <v>0.1650953</v>
      </c>
      <c r="K41" s="323" t="n">
        <f aca="false">MAZDA_4!F$37</f>
        <v>2.7443</v>
      </c>
      <c r="L41" s="323" t="n">
        <f aca="false">MAZDA_4!G$37</f>
        <v>15.39952</v>
      </c>
      <c r="M41" s="324" t="n">
        <f aca="false">MAZDA_4!H$37</f>
        <v>5500.301</v>
      </c>
      <c r="N41" s="321" t="n">
        <f aca="false">MAZDA_4!H$19</f>
        <v>4.056298</v>
      </c>
      <c r="O41" s="322" t="n">
        <v>15.4457373737374</v>
      </c>
      <c r="P41" s="182" t="n">
        <v>714.155124579127</v>
      </c>
    </row>
    <row r="42" customFormat="false" ht="12.75" hidden="false" customHeight="false" outlineLevel="0" collapsed="false">
      <c r="A42" s="313" t="n">
        <f aca="false">MAZDA_4!A$20</f>
        <v>4</v>
      </c>
      <c r="B42" s="313" t="n">
        <v>20</v>
      </c>
      <c r="C42" s="314" t="n">
        <f aca="false">MAZDA_4!C$20</f>
        <v>40</v>
      </c>
      <c r="D42" s="315" t="n">
        <f aca="false">MAZDA_4!B$20</f>
        <v>986</v>
      </c>
      <c r="E42" s="316" t="n">
        <f aca="false">MAZDA_4!D$20</f>
        <v>32</v>
      </c>
      <c r="F42" s="317" t="n">
        <f aca="false">MAZDA_4!F$20</f>
        <v>992</v>
      </c>
      <c r="G42" s="318" t="n">
        <f aca="false">MAZDA_4!G$20</f>
        <v>32.5</v>
      </c>
      <c r="H42" s="319" t="n">
        <f aca="false">MAZDA_4!C$38</f>
        <v>0.7778124</v>
      </c>
      <c r="I42" s="323" t="n">
        <f aca="false">MAZDA_4!D$38</f>
        <v>0.2848748</v>
      </c>
      <c r="J42" s="323" t="n">
        <f aca="false">MAZDA_4!E$38</f>
        <v>0.4929377</v>
      </c>
      <c r="K42" s="323" t="n">
        <f aca="false">MAZDA_4!F$38</f>
        <v>3.914733</v>
      </c>
      <c r="L42" s="323" t="n">
        <f aca="false">MAZDA_4!G$38</f>
        <v>11.96038</v>
      </c>
      <c r="M42" s="324" t="n">
        <f aca="false">MAZDA_4!H$38</f>
        <v>4338.455</v>
      </c>
      <c r="N42" s="321" t="n">
        <f aca="false">MAZDA_4!H$20</f>
        <v>3.202216</v>
      </c>
      <c r="O42" s="322" t="n">
        <v>15.4155648148148</v>
      </c>
      <c r="P42" s="182" t="n">
        <v>623.246407407408</v>
      </c>
    </row>
    <row r="43" customFormat="false" ht="12.75" hidden="false" customHeight="false" outlineLevel="0" collapsed="false">
      <c r="A43" s="313" t="n">
        <f aca="false">MAZDA_4!A$21</f>
        <v>3</v>
      </c>
      <c r="B43" s="313" t="n">
        <v>20</v>
      </c>
      <c r="C43" s="314" t="n">
        <f aca="false">MAZDA_4!C$21</f>
        <v>25</v>
      </c>
      <c r="D43" s="315" t="n">
        <f aca="false">MAZDA_4!B$21</f>
        <v>986</v>
      </c>
      <c r="E43" s="316" t="n">
        <f aca="false">MAZDA_4!D$21</f>
        <v>20</v>
      </c>
      <c r="F43" s="317" t="n">
        <f aca="false">MAZDA_4!F$21</f>
        <v>990</v>
      </c>
      <c r="G43" s="318" t="n">
        <f aca="false">MAZDA_4!G$21</f>
        <v>20.5</v>
      </c>
      <c r="H43" s="319" t="n">
        <f aca="false">MAZDA_4!C$39</f>
        <v>1.161179</v>
      </c>
      <c r="I43" s="323" t="n">
        <f aca="false">MAZDA_4!D$39</f>
        <v>0.4511255</v>
      </c>
      <c r="J43" s="323" t="n">
        <f aca="false">MAZDA_4!E$39</f>
        <v>0.7100533</v>
      </c>
      <c r="K43" s="323" t="n">
        <f aca="false">MAZDA_4!F$39</f>
        <v>1.984681</v>
      </c>
      <c r="L43" s="323" t="n">
        <f aca="false">MAZDA_4!G$39</f>
        <v>7.633162</v>
      </c>
      <c r="M43" s="324" t="n">
        <f aca="false">MAZDA_4!H$39</f>
        <v>3390.556</v>
      </c>
      <c r="N43" s="321" t="n">
        <f aca="false">MAZDA_4!H$21</f>
        <v>2.502547</v>
      </c>
      <c r="O43" s="322" t="n">
        <v>15.404385026738</v>
      </c>
      <c r="P43" s="182" t="n">
        <v>546.428622994653</v>
      </c>
    </row>
    <row r="44" customFormat="false" ht="12.75" hidden="false" customHeight="false" outlineLevel="0" collapsed="false">
      <c r="A44" s="313" t="n">
        <f aca="false">MAZDA_4!A$22</f>
        <v>2</v>
      </c>
      <c r="B44" s="313" t="n">
        <v>20</v>
      </c>
      <c r="C44" s="314" t="n">
        <f aca="false">MAZDA_4!C$22</f>
        <v>10</v>
      </c>
      <c r="D44" s="315" t="n">
        <f aca="false">MAZDA_4!B$22</f>
        <v>986</v>
      </c>
      <c r="E44" s="316" t="n">
        <f aca="false">MAZDA_4!D$22</f>
        <v>8</v>
      </c>
      <c r="F44" s="317" t="n">
        <f aca="false">MAZDA_4!F$22</f>
        <v>992</v>
      </c>
      <c r="G44" s="318" t="n">
        <f aca="false">MAZDA_4!G$22</f>
        <v>8</v>
      </c>
      <c r="H44" s="319" t="n">
        <f aca="false">MAZDA_4!C$40</f>
        <v>1.354125</v>
      </c>
      <c r="I44" s="323" t="n">
        <f aca="false">MAZDA_4!D$40</f>
        <v>0.6133386</v>
      </c>
      <c r="J44" s="323" t="n">
        <f aca="false">MAZDA_4!E$40</f>
        <v>0.7407866</v>
      </c>
      <c r="K44" s="323" t="n">
        <f aca="false">MAZDA_4!F$40</f>
        <v>1.960132</v>
      </c>
      <c r="L44" s="323" t="n">
        <f aca="false">MAZDA_4!G$40</f>
        <v>0.8080186</v>
      </c>
      <c r="M44" s="324" t="n">
        <f aca="false">MAZDA_4!H$40</f>
        <v>2426.793</v>
      </c>
      <c r="N44" s="180" t="n">
        <f aca="false">MAZDA_4!H$22</f>
        <v>1.792978</v>
      </c>
      <c r="O44" s="322" t="n">
        <v>15.2613429256595</v>
      </c>
      <c r="P44" s="182" t="n">
        <v>451.705107913669</v>
      </c>
      <c r="Q44" s="284"/>
      <c r="R44" s="284"/>
      <c r="S44" s="284"/>
      <c r="T44" s="281"/>
      <c r="U44" s="281"/>
      <c r="V44" s="281"/>
    </row>
    <row r="45" customFormat="false" ht="12.75" hidden="false" customHeight="false" outlineLevel="0" collapsed="false">
      <c r="A45" s="313" t="n">
        <v>1</v>
      </c>
      <c r="B45" s="313" t="s">
        <v>650</v>
      </c>
      <c r="C45" s="328" t="str">
        <f aca="false">R!C$23</f>
        <v>CITT</v>
      </c>
      <c r="D45" s="315" t="n">
        <f aca="false">R!B$23</f>
        <v>600</v>
      </c>
      <c r="E45" s="316" t="n">
        <f aca="false">R!D$23</f>
        <v>36.5</v>
      </c>
      <c r="F45" s="317" t="n">
        <f aca="false">R!F$23</f>
        <v>602</v>
      </c>
      <c r="G45" s="318" t="n">
        <f aca="false">R!G$23</f>
        <v>36.5</v>
      </c>
      <c r="H45" s="322" t="n">
        <f aca="false">R!C$41</f>
        <v>1.277702</v>
      </c>
      <c r="I45" s="65" t="n">
        <f aca="false">R!D$41</f>
        <v>0.5577385</v>
      </c>
      <c r="J45" s="65" t="n">
        <f aca="false">R!E$41</f>
        <v>0.7199634</v>
      </c>
      <c r="K45" s="65" t="n">
        <f aca="false">R!F$41</f>
        <v>4.525765</v>
      </c>
      <c r="L45" s="329" t="n">
        <f aca="false">R!G$41</f>
        <v>9.757453</v>
      </c>
      <c r="M45" s="330" t="n">
        <f aca="false">R!H$41</f>
        <v>2965.098</v>
      </c>
      <c r="N45" s="184" t="n">
        <f aca="false">R!H$23</f>
        <v>2.192327</v>
      </c>
      <c r="O45" s="325" t="n">
        <v>15.3853442959918</v>
      </c>
      <c r="P45" s="186" t="n">
        <v>468.186639260021</v>
      </c>
    </row>
    <row r="46" customFormat="false" ht="13.5" hidden="false" customHeight="false" outlineLevel="0" collapsed="false">
      <c r="A46" s="331" t="s">
        <v>71</v>
      </c>
      <c r="B46" s="331" t="s">
        <v>650</v>
      </c>
      <c r="C46" s="332" t="str">
        <f aca="false">R!C$24</f>
        <v>-</v>
      </c>
      <c r="D46" s="333" t="n">
        <f aca="false">R!B$24</f>
        <v>600</v>
      </c>
      <c r="E46" s="334" t="n">
        <f aca="false">R!D$24</f>
        <v>0</v>
      </c>
      <c r="F46" s="335" t="n">
        <f aca="false">R!F$24</f>
        <v>708</v>
      </c>
      <c r="G46" s="336" t="n">
        <f aca="false">R!G$24</f>
        <v>0</v>
      </c>
      <c r="H46" s="337" t="n">
        <f aca="false">R!C$42</f>
        <v>7.690441</v>
      </c>
      <c r="I46" s="223" t="n">
        <f aca="false">R!D$42</f>
        <v>0.2134893</v>
      </c>
      <c r="J46" s="223" t="n">
        <f aca="false">R!E$42</f>
        <v>7.476952</v>
      </c>
      <c r="K46" s="223" t="n">
        <f aca="false">R!F$42</f>
        <v>0.205261</v>
      </c>
      <c r="L46" s="223" t="n">
        <f aca="false">R!G$42</f>
        <v>0.08822759</v>
      </c>
      <c r="M46" s="338" t="n">
        <f aca="false">R!H$42</f>
        <v>1226.801</v>
      </c>
      <c r="N46" s="224" t="n">
        <f aca="false">R!H$24</f>
        <v>0.9209284</v>
      </c>
      <c r="O46" s="337" t="n">
        <v>15.871961722488</v>
      </c>
      <c r="P46" s="235" t="n">
        <v>321.976291866029</v>
      </c>
    </row>
    <row r="47" customFormat="false" ht="13.5" hidden="false" customHeight="false" outlineLevel="0" collapsed="false">
      <c r="H47" s="339"/>
    </row>
    <row r="48" customFormat="false" ht="12.75" hidden="false" customHeight="false" outlineLevel="0" collapsed="false">
      <c r="H48" s="339"/>
    </row>
  </sheetData>
  <printOptions headings="false" gridLines="false" gridLinesSet="true" horizontalCentered="true" verticalCentered="false"/>
  <pageMargins left="0.25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7" width="5.71"/>
    <col collapsed="false" customWidth="true" hidden="false" outlineLevel="0" max="3" min="3" style="10" width="5.71"/>
    <col collapsed="false" customWidth="true" hidden="false" outlineLevel="0" max="4" min="4" style="10" width="6.13"/>
    <col collapsed="false" customWidth="true" hidden="false" outlineLevel="0" max="5" min="5" style="10" width="6.56"/>
    <col collapsed="false" customWidth="true" hidden="false" outlineLevel="0" max="6" min="6" style="10" width="6.13"/>
    <col collapsed="false" customWidth="true" hidden="false" outlineLevel="0" max="7" min="7" style="10" width="6.7"/>
    <col collapsed="false" customWidth="true" hidden="false" outlineLevel="0" max="10" min="8" style="10" width="5.71"/>
    <col collapsed="false" customWidth="true" hidden="false" outlineLevel="0" max="11" min="11" style="10" width="6.41"/>
    <col collapsed="false" customWidth="true" hidden="false" outlineLevel="0" max="16" min="12" style="10" width="5.71"/>
  </cols>
  <sheetData>
    <row r="3" customFormat="false" ht="15.75" hidden="false" customHeight="false" outlineLevel="0" collapsed="false">
      <c r="A3" s="244" t="s">
        <v>651</v>
      </c>
    </row>
    <row r="4" customFormat="false" ht="15.75" hidden="false" customHeight="false" outlineLevel="0" collapsed="false">
      <c r="D4" s="244"/>
    </row>
    <row r="5" customFormat="false" ht="13.5" hidden="false" customHeight="false" outlineLevel="0" collapsed="false">
      <c r="D5" s="285"/>
    </row>
    <row r="6" customFormat="false" ht="17.25" hidden="false" customHeight="false" outlineLevel="0" collapsed="false">
      <c r="A6" s="286"/>
      <c r="B6" s="287"/>
      <c r="C6" s="288"/>
      <c r="D6" s="289" t="s">
        <v>636</v>
      </c>
      <c r="E6" s="288"/>
      <c r="F6" s="289" t="s">
        <v>637</v>
      </c>
      <c r="G6" s="288"/>
      <c r="H6" s="154"/>
      <c r="I6" s="154"/>
      <c r="J6" s="290"/>
      <c r="K6" s="290"/>
      <c r="L6" s="290"/>
      <c r="M6" s="290"/>
      <c r="N6" s="290"/>
      <c r="O6" s="291"/>
      <c r="P6" s="211"/>
    </row>
    <row r="7" customFormat="false" ht="13.5" hidden="false" customHeight="false" outlineLevel="0" collapsed="false">
      <c r="A7" s="292" t="s">
        <v>380</v>
      </c>
      <c r="B7" s="293" t="s">
        <v>638</v>
      </c>
      <c r="C7" s="294" t="s">
        <v>639</v>
      </c>
      <c r="D7" s="293" t="s">
        <v>638</v>
      </c>
      <c r="E7" s="295" t="s">
        <v>640</v>
      </c>
      <c r="F7" s="293" t="s">
        <v>638</v>
      </c>
      <c r="G7" s="295" t="s">
        <v>640</v>
      </c>
      <c r="H7" s="296" t="s">
        <v>381</v>
      </c>
      <c r="I7" s="294" t="s">
        <v>641</v>
      </c>
      <c r="J7" s="294" t="s">
        <v>66</v>
      </c>
      <c r="K7" s="294" t="str">
        <f aca="false">[1]XGM_4!M$32</f>
        <v>CO</v>
      </c>
      <c r="L7" s="294" t="s">
        <v>642</v>
      </c>
      <c r="M7" s="294" t="s">
        <v>643</v>
      </c>
      <c r="N7" s="295" t="s">
        <v>644</v>
      </c>
      <c r="O7" s="296" t="s">
        <v>384</v>
      </c>
      <c r="P7" s="295" t="s">
        <v>385</v>
      </c>
    </row>
    <row r="8" customFormat="false" ht="13.5" hidden="false" customHeight="false" outlineLevel="0" collapsed="false">
      <c r="A8" s="217"/>
      <c r="B8" s="297"/>
      <c r="C8" s="298" t="s">
        <v>389</v>
      </c>
      <c r="D8" s="299" t="s">
        <v>645</v>
      </c>
      <c r="E8" s="300" t="s">
        <v>646</v>
      </c>
      <c r="F8" s="299" t="s">
        <v>645</v>
      </c>
      <c r="G8" s="300" t="s">
        <v>646</v>
      </c>
      <c r="H8" s="301" t="s">
        <v>386</v>
      </c>
      <c r="I8" s="166" t="s">
        <v>386</v>
      </c>
      <c r="J8" s="166" t="s">
        <v>386</v>
      </c>
      <c r="K8" s="166" t="s">
        <v>386</v>
      </c>
      <c r="L8" s="166" t="s">
        <v>386</v>
      </c>
      <c r="M8" s="166" t="s">
        <v>386</v>
      </c>
      <c r="N8" s="167" t="s">
        <v>652</v>
      </c>
      <c r="O8" s="302"/>
      <c r="P8" s="169" t="s">
        <v>387</v>
      </c>
    </row>
    <row r="9" customFormat="false" ht="13.5" hidden="false" customHeight="false" outlineLevel="0" collapsed="false">
      <c r="A9" s="303" t="n">
        <v>37</v>
      </c>
      <c r="B9" s="303" t="s">
        <v>649</v>
      </c>
      <c r="C9" s="304" t="n">
        <f aca="false">R!C$16</f>
        <v>25</v>
      </c>
      <c r="D9" s="305" t="n">
        <f aca="false">R!B$16</f>
        <v>2382</v>
      </c>
      <c r="E9" s="306" t="n">
        <f aca="false">R!D$16</f>
        <v>20</v>
      </c>
      <c r="F9" s="307" t="n">
        <f aca="false">37_MODES_ghr!F9</f>
        <v>2384</v>
      </c>
      <c r="G9" s="308" t="n">
        <f aca="false">37_MODES_ghr!G9</f>
        <v>20</v>
      </c>
      <c r="H9" s="309" t="n">
        <f aca="false">37_MODES_ghr!H9*5252.12/$G9/$F9</f>
        <v>0.223353452825503</v>
      </c>
      <c r="I9" s="310" t="n">
        <f aca="false">37_MODES_ghr!I9*5252.12/$G9/$F9</f>
        <v>0.106866894840268</v>
      </c>
      <c r="J9" s="310" t="n">
        <f aca="false">37_MODES_ghr!J9*5252.12/$G9/$F9</f>
        <v>0.11648658001594</v>
      </c>
      <c r="K9" s="310" t="n">
        <f aca="false">37_MODES_ghr!K9*5252.12/$G9/$F9</f>
        <v>5.78706626687081</v>
      </c>
      <c r="L9" s="310" t="n">
        <f aca="false">37_MODES_ghr!L9*5252.12/$G9/$F9</f>
        <v>0.56615518345302</v>
      </c>
      <c r="M9" s="340" t="n">
        <f aca="false">37_MODES_ghr!M9*5252.12/$G9/$F9</f>
        <v>954.238494056208</v>
      </c>
      <c r="N9" s="312" t="n">
        <f aca="false">37_MODES_ghr!N9*5252.12/$G9/$F9</f>
        <v>0.710141700761745</v>
      </c>
      <c r="O9" s="309" t="n">
        <f aca="false">37_MODES_ghr!O9</f>
        <v>15.5667607361963</v>
      </c>
      <c r="P9" s="176" t="n">
        <f aca="false">37_MODES_ghr!P9</f>
        <v>912.373411042945</v>
      </c>
    </row>
    <row r="10" customFormat="false" ht="12.75" hidden="false" customHeight="false" outlineLevel="0" collapsed="false">
      <c r="A10" s="313" t="n">
        <f aca="false">MAZDA_1!A$16</f>
        <v>36</v>
      </c>
      <c r="B10" s="313" t="n">
        <v>100</v>
      </c>
      <c r="C10" s="314" t="n">
        <f aca="false">MAZDA_1!C$16</f>
        <v>100</v>
      </c>
      <c r="D10" s="315" t="n">
        <f aca="false">MAZDA_1!B$16</f>
        <v>2528</v>
      </c>
      <c r="E10" s="316" t="n">
        <f aca="false">MAZDA_1!D$16</f>
        <v>71</v>
      </c>
      <c r="F10" s="317" t="n">
        <f aca="false">37_MODES_ghr!F10</f>
        <v>2530</v>
      </c>
      <c r="G10" s="318" t="n">
        <f aca="false">37_MODES_ghr!G10</f>
        <v>71</v>
      </c>
      <c r="H10" s="319" t="n">
        <f aca="false">37_MODES_ghr!H10*5252.12/$G10/$F10</f>
        <v>0.0782977558726271</v>
      </c>
      <c r="I10" s="319" t="n">
        <f aca="false">37_MODES_ghr!I10*5252.12/$G10/$F10</f>
        <v>0.0185749879871514</v>
      </c>
      <c r="J10" s="319" t="n">
        <f aca="false">37_MODES_ghr!J10*5252.12/$G10/$F10</f>
        <v>0.0597227708093303</v>
      </c>
      <c r="K10" s="319" t="n">
        <f aca="false">37_MODES_ghr!K10*5252.12/$G10/$F10</f>
        <v>2.49194717573902</v>
      </c>
      <c r="L10" s="319" t="n">
        <f aca="false">37_MODES_ghr!L10*5252.12/$G10/$F10</f>
        <v>0.173429224446028</v>
      </c>
      <c r="M10" s="320" t="n">
        <f aca="false">37_MODES_ghr!M10*5252.12/$G10/$F10</f>
        <v>574.141244636197</v>
      </c>
      <c r="N10" s="321" t="n">
        <f aca="false">37_MODES_ghr!N10*5252.12/$G10/$F10</f>
        <v>0.426004736605244</v>
      </c>
      <c r="O10" s="322" t="n">
        <f aca="false">37_MODES_ghr!O10</f>
        <v>15.6053879310345</v>
      </c>
      <c r="P10" s="182" t="n">
        <f aca="false">37_MODES_ghr!P10</f>
        <v>1231.27788793104</v>
      </c>
    </row>
    <row r="11" customFormat="false" ht="12.75" hidden="false" customHeight="false" outlineLevel="0" collapsed="false">
      <c r="A11" s="313" t="n">
        <f aca="false">MAZDA_1!A$17</f>
        <v>35</v>
      </c>
      <c r="B11" s="313" t="n">
        <v>100</v>
      </c>
      <c r="C11" s="314" t="n">
        <f aca="false">MAZDA_1!C$17</f>
        <v>85</v>
      </c>
      <c r="D11" s="315" t="n">
        <f aca="false">MAZDA_1!B$17</f>
        <v>2528</v>
      </c>
      <c r="E11" s="316" t="n">
        <f aca="false">MAZDA_1!D$17</f>
        <v>60.4</v>
      </c>
      <c r="F11" s="317" t="n">
        <f aca="false">37_MODES_ghr!F11</f>
        <v>2528</v>
      </c>
      <c r="G11" s="318" t="n">
        <f aca="false">37_MODES_ghr!G11</f>
        <v>60</v>
      </c>
      <c r="H11" s="319" t="n">
        <f aca="false">37_MODES_ghr!H11*5252.12/$G11/$F11</f>
        <v>0.0922339516310654</v>
      </c>
      <c r="I11" s="323" t="n">
        <f aca="false">37_MODES_ghr!I11*5252.12/$G11/$F11</f>
        <v>0.0244565514895833</v>
      </c>
      <c r="J11" s="323" t="n">
        <f aca="false">37_MODES_ghr!J11*5252.12/$G11/$F11</f>
        <v>0.0677773828283228</v>
      </c>
      <c r="K11" s="323" t="n">
        <f aca="false">37_MODES_ghr!K11*5252.12/$G11/$F11</f>
        <v>3.87076881083861</v>
      </c>
      <c r="L11" s="323" t="n">
        <f aca="false">37_MODES_ghr!L11*5252.12/$G11/$F11</f>
        <v>0.179702421543249</v>
      </c>
      <c r="M11" s="324" t="n">
        <f aca="false">37_MODES_ghr!M11*5252.12/$G11/$F11</f>
        <v>624.984274314346</v>
      </c>
      <c r="N11" s="321" t="n">
        <f aca="false">37_MODES_ghr!N11*5252.12/$G11/$F11</f>
        <v>0.465085475390295</v>
      </c>
      <c r="O11" s="322" t="n">
        <f aca="false">37_MODES_ghr!O11</f>
        <v>15.573468879668</v>
      </c>
      <c r="P11" s="182" t="n">
        <f aca="false">37_MODES_ghr!P11</f>
        <v>1194.14122821577</v>
      </c>
    </row>
    <row r="12" customFormat="false" ht="12.75" hidden="false" customHeight="false" outlineLevel="0" collapsed="false">
      <c r="A12" s="313" t="n">
        <f aca="false">MAZDA_1!A$18</f>
        <v>34</v>
      </c>
      <c r="B12" s="313" t="n">
        <v>100</v>
      </c>
      <c r="C12" s="314" t="n">
        <f aca="false">MAZDA_1!C$18</f>
        <v>70</v>
      </c>
      <c r="D12" s="315" t="n">
        <f aca="false">MAZDA_1!B$18</f>
        <v>2528</v>
      </c>
      <c r="E12" s="316" t="n">
        <f aca="false">MAZDA_1!D$18</f>
        <v>49.7</v>
      </c>
      <c r="F12" s="317" t="n">
        <f aca="false">37_MODES_ghr!F12</f>
        <v>2526</v>
      </c>
      <c r="G12" s="318" t="n">
        <f aca="false">37_MODES_ghr!G12</f>
        <v>50</v>
      </c>
      <c r="H12" s="319" t="n">
        <f aca="false">37_MODES_ghr!H12*5252.12/$G12/$F12</f>
        <v>0.0872224516953286</v>
      </c>
      <c r="I12" s="323" t="n">
        <f aca="false">37_MODES_ghr!I12*5252.12/$G12/$F12</f>
        <v>0.0356396096764212</v>
      </c>
      <c r="J12" s="323" t="n">
        <f aca="false">37_MODES_ghr!J12*5252.12/$G12/$F12</f>
        <v>0.0515828461773555</v>
      </c>
      <c r="K12" s="323" t="n">
        <f aca="false">37_MODES_ghr!K12*5252.12/$G12/$F12</f>
        <v>3.87963500357245</v>
      </c>
      <c r="L12" s="323" t="n">
        <f aca="false">37_MODES_ghr!L12*5252.12/$G12/$F12</f>
        <v>0.165207368278385</v>
      </c>
      <c r="M12" s="324" t="n">
        <f aca="false">37_MODES_ghr!M12*5252.12/$G12/$F12</f>
        <v>633.446008946952</v>
      </c>
      <c r="N12" s="321" t="n">
        <f aca="false">37_MODES_ghr!N12*5252.12/$G12/$F12</f>
        <v>0.4713180962692</v>
      </c>
      <c r="O12" s="322" t="n">
        <f aca="false">37_MODES_ghr!O12</f>
        <v>15.5846439957492</v>
      </c>
      <c r="P12" s="182" t="n">
        <f aca="false">37_MODES_ghr!P12</f>
        <v>1158.57937300744</v>
      </c>
    </row>
    <row r="13" customFormat="false" ht="12.75" hidden="false" customHeight="false" outlineLevel="0" collapsed="false">
      <c r="A13" s="313" t="n">
        <f aca="false">MAZDA_1!A$19</f>
        <v>33</v>
      </c>
      <c r="B13" s="313" t="n">
        <v>100</v>
      </c>
      <c r="C13" s="314" t="n">
        <f aca="false">MAZDA_1!C$19</f>
        <v>55</v>
      </c>
      <c r="D13" s="315" t="n">
        <f aca="false">MAZDA_1!B$19</f>
        <v>2528</v>
      </c>
      <c r="E13" s="316" t="n">
        <f aca="false">MAZDA_1!D$19</f>
        <v>39.1</v>
      </c>
      <c r="F13" s="317" t="n">
        <f aca="false">37_MODES_ghr!F13</f>
        <v>2526</v>
      </c>
      <c r="G13" s="318" t="n">
        <f aca="false">37_MODES_ghr!G13</f>
        <v>39</v>
      </c>
      <c r="H13" s="319" t="n">
        <f aca="false">37_MODES_ghr!H13*5252.12/$G13/$F13</f>
        <v>0.10055612753233</v>
      </c>
      <c r="I13" s="323" t="n">
        <f aca="false">37_MODES_ghr!I13*5252.12/$G13/$F13</f>
        <v>0.0393495181096697</v>
      </c>
      <c r="J13" s="323" t="n">
        <f aca="false">37_MODES_ghr!J13*5252.12/$G13/$F13</f>
        <v>0.0612065987599732</v>
      </c>
      <c r="K13" s="323" t="n">
        <f aca="false">37_MODES_ghr!K13*5252.12/$G13/$F13</f>
        <v>3.90470603150009</v>
      </c>
      <c r="L13" s="323" t="n">
        <f aca="false">37_MODES_ghr!L13*5252.12/$G13/$F13</f>
        <v>0.332096867214812</v>
      </c>
      <c r="M13" s="324" t="n">
        <f aca="false">37_MODES_ghr!M13*5252.12/$G13/$F13</f>
        <v>711.735992484317</v>
      </c>
      <c r="N13" s="321" t="n">
        <f aca="false">37_MODES_ghr!N13*5252.12/$G13/$F13</f>
        <v>0.529049927751995</v>
      </c>
      <c r="O13" s="322" t="n">
        <f aca="false">37_MODES_ghr!O13</f>
        <v>15.5654916512059</v>
      </c>
      <c r="P13" s="182" t="n">
        <f aca="false">37_MODES_ghr!P13</f>
        <v>1083.39850649351</v>
      </c>
    </row>
    <row r="14" customFormat="false" ht="12.75" hidden="false" customHeight="false" outlineLevel="0" collapsed="false">
      <c r="A14" s="313" t="n">
        <f aca="false">MAZDA_1!A$20</f>
        <v>32</v>
      </c>
      <c r="B14" s="313" t="n">
        <v>100</v>
      </c>
      <c r="C14" s="314" t="n">
        <f aca="false">MAZDA_1!C$20</f>
        <v>40</v>
      </c>
      <c r="D14" s="315" t="n">
        <f aca="false">MAZDA_1!B$20</f>
        <v>2528</v>
      </c>
      <c r="E14" s="316" t="n">
        <f aca="false">MAZDA_1!D$20</f>
        <v>28.4</v>
      </c>
      <c r="F14" s="317" t="n">
        <f aca="false">37_MODES_ghr!F14</f>
        <v>2530</v>
      </c>
      <c r="G14" s="318" t="n">
        <f aca="false">37_MODES_ghr!G14</f>
        <v>28</v>
      </c>
      <c r="H14" s="319" t="n">
        <f aca="false">37_MODES_ghr!H14*5252.12/$G14/$F14</f>
        <v>0.136430934497459</v>
      </c>
      <c r="I14" s="323" t="n">
        <f aca="false">37_MODES_ghr!I14*5252.12/$G14/$F14</f>
        <v>0.0722006356307171</v>
      </c>
      <c r="J14" s="323" t="n">
        <f aca="false">37_MODES_ghr!J14*5252.12/$G14/$F14</f>
        <v>0.0642303433511011</v>
      </c>
      <c r="K14" s="323" t="n">
        <f aca="false">37_MODES_ghr!K14*5252.12/$G14/$F14</f>
        <v>4.46560316750424</v>
      </c>
      <c r="L14" s="323" t="n">
        <f aca="false">37_MODES_ghr!L14*5252.12/$G14/$F14</f>
        <v>0.49163780065782</v>
      </c>
      <c r="M14" s="324" t="n">
        <f aca="false">37_MODES_ghr!M14*5252.12/$G14/$F14</f>
        <v>832.591507453416</v>
      </c>
      <c r="N14" s="321" t="n">
        <f aca="false">37_MODES_ghr!N14*5252.12/$G14/$F14</f>
        <v>0.618807758852061</v>
      </c>
      <c r="O14" s="322" t="n">
        <f aca="false">37_MODES_ghr!O14</f>
        <v>15.5810531914894</v>
      </c>
      <c r="P14" s="182" t="n">
        <f aca="false">37_MODES_ghr!P14</f>
        <v>1007.85254255319</v>
      </c>
    </row>
    <row r="15" customFormat="false" ht="12.75" hidden="false" customHeight="false" outlineLevel="0" collapsed="false">
      <c r="A15" s="313" t="n">
        <v>31</v>
      </c>
      <c r="B15" s="313" t="n">
        <v>100</v>
      </c>
      <c r="C15" s="314" t="n">
        <f aca="false">R!C$17</f>
        <v>25</v>
      </c>
      <c r="D15" s="315" t="n">
        <f aca="false">R!B$17</f>
        <v>2528</v>
      </c>
      <c r="E15" s="316" t="n">
        <f aca="false">R!D$17</f>
        <v>17.3</v>
      </c>
      <c r="F15" s="317" t="n">
        <f aca="false">37_MODES_ghr!F15</f>
        <v>2528</v>
      </c>
      <c r="G15" s="318" t="n">
        <f aca="false">37_MODES_ghr!G15</f>
        <v>17.5</v>
      </c>
      <c r="H15" s="325" t="n">
        <f aca="false">37_MODES_ghr!H15*5252.12/$G15/$F15</f>
        <v>0.188960213007233</v>
      </c>
      <c r="I15" s="65" t="n">
        <f aca="false">37_MODES_ghr!I15*5252.12/$G15/$F15</f>
        <v>0.130933547074141</v>
      </c>
      <c r="J15" s="65" t="n">
        <f aca="false">37_MODES_ghr!J15*5252.12/$G15/$F15</f>
        <v>0.0580266778049729</v>
      </c>
      <c r="K15" s="65" t="n">
        <f aca="false">37_MODES_ghr!K15*5252.12/$G15/$F15</f>
        <v>7.6026953838698</v>
      </c>
      <c r="L15" s="65" t="n">
        <f aca="false">37_MODES_ghr!L15*5252.12/$G15/$F15</f>
        <v>0.621796516067812</v>
      </c>
      <c r="M15" s="326" t="n">
        <f aca="false">37_MODES_ghr!M15*5252.12/$G15/$F15</f>
        <v>1058.71532144665</v>
      </c>
      <c r="N15" s="180" t="n">
        <f aca="false">37_MODES_ghr!N15*5252.12/$G15/$F15</f>
        <v>0.789131623594033</v>
      </c>
      <c r="O15" s="322" t="n">
        <f aca="false">37_MODES_ghr!O15</f>
        <v>15.5513768844221</v>
      </c>
      <c r="P15" s="182" t="n">
        <f aca="false">37_MODES_ghr!P15</f>
        <v>935.97967839196</v>
      </c>
    </row>
    <row r="16" customFormat="false" ht="12.75" hidden="false" customHeight="false" outlineLevel="0" collapsed="false">
      <c r="A16" s="313" t="n">
        <f aca="false">MAZDA_1!A$21</f>
        <v>30</v>
      </c>
      <c r="B16" s="313" t="n">
        <v>100</v>
      </c>
      <c r="C16" s="314" t="n">
        <f aca="false">MAZDA_1!C$21</f>
        <v>10</v>
      </c>
      <c r="D16" s="315" t="n">
        <f aca="false">MAZDA_1!B$21</f>
        <v>2528</v>
      </c>
      <c r="E16" s="316" t="n">
        <f aca="false">MAZDA_1!D$21</f>
        <v>7.1</v>
      </c>
      <c r="F16" s="317" t="n">
        <f aca="false">37_MODES_ghr!F16</f>
        <v>2538</v>
      </c>
      <c r="G16" s="318" t="n">
        <f aca="false">37_MODES_ghr!G16</f>
        <v>7</v>
      </c>
      <c r="H16" s="325" t="n">
        <f aca="false">37_MODES_ghr!H16*5252.12/$G16/$F16</f>
        <v>0.374965478808961</v>
      </c>
      <c r="I16" s="65" t="n">
        <f aca="false">37_MODES_ghr!I16*5252.12/$G16/$F16</f>
        <v>0.277219641062254</v>
      </c>
      <c r="J16" s="65" t="n">
        <f aca="false">37_MODES_ghr!J16*5252.12/$G16/$F16</f>
        <v>0.0977459559977485</v>
      </c>
      <c r="K16" s="65" t="n">
        <f aca="false">37_MODES_ghr!K16*5252.12/$G16/$F16</f>
        <v>9.07925878291118</v>
      </c>
      <c r="L16" s="65" t="n">
        <f aca="false">37_MODES_ghr!L16*5252.12/$G16/$F16</f>
        <v>0.164619284882134</v>
      </c>
      <c r="M16" s="326" t="n">
        <f aca="false">37_MODES_ghr!M16*5252.12/$G16/$F16</f>
        <v>2118.47745649443</v>
      </c>
      <c r="N16" s="180" t="n">
        <f aca="false">37_MODES_ghr!N16*5252.12/$G16/$F16</f>
        <v>1.57193622054486</v>
      </c>
      <c r="O16" s="322" t="n">
        <f aca="false">37_MODES_ghr!O16</f>
        <v>15.5366877637131</v>
      </c>
      <c r="P16" s="182" t="n">
        <f aca="false">37_MODES_ghr!P16</f>
        <v>882.383048523207</v>
      </c>
    </row>
    <row r="17" customFormat="false" ht="12.75" hidden="false" customHeight="false" outlineLevel="0" collapsed="false">
      <c r="A17" s="114" t="n">
        <f aca="false">MAZDA_1!A$22</f>
        <v>29</v>
      </c>
      <c r="B17" s="313" t="n">
        <v>80</v>
      </c>
      <c r="C17" s="314" t="n">
        <f aca="false">MAZDA_1!C$22</f>
        <v>100</v>
      </c>
      <c r="D17" s="315" t="n">
        <f aca="false">MAZDA_1!B$22</f>
        <v>2142</v>
      </c>
      <c r="E17" s="316" t="n">
        <f aca="false">MAZDA_1!D$22</f>
        <v>84</v>
      </c>
      <c r="F17" s="317" t="n">
        <f aca="false">37_MODES_ghr!F17</f>
        <v>2142</v>
      </c>
      <c r="G17" s="318" t="n">
        <f aca="false">37_MODES_ghr!G17</f>
        <v>84</v>
      </c>
      <c r="H17" s="319" t="n">
        <f aca="false">37_MODES_ghr!H17*5252.12/$G17/$F17</f>
        <v>0.156239652894936</v>
      </c>
      <c r="I17" s="319" t="n">
        <f aca="false">37_MODES_ghr!I17*5252.12/$G17/$F17</f>
        <v>0.0619952330774532</v>
      </c>
      <c r="J17" s="319" t="n">
        <f aca="false">37_MODES_ghr!J17*5252.12/$G17/$F17</f>
        <v>0.0942444198174826</v>
      </c>
      <c r="K17" s="319" t="n">
        <f aca="false">37_MODES_ghr!K17*5252.12/$G17/$F17</f>
        <v>18.9772562753991</v>
      </c>
      <c r="L17" s="319" t="n">
        <f aca="false">37_MODES_ghr!L17*5252.12/$G17/$F17</f>
        <v>0.410692735480859</v>
      </c>
      <c r="M17" s="320" t="n">
        <f aca="false">37_MODES_ghr!M17*5252.12/$G17/$F17</f>
        <v>550.620832284025</v>
      </c>
      <c r="N17" s="321" t="n">
        <f aca="false">37_MODES_ghr!N17*5252.12/$G17/$F17</f>
        <v>0.427933588248633</v>
      </c>
      <c r="O17" s="322" t="n">
        <f aca="false">37_MODES_ghr!O17</f>
        <v>15.2694741784038</v>
      </c>
      <c r="P17" s="182" t="n">
        <f aca="false">37_MODES_ghr!P17</f>
        <v>1184.59317370892</v>
      </c>
    </row>
    <row r="18" customFormat="false" ht="12.75" hidden="false" customHeight="false" outlineLevel="0" collapsed="false">
      <c r="A18" s="313" t="n">
        <f aca="false">MAZDA_1!A$23</f>
        <v>28</v>
      </c>
      <c r="B18" s="313" t="n">
        <v>80</v>
      </c>
      <c r="C18" s="314" t="n">
        <f aca="false">MAZDA_1!C$23</f>
        <v>85</v>
      </c>
      <c r="D18" s="315" t="n">
        <f aca="false">MAZDA_1!B$23</f>
        <v>2142</v>
      </c>
      <c r="E18" s="316" t="n">
        <f aca="false">MAZDA_1!D$23</f>
        <v>71.4</v>
      </c>
      <c r="F18" s="317" t="n">
        <f aca="false">37_MODES_ghr!F18</f>
        <v>2150</v>
      </c>
      <c r="G18" s="318" t="n">
        <f aca="false">37_MODES_ghr!G18</f>
        <v>71.5</v>
      </c>
      <c r="H18" s="319" t="n">
        <f aca="false">37_MODES_ghr!H18*5252.12/$G18/$F18</f>
        <v>0.0974502038702878</v>
      </c>
      <c r="I18" s="319" t="n">
        <f aca="false">37_MODES_ghr!I18*5252.12/$G18/$F18</f>
        <v>0.0239699035355082</v>
      </c>
      <c r="J18" s="319" t="n">
        <f aca="false">37_MODES_ghr!J18*5252.12/$G18/$F18</f>
        <v>0.0734802764187998</v>
      </c>
      <c r="K18" s="319" t="n">
        <f aca="false">37_MODES_ghr!K18*5252.12/$G18/$F18</f>
        <v>4.17264491763864</v>
      </c>
      <c r="L18" s="319" t="n">
        <f aca="false">37_MODES_ghr!L18*5252.12/$G18/$F18</f>
        <v>0.210859301924085</v>
      </c>
      <c r="M18" s="320" t="n">
        <f aca="false">37_MODES_ghr!M18*5252.12/$G18/$F18</f>
        <v>586.98765922524</v>
      </c>
      <c r="N18" s="321" t="n">
        <f aca="false">37_MODES_ghr!N18*5252.12/$G18/$F18</f>
        <v>0.437456070224102</v>
      </c>
      <c r="O18" s="322" t="n">
        <f aca="false">37_MODES_ghr!O18</f>
        <v>15.5705573080968</v>
      </c>
      <c r="P18" s="182" t="n">
        <f aca="false">37_MODES_ghr!P18</f>
        <v>1167.83104100946</v>
      </c>
    </row>
    <row r="19" customFormat="false" ht="12.75" hidden="false" customHeight="false" outlineLevel="0" collapsed="false">
      <c r="A19" s="313" t="n">
        <f aca="false">MAZDA_1!A$24</f>
        <v>27</v>
      </c>
      <c r="B19" s="313" t="n">
        <v>80</v>
      </c>
      <c r="C19" s="314" t="n">
        <f aca="false">MAZDA_1!C$24</f>
        <v>70</v>
      </c>
      <c r="D19" s="315" t="n">
        <f aca="false">MAZDA_1!B$24</f>
        <v>2142</v>
      </c>
      <c r="E19" s="316" t="n">
        <f aca="false">MAZDA_1!D$24</f>
        <v>58.8</v>
      </c>
      <c r="F19" s="317" t="n">
        <f aca="false">37_MODES_ghr!F19</f>
        <v>2142</v>
      </c>
      <c r="G19" s="318" t="n">
        <f aca="false">37_MODES_ghr!G19</f>
        <v>59</v>
      </c>
      <c r="H19" s="319" t="n">
        <f aca="false">37_MODES_ghr!H19*5252.12/$G19/$F19</f>
        <v>0.10083831021222</v>
      </c>
      <c r="I19" s="323" t="n">
        <f aca="false">37_MODES_ghr!I19*5252.12/$G19/$F19</f>
        <v>0.0296582160354492</v>
      </c>
      <c r="J19" s="323" t="n">
        <f aca="false">37_MODES_ghr!J19*5252.12/$G19/$F19</f>
        <v>0.0711800692414819</v>
      </c>
      <c r="K19" s="323" t="n">
        <f aca="false">37_MODES_ghr!K19*5252.12/$G19/$F19</f>
        <v>3.00706997480891</v>
      </c>
      <c r="L19" s="323" t="n">
        <f aca="false">37_MODES_ghr!L19*5252.12/$G19/$F19</f>
        <v>0.211692419664499</v>
      </c>
      <c r="M19" s="324" t="n">
        <f aca="false">37_MODES_ghr!M19*5252.12/$G19/$F19</f>
        <v>624.495594920002</v>
      </c>
      <c r="N19" s="321" t="n">
        <f aca="false">37_MODES_ghr!N19*5252.12/$G19/$F19</f>
        <v>0.463744849350362</v>
      </c>
      <c r="O19" s="322" t="n">
        <f aca="false">37_MODES_ghr!O19</f>
        <v>15.5942243645925</v>
      </c>
      <c r="P19" s="182" t="n">
        <f aca="false">37_MODES_ghr!P19</f>
        <v>1126.62837861525</v>
      </c>
    </row>
    <row r="20" customFormat="false" ht="12.75" hidden="false" customHeight="false" outlineLevel="0" collapsed="false">
      <c r="A20" s="313" t="n">
        <f aca="false">MAZDA_2!A$16</f>
        <v>26</v>
      </c>
      <c r="B20" s="313" t="n">
        <v>80</v>
      </c>
      <c r="C20" s="314" t="n">
        <f aca="false">MAZDA_2!C$16</f>
        <v>55</v>
      </c>
      <c r="D20" s="315" t="n">
        <f aca="false">MAZDA_2!B$16</f>
        <v>2142</v>
      </c>
      <c r="E20" s="316" t="n">
        <f aca="false">MAZDA_2!D$16</f>
        <v>46.2</v>
      </c>
      <c r="F20" s="317" t="n">
        <f aca="false">37_MODES_ghr!F20</f>
        <v>2148</v>
      </c>
      <c r="G20" s="318" t="n">
        <f aca="false">37_MODES_ghr!G20</f>
        <v>46.5</v>
      </c>
      <c r="H20" s="319" t="n">
        <f aca="false">37_MODES_ghr!H20*5252.12/$G20/$F20</f>
        <v>0.137628396679682</v>
      </c>
      <c r="I20" s="323" t="n">
        <f aca="false">37_MODES_ghr!I20*5252.12/$G20/$F20</f>
        <v>0.039542213555115</v>
      </c>
      <c r="J20" s="323" t="n">
        <f aca="false">37_MODES_ghr!J20*5252.12/$G20/$F20</f>
        <v>0.0980861620912677</v>
      </c>
      <c r="K20" s="323" t="n">
        <f aca="false">37_MODES_ghr!K20*5252.12/$G20/$F20</f>
        <v>3.86952762091268</v>
      </c>
      <c r="L20" s="323" t="n">
        <f aca="false">37_MODES_ghr!L20*5252.12/$G20/$F20</f>
        <v>0.36525118229631</v>
      </c>
      <c r="M20" s="324" t="n">
        <f aca="false">37_MODES_ghr!M20*5252.12/$G20/$F20</f>
        <v>668.27051097495</v>
      </c>
      <c r="N20" s="321" t="n">
        <f aca="false">37_MODES_ghr!N20*5252.12/$G20/$F20</f>
        <v>0.497071548875673</v>
      </c>
      <c r="O20" s="322" t="n">
        <f aca="false">37_MODES_ghr!O20</f>
        <v>15.572288218111</v>
      </c>
      <c r="P20" s="182" t="n">
        <f aca="false">37_MODES_ghr!P20</f>
        <v>1060.67585199611</v>
      </c>
    </row>
    <row r="21" customFormat="false" ht="12.75" hidden="false" customHeight="false" outlineLevel="0" collapsed="false">
      <c r="A21" s="313" t="n">
        <f aca="false">MAZDA_2!A$17</f>
        <v>25</v>
      </c>
      <c r="B21" s="313" t="n">
        <v>80</v>
      </c>
      <c r="C21" s="314" t="n">
        <f aca="false">MAZDA_2!C$17</f>
        <v>40</v>
      </c>
      <c r="D21" s="315" t="n">
        <f aca="false">MAZDA_2!B$17</f>
        <v>2142</v>
      </c>
      <c r="E21" s="316" t="n">
        <f aca="false">MAZDA_2!D$17</f>
        <v>33.6</v>
      </c>
      <c r="F21" s="317" t="n">
        <f aca="false">37_MODES_ghr!F21</f>
        <v>2140</v>
      </c>
      <c r="G21" s="318" t="n">
        <f aca="false">37_MODES_ghr!G21</f>
        <v>33.5</v>
      </c>
      <c r="H21" s="319" t="n">
        <f aca="false">37_MODES_ghr!H21*5252.12/$G21/$F21</f>
        <v>0.152159901868043</v>
      </c>
      <c r="I21" s="323" t="n">
        <f aca="false">37_MODES_ghr!I21*5252.12/$G21/$F21</f>
        <v>0.0537125938605663</v>
      </c>
      <c r="J21" s="323" t="n">
        <f aca="false">37_MODES_ghr!J21*5252.12/$G21/$F21</f>
        <v>0.0984473226597852</v>
      </c>
      <c r="K21" s="323" t="n">
        <f aca="false">37_MODES_ghr!K21*5252.12/$G21/$F21</f>
        <v>3.60588478171014</v>
      </c>
      <c r="L21" s="323" t="n">
        <f aca="false">37_MODES_ghr!L21*5252.12/$G21/$F21</f>
        <v>0.466682181309527</v>
      </c>
      <c r="M21" s="324" t="n">
        <f aca="false">37_MODES_ghr!M21*5252.12/$G21/$F21</f>
        <v>747.581295488911</v>
      </c>
      <c r="N21" s="321" t="n">
        <f aca="false">37_MODES_ghr!N21*5252.12/$G21/$F21</f>
        <v>0.555223664250523</v>
      </c>
      <c r="O21" s="322" t="n">
        <f aca="false">37_MODES_ghr!O21</f>
        <v>15.562784272051</v>
      </c>
      <c r="P21" s="182" t="n">
        <f aca="false">37_MODES_ghr!P21</f>
        <v>969.192518597237</v>
      </c>
    </row>
    <row r="22" customFormat="false" ht="12.75" hidden="false" customHeight="false" outlineLevel="0" collapsed="false">
      <c r="A22" s="313" t="n">
        <f aca="false">MAZDA_2!A$18</f>
        <v>24</v>
      </c>
      <c r="B22" s="313" t="n">
        <v>80</v>
      </c>
      <c r="C22" s="314" t="n">
        <f aca="false">MAZDA_2!C$18</f>
        <v>25</v>
      </c>
      <c r="D22" s="315" t="n">
        <f aca="false">MAZDA_2!B$18</f>
        <v>2142</v>
      </c>
      <c r="E22" s="316" t="n">
        <f aca="false">MAZDA_2!D$18</f>
        <v>21</v>
      </c>
      <c r="F22" s="317" t="n">
        <f aca="false">37_MODES_ghr!F22</f>
        <v>2140</v>
      </c>
      <c r="G22" s="318" t="n">
        <f aca="false">37_MODES_ghr!G22</f>
        <v>21</v>
      </c>
      <c r="H22" s="319" t="n">
        <f aca="false">37_MODES_ghr!H22*5252.12/$G22/$F22</f>
        <v>0.291680235714286</v>
      </c>
      <c r="I22" s="323" t="n">
        <f aca="false">37_MODES_ghr!I22*5252.12/$G22/$F22</f>
        <v>0.129334097782822</v>
      </c>
      <c r="J22" s="323" t="n">
        <f aca="false">37_MODES_ghr!J22*5252.12/$G22/$F22</f>
        <v>0.162346254801068</v>
      </c>
      <c r="K22" s="323" t="n">
        <f aca="false">37_MODES_ghr!K22*5252.12/$G22/$F22</f>
        <v>2.89475256897196</v>
      </c>
      <c r="L22" s="323" t="n">
        <f aca="false">37_MODES_ghr!L22*5252.12/$G22/$F22</f>
        <v>0.426322083428571</v>
      </c>
      <c r="M22" s="324" t="n">
        <f aca="false">37_MODES_ghr!M22*5252.12/$G22/$F22</f>
        <v>932.535410007121</v>
      </c>
      <c r="N22" s="321" t="n">
        <f aca="false">37_MODES_ghr!N22*5252.12/$G22/$F22</f>
        <v>0.690956355404539</v>
      </c>
      <c r="O22" s="322" t="n">
        <f aca="false">37_MODES_ghr!O22</f>
        <v>9.97135695187158</v>
      </c>
      <c r="P22" s="182" t="n">
        <f aca="false">37_MODES_ghr!P22</f>
        <v>874.873736631017</v>
      </c>
    </row>
    <row r="23" customFormat="false" ht="12.75" hidden="false" customHeight="false" outlineLevel="0" collapsed="false">
      <c r="A23" s="114" t="n">
        <f aca="false">MAZDA_2!A$19</f>
        <v>23</v>
      </c>
      <c r="B23" s="313" t="n">
        <v>80</v>
      </c>
      <c r="C23" s="314" t="n">
        <f aca="false">MAZDA_2!C$19</f>
        <v>10</v>
      </c>
      <c r="D23" s="315" t="n">
        <f aca="false">MAZDA_2!B$19</f>
        <v>2142</v>
      </c>
      <c r="E23" s="316" t="n">
        <f aca="false">MAZDA_2!D$19</f>
        <v>8.4</v>
      </c>
      <c r="F23" s="317" t="n">
        <f aca="false">37_MODES_ghr!F23</f>
        <v>2144</v>
      </c>
      <c r="G23" s="318" t="n">
        <f aca="false">37_MODES_ghr!G23</f>
        <v>8.5</v>
      </c>
      <c r="H23" s="319" t="n">
        <f aca="false">37_MODES_ghr!H23*5252.12/$G23/$F23</f>
        <v>0.214838337493415</v>
      </c>
      <c r="I23" s="65" t="n">
        <f aca="false">37_MODES_ghr!I23*5252.12/$G23/$F23</f>
        <v>0.187820958415935</v>
      </c>
      <c r="J23" s="65" t="n">
        <f aca="false">37_MODES_ghr!J23*5252.12/$G23/$F23</f>
        <v>0.0270173502576822</v>
      </c>
      <c r="K23" s="65" t="n">
        <f aca="false">37_MODES_ghr!K23*5252.12/$G23/$F23</f>
        <v>1.61421274070457</v>
      </c>
      <c r="L23" s="65" t="n">
        <f aca="false">37_MODES_ghr!L23*5252.12/$G23/$F23</f>
        <v>0.0646751717008341</v>
      </c>
      <c r="M23" s="326" t="n">
        <f aca="false">37_MODES_ghr!M23*5252.12/$G23/$F23</f>
        <v>1508.12706401449</v>
      </c>
      <c r="N23" s="180" t="n">
        <f aca="false">37_MODES_ghr!N23*5252.12/$G23/$F23</f>
        <v>1.11332032730465</v>
      </c>
      <c r="O23" s="322" t="n">
        <f aca="false">37_MODES_ghr!O23</f>
        <v>15.5242744755245</v>
      </c>
      <c r="P23" s="182" t="n">
        <f aca="false">37_MODES_ghr!P23</f>
        <v>794.884134615385</v>
      </c>
    </row>
    <row r="24" customFormat="false" ht="12.75" hidden="false" customHeight="false" outlineLevel="0" collapsed="false">
      <c r="A24" s="313" t="n">
        <v>22</v>
      </c>
      <c r="B24" s="313" t="n">
        <v>60</v>
      </c>
      <c r="C24" s="314" t="n">
        <f aca="false">R!C$18</f>
        <v>100</v>
      </c>
      <c r="D24" s="315" t="n">
        <f aca="false">R!B$18</f>
        <v>1757</v>
      </c>
      <c r="E24" s="316" t="n">
        <f aca="false">R!D$18</f>
        <v>86</v>
      </c>
      <c r="F24" s="317" t="n">
        <f aca="false">37_MODES_ghr!F24</f>
        <v>1758</v>
      </c>
      <c r="G24" s="318" t="n">
        <f aca="false">37_MODES_ghr!G24</f>
        <v>86</v>
      </c>
      <c r="H24" s="319" t="n">
        <f aca="false">37_MODES_ghr!H24*5252.12/$G24/$F24</f>
        <v>0.162640461742731</v>
      </c>
      <c r="I24" s="65" t="n">
        <f aca="false">37_MODES_ghr!I24*5252.12/$G24/$F24</f>
        <v>0.0541195761496944</v>
      </c>
      <c r="J24" s="65" t="n">
        <f aca="false">37_MODES_ghr!J24*5252.12/$G24/$F24</f>
        <v>0.108520920332037</v>
      </c>
      <c r="K24" s="65" t="n">
        <f aca="false">37_MODES_ghr!K24*5252.12/$G24/$F24</f>
        <v>15.241263996931</v>
      </c>
      <c r="L24" s="65" t="n">
        <f aca="false">37_MODES_ghr!L24*5252.12/$G24/$F24</f>
        <v>0.608235084564913</v>
      </c>
      <c r="M24" s="326" t="n">
        <f aca="false">37_MODES_ghr!M24*5252.12/$G24/$F24</f>
        <v>519.026373579914</v>
      </c>
      <c r="N24" s="180" t="n">
        <f aca="false">37_MODES_ghr!N24*5252.12/$G24/$F24</f>
        <v>0.40034822112337</v>
      </c>
      <c r="O24" s="322" t="n">
        <f aca="false">37_MODES_ghr!O24</f>
        <v>15.4055845323741</v>
      </c>
      <c r="P24" s="182" t="n">
        <f aca="false">37_MODES_ghr!P24</f>
        <v>1103.55985611511</v>
      </c>
    </row>
    <row r="25" customFormat="false" ht="12.75" hidden="false" customHeight="false" outlineLevel="0" collapsed="false">
      <c r="A25" s="313" t="n">
        <f aca="false">MAZDA_2!A$20</f>
        <v>21</v>
      </c>
      <c r="B25" s="313" t="n">
        <v>60</v>
      </c>
      <c r="C25" s="314" t="n">
        <f aca="false">MAZDA_2!C$20</f>
        <v>85</v>
      </c>
      <c r="D25" s="315" t="n">
        <f aca="false">MAZDA_2!B$20</f>
        <v>1757</v>
      </c>
      <c r="E25" s="316" t="n">
        <f aca="false">MAZDA_2!D$20</f>
        <v>73.1</v>
      </c>
      <c r="F25" s="317" t="n">
        <f aca="false">37_MODES_ghr!F25</f>
        <v>1758</v>
      </c>
      <c r="G25" s="318" t="n">
        <f aca="false">37_MODES_ghr!G25</f>
        <v>74</v>
      </c>
      <c r="H25" s="319" t="n">
        <f aca="false">37_MODES_ghr!H25*5252.12/$G25/$F25</f>
        <v>0.187337159825969</v>
      </c>
      <c r="I25" s="323" t="n">
        <f aca="false">37_MODES_ghr!I25*5252.12/$G25/$F25</f>
        <v>0.0548051043178674</v>
      </c>
      <c r="J25" s="323" t="n">
        <f aca="false">37_MODES_ghr!J25*5252.12/$G25/$F25</f>
        <v>0.132532055508102</v>
      </c>
      <c r="K25" s="323" t="n">
        <f aca="false">37_MODES_ghr!K25*5252.12/$G25/$F25</f>
        <v>8.0714787835378</v>
      </c>
      <c r="L25" s="323" t="n">
        <f aca="false">37_MODES_ghr!L25*5252.12/$G25/$F25</f>
        <v>0.345920403944901</v>
      </c>
      <c r="M25" s="324" t="n">
        <f aca="false">37_MODES_ghr!M25*5252.12/$G25/$F25</f>
        <v>569.960714817206</v>
      </c>
      <c r="N25" s="321" t="n">
        <f aca="false">37_MODES_ghr!N25*5252.12/$G25/$F25</f>
        <v>0.429624401085386</v>
      </c>
      <c r="O25" s="322" t="n">
        <f aca="false">37_MODES_ghr!O25</f>
        <v>15.4637458563536</v>
      </c>
      <c r="P25" s="182" t="n">
        <f aca="false">37_MODES_ghr!P25</f>
        <v>1092.05967955801</v>
      </c>
    </row>
    <row r="26" customFormat="false" ht="12.75" hidden="false" customHeight="false" outlineLevel="0" collapsed="false">
      <c r="A26" s="313" t="n">
        <v>20</v>
      </c>
      <c r="B26" s="313" t="n">
        <v>60</v>
      </c>
      <c r="C26" s="314" t="n">
        <f aca="false">R!C$19</f>
        <v>75</v>
      </c>
      <c r="D26" s="315" t="n">
        <f aca="false">R!B$19</f>
        <v>1757</v>
      </c>
      <c r="E26" s="316" t="n">
        <f aca="false">R!D$19</f>
        <v>64.5</v>
      </c>
      <c r="F26" s="317" t="n">
        <f aca="false">37_MODES_ghr!F26</f>
        <v>1758</v>
      </c>
      <c r="G26" s="318" t="n">
        <f aca="false">37_MODES_ghr!G26</f>
        <v>65</v>
      </c>
      <c r="H26" s="325" t="n">
        <f aca="false">37_MODES_ghr!H26*5252.12/$G26/$F26</f>
        <v>0.106785476913276</v>
      </c>
      <c r="I26" s="325" t="n">
        <f aca="false">37_MODES_ghr!I26*5252.12/$G26/$F26</f>
        <v>0.0360328203169686</v>
      </c>
      <c r="J26" s="325" t="n">
        <f aca="false">37_MODES_ghr!J26*5252.12/$G26/$F26</f>
        <v>0.0707526795774919</v>
      </c>
      <c r="K26" s="325" t="n">
        <f aca="false">37_MODES_ghr!K26*5252.12/$G26/$F26</f>
        <v>4.06142252428109</v>
      </c>
      <c r="L26" s="325" t="n">
        <f aca="false">37_MODES_ghr!L26*5252.12/$G26/$F26</f>
        <v>0.306869141013389</v>
      </c>
      <c r="M26" s="327" t="n">
        <f aca="false">37_MODES_ghr!M26*5252.12/$G26/$F26</f>
        <v>590.035487907587</v>
      </c>
      <c r="N26" s="180" t="n">
        <f aca="false">37_MODES_ghr!N26*5252.12/$G26/$F26</f>
        <v>0.439592929789446</v>
      </c>
      <c r="O26" s="322" t="n">
        <f aca="false">37_MODES_ghr!O26</f>
        <v>15.5726507177034</v>
      </c>
      <c r="P26" s="182" t="n">
        <f aca="false">37_MODES_ghr!P26</f>
        <v>1068.55282296651</v>
      </c>
    </row>
    <row r="27" customFormat="false" ht="12.75" hidden="false" customHeight="false" outlineLevel="0" collapsed="false">
      <c r="A27" s="313" t="n">
        <v>19</v>
      </c>
      <c r="B27" s="313" t="n">
        <v>60</v>
      </c>
      <c r="C27" s="314" t="n">
        <f aca="false">R!C$20</f>
        <v>50</v>
      </c>
      <c r="D27" s="315" t="n">
        <f aca="false">R!B$20</f>
        <v>1757</v>
      </c>
      <c r="E27" s="316" t="n">
        <f aca="false">R!D$20</f>
        <v>43</v>
      </c>
      <c r="F27" s="317" t="n">
        <f aca="false">37_MODES_ghr!F27</f>
        <v>1758</v>
      </c>
      <c r="G27" s="318" t="n">
        <f aca="false">37_MODES_ghr!G27</f>
        <v>43.5</v>
      </c>
      <c r="H27" s="325" t="n">
        <f aca="false">37_MODES_ghr!H27*5252.12/$G27/$F27</f>
        <v>0.0874781920698809</v>
      </c>
      <c r="I27" s="325" t="n">
        <f aca="false">37_MODES_ghr!I27*5252.12/$G27/$F27</f>
        <v>0.0324476389797183</v>
      </c>
      <c r="J27" s="325" t="n">
        <f aca="false">37_MODES_ghr!J27*5252.12/$G27/$F27</f>
        <v>0.0550305462222222</v>
      </c>
      <c r="K27" s="325" t="n">
        <f aca="false">37_MODES_ghr!K27*5252.12/$G27/$F27</f>
        <v>2.43914625704759</v>
      </c>
      <c r="L27" s="325" t="n">
        <f aca="false">37_MODES_ghr!L27*5252.12/$G27/$F27</f>
        <v>0.260997391018529</v>
      </c>
      <c r="M27" s="327" t="n">
        <f aca="false">37_MODES_ghr!M27*5252.12/$G27/$F27</f>
        <v>631.476137903312</v>
      </c>
      <c r="N27" s="180" t="n">
        <f aca="false">37_MODES_ghr!N27*5252.12/$G27/$F27</f>
        <v>0.468200128543146</v>
      </c>
      <c r="O27" s="322" t="n">
        <f aca="false">37_MODES_ghr!O27</f>
        <v>15.5493843283582</v>
      </c>
      <c r="P27" s="182" t="n">
        <f aca="false">37_MODES_ghr!P27</f>
        <v>951.855736940298</v>
      </c>
    </row>
    <row r="28" customFormat="false" ht="12.75" hidden="false" customHeight="false" outlineLevel="0" collapsed="false">
      <c r="A28" s="313" t="n">
        <f aca="false">MAZDA_2!A$21</f>
        <v>18</v>
      </c>
      <c r="B28" s="313" t="n">
        <v>60</v>
      </c>
      <c r="C28" s="314" t="n">
        <f aca="false">MAZDA_2!C$21</f>
        <v>40</v>
      </c>
      <c r="D28" s="315" t="n">
        <f aca="false">MAZDA_2!B$21</f>
        <v>1757</v>
      </c>
      <c r="E28" s="316" t="n">
        <f aca="false">MAZDA_2!D$21</f>
        <v>34.4</v>
      </c>
      <c r="F28" s="317" t="n">
        <f aca="false">37_MODES_ghr!F28</f>
        <v>1750</v>
      </c>
      <c r="G28" s="318" t="n">
        <f aca="false">37_MODES_ghr!G28</f>
        <v>35</v>
      </c>
      <c r="H28" s="319" t="n">
        <f aca="false">37_MODES_ghr!H28*5252.12/$G28/$F28</f>
        <v>0.0874040231875918</v>
      </c>
      <c r="I28" s="323" t="n">
        <f aca="false">37_MODES_ghr!I28*5252.12/$G28/$F28</f>
        <v>0.0406586460069878</v>
      </c>
      <c r="J28" s="323" t="n">
        <f aca="false">37_MODES_ghr!J28*5252.12/$G28/$F28</f>
        <v>0.0467453428810449</v>
      </c>
      <c r="K28" s="323" t="n">
        <f aca="false">37_MODES_ghr!K28*5252.12/$G28/$F28</f>
        <v>0.906482469929796</v>
      </c>
      <c r="L28" s="323" t="n">
        <f aca="false">37_MODES_ghr!L28*5252.12/$G28/$F28</f>
        <v>0.237650926971429</v>
      </c>
      <c r="M28" s="324" t="n">
        <f aca="false">37_MODES_ghr!M28*5252.12/$G28/$F28</f>
        <v>632.770272666123</v>
      </c>
      <c r="N28" s="321" t="n">
        <f aca="false">37_MODES_ghr!N28*5252.12/$G28/$F28</f>
        <v>0.467379084515918</v>
      </c>
      <c r="O28" s="322" t="n">
        <f aca="false">37_MODES_ghr!O28</f>
        <v>15.5358651026393</v>
      </c>
      <c r="P28" s="182" t="n">
        <f aca="false">37_MODES_ghr!P28</f>
        <v>893.498005865105</v>
      </c>
    </row>
    <row r="29" customFormat="false" ht="12.75" hidden="false" customHeight="false" outlineLevel="0" collapsed="false">
      <c r="A29" s="313" t="n">
        <v>17</v>
      </c>
      <c r="B29" s="313" t="n">
        <v>60</v>
      </c>
      <c r="C29" s="314" t="n">
        <f aca="false">R!C$21</f>
        <v>25</v>
      </c>
      <c r="D29" s="315" t="n">
        <f aca="false">R!B$21</f>
        <v>1757</v>
      </c>
      <c r="E29" s="316" t="n">
        <f aca="false">R!D$21</f>
        <v>21.5</v>
      </c>
      <c r="F29" s="317" t="n">
        <f aca="false">37_MODES_ghr!F29</f>
        <v>1760</v>
      </c>
      <c r="G29" s="318" t="n">
        <f aca="false">37_MODES_ghr!G29</f>
        <v>21.5</v>
      </c>
      <c r="H29" s="325" t="n">
        <f aca="false">37_MODES_ghr!H29*5252.12/$G29/$F29</f>
        <v>0.0703415154657505</v>
      </c>
      <c r="I29" s="325" t="n">
        <f aca="false">37_MODES_ghr!I29*5252.12/$G29/$F29</f>
        <v>0.0195830374210359</v>
      </c>
      <c r="J29" s="325" t="n">
        <f aca="false">37_MODES_ghr!J29*5252.12/$G29/$F29</f>
        <v>0.0507584641649049</v>
      </c>
      <c r="K29" s="325" t="n">
        <f aca="false">37_MODES_ghr!K29*5252.12/$G29/$F29</f>
        <v>0.787736386718816</v>
      </c>
      <c r="L29" s="325" t="n">
        <f aca="false">37_MODES_ghr!L29*5252.12/$G29/$F29</f>
        <v>0.0695707835115222</v>
      </c>
      <c r="M29" s="327" t="n">
        <f aca="false">37_MODES_ghr!M29*5252.12/$G29/$F29</f>
        <v>831.221275395349</v>
      </c>
      <c r="N29" s="180" t="n">
        <f aca="false">37_MODES_ghr!N29*5252.12/$G29/$F29</f>
        <v>0.613395150319239</v>
      </c>
      <c r="O29" s="322" t="n">
        <f aca="false">37_MODES_ghr!O29</f>
        <v>15.5117136659436</v>
      </c>
      <c r="P29" s="182" t="n">
        <f aca="false">37_MODES_ghr!P29</f>
        <v>805.705173535791</v>
      </c>
    </row>
    <row r="30" customFormat="false" ht="12.75" hidden="false" customHeight="false" outlineLevel="0" collapsed="false">
      <c r="A30" s="313" t="n">
        <v>16</v>
      </c>
      <c r="B30" s="313" t="n">
        <v>60</v>
      </c>
      <c r="C30" s="314" t="n">
        <f aca="false">R!C$22</f>
        <v>10</v>
      </c>
      <c r="D30" s="315" t="n">
        <f aca="false">R!B$22</f>
        <v>1757</v>
      </c>
      <c r="E30" s="316" t="n">
        <f aca="false">R!D$22</f>
        <v>8.6</v>
      </c>
      <c r="F30" s="317" t="n">
        <f aca="false">37_MODES_ghr!F30</f>
        <v>1763</v>
      </c>
      <c r="G30" s="318" t="n">
        <f aca="false">37_MODES_ghr!G30</f>
        <v>9</v>
      </c>
      <c r="H30" s="325" t="n">
        <f aca="false">37_MODES_ghr!H30*5252.12/$G30/$F30</f>
        <v>0.123166831575723</v>
      </c>
      <c r="I30" s="325" t="n">
        <f aca="false">37_MODES_ghr!I30*5252.12/$G30/$F30</f>
        <v>0.0724372840572257</v>
      </c>
      <c r="J30" s="325" t="n">
        <f aca="false">37_MODES_ghr!J30*5252.12/$G30/$F30</f>
        <v>0.0507295475184975</v>
      </c>
      <c r="K30" s="325" t="n">
        <f aca="false">37_MODES_ghr!K30*5252.12/$G30/$F30</f>
        <v>0</v>
      </c>
      <c r="L30" s="325" t="n">
        <f aca="false">37_MODES_ghr!L30*5252.12/$G30/$F30</f>
        <v>1.11376356755278</v>
      </c>
      <c r="M30" s="327" t="n">
        <f aca="false">37_MODES_ghr!M30*5252.12/$G30/$F30</f>
        <v>1557.91510151131</v>
      </c>
      <c r="N30" s="180" t="n">
        <f aca="false">37_MODES_ghr!N30*5252.12/$G30/$F30</f>
        <v>1.1479266767152</v>
      </c>
      <c r="O30" s="322" t="n">
        <f aca="false">37_MODES_ghr!O30</f>
        <v>15.5087196467991</v>
      </c>
      <c r="P30" s="182" t="n">
        <f aca="false">37_MODES_ghr!P30</f>
        <v>733.356799116997</v>
      </c>
    </row>
    <row r="31" customFormat="false" ht="12.75" hidden="false" customHeight="false" outlineLevel="0" collapsed="false">
      <c r="A31" s="313" t="n">
        <f aca="false">MAZDA_2!A$22</f>
        <v>15</v>
      </c>
      <c r="B31" s="313" t="n">
        <v>40</v>
      </c>
      <c r="C31" s="314" t="n">
        <f aca="false">MAZDA_2!C$22</f>
        <v>100</v>
      </c>
      <c r="D31" s="315" t="n">
        <v>1371</v>
      </c>
      <c r="E31" s="316" t="n">
        <f aca="false">MAZDA_2!D$22</f>
        <v>83</v>
      </c>
      <c r="F31" s="317" t="n">
        <f aca="false">37_MODES_ghr!F31</f>
        <v>1374</v>
      </c>
      <c r="G31" s="318" t="n">
        <f aca="false">37_MODES_ghr!G31</f>
        <v>83</v>
      </c>
      <c r="H31" s="319" t="n">
        <f aca="false">37_MODES_ghr!H31*5252.12/$G31/$F31</f>
        <v>0.201205308263622</v>
      </c>
      <c r="I31" s="323" t="n">
        <f aca="false">37_MODES_ghr!I31*5252.12/$G31/$F31</f>
        <v>0.102955128796058</v>
      </c>
      <c r="J31" s="323" t="n">
        <f aca="false">37_MODES_ghr!J31*5252.12/$G31/$F31</f>
        <v>0.0982502255218253</v>
      </c>
      <c r="K31" s="323" t="n">
        <f aca="false">37_MODES_ghr!K31*5252.12/$G31/$F31</f>
        <v>11.5163514605145</v>
      </c>
      <c r="L31" s="323" t="n">
        <f aca="false">37_MODES_ghr!L31*5252.12/$G31/$F31</f>
        <v>0.398231698964592</v>
      </c>
      <c r="M31" s="324" t="n">
        <f aca="false">37_MODES_ghr!M31*5252.12/$G31/$F31</f>
        <v>537.456906837832</v>
      </c>
      <c r="N31" s="180" t="n">
        <f aca="false">37_MODES_ghr!N31*5252.12/$G31/$F31</f>
        <v>0.40969838090493</v>
      </c>
      <c r="O31" s="322" t="n">
        <f aca="false">37_MODES_ghr!O31</f>
        <v>15.289955801105</v>
      </c>
      <c r="P31" s="182" t="n">
        <f aca="false">37_MODES_ghr!P31</f>
        <v>978.246939226519</v>
      </c>
    </row>
    <row r="32" customFormat="false" ht="12.75" hidden="false" customHeight="false" outlineLevel="0" collapsed="false">
      <c r="A32" s="313" t="n">
        <f aca="false">MAZDA_2!A$23</f>
        <v>14</v>
      </c>
      <c r="B32" s="313" t="n">
        <v>40</v>
      </c>
      <c r="C32" s="314" t="n">
        <f aca="false">MAZDA_2!C$23</f>
        <v>85</v>
      </c>
      <c r="D32" s="315" t="n">
        <f aca="false">MAZDA_2!B$23</f>
        <v>1371</v>
      </c>
      <c r="E32" s="316" t="n">
        <f aca="false">MAZDA_2!D$23</f>
        <v>70.6</v>
      </c>
      <c r="F32" s="317" t="n">
        <f aca="false">37_MODES_ghr!F32</f>
        <v>1374</v>
      </c>
      <c r="G32" s="318" t="n">
        <f aca="false">37_MODES_ghr!G32</f>
        <v>71</v>
      </c>
      <c r="H32" s="319" t="n">
        <f aca="false">37_MODES_ghr!H32*5252.12/$G32/$F32</f>
        <v>0.0914245961908276</v>
      </c>
      <c r="I32" s="323" t="n">
        <f aca="false">37_MODES_ghr!I32*5252.12/$G32/$F32</f>
        <v>0.0321689361986592</v>
      </c>
      <c r="J32" s="323" t="n">
        <f aca="false">37_MODES_ghr!J32*5252.12/$G32/$F32</f>
        <v>0.0592556438407446</v>
      </c>
      <c r="K32" s="323" t="n">
        <f aca="false">37_MODES_ghr!K32*5252.12/$G32/$F32</f>
        <v>2.27888729836603</v>
      </c>
      <c r="L32" s="323" t="n">
        <f aca="false">37_MODES_ghr!L32*5252.12/$G32/$F32</f>
        <v>0.372238580813498</v>
      </c>
      <c r="M32" s="324" t="n">
        <f aca="false">37_MODES_ghr!M32*5252.12/$G32/$F32</f>
        <v>518.83337202616</v>
      </c>
      <c r="N32" s="180" t="n">
        <f aca="false">37_MODES_ghr!N32*5252.12/$G32/$F32</f>
        <v>0.385043806489944</v>
      </c>
      <c r="O32" s="322" t="n">
        <f aca="false">37_MODES_ghr!O32</f>
        <v>15.522666015625</v>
      </c>
      <c r="P32" s="182" t="n">
        <f aca="false">37_MODES_ghr!P32</f>
        <v>980.838525390625</v>
      </c>
    </row>
    <row r="33" customFormat="false" ht="12.75" hidden="false" customHeight="false" outlineLevel="0" collapsed="false">
      <c r="A33" s="313" t="n">
        <f aca="false">MAZDA_2!A$24</f>
        <v>13</v>
      </c>
      <c r="B33" s="313" t="n">
        <v>40</v>
      </c>
      <c r="C33" s="314" t="n">
        <f aca="false">MAZDA_2!C$24</f>
        <v>70</v>
      </c>
      <c r="D33" s="315" t="n">
        <f aca="false">MAZDA_2!B$24</f>
        <v>1371</v>
      </c>
      <c r="E33" s="316" t="n">
        <f aca="false">MAZDA_2!D$24</f>
        <v>58.1</v>
      </c>
      <c r="F33" s="317" t="n">
        <f aca="false">37_MODES_ghr!F33</f>
        <v>1374</v>
      </c>
      <c r="G33" s="318" t="n">
        <f aca="false">37_MODES_ghr!G33</f>
        <v>58.5</v>
      </c>
      <c r="H33" s="319" t="n">
        <f aca="false">37_MODES_ghr!H33*5252.12/$G33/$F33</f>
        <v>0.109857186378532</v>
      </c>
      <c r="I33" s="319" t="n">
        <f aca="false">37_MODES_ghr!I33*5252.12/$G33/$F33</f>
        <v>0.037002305687605</v>
      </c>
      <c r="J33" s="319" t="n">
        <f aca="false">37_MODES_ghr!J33*5252.12/$G33/$F33</f>
        <v>0.0728548937593152</v>
      </c>
      <c r="K33" s="319" t="n">
        <f aca="false">37_MODES_ghr!K33*5252.12/$G33/$F33</f>
        <v>1.27065901735528</v>
      </c>
      <c r="L33" s="319" t="n">
        <f aca="false">37_MODES_ghr!L33*5252.12/$G33/$F33</f>
        <v>0.836751273934734</v>
      </c>
      <c r="M33" s="320" t="n">
        <f aca="false">37_MODES_ghr!M33*5252.12/$G33/$F33</f>
        <v>615.24274211921</v>
      </c>
      <c r="N33" s="321" t="n">
        <f aca="false">37_MODES_ghr!N33*5252.12/$G33/$F33</f>
        <v>0.454938308997126</v>
      </c>
      <c r="O33" s="322" t="n">
        <f aca="false">37_MODES_ghr!O33</f>
        <v>15.5277891504606</v>
      </c>
      <c r="P33" s="182" t="n">
        <f aca="false">37_MODES_ghr!P33</f>
        <v>943.816479017401</v>
      </c>
    </row>
    <row r="34" customFormat="false" ht="12.75" hidden="false" customHeight="false" outlineLevel="0" collapsed="false">
      <c r="A34" s="313" t="n">
        <f aca="false">MAZDA_3!A$16</f>
        <v>12</v>
      </c>
      <c r="B34" s="313" t="n">
        <v>40</v>
      </c>
      <c r="C34" s="314" t="n">
        <f aca="false">MAZDA_3!C$16</f>
        <v>55</v>
      </c>
      <c r="D34" s="315" t="n">
        <f aca="false">MAZDA_3!B$16</f>
        <v>1371</v>
      </c>
      <c r="E34" s="316" t="n">
        <f aca="false">MAZDA_3!D$16</f>
        <v>45.7</v>
      </c>
      <c r="F34" s="317" t="n">
        <f aca="false">37_MODES_ghr!F34</f>
        <v>1372</v>
      </c>
      <c r="G34" s="318" t="n">
        <f aca="false">37_MODES_ghr!G34</f>
        <v>45.5</v>
      </c>
      <c r="H34" s="319" t="n">
        <f aca="false">37_MODES_ghr!H34*5252.12/$G34/$F34</f>
        <v>0.086443167882613</v>
      </c>
      <c r="I34" s="323" t="n">
        <f aca="false">37_MODES_ghr!I34*5252.12/$G34/$F34</f>
        <v>0.0435217639776375</v>
      </c>
      <c r="J34" s="323" t="n">
        <f aca="false">37_MODES_ghr!J34*5252.12/$G34/$F34</f>
        <v>0.0429214207316823</v>
      </c>
      <c r="K34" s="323" t="n">
        <f aca="false">37_MODES_ghr!K34*5252.12/$G34/$F34</f>
        <v>0.879626195085381</v>
      </c>
      <c r="L34" s="323" t="n">
        <f aca="false">37_MODES_ghr!L34*5252.12/$G34/$F34</f>
        <v>0.784214813134912</v>
      </c>
      <c r="M34" s="324" t="n">
        <f aca="false">37_MODES_ghr!M34*5252.12/$G34/$F34</f>
        <v>620.32369830199</v>
      </c>
      <c r="N34" s="321" t="n">
        <f aca="false">37_MODES_ghr!N34*5252.12/$G34/$F34</f>
        <v>0.458176924031653</v>
      </c>
      <c r="O34" s="322" t="n">
        <f aca="false">37_MODES_ghr!O34</f>
        <v>15.5043438219494</v>
      </c>
      <c r="P34" s="182" t="n">
        <f aca="false">37_MODES_ghr!P34</f>
        <v>856.376692248656</v>
      </c>
    </row>
    <row r="35" customFormat="false" ht="12.75" hidden="false" customHeight="false" outlineLevel="0" collapsed="false">
      <c r="A35" s="313" t="n">
        <f aca="false">MAZDA_3!A$17</f>
        <v>11</v>
      </c>
      <c r="B35" s="313" t="n">
        <v>40</v>
      </c>
      <c r="C35" s="314" t="n">
        <f aca="false">MAZDA_3!C$17</f>
        <v>40</v>
      </c>
      <c r="D35" s="315" t="n">
        <f aca="false">MAZDA_3!B$17</f>
        <v>1371</v>
      </c>
      <c r="E35" s="316" t="n">
        <f aca="false">MAZDA_3!D$17</f>
        <v>33.2</v>
      </c>
      <c r="F35" s="317" t="n">
        <f aca="false">37_MODES_ghr!F35</f>
        <v>1374</v>
      </c>
      <c r="G35" s="318" t="n">
        <f aca="false">37_MODES_ghr!G35</f>
        <v>33.5</v>
      </c>
      <c r="H35" s="319" t="n">
        <f aca="false">37_MODES_ghr!H35*5252.12/$G35/$F35</f>
        <v>0.0896627791123857</v>
      </c>
      <c r="I35" s="323" t="n">
        <f aca="false">37_MODES_ghr!I35*5252.12/$G35/$F35</f>
        <v>0.0613129926010993</v>
      </c>
      <c r="J35" s="323" t="n">
        <f aca="false">37_MODES_ghr!J35*5252.12/$G35/$F35</f>
        <v>0.0283497865112864</v>
      </c>
      <c r="K35" s="323" t="n">
        <f aca="false">37_MODES_ghr!K35*5252.12/$G35/$F35</f>
        <v>0.561783318621739</v>
      </c>
      <c r="L35" s="323" t="n">
        <f aca="false">37_MODES_ghr!L35*5252.12/$G35/$F35</f>
        <v>1.01828655739034</v>
      </c>
      <c r="M35" s="324" t="n">
        <f aca="false">37_MODES_ghr!M35*5252.12/$G35/$F35</f>
        <v>695.789570374329</v>
      </c>
      <c r="N35" s="321" t="n">
        <f aca="false">37_MODES_ghr!N35*5252.12/$G35/$F35</f>
        <v>0.51340890749484</v>
      </c>
      <c r="O35" s="322" t="n">
        <f aca="false">37_MODES_ghr!O35</f>
        <v>15.4976209279368</v>
      </c>
      <c r="P35" s="182" t="n">
        <f aca="false">37_MODES_ghr!P35</f>
        <v>755.572793682132</v>
      </c>
    </row>
    <row r="36" customFormat="false" ht="12.75" hidden="false" customHeight="false" outlineLevel="0" collapsed="false">
      <c r="A36" s="313" t="n">
        <f aca="false">MAZDA_3!A$18</f>
        <v>10</v>
      </c>
      <c r="B36" s="313" t="n">
        <v>40</v>
      </c>
      <c r="C36" s="314" t="n">
        <f aca="false">MAZDA_3!C$18</f>
        <v>25</v>
      </c>
      <c r="D36" s="315" t="n">
        <f aca="false">MAZDA_3!B$18</f>
        <v>1371</v>
      </c>
      <c r="E36" s="316" t="n">
        <f aca="false">MAZDA_3!D$18</f>
        <v>20.8</v>
      </c>
      <c r="F36" s="317" t="n">
        <f aca="false">37_MODES_ghr!F36</f>
        <v>1368</v>
      </c>
      <c r="G36" s="318" t="n">
        <f aca="false">37_MODES_ghr!G36</f>
        <v>20.5</v>
      </c>
      <c r="H36" s="319" t="n">
        <f aca="false">37_MODES_ghr!H36*5252.12/$G36/$F36</f>
        <v>0.0877702404120668</v>
      </c>
      <c r="I36" s="323" t="n">
        <f aca="false">37_MODES_ghr!I36*5252.12/$G36/$F36</f>
        <v>0.0677055089181287</v>
      </c>
      <c r="J36" s="323" t="n">
        <f aca="false">37_MODES_ghr!J36*5252.12/$G36/$F36</f>
        <v>0.0200647314939381</v>
      </c>
      <c r="K36" s="323" t="n">
        <f aca="false">37_MODES_ghr!K36*5252.12/$G36/$F36</f>
        <v>0.0438478792966767</v>
      </c>
      <c r="L36" s="323" t="n">
        <f aca="false">37_MODES_ghr!L36*5252.12/$G36/$F36</f>
        <v>1.58088137786906</v>
      </c>
      <c r="M36" s="324" t="n">
        <f aca="false">37_MODES_ghr!M36*5252.12/$G36/$F36</f>
        <v>884.806362751391</v>
      </c>
      <c r="N36" s="321" t="n">
        <f aca="false">37_MODES_ghr!N36*5252.12/$G36/$F36</f>
        <v>0.652046278158608</v>
      </c>
      <c r="O36" s="322" t="n">
        <f aca="false">37_MODES_ghr!O36</f>
        <v>15.4973462783172</v>
      </c>
      <c r="P36" s="182" t="n">
        <f aca="false">37_MODES_ghr!P36</f>
        <v>686.072362459547</v>
      </c>
    </row>
    <row r="37" customFormat="false" ht="12.75" hidden="false" customHeight="false" outlineLevel="0" collapsed="false">
      <c r="A37" s="313" t="n">
        <f aca="false">MAZDA_3!A$19</f>
        <v>9</v>
      </c>
      <c r="B37" s="313" t="n">
        <v>40</v>
      </c>
      <c r="C37" s="314" t="n">
        <f aca="false">MAZDA_3!C$19</f>
        <v>10</v>
      </c>
      <c r="D37" s="315" t="n">
        <f aca="false">MAZDA_3!B$19</f>
        <v>1371</v>
      </c>
      <c r="E37" s="316" t="n">
        <f aca="false">MAZDA_3!D$19</f>
        <v>8.3</v>
      </c>
      <c r="F37" s="317" t="n">
        <f aca="false">37_MODES_ghr!F37</f>
        <v>1372</v>
      </c>
      <c r="G37" s="318" t="n">
        <f aca="false">37_MODES_ghr!G37</f>
        <v>8.5</v>
      </c>
      <c r="H37" s="319" t="n">
        <f aca="false">37_MODES_ghr!H37*5252.12/$G37/$F37</f>
        <v>0.575833123316755</v>
      </c>
      <c r="I37" s="323" t="n">
        <f aca="false">37_MODES_ghr!I37*5252.12/$G37/$F37</f>
        <v>0.23360909141691</v>
      </c>
      <c r="J37" s="323" t="n">
        <f aca="false">37_MODES_ghr!J37*5252.12/$G37/$F37</f>
        <v>0.342223941827474</v>
      </c>
      <c r="K37" s="323" t="n">
        <f aca="false">37_MODES_ghr!K37*5252.12/$G37/$F37</f>
        <v>0.190865112267879</v>
      </c>
      <c r="L37" s="323" t="n">
        <f aca="false">37_MODES_ghr!L37*5252.12/$G37/$F37</f>
        <v>1.68064642430801</v>
      </c>
      <c r="M37" s="324" t="n">
        <f aca="false">37_MODES_ghr!M37*5252.12/$G37/$F37</f>
        <v>1447.08561168239</v>
      </c>
      <c r="N37" s="321" t="n">
        <f aca="false">37_MODES_ghr!N37*5252.12/$G37/$F37</f>
        <v>1.06750172169439</v>
      </c>
      <c r="O37" s="322" t="n">
        <f aca="false">37_MODES_ghr!O37</f>
        <v>15.4385213032581</v>
      </c>
      <c r="P37" s="182" t="n">
        <f aca="false">37_MODES_ghr!P37</f>
        <v>587.171670843777</v>
      </c>
    </row>
    <row r="38" customFormat="false" ht="12.75" hidden="false" customHeight="false" outlineLevel="0" collapsed="false">
      <c r="A38" s="313" t="n">
        <f aca="false">MAZDA_4!A$16</f>
        <v>8</v>
      </c>
      <c r="B38" s="313" t="n">
        <v>20</v>
      </c>
      <c r="C38" s="314" t="n">
        <f aca="false">MAZDA_4!C$16</f>
        <v>100</v>
      </c>
      <c r="D38" s="315" t="n">
        <f aca="false">MAZDA_4!B$16</f>
        <v>986</v>
      </c>
      <c r="E38" s="316" t="n">
        <f aca="false">MAZDA_4!D$16</f>
        <v>80</v>
      </c>
      <c r="F38" s="317" t="n">
        <f aca="false">37_MODES_ghr!F38</f>
        <v>986</v>
      </c>
      <c r="G38" s="318" t="n">
        <f aca="false">37_MODES_ghr!G38</f>
        <v>80</v>
      </c>
      <c r="H38" s="319" t="n">
        <f aca="false">37_MODES_ghr!H38*5252.12/$G38/$F38</f>
        <v>0.566909225209939</v>
      </c>
      <c r="I38" s="323" t="n">
        <f aca="false">37_MODES_ghr!I38*5252.12/$G38/$F38</f>
        <v>0.175811321232759</v>
      </c>
      <c r="J38" s="323" t="n">
        <f aca="false">37_MODES_ghr!J38*5252.12/$G38/$F38</f>
        <v>0.391097970560852</v>
      </c>
      <c r="K38" s="323" t="n">
        <f aca="false">37_MODES_ghr!K38*5252.12/$G38/$F38</f>
        <v>22.2444127668864</v>
      </c>
      <c r="L38" s="323" t="n">
        <f aca="false">37_MODES_ghr!L38*5252.12/$G38/$F38</f>
        <v>1.32286507410243</v>
      </c>
      <c r="M38" s="324" t="n">
        <f aca="false">37_MODES_ghr!M38*5252.12/$G38/$F38</f>
        <v>515.092680204361</v>
      </c>
      <c r="N38" s="180" t="n">
        <f aca="false">37_MODES_ghr!N38*5252.12/$G38/$F38</f>
        <v>0.406448702834686</v>
      </c>
      <c r="O38" s="322" t="n">
        <f aca="false">37_MODES_ghr!O38</f>
        <v>15.0803441494592</v>
      </c>
      <c r="P38" s="182" t="n">
        <f aca="false">37_MODES_ghr!P38</f>
        <v>823.715211406096</v>
      </c>
    </row>
    <row r="39" customFormat="false" ht="12.75" hidden="false" customHeight="false" outlineLevel="0" collapsed="false">
      <c r="A39" s="313" t="n">
        <f aca="false">MAZDA_4!A$17</f>
        <v>7</v>
      </c>
      <c r="B39" s="313" t="n">
        <v>20</v>
      </c>
      <c r="C39" s="314" t="n">
        <f aca="false">MAZDA_4!C$17</f>
        <v>85</v>
      </c>
      <c r="D39" s="315" t="n">
        <f aca="false">MAZDA_4!B$17</f>
        <v>986</v>
      </c>
      <c r="E39" s="316" t="n">
        <f aca="false">MAZDA_4!D$17</f>
        <v>68</v>
      </c>
      <c r="F39" s="317" t="n">
        <f aca="false">37_MODES_ghr!F39</f>
        <v>982</v>
      </c>
      <c r="G39" s="318" t="n">
        <f aca="false">37_MODES_ghr!G39</f>
        <v>69.5</v>
      </c>
      <c r="H39" s="319" t="n">
        <f aca="false">37_MODES_ghr!H39*5252.12/$G39/$F39</f>
        <v>0.102105787021055</v>
      </c>
      <c r="I39" s="319" t="n">
        <f aca="false">37_MODES_ghr!I39*5252.12/$G39/$F39</f>
        <v>0.0367702499552521</v>
      </c>
      <c r="J39" s="319" t="n">
        <f aca="false">37_MODES_ghr!J39*5252.12/$G39/$F39</f>
        <v>0.0653355524568565</v>
      </c>
      <c r="K39" s="319" t="n">
        <f aca="false">37_MODES_ghr!K39*5252.12/$G39/$F39</f>
        <v>1.07413622634178</v>
      </c>
      <c r="L39" s="319" t="n">
        <f aca="false">37_MODES_ghr!L39*5252.12/$G39/$F39</f>
        <v>1.09172435255608</v>
      </c>
      <c r="M39" s="320" t="n">
        <f aca="false">37_MODES_ghr!M39*5252.12/$G39/$F39</f>
        <v>570.191276038037</v>
      </c>
      <c r="N39" s="321" t="n">
        <f aca="false">37_MODES_ghr!N39*5252.12/$G39/$F39</f>
        <v>0.42150608211754</v>
      </c>
      <c r="O39" s="322" t="n">
        <f aca="false">37_MODES_ghr!O39</f>
        <v>15.4517107750473</v>
      </c>
      <c r="P39" s="182" t="n">
        <f aca="false">37_MODES_ghr!P39</f>
        <v>829.096342155009</v>
      </c>
    </row>
    <row r="40" customFormat="false" ht="12.75" hidden="false" customHeight="false" outlineLevel="0" collapsed="false">
      <c r="A40" s="313" t="n">
        <f aca="false">MAZDA_4!A$18</f>
        <v>6</v>
      </c>
      <c r="B40" s="313" t="n">
        <v>20</v>
      </c>
      <c r="C40" s="314" t="n">
        <f aca="false">MAZDA_4!C$18</f>
        <v>70</v>
      </c>
      <c r="D40" s="315" t="n">
        <f aca="false">MAZDA_4!B$18</f>
        <v>986</v>
      </c>
      <c r="E40" s="316" t="n">
        <f aca="false">MAZDA_4!D$18</f>
        <v>56</v>
      </c>
      <c r="F40" s="317" t="n">
        <f aca="false">37_MODES_ghr!F40</f>
        <v>974</v>
      </c>
      <c r="G40" s="318" t="n">
        <f aca="false">37_MODES_ghr!G40</f>
        <v>56</v>
      </c>
      <c r="H40" s="319" t="n">
        <f aca="false">37_MODES_ghr!H40*5252.12/$G40/$F40</f>
        <v>0.066018245186345</v>
      </c>
      <c r="I40" s="323" t="n">
        <f aca="false">37_MODES_ghr!I40*5252.12/$G40/$F40</f>
        <v>0.0270358615969493</v>
      </c>
      <c r="J40" s="323" t="n">
        <f aca="false">37_MODES_ghr!J40*5252.12/$G40/$F40</f>
        <v>0.0389823835893957</v>
      </c>
      <c r="K40" s="323" t="n">
        <f aca="false">37_MODES_ghr!K40*5252.12/$G40/$F40</f>
        <v>0.227482736374303</v>
      </c>
      <c r="L40" s="323" t="n">
        <f aca="false">37_MODES_ghr!L40*5252.12/$G40/$F40</f>
        <v>1.54531190146671</v>
      </c>
      <c r="M40" s="324" t="n">
        <f aca="false">37_MODES_ghr!M40*5252.12/$G40/$F40</f>
        <v>597.710013571429</v>
      </c>
      <c r="N40" s="321" t="n">
        <f aca="false">37_MODES_ghr!N40*5252.12/$G40/$F40</f>
        <v>0.440718384691992</v>
      </c>
      <c r="O40" s="322" t="n">
        <f aca="false">37_MODES_ghr!O40</f>
        <v>15.4510104861773</v>
      </c>
      <c r="P40" s="182" t="n">
        <f aca="false">37_MODES_ghr!P40</f>
        <v>775.437416587226</v>
      </c>
    </row>
    <row r="41" customFormat="false" ht="12.75" hidden="false" customHeight="false" outlineLevel="0" collapsed="false">
      <c r="A41" s="313" t="n">
        <f aca="false">MAZDA_4!A$19</f>
        <v>5</v>
      </c>
      <c r="B41" s="313" t="n">
        <v>20</v>
      </c>
      <c r="C41" s="314" t="n">
        <f aca="false">MAZDA_4!C$19</f>
        <v>55</v>
      </c>
      <c r="D41" s="315" t="n">
        <f aca="false">MAZDA_4!B$19</f>
        <v>986</v>
      </c>
      <c r="E41" s="316" t="n">
        <f aca="false">MAZDA_4!D$19</f>
        <v>44</v>
      </c>
      <c r="F41" s="317" t="n">
        <f aca="false">37_MODES_ghr!F41</f>
        <v>984</v>
      </c>
      <c r="G41" s="318" t="n">
        <f aca="false">37_MODES_ghr!G41</f>
        <v>44.5</v>
      </c>
      <c r="H41" s="319" t="n">
        <f aca="false">37_MODES_ghr!H41*5252.12/$G41/$F41</f>
        <v>0.068816709524984</v>
      </c>
      <c r="I41" s="323" t="n">
        <f aca="false">37_MODES_ghr!I41*5252.12/$G41/$F41</f>
        <v>0.0490144731351969</v>
      </c>
      <c r="J41" s="323" t="n">
        <f aca="false">37_MODES_ghr!J41*5252.12/$G41/$F41</f>
        <v>0.0198022363897872</v>
      </c>
      <c r="K41" s="323" t="n">
        <f aca="false">37_MODES_ghr!K41*5252.12/$G41/$F41</f>
        <v>0.32916307929113</v>
      </c>
      <c r="L41" s="323" t="n">
        <f aca="false">37_MODES_ghr!L41*5252.12/$G41/$F41</f>
        <v>1.84708429209829</v>
      </c>
      <c r="M41" s="324" t="n">
        <f aca="false">37_MODES_ghr!M41*5252.12/$G41/$F41</f>
        <v>659.729626567096</v>
      </c>
      <c r="N41" s="321" t="n">
        <f aca="false">37_MODES_ghr!N41*5252.12/$G41/$F41</f>
        <v>0.486529730788344</v>
      </c>
      <c r="O41" s="322" t="n">
        <f aca="false">37_MODES_ghr!O41</f>
        <v>15.4457373737374</v>
      </c>
      <c r="P41" s="182" t="n">
        <f aca="false">37_MODES_ghr!P41</f>
        <v>714.155124579127</v>
      </c>
    </row>
    <row r="42" customFormat="false" ht="12.75" hidden="false" customHeight="false" outlineLevel="0" collapsed="false">
      <c r="A42" s="313" t="n">
        <f aca="false">MAZDA_4!A$20</f>
        <v>4</v>
      </c>
      <c r="B42" s="313" t="n">
        <v>20</v>
      </c>
      <c r="C42" s="314" t="n">
        <f aca="false">MAZDA_4!C$20</f>
        <v>40</v>
      </c>
      <c r="D42" s="315" t="n">
        <f aca="false">MAZDA_4!B$20</f>
        <v>986</v>
      </c>
      <c r="E42" s="316" t="n">
        <f aca="false">MAZDA_4!D$20</f>
        <v>32</v>
      </c>
      <c r="F42" s="317" t="n">
        <f aca="false">37_MODES_ghr!F42</f>
        <v>992</v>
      </c>
      <c r="G42" s="318" t="n">
        <f aca="false">37_MODES_ghr!G42</f>
        <v>32.5</v>
      </c>
      <c r="H42" s="319" t="n">
        <f aca="false">37_MODES_ghr!H42*5252.12/$G42/$F42</f>
        <v>0.126711044115633</v>
      </c>
      <c r="I42" s="323" t="n">
        <f aca="false">37_MODES_ghr!I42*5252.12/$G42/$F42</f>
        <v>0.0464080841990074</v>
      </c>
      <c r="J42" s="323" t="n">
        <f aca="false">37_MODES_ghr!J42*5252.12/$G42/$F42</f>
        <v>0.0803029762073201</v>
      </c>
      <c r="K42" s="323" t="n">
        <f aca="false">37_MODES_ghr!K42*5252.12/$G42/$F42</f>
        <v>0.637737204837469</v>
      </c>
      <c r="L42" s="323" t="n">
        <f aca="false">37_MODES_ghr!L42*5252.12/$G42/$F42</f>
        <v>1.94842900141439</v>
      </c>
      <c r="M42" s="324" t="n">
        <f aca="false">37_MODES_ghr!M42*5252.12/$G42/$F42</f>
        <v>706.764462611663</v>
      </c>
      <c r="N42" s="321" t="n">
        <f aca="false">37_MODES_ghr!N42*5252.12/$G42/$F42</f>
        <v>0.521663235047146</v>
      </c>
      <c r="O42" s="322" t="n">
        <f aca="false">37_MODES_ghr!O42</f>
        <v>15.4155648148148</v>
      </c>
      <c r="P42" s="182" t="n">
        <f aca="false">37_MODES_ghr!P42</f>
        <v>623.246407407408</v>
      </c>
    </row>
    <row r="43" customFormat="false" ht="12.75" hidden="false" customHeight="false" outlineLevel="0" collapsed="false">
      <c r="A43" s="313" t="n">
        <f aca="false">MAZDA_4!A$21</f>
        <v>3</v>
      </c>
      <c r="B43" s="313" t="n">
        <v>20</v>
      </c>
      <c r="C43" s="314" t="n">
        <f aca="false">MAZDA_4!C$21</f>
        <v>25</v>
      </c>
      <c r="D43" s="315" t="n">
        <f aca="false">MAZDA_4!B$21</f>
        <v>986</v>
      </c>
      <c r="E43" s="316" t="n">
        <f aca="false">MAZDA_4!D$21</f>
        <v>20</v>
      </c>
      <c r="F43" s="317" t="n">
        <f aca="false">37_MODES_ghr!F43</f>
        <v>990</v>
      </c>
      <c r="G43" s="318" t="n">
        <f aca="false">37_MODES_ghr!G43</f>
        <v>20.5</v>
      </c>
      <c r="H43" s="319" t="n">
        <f aca="false">37_MODES_ghr!H43*5252.12/$G43/$F43</f>
        <v>0.300500194603597</v>
      </c>
      <c r="I43" s="323" t="n">
        <f aca="false">37_MODES_ghr!I43*5252.12/$G43/$F43</f>
        <v>0.116746255780241</v>
      </c>
      <c r="J43" s="323" t="n">
        <f aca="false">37_MODES_ghr!J43*5252.12/$G43/$F43</f>
        <v>0.183753887065583</v>
      </c>
      <c r="K43" s="323" t="n">
        <f aca="false">37_MODES_ghr!K43*5252.12/$G43/$F43</f>
        <v>0.513613341893077</v>
      </c>
      <c r="L43" s="323" t="n">
        <f aca="false">37_MODES_ghr!L43*5252.12/$G43/$F43</f>
        <v>1.97537732463365</v>
      </c>
      <c r="M43" s="324" t="n">
        <f aca="false">37_MODES_ghr!M43*5252.12/$G43/$F43</f>
        <v>877.43813642375</v>
      </c>
      <c r="N43" s="321" t="n">
        <f aca="false">37_MODES_ghr!N43*5252.12/$G43/$F43</f>
        <v>0.647631295867948</v>
      </c>
      <c r="O43" s="322" t="n">
        <f aca="false">37_MODES_ghr!O43</f>
        <v>15.404385026738</v>
      </c>
      <c r="P43" s="182" t="n">
        <f aca="false">37_MODES_ghr!P43</f>
        <v>546.428622994653</v>
      </c>
    </row>
    <row r="44" customFormat="false" ht="12.75" hidden="false" customHeight="false" outlineLevel="0" collapsed="false">
      <c r="A44" s="313" t="n">
        <f aca="false">MAZDA_4!A$22</f>
        <v>2</v>
      </c>
      <c r="B44" s="313" t="n">
        <v>20</v>
      </c>
      <c r="C44" s="314" t="n">
        <f aca="false">MAZDA_4!C$22</f>
        <v>10</v>
      </c>
      <c r="D44" s="315" t="n">
        <f aca="false">MAZDA_4!B$22</f>
        <v>986</v>
      </c>
      <c r="E44" s="316" t="n">
        <f aca="false">MAZDA_4!D$22</f>
        <v>8</v>
      </c>
      <c r="F44" s="317" t="n">
        <f aca="false">37_MODES_ghr!F44</f>
        <v>992</v>
      </c>
      <c r="G44" s="318" t="n">
        <f aca="false">37_MODES_ghr!G44</f>
        <v>8</v>
      </c>
      <c r="H44" s="319" t="n">
        <f aca="false">37_MODES_ghr!H44*5252.12/$G44/$F44</f>
        <v>0.896172756426411</v>
      </c>
      <c r="I44" s="323" t="n">
        <f aca="false">37_MODES_ghr!I44*5252.12/$G44/$F44</f>
        <v>0.405913297357863</v>
      </c>
      <c r="J44" s="323" t="n">
        <f aca="false">37_MODES_ghr!J44*5252.12/$G44/$F44</f>
        <v>0.490259591430444</v>
      </c>
      <c r="K44" s="323" t="n">
        <f aca="false">37_MODES_ghr!K44*5252.12/$G44/$F44</f>
        <v>1.29723393143145</v>
      </c>
      <c r="L44" s="323" t="n">
        <f aca="false">37_MODES_ghr!L44*5252.12/$G44/$F44</f>
        <v>0.534754366107863</v>
      </c>
      <c r="M44" s="324" t="n">
        <f aca="false">37_MODES_ghr!M44*5252.12/$G44/$F44</f>
        <v>1606.07460322077</v>
      </c>
      <c r="N44" s="180" t="n">
        <f aca="false">37_MODES_ghr!N44*5252.12/$G44/$F44</f>
        <v>1.1866098303125</v>
      </c>
      <c r="O44" s="322" t="n">
        <f aca="false">37_MODES_ghr!O44</f>
        <v>15.2613429256595</v>
      </c>
      <c r="P44" s="182" t="n">
        <f aca="false">37_MODES_ghr!P44</f>
        <v>451.705107913669</v>
      </c>
      <c r="Q44" s="284"/>
      <c r="R44" s="284"/>
      <c r="S44" s="284"/>
      <c r="T44" s="281"/>
      <c r="U44" s="281"/>
      <c r="V44" s="281"/>
    </row>
    <row r="45" customFormat="false" ht="12.75" hidden="false" customHeight="false" outlineLevel="0" collapsed="false">
      <c r="A45" s="313" t="n">
        <v>1</v>
      </c>
      <c r="B45" s="313" t="s">
        <v>650</v>
      </c>
      <c r="C45" s="328" t="str">
        <f aca="false">R!C$23</f>
        <v>CITT</v>
      </c>
      <c r="D45" s="315" t="n">
        <f aca="false">R!B$23</f>
        <v>600</v>
      </c>
      <c r="E45" s="316" t="n">
        <f aca="false">R!D$23</f>
        <v>36.5</v>
      </c>
      <c r="F45" s="317" t="n">
        <f aca="false">37_MODES_ghr!F45</f>
        <v>602</v>
      </c>
      <c r="G45" s="318" t="n">
        <f aca="false">37_MODES_ghr!G45</f>
        <v>36.5</v>
      </c>
      <c r="H45" s="322" t="n">
        <f aca="false">37_MODES_ghr!H45*5252.12/$G45/$F45</f>
        <v>0.305404097221135</v>
      </c>
      <c r="I45" s="65" t="n">
        <f aca="false">37_MODES_ghr!I45*5252.12/$G45/$F45</f>
        <v>0.133314045902699</v>
      </c>
      <c r="J45" s="65" t="n">
        <f aca="false">37_MODES_ghr!J45*5252.12/$G45/$F45</f>
        <v>0.172090027415829</v>
      </c>
      <c r="K45" s="65" t="n">
        <f aca="false">37_MODES_ghr!K45*5252.12/$G45/$F45</f>
        <v>1.08177585544987</v>
      </c>
      <c r="L45" s="329" t="n">
        <f aca="false">37_MODES_ghr!L45*5252.12/$G45/$F45</f>
        <v>2.33228571657762</v>
      </c>
      <c r="M45" s="330" t="n">
        <f aca="false">37_MODES_ghr!M45*5252.12/$G45/$F45</f>
        <v>708.735744220634</v>
      </c>
      <c r="N45" s="184" t="n">
        <f aca="false">37_MODES_ghr!N45*5252.12/$G45/$F45</f>
        <v>0.524023323316798</v>
      </c>
      <c r="O45" s="325" t="n">
        <f aca="false">37_MODES_ghr!O45</f>
        <v>15.3853442959918</v>
      </c>
      <c r="P45" s="186" t="n">
        <f aca="false">37_MODES_ghr!P45</f>
        <v>468.186639260021</v>
      </c>
    </row>
    <row r="46" customFormat="false" ht="13.5" hidden="false" customHeight="false" outlineLevel="0" collapsed="false">
      <c r="A46" s="331" t="s">
        <v>71</v>
      </c>
      <c r="B46" s="331" t="s">
        <v>650</v>
      </c>
      <c r="C46" s="341" t="s">
        <v>647</v>
      </c>
      <c r="D46" s="333" t="n">
        <f aca="false">R!B$24</f>
        <v>600</v>
      </c>
      <c r="E46" s="334" t="n">
        <f aca="false">R!D$24</f>
        <v>0</v>
      </c>
      <c r="F46" s="335" t="n">
        <f aca="false">37_MODES_ghr!F46</f>
        <v>708</v>
      </c>
      <c r="G46" s="336" t="n">
        <f aca="false">37_MODES_ghr!G46</f>
        <v>0</v>
      </c>
      <c r="H46" s="337" t="n">
        <f aca="false">37_MODES_ghr!H46</f>
        <v>7.690441</v>
      </c>
      <c r="I46" s="223" t="n">
        <f aca="false">37_MODES_ghr!I46</f>
        <v>0.2134893</v>
      </c>
      <c r="J46" s="223" t="n">
        <f aca="false">37_MODES_ghr!J46</f>
        <v>7.476952</v>
      </c>
      <c r="K46" s="223" t="n">
        <f aca="false">37_MODES_ghr!K46</f>
        <v>0.205261</v>
      </c>
      <c r="L46" s="223" t="n">
        <f aca="false">37_MODES_ghr!L46</f>
        <v>0.08822759</v>
      </c>
      <c r="M46" s="338" t="n">
        <f aca="false">37_MODES_ghr!M46</f>
        <v>1226.801</v>
      </c>
      <c r="N46" s="224" t="n">
        <f aca="false">37_MODES_ghr!N46</f>
        <v>0.9209284</v>
      </c>
      <c r="O46" s="337" t="n">
        <f aca="false">37_MODES_ghr!O46</f>
        <v>15.871961722488</v>
      </c>
      <c r="P46" s="235" t="n">
        <f aca="false">37_MODES_ghr!P46</f>
        <v>321.976291866029</v>
      </c>
    </row>
    <row r="47" customFormat="false" ht="13.5" hidden="false" customHeight="false" outlineLevel="0" collapsed="false">
      <c r="H47" s="339"/>
    </row>
    <row r="48" customFormat="false" ht="12.75" hidden="false" customHeight="false" outlineLevel="0" collapsed="false">
      <c r="H48" s="339"/>
    </row>
  </sheetData>
  <printOptions headings="false" gridLines="false" gridLinesSet="true" horizontalCentered="true" verticalCentered="false"/>
  <pageMargins left="0.25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7" width="5.71"/>
    <col collapsed="false" customWidth="true" hidden="false" outlineLevel="0" max="3" min="3" style="10" width="5.71"/>
    <col collapsed="false" customWidth="true" hidden="false" outlineLevel="0" max="4" min="4" style="10" width="6.13"/>
    <col collapsed="false" customWidth="true" hidden="false" outlineLevel="0" max="5" min="5" style="10" width="6.56"/>
    <col collapsed="false" customWidth="true" hidden="false" outlineLevel="0" max="6" min="6" style="10" width="6.13"/>
    <col collapsed="false" customWidth="true" hidden="false" outlineLevel="0" max="7" min="7" style="10" width="6.7"/>
    <col collapsed="false" customWidth="true" hidden="false" outlineLevel="0" max="10" min="8" style="10" width="5.71"/>
    <col collapsed="false" customWidth="true" hidden="false" outlineLevel="0" max="11" min="11" style="10" width="6.41"/>
    <col collapsed="false" customWidth="true" hidden="false" outlineLevel="0" max="16" min="12" style="10" width="5.71"/>
  </cols>
  <sheetData>
    <row r="3" customFormat="false" ht="15.75" hidden="false" customHeight="false" outlineLevel="0" collapsed="false">
      <c r="A3" s="244" t="s">
        <v>653</v>
      </c>
    </row>
    <row r="4" customFormat="false" ht="15.75" hidden="false" customHeight="false" outlineLevel="0" collapsed="false">
      <c r="D4" s="244"/>
    </row>
    <row r="5" customFormat="false" ht="13.5" hidden="false" customHeight="false" outlineLevel="0" collapsed="false">
      <c r="D5" s="285"/>
    </row>
    <row r="6" customFormat="false" ht="17.25" hidden="false" customHeight="false" outlineLevel="0" collapsed="false">
      <c r="A6" s="286"/>
      <c r="B6" s="287"/>
      <c r="C6" s="288"/>
      <c r="D6" s="289" t="s">
        <v>636</v>
      </c>
      <c r="E6" s="288"/>
      <c r="F6" s="289" t="s">
        <v>637</v>
      </c>
      <c r="G6" s="288"/>
      <c r="H6" s="154"/>
      <c r="I6" s="154"/>
      <c r="J6" s="290"/>
      <c r="K6" s="290"/>
      <c r="L6" s="290"/>
      <c r="M6" s="290"/>
      <c r="N6" s="290"/>
      <c r="O6" s="291"/>
      <c r="P6" s="211"/>
    </row>
    <row r="7" customFormat="false" ht="13.5" hidden="false" customHeight="false" outlineLevel="0" collapsed="false">
      <c r="A7" s="292" t="s">
        <v>380</v>
      </c>
      <c r="B7" s="293" t="s">
        <v>638</v>
      </c>
      <c r="C7" s="294" t="s">
        <v>639</v>
      </c>
      <c r="D7" s="293" t="s">
        <v>638</v>
      </c>
      <c r="E7" s="295" t="s">
        <v>640</v>
      </c>
      <c r="F7" s="293" t="s">
        <v>638</v>
      </c>
      <c r="G7" s="295" t="s">
        <v>640</v>
      </c>
      <c r="H7" s="296" t="s">
        <v>381</v>
      </c>
      <c r="I7" s="294" t="s">
        <v>641</v>
      </c>
      <c r="J7" s="294" t="s">
        <v>66</v>
      </c>
      <c r="K7" s="294" t="str">
        <f aca="false">[1]XGM_4!M$32</f>
        <v>CO</v>
      </c>
      <c r="L7" s="294" t="s">
        <v>642</v>
      </c>
      <c r="M7" s="294" t="s">
        <v>643</v>
      </c>
      <c r="N7" s="295" t="s">
        <v>644</v>
      </c>
      <c r="O7" s="296" t="s">
        <v>384</v>
      </c>
      <c r="P7" s="295" t="s">
        <v>385</v>
      </c>
    </row>
    <row r="8" customFormat="false" ht="13.5" hidden="false" customHeight="false" outlineLevel="0" collapsed="false">
      <c r="A8" s="217"/>
      <c r="B8" s="297"/>
      <c r="C8" s="298" t="s">
        <v>389</v>
      </c>
      <c r="D8" s="299" t="s">
        <v>645</v>
      </c>
      <c r="E8" s="300" t="s">
        <v>646</v>
      </c>
      <c r="F8" s="299" t="s">
        <v>645</v>
      </c>
      <c r="G8" s="300" t="s">
        <v>654</v>
      </c>
      <c r="H8" s="301" t="s">
        <v>655</v>
      </c>
      <c r="I8" s="166" t="s">
        <v>655</v>
      </c>
      <c r="J8" s="166" t="s">
        <v>655</v>
      </c>
      <c r="K8" s="166" t="s">
        <v>655</v>
      </c>
      <c r="L8" s="166" t="s">
        <v>655</v>
      </c>
      <c r="M8" s="166" t="s">
        <v>655</v>
      </c>
      <c r="N8" s="167" t="s">
        <v>656</v>
      </c>
      <c r="O8" s="302"/>
      <c r="P8" s="169" t="s">
        <v>657</v>
      </c>
    </row>
    <row r="9" customFormat="false" ht="13.5" hidden="false" customHeight="false" outlineLevel="0" collapsed="false">
      <c r="A9" s="303" t="n">
        <v>37</v>
      </c>
      <c r="B9" s="303" t="s">
        <v>649</v>
      </c>
      <c r="C9" s="304" t="n">
        <f aca="false">R!C$16</f>
        <v>25</v>
      </c>
      <c r="D9" s="305" t="n">
        <f aca="false">R!B$16</f>
        <v>2382</v>
      </c>
      <c r="E9" s="306" t="n">
        <f aca="false">R!D$16</f>
        <v>20</v>
      </c>
      <c r="F9" s="307" t="n">
        <f aca="false">'37_MODES_ghp-hr'!F9</f>
        <v>2384</v>
      </c>
      <c r="G9" s="308" t="n">
        <f aca="false">'37_MODES_ghp-hr'!G9*0.4536*9.81*0.3048</f>
        <v>27.126078336</v>
      </c>
      <c r="H9" s="309" t="n">
        <f aca="false">'37_MODES_ghp-hr'!H9*1.341</f>
        <v>0.299516980239</v>
      </c>
      <c r="I9" s="310" t="n">
        <f aca="false">'37_MODES_ghp-hr'!I9*1.341</f>
        <v>0.1433085059808</v>
      </c>
      <c r="J9" s="310" t="n">
        <f aca="false">'37_MODES_ghp-hr'!J9*1.341</f>
        <v>0.156208503801375</v>
      </c>
      <c r="K9" s="310" t="n">
        <f aca="false">'37_MODES_ghp-hr'!K9*1.341</f>
        <v>7.76045586387375</v>
      </c>
      <c r="L9" s="310" t="n">
        <f aca="false">'37_MODES_ghp-hr'!L9*1.341</f>
        <v>0.7592141010105</v>
      </c>
      <c r="M9" s="311" t="n">
        <f aca="false">'37_MODES_ghp-hr'!M9*1.341</f>
        <v>1279.63382052938</v>
      </c>
      <c r="N9" s="312" t="n">
        <f aca="false">'37_MODES_ghp-hr'!N9*0.4536*1.341</f>
        <v>0.431963289399272</v>
      </c>
      <c r="O9" s="309" t="n">
        <f aca="false">'37_MODES_ghp-hr'!O9</f>
        <v>15.5667607361963</v>
      </c>
      <c r="P9" s="176" t="n">
        <f aca="false">('37_MODES_ghp-hr'!P9-32)*5/9</f>
        <v>489.096339468303</v>
      </c>
    </row>
    <row r="10" customFormat="false" ht="12.75" hidden="false" customHeight="false" outlineLevel="0" collapsed="false">
      <c r="A10" s="313" t="n">
        <f aca="false">MAZDA_1!A$16</f>
        <v>36</v>
      </c>
      <c r="B10" s="313" t="n">
        <v>100</v>
      </c>
      <c r="C10" s="314" t="n">
        <f aca="false">MAZDA_1!C$16</f>
        <v>100</v>
      </c>
      <c r="D10" s="315" t="n">
        <f aca="false">MAZDA_1!B$16</f>
        <v>2528</v>
      </c>
      <c r="E10" s="316" t="n">
        <f aca="false">MAZDA_1!D$16</f>
        <v>71</v>
      </c>
      <c r="F10" s="317" t="n">
        <f aca="false">'37_MODES_ghp-hr'!F10</f>
        <v>2530</v>
      </c>
      <c r="G10" s="318" t="n">
        <f aca="false">'37_MODES_ghp-hr'!G10*0.4536*9.81*0.3048</f>
        <v>96.2975780928</v>
      </c>
      <c r="H10" s="319" t="n">
        <f aca="false">'37_MODES_ghp-hr'!H10*1.341</f>
        <v>0.104997290625193</v>
      </c>
      <c r="I10" s="319" t="n">
        <f aca="false">'37_MODES_ghp-hr'!I10*1.341</f>
        <v>0.02490905889077</v>
      </c>
      <c r="J10" s="319" t="n">
        <f aca="false">'37_MODES_ghp-hr'!J10*1.341</f>
        <v>0.0800882356553119</v>
      </c>
      <c r="K10" s="319" t="n">
        <f aca="false">'37_MODES_ghp-hr'!K10*1.341</f>
        <v>3.34170116266602</v>
      </c>
      <c r="L10" s="319" t="n">
        <f aca="false">'37_MODES_ghp-hr'!L10*1.341</f>
        <v>0.232568589982123</v>
      </c>
      <c r="M10" s="320" t="n">
        <f aca="false">'37_MODES_ghp-hr'!M10*1.341</f>
        <v>769.92340905714</v>
      </c>
      <c r="N10" s="321" t="n">
        <f aca="false">'37_MODES_ghp-hr'!N10*0.4536*1.341</f>
        <v>0.25912913877087</v>
      </c>
      <c r="O10" s="322" t="n">
        <f aca="false">'37_MODES_ghp-hr'!O10</f>
        <v>15.6053879310345</v>
      </c>
      <c r="P10" s="182" t="n">
        <f aca="false">('37_MODES_ghp-hr'!P10-32)*5/9</f>
        <v>666.26549329502</v>
      </c>
    </row>
    <row r="11" customFormat="false" ht="12.75" hidden="false" customHeight="false" outlineLevel="0" collapsed="false">
      <c r="A11" s="313" t="n">
        <f aca="false">MAZDA_1!A$17</f>
        <v>35</v>
      </c>
      <c r="B11" s="313" t="n">
        <v>100</v>
      </c>
      <c r="C11" s="314" t="n">
        <f aca="false">MAZDA_1!C$17</f>
        <v>85</v>
      </c>
      <c r="D11" s="315" t="n">
        <f aca="false">MAZDA_1!B$17</f>
        <v>2528</v>
      </c>
      <c r="E11" s="316" t="n">
        <f aca="false">MAZDA_1!D$17</f>
        <v>60.4</v>
      </c>
      <c r="F11" s="317" t="n">
        <f aca="false">'37_MODES_ghp-hr'!F11</f>
        <v>2528</v>
      </c>
      <c r="G11" s="318" t="n">
        <f aca="false">'37_MODES_ghp-hr'!G11*0.4536*9.81*0.3048</f>
        <v>81.378235008</v>
      </c>
      <c r="H11" s="319" t="n">
        <f aca="false">'37_MODES_ghp-hr'!H11*1.341</f>
        <v>0.123685729137259</v>
      </c>
      <c r="I11" s="323" t="n">
        <f aca="false">'37_MODES_ghp-hr'!I11*1.341</f>
        <v>0.0327962355475313</v>
      </c>
      <c r="J11" s="323" t="n">
        <f aca="false">'37_MODES_ghp-hr'!J11*1.341</f>
        <v>0.0908894703727809</v>
      </c>
      <c r="K11" s="323" t="n">
        <f aca="false">'37_MODES_ghp-hr'!K11*1.341</f>
        <v>5.19070097533457</v>
      </c>
      <c r="L11" s="323" t="n">
        <f aca="false">'37_MODES_ghp-hr'!L11*1.341</f>
        <v>0.240980947289497</v>
      </c>
      <c r="M11" s="324" t="n">
        <f aca="false">'37_MODES_ghp-hr'!M11*1.341</f>
        <v>838.103911855538</v>
      </c>
      <c r="N11" s="321" t="n">
        <f aca="false">'37_MODES_ghp-hr'!N11*0.4536*1.341</f>
        <v>0.282901076765268</v>
      </c>
      <c r="O11" s="322" t="n">
        <f aca="false">'37_MODES_ghp-hr'!O11</f>
        <v>15.573468879668</v>
      </c>
      <c r="P11" s="182" t="n">
        <f aca="false">('37_MODES_ghp-hr'!P11-32)*5/9</f>
        <v>645.634015675426</v>
      </c>
    </row>
    <row r="12" customFormat="false" ht="12.75" hidden="false" customHeight="false" outlineLevel="0" collapsed="false">
      <c r="A12" s="313" t="n">
        <f aca="false">MAZDA_1!A$18</f>
        <v>34</v>
      </c>
      <c r="B12" s="313" t="n">
        <v>100</v>
      </c>
      <c r="C12" s="314" t="n">
        <f aca="false">MAZDA_1!C$18</f>
        <v>70</v>
      </c>
      <c r="D12" s="315" t="n">
        <f aca="false">MAZDA_1!B$18</f>
        <v>2528</v>
      </c>
      <c r="E12" s="316" t="n">
        <f aca="false">MAZDA_1!D$18</f>
        <v>49.7</v>
      </c>
      <c r="F12" s="317" t="n">
        <f aca="false">'37_MODES_ghp-hr'!F12</f>
        <v>2526</v>
      </c>
      <c r="G12" s="318" t="n">
        <f aca="false">'37_MODES_ghp-hr'!G12*0.4536*9.81*0.3048</f>
        <v>67.81519584</v>
      </c>
      <c r="H12" s="319" t="n">
        <f aca="false">'37_MODES_ghp-hr'!H12*1.341</f>
        <v>0.116965307723436</v>
      </c>
      <c r="I12" s="323" t="n">
        <f aca="false">'37_MODES_ghp-hr'!I12*1.341</f>
        <v>0.0477927165760809</v>
      </c>
      <c r="J12" s="323" t="n">
        <f aca="false">'37_MODES_ghp-hr'!J12*1.341</f>
        <v>0.0691725967238337</v>
      </c>
      <c r="K12" s="323" t="n">
        <f aca="false">'37_MODES_ghp-hr'!K12*1.341</f>
        <v>5.20259053979065</v>
      </c>
      <c r="L12" s="323" t="n">
        <f aca="false">'37_MODES_ghp-hr'!L12*1.341</f>
        <v>0.221543080861314</v>
      </c>
      <c r="M12" s="324" t="n">
        <f aca="false">'37_MODES_ghp-hr'!M12*1.341</f>
        <v>849.451097997862</v>
      </c>
      <c r="N12" s="321" t="n">
        <f aca="false">'37_MODES_ghp-hr'!N12*0.4536*1.341</f>
        <v>0.286692240435198</v>
      </c>
      <c r="O12" s="322" t="n">
        <f aca="false">'37_MODES_ghp-hr'!O12</f>
        <v>15.5846439957492</v>
      </c>
      <c r="P12" s="182" t="n">
        <f aca="false">('37_MODES_ghp-hr'!P12-32)*5/9</f>
        <v>625.877429448577</v>
      </c>
    </row>
    <row r="13" customFormat="false" ht="12.75" hidden="false" customHeight="false" outlineLevel="0" collapsed="false">
      <c r="A13" s="313" t="n">
        <f aca="false">MAZDA_1!A$19</f>
        <v>33</v>
      </c>
      <c r="B13" s="313" t="n">
        <v>100</v>
      </c>
      <c r="C13" s="314" t="n">
        <f aca="false">MAZDA_1!C$19</f>
        <v>55</v>
      </c>
      <c r="D13" s="315" t="n">
        <f aca="false">MAZDA_1!B$19</f>
        <v>2528</v>
      </c>
      <c r="E13" s="316" t="n">
        <f aca="false">MAZDA_1!D$19</f>
        <v>39.1</v>
      </c>
      <c r="F13" s="317" t="n">
        <f aca="false">'37_MODES_ghp-hr'!F13</f>
        <v>2526</v>
      </c>
      <c r="G13" s="318" t="n">
        <f aca="false">'37_MODES_ghp-hr'!G13*0.4536*9.81*0.3048</f>
        <v>52.8958527552</v>
      </c>
      <c r="H13" s="319" t="n">
        <f aca="false">'37_MODES_ghp-hr'!H13*1.341</f>
        <v>0.134845767020855</v>
      </c>
      <c r="I13" s="323" t="n">
        <f aca="false">'37_MODES_ghp-hr'!I13*1.341</f>
        <v>0.0527677037850671</v>
      </c>
      <c r="J13" s="323" t="n">
        <f aca="false">'37_MODES_ghp-hr'!J13*1.341</f>
        <v>0.0820780489371241</v>
      </c>
      <c r="K13" s="323" t="n">
        <f aca="false">'37_MODES_ghp-hr'!K13*1.341</f>
        <v>5.23621078824162</v>
      </c>
      <c r="L13" s="323" t="n">
        <f aca="false">'37_MODES_ghp-hr'!L13*1.341</f>
        <v>0.445341898935063</v>
      </c>
      <c r="M13" s="324" t="n">
        <f aca="false">'37_MODES_ghp-hr'!M13*1.341</f>
        <v>954.437965921469</v>
      </c>
      <c r="N13" s="321" t="n">
        <f aca="false">'37_MODES_ghp-hr'!N13*0.4536*1.341</f>
        <v>0.321809220333157</v>
      </c>
      <c r="O13" s="322" t="n">
        <f aca="false">'37_MODES_ghp-hr'!O13</f>
        <v>15.5654916512059</v>
      </c>
      <c r="P13" s="182" t="n">
        <f aca="false">('37_MODES_ghp-hr'!P13-32)*5/9</f>
        <v>584.110281385282</v>
      </c>
    </row>
    <row r="14" customFormat="false" ht="12.75" hidden="false" customHeight="false" outlineLevel="0" collapsed="false">
      <c r="A14" s="313" t="n">
        <f aca="false">MAZDA_1!A$20</f>
        <v>32</v>
      </c>
      <c r="B14" s="313" t="n">
        <v>100</v>
      </c>
      <c r="C14" s="314" t="n">
        <f aca="false">MAZDA_1!C$20</f>
        <v>40</v>
      </c>
      <c r="D14" s="315" t="n">
        <f aca="false">MAZDA_1!B$20</f>
        <v>2528</v>
      </c>
      <c r="E14" s="316" t="n">
        <f aca="false">MAZDA_1!D$20</f>
        <v>28.4</v>
      </c>
      <c r="F14" s="317" t="n">
        <f aca="false">'37_MODES_ghp-hr'!F14</f>
        <v>2530</v>
      </c>
      <c r="G14" s="318" t="n">
        <f aca="false">'37_MODES_ghp-hr'!G14*0.4536*9.81*0.3048</f>
        <v>37.9765096704</v>
      </c>
      <c r="H14" s="319" t="n">
        <f aca="false">'37_MODES_ghp-hr'!H14*1.341</f>
        <v>0.182953883161093</v>
      </c>
      <c r="I14" s="323" t="n">
        <f aca="false">'37_MODES_ghp-hr'!I14*1.341</f>
        <v>0.0968210523807916</v>
      </c>
      <c r="J14" s="323" t="n">
        <f aca="false">'37_MODES_ghp-hr'!J14*1.341</f>
        <v>0.0861328904338265</v>
      </c>
      <c r="K14" s="323" t="n">
        <f aca="false">'37_MODES_ghp-hr'!K14*1.341</f>
        <v>5.98837384762318</v>
      </c>
      <c r="L14" s="323" t="n">
        <f aca="false">'37_MODES_ghp-hr'!L14*1.341</f>
        <v>0.659286290682137</v>
      </c>
      <c r="M14" s="324" t="n">
        <f aca="false">'37_MODES_ghp-hr'!M14*1.341</f>
        <v>1116.50521149503</v>
      </c>
      <c r="N14" s="321" t="n">
        <f aca="false">'37_MODES_ghp-hr'!N14*0.4536*1.341</f>
        <v>0.37640689841591</v>
      </c>
      <c r="O14" s="322" t="n">
        <f aca="false">'37_MODES_ghp-hr'!O14</f>
        <v>15.5810531914894</v>
      </c>
      <c r="P14" s="182" t="n">
        <f aca="false">('37_MODES_ghp-hr'!P14-32)*5/9</f>
        <v>542.140301418439</v>
      </c>
    </row>
    <row r="15" customFormat="false" ht="12.75" hidden="false" customHeight="false" outlineLevel="0" collapsed="false">
      <c r="A15" s="313" t="n">
        <v>31</v>
      </c>
      <c r="B15" s="313" t="n">
        <v>100</v>
      </c>
      <c r="C15" s="314" t="n">
        <f aca="false">R!C$17</f>
        <v>25</v>
      </c>
      <c r="D15" s="315" t="n">
        <f aca="false">R!B$17</f>
        <v>2528</v>
      </c>
      <c r="E15" s="316" t="n">
        <f aca="false">R!D$17</f>
        <v>17.3</v>
      </c>
      <c r="F15" s="317" t="n">
        <f aca="false">'37_MODES_ghp-hr'!F15</f>
        <v>2528</v>
      </c>
      <c r="G15" s="318" t="n">
        <f aca="false">'37_MODES_ghp-hr'!G15*0.4536*9.81*0.3048</f>
        <v>23.735318544</v>
      </c>
      <c r="H15" s="325" t="n">
        <f aca="false">'37_MODES_ghp-hr'!H15*1.341</f>
        <v>0.2533956456427</v>
      </c>
      <c r="I15" s="65" t="n">
        <f aca="false">'37_MODES_ghp-hr'!I15*1.341</f>
        <v>0.175581886626423</v>
      </c>
      <c r="J15" s="65" t="n">
        <f aca="false">'37_MODES_ghp-hr'!J15*1.341</f>
        <v>0.0778137749364686</v>
      </c>
      <c r="K15" s="65" t="n">
        <f aca="false">'37_MODES_ghp-hr'!K15*1.341</f>
        <v>10.1952145097694</v>
      </c>
      <c r="L15" s="65" t="n">
        <f aca="false">'37_MODES_ghp-hr'!L15*1.341</f>
        <v>0.833829128046936</v>
      </c>
      <c r="M15" s="326" t="n">
        <f aca="false">'37_MODES_ghp-hr'!M15*1.341</f>
        <v>1419.73724605996</v>
      </c>
      <c r="N15" s="180" t="n">
        <f aca="false">'37_MODES_ghp-hr'!N15*0.4536*1.341</f>
        <v>0.480011090083882</v>
      </c>
      <c r="O15" s="322" t="n">
        <f aca="false">'37_MODES_ghp-hr'!O15</f>
        <v>15.5513768844221</v>
      </c>
      <c r="P15" s="182" t="n">
        <f aca="false">('37_MODES_ghp-hr'!P15-32)*5/9</f>
        <v>502.210932439978</v>
      </c>
    </row>
    <row r="16" customFormat="false" ht="12.75" hidden="false" customHeight="false" outlineLevel="0" collapsed="false">
      <c r="A16" s="313" t="n">
        <f aca="false">MAZDA_1!A$21</f>
        <v>30</v>
      </c>
      <c r="B16" s="313" t="n">
        <v>100</v>
      </c>
      <c r="C16" s="314" t="n">
        <f aca="false">MAZDA_1!C$21</f>
        <v>10</v>
      </c>
      <c r="D16" s="315" t="n">
        <f aca="false">MAZDA_1!B$21</f>
        <v>2528</v>
      </c>
      <c r="E16" s="316" t="n">
        <f aca="false">MAZDA_1!D$21</f>
        <v>7.1</v>
      </c>
      <c r="F16" s="317" t="n">
        <f aca="false">'37_MODES_ghp-hr'!F16</f>
        <v>2538</v>
      </c>
      <c r="G16" s="318" t="n">
        <f aca="false">'37_MODES_ghp-hr'!G16*0.4536*9.81*0.3048</f>
        <v>9.4941274176</v>
      </c>
      <c r="H16" s="325" t="n">
        <f aca="false">'37_MODES_ghp-hr'!H16*1.341</f>
        <v>0.502828707082817</v>
      </c>
      <c r="I16" s="65" t="n">
        <f aca="false">'37_MODES_ghp-hr'!I16*1.341</f>
        <v>0.371751538664482</v>
      </c>
      <c r="J16" s="65" t="n">
        <f aca="false">'37_MODES_ghp-hr'!J16*1.341</f>
        <v>0.131077326992981</v>
      </c>
      <c r="K16" s="65" t="n">
        <f aca="false">'37_MODES_ghp-hr'!K16*1.341</f>
        <v>12.1752860278839</v>
      </c>
      <c r="L16" s="65" t="n">
        <f aca="false">'37_MODES_ghp-hr'!L16*1.341</f>
        <v>0.220754461026942</v>
      </c>
      <c r="M16" s="326" t="n">
        <f aca="false">'37_MODES_ghp-hr'!M16*1.341</f>
        <v>2840.87826915903</v>
      </c>
      <c r="N16" s="180" t="n">
        <f aca="false">'37_MODES_ghp-hr'!N16*0.4536*1.341</f>
        <v>0.956173591586099</v>
      </c>
      <c r="O16" s="322" t="n">
        <f aca="false">'37_MODES_ghp-hr'!O16</f>
        <v>15.5366877637131</v>
      </c>
      <c r="P16" s="182" t="n">
        <f aca="false">('37_MODES_ghp-hr'!P16-32)*5/9</f>
        <v>472.435026957337</v>
      </c>
    </row>
    <row r="17" customFormat="false" ht="12.75" hidden="false" customHeight="false" outlineLevel="0" collapsed="false">
      <c r="A17" s="114" t="n">
        <f aca="false">MAZDA_1!A$22</f>
        <v>29</v>
      </c>
      <c r="B17" s="313" t="n">
        <v>80</v>
      </c>
      <c r="C17" s="314" t="n">
        <f aca="false">MAZDA_1!C$22</f>
        <v>100</v>
      </c>
      <c r="D17" s="315" t="n">
        <f aca="false">MAZDA_1!B$22</f>
        <v>2142</v>
      </c>
      <c r="E17" s="316" t="n">
        <f aca="false">MAZDA_1!D$22</f>
        <v>84</v>
      </c>
      <c r="F17" s="317" t="n">
        <f aca="false">'37_MODES_ghp-hr'!F17</f>
        <v>2142</v>
      </c>
      <c r="G17" s="318" t="n">
        <f aca="false">'37_MODES_ghp-hr'!G17*0.4536*9.81*0.3048</f>
        <v>113.9295290112</v>
      </c>
      <c r="H17" s="319" t="n">
        <f aca="false">'37_MODES_ghp-hr'!H17*1.341</f>
        <v>0.209517374532109</v>
      </c>
      <c r="I17" s="319" t="n">
        <f aca="false">'37_MODES_ghp-hr'!I17*1.341</f>
        <v>0.0831356075568647</v>
      </c>
      <c r="J17" s="319" t="n">
        <f aca="false">'37_MODES_ghp-hr'!J17*1.341</f>
        <v>0.126381766975244</v>
      </c>
      <c r="K17" s="319" t="n">
        <f aca="false">'37_MODES_ghp-hr'!K17*1.341</f>
        <v>25.4485006653101</v>
      </c>
      <c r="L17" s="319" t="n">
        <f aca="false">'37_MODES_ghp-hr'!L17*1.341</f>
        <v>0.550738958279832</v>
      </c>
      <c r="M17" s="320" t="n">
        <f aca="false">'37_MODES_ghp-hr'!M17*1.341</f>
        <v>738.382536092877</v>
      </c>
      <c r="N17" s="321" t="n">
        <f aca="false">'37_MODES_ghp-hr'!N17*0.4536*1.341</f>
        <v>0.260302416019267</v>
      </c>
      <c r="O17" s="322" t="n">
        <f aca="false">'37_MODES_ghp-hr'!O17</f>
        <v>15.2694741784038</v>
      </c>
      <c r="P17" s="182" t="n">
        <f aca="false">('37_MODES_ghp-hr'!P17-32)*5/9</f>
        <v>640.3295409494</v>
      </c>
    </row>
    <row r="18" customFormat="false" ht="12.75" hidden="false" customHeight="false" outlineLevel="0" collapsed="false">
      <c r="A18" s="313" t="n">
        <f aca="false">MAZDA_1!A$23</f>
        <v>28</v>
      </c>
      <c r="B18" s="313" t="n">
        <v>80</v>
      </c>
      <c r="C18" s="314" t="n">
        <f aca="false">MAZDA_1!C$23</f>
        <v>85</v>
      </c>
      <c r="D18" s="315" t="n">
        <f aca="false">MAZDA_1!B$23</f>
        <v>2142</v>
      </c>
      <c r="E18" s="316" t="n">
        <f aca="false">MAZDA_1!D$23</f>
        <v>71.4</v>
      </c>
      <c r="F18" s="317" t="n">
        <f aca="false">'37_MODES_ghp-hr'!F18</f>
        <v>2150</v>
      </c>
      <c r="G18" s="318" t="n">
        <f aca="false">'37_MODES_ghp-hr'!G18*0.4536*9.81*0.3048</f>
        <v>96.9757300512</v>
      </c>
      <c r="H18" s="319" t="n">
        <f aca="false">'37_MODES_ghp-hr'!H18*1.341</f>
        <v>0.130680723390056</v>
      </c>
      <c r="I18" s="319" t="n">
        <f aca="false">'37_MODES_ghp-hr'!I18*1.341</f>
        <v>0.0321436406411165</v>
      </c>
      <c r="J18" s="319" t="n">
        <f aca="false">'37_MODES_ghp-hr'!J18*1.341</f>
        <v>0.0985370506776105</v>
      </c>
      <c r="K18" s="319" t="n">
        <f aca="false">'37_MODES_ghp-hr'!K18*1.341</f>
        <v>5.59551683455342</v>
      </c>
      <c r="L18" s="319" t="n">
        <f aca="false">'37_MODES_ghp-hr'!L18*1.341</f>
        <v>0.282762323880198</v>
      </c>
      <c r="M18" s="320" t="n">
        <f aca="false">'37_MODES_ghp-hr'!M18*1.341</f>
        <v>787.150451021047</v>
      </c>
      <c r="N18" s="321" t="n">
        <f aca="false">'37_MODES_ghp-hr'!N18*0.4536*1.341</f>
        <v>0.266094728501348</v>
      </c>
      <c r="O18" s="322" t="n">
        <f aca="false">'37_MODES_ghp-hr'!O18</f>
        <v>15.5705573080968</v>
      </c>
      <c r="P18" s="182" t="n">
        <f aca="false">('37_MODES_ghp-hr'!P18-32)*5/9</f>
        <v>631.017245005258</v>
      </c>
    </row>
    <row r="19" customFormat="false" ht="12.75" hidden="false" customHeight="false" outlineLevel="0" collapsed="false">
      <c r="A19" s="313" t="n">
        <f aca="false">MAZDA_1!A$24</f>
        <v>27</v>
      </c>
      <c r="B19" s="313" t="n">
        <v>80</v>
      </c>
      <c r="C19" s="314" t="n">
        <f aca="false">MAZDA_1!C$24</f>
        <v>70</v>
      </c>
      <c r="D19" s="315" t="n">
        <f aca="false">MAZDA_1!B$24</f>
        <v>2142</v>
      </c>
      <c r="E19" s="316" t="n">
        <f aca="false">MAZDA_1!D$24</f>
        <v>58.8</v>
      </c>
      <c r="F19" s="317" t="n">
        <f aca="false">'37_MODES_ghp-hr'!F19</f>
        <v>2142</v>
      </c>
      <c r="G19" s="318" t="n">
        <f aca="false">'37_MODES_ghp-hr'!G19*0.4536*9.81*0.3048</f>
        <v>80.0219310912</v>
      </c>
      <c r="H19" s="319" t="n">
        <f aca="false">'37_MODES_ghp-hr'!H19*1.341</f>
        <v>0.135224173994588</v>
      </c>
      <c r="I19" s="323" t="n">
        <f aca="false">'37_MODES_ghp-hr'!I19*1.341</f>
        <v>0.0397716677035374</v>
      </c>
      <c r="J19" s="323" t="n">
        <f aca="false">'37_MODES_ghp-hr'!J19*1.341</f>
        <v>0.0954524728528272</v>
      </c>
      <c r="K19" s="323" t="n">
        <f aca="false">'37_MODES_ghp-hr'!K19*1.341</f>
        <v>4.03248083621874</v>
      </c>
      <c r="L19" s="323" t="n">
        <f aca="false">'37_MODES_ghp-hr'!L19*1.341</f>
        <v>0.283879534770093</v>
      </c>
      <c r="M19" s="324" t="n">
        <f aca="false">'37_MODES_ghp-hr'!M19*1.341</f>
        <v>837.448592787723</v>
      </c>
      <c r="N19" s="321" t="n">
        <f aca="false">'37_MODES_ghp-hr'!N19*0.4536*1.341</f>
        <v>0.282085603975199</v>
      </c>
      <c r="O19" s="322" t="n">
        <f aca="false">'37_MODES_ghp-hr'!O19</f>
        <v>15.5942243645925</v>
      </c>
      <c r="P19" s="182" t="n">
        <f aca="false">('37_MODES_ghp-hr'!P19-32)*5/9</f>
        <v>608.126877008471</v>
      </c>
    </row>
    <row r="20" customFormat="false" ht="12.75" hidden="false" customHeight="false" outlineLevel="0" collapsed="false">
      <c r="A20" s="313" t="n">
        <f aca="false">MAZDA_2!A$16</f>
        <v>26</v>
      </c>
      <c r="B20" s="313" t="n">
        <v>80</v>
      </c>
      <c r="C20" s="314" t="n">
        <f aca="false">MAZDA_2!C$16</f>
        <v>55</v>
      </c>
      <c r="D20" s="315" t="n">
        <f aca="false">MAZDA_2!B$16</f>
        <v>2142</v>
      </c>
      <c r="E20" s="316" t="n">
        <f aca="false">MAZDA_2!D$16</f>
        <v>46.2</v>
      </c>
      <c r="F20" s="317" t="n">
        <f aca="false">'37_MODES_ghp-hr'!F20</f>
        <v>2148</v>
      </c>
      <c r="G20" s="318" t="n">
        <f aca="false">'37_MODES_ghp-hr'!G20*0.4536*9.81*0.3048</f>
        <v>63.0681321312</v>
      </c>
      <c r="H20" s="319" t="n">
        <f aca="false">'37_MODES_ghp-hr'!H20*1.341</f>
        <v>0.184559679947454</v>
      </c>
      <c r="I20" s="323" t="n">
        <f aca="false">'37_MODES_ghp-hr'!I20*1.341</f>
        <v>0.0530261083774093</v>
      </c>
      <c r="J20" s="323" t="n">
        <f aca="false">'37_MODES_ghp-hr'!J20*1.341</f>
        <v>0.13153354336439</v>
      </c>
      <c r="K20" s="323" t="n">
        <f aca="false">'37_MODES_ghp-hr'!K20*1.341</f>
        <v>5.1890365396439</v>
      </c>
      <c r="L20" s="323" t="n">
        <f aca="false">'37_MODES_ghp-hr'!L20*1.341</f>
        <v>0.489801835459351</v>
      </c>
      <c r="M20" s="324" t="n">
        <f aca="false">'37_MODES_ghp-hr'!M20*1.341</f>
        <v>896.150755217409</v>
      </c>
      <c r="N20" s="321" t="n">
        <f aca="false">'37_MODES_ghp-hr'!N20*0.4536*1.341</f>
        <v>0.302357488778377</v>
      </c>
      <c r="O20" s="322" t="n">
        <f aca="false">'37_MODES_ghp-hr'!O20</f>
        <v>15.572288218111</v>
      </c>
      <c r="P20" s="182" t="n">
        <f aca="false">('37_MODES_ghp-hr'!P20-32)*5/9</f>
        <v>571.486584442281</v>
      </c>
    </row>
    <row r="21" customFormat="false" ht="12.75" hidden="false" customHeight="false" outlineLevel="0" collapsed="false">
      <c r="A21" s="313" t="n">
        <f aca="false">MAZDA_2!A$17</f>
        <v>25</v>
      </c>
      <c r="B21" s="313" t="n">
        <v>80</v>
      </c>
      <c r="C21" s="314" t="n">
        <f aca="false">MAZDA_2!C$17</f>
        <v>40</v>
      </c>
      <c r="D21" s="315" t="n">
        <f aca="false">MAZDA_2!B$17</f>
        <v>2142</v>
      </c>
      <c r="E21" s="316" t="n">
        <f aca="false">MAZDA_2!D$17</f>
        <v>33.6</v>
      </c>
      <c r="F21" s="317" t="n">
        <f aca="false">'37_MODES_ghp-hr'!F21</f>
        <v>2140</v>
      </c>
      <c r="G21" s="318" t="n">
        <f aca="false">'37_MODES_ghp-hr'!G21*0.4536*9.81*0.3048</f>
        <v>45.4361812128</v>
      </c>
      <c r="H21" s="319" t="n">
        <f aca="false">'37_MODES_ghp-hr'!H21*1.341</f>
        <v>0.204046428405046</v>
      </c>
      <c r="I21" s="323" t="n">
        <f aca="false">'37_MODES_ghp-hr'!I21*1.341</f>
        <v>0.0720285883670194</v>
      </c>
      <c r="J21" s="323" t="n">
        <f aca="false">'37_MODES_ghp-hr'!J21*1.341</f>
        <v>0.132017859686772</v>
      </c>
      <c r="K21" s="323" t="n">
        <f aca="false">'37_MODES_ghp-hr'!K21*1.341</f>
        <v>4.8354914922733</v>
      </c>
      <c r="L21" s="323" t="n">
        <f aca="false">'37_MODES_ghp-hr'!L21*1.341</f>
        <v>0.625820805136076</v>
      </c>
      <c r="M21" s="324" t="n">
        <f aca="false">'37_MODES_ghp-hr'!M21*1.341</f>
        <v>1002.50651725063</v>
      </c>
      <c r="N21" s="321" t="n">
        <f aca="false">'37_MODES_ghp-hr'!N21*0.4536*1.341</f>
        <v>0.337730117953514</v>
      </c>
      <c r="O21" s="322" t="n">
        <f aca="false">'37_MODES_ghp-hr'!O21</f>
        <v>15.562784272051</v>
      </c>
      <c r="P21" s="182" t="n">
        <f aca="false">('37_MODES_ghp-hr'!P21-32)*5/9</f>
        <v>520.662510331798</v>
      </c>
    </row>
    <row r="22" customFormat="false" ht="12.75" hidden="false" customHeight="false" outlineLevel="0" collapsed="false">
      <c r="A22" s="313" t="n">
        <f aca="false">MAZDA_2!A$18</f>
        <v>24</v>
      </c>
      <c r="B22" s="313" t="n">
        <v>80</v>
      </c>
      <c r="C22" s="314" t="n">
        <f aca="false">MAZDA_2!C$18</f>
        <v>25</v>
      </c>
      <c r="D22" s="315" t="n">
        <f aca="false">MAZDA_2!B$18</f>
        <v>2142</v>
      </c>
      <c r="E22" s="316" t="n">
        <f aca="false">MAZDA_2!D$18</f>
        <v>21</v>
      </c>
      <c r="F22" s="317" t="n">
        <f aca="false">'37_MODES_ghp-hr'!F22</f>
        <v>2140</v>
      </c>
      <c r="G22" s="318" t="n">
        <f aca="false">'37_MODES_ghp-hr'!G22*0.4536*9.81*0.3048</f>
        <v>28.4823822528</v>
      </c>
      <c r="H22" s="319" t="n">
        <f aca="false">'37_MODES_ghp-hr'!H22*1.341</f>
        <v>0.391143196092857</v>
      </c>
      <c r="I22" s="323" t="n">
        <f aca="false">'37_MODES_ghp-hr'!I22*1.341</f>
        <v>0.173437025126764</v>
      </c>
      <c r="J22" s="323" t="n">
        <f aca="false">'37_MODES_ghp-hr'!J22*1.341</f>
        <v>0.217706327688232</v>
      </c>
      <c r="K22" s="323" t="n">
        <f aca="false">'37_MODES_ghp-hr'!K22*1.341</f>
        <v>3.8818631949914</v>
      </c>
      <c r="L22" s="323" t="n">
        <f aca="false">'37_MODES_ghp-hr'!L22*1.341</f>
        <v>0.571697913877714</v>
      </c>
      <c r="M22" s="324" t="n">
        <f aca="false">'37_MODES_ghp-hr'!M22*1.341</f>
        <v>1250.52998481955</v>
      </c>
      <c r="N22" s="321" t="n">
        <f aca="false">'37_MODES_ghp-hr'!N22*0.4536*1.341</f>
        <v>0.42029327357022</v>
      </c>
      <c r="O22" s="322" t="n">
        <f aca="false">'37_MODES_ghp-hr'!O22</f>
        <v>9.97135695187158</v>
      </c>
      <c r="P22" s="182" t="n">
        <f aca="false">('37_MODES_ghp-hr'!P22-32)*5/9</f>
        <v>468.263187017232</v>
      </c>
    </row>
    <row r="23" customFormat="false" ht="12.75" hidden="false" customHeight="false" outlineLevel="0" collapsed="false">
      <c r="A23" s="114" t="n">
        <f aca="false">MAZDA_2!A$19</f>
        <v>23</v>
      </c>
      <c r="B23" s="313" t="n">
        <v>80</v>
      </c>
      <c r="C23" s="314" t="n">
        <f aca="false">MAZDA_2!C$19</f>
        <v>10</v>
      </c>
      <c r="D23" s="315" t="n">
        <f aca="false">MAZDA_2!B$19</f>
        <v>2142</v>
      </c>
      <c r="E23" s="316" t="n">
        <f aca="false">MAZDA_2!D$19</f>
        <v>8.4</v>
      </c>
      <c r="F23" s="317" t="n">
        <f aca="false">'37_MODES_ghp-hr'!F23</f>
        <v>2144</v>
      </c>
      <c r="G23" s="318" t="n">
        <f aca="false">'37_MODES_ghp-hr'!G23*0.4536*9.81*0.3048</f>
        <v>11.5285832928</v>
      </c>
      <c r="H23" s="319" t="n">
        <f aca="false">'37_MODES_ghp-hr'!H23*1.341</f>
        <v>0.28809821057867</v>
      </c>
      <c r="I23" s="65" t="n">
        <f aca="false">'37_MODES_ghp-hr'!I23*1.341</f>
        <v>0.251867905235769</v>
      </c>
      <c r="J23" s="65" t="n">
        <f aca="false">'37_MODES_ghp-hr'!J23*1.341</f>
        <v>0.0362302666955518</v>
      </c>
      <c r="K23" s="65" t="n">
        <f aca="false">'37_MODES_ghp-hr'!K23*1.341</f>
        <v>2.16465928528482</v>
      </c>
      <c r="L23" s="65" t="n">
        <f aca="false">'37_MODES_ghp-hr'!L23*1.341</f>
        <v>0.0867294052508185</v>
      </c>
      <c r="M23" s="326" t="n">
        <f aca="false">'37_MODES_ghp-hr'!M23*1.341</f>
        <v>2022.39839284343</v>
      </c>
      <c r="N23" s="180" t="n">
        <f aca="false">'37_MODES_ghp-hr'!N23*0.4536*1.341</f>
        <v>0.677207816724089</v>
      </c>
      <c r="O23" s="322" t="n">
        <f aca="false">'37_MODES_ghp-hr'!O23</f>
        <v>15.5242744755245</v>
      </c>
      <c r="P23" s="182" t="n">
        <f aca="false">('37_MODES_ghp-hr'!P23-32)*5/9</f>
        <v>423.824519230769</v>
      </c>
    </row>
    <row r="24" customFormat="false" ht="12.75" hidden="false" customHeight="false" outlineLevel="0" collapsed="false">
      <c r="A24" s="313" t="n">
        <v>22</v>
      </c>
      <c r="B24" s="313" t="n">
        <v>60</v>
      </c>
      <c r="C24" s="314" t="n">
        <f aca="false">R!C$18</f>
        <v>100</v>
      </c>
      <c r="D24" s="315" t="n">
        <f aca="false">R!B$18</f>
        <v>1757</v>
      </c>
      <c r="E24" s="316" t="n">
        <f aca="false">R!D$18</f>
        <v>86</v>
      </c>
      <c r="F24" s="317" t="n">
        <f aca="false">'37_MODES_ghp-hr'!F24</f>
        <v>1758</v>
      </c>
      <c r="G24" s="318" t="n">
        <f aca="false">'37_MODES_ghp-hr'!G24*0.4536*9.81*0.3048</f>
        <v>116.6421368448</v>
      </c>
      <c r="H24" s="319" t="n">
        <f aca="false">'37_MODES_ghp-hr'!H24*1.341</f>
        <v>0.218100859197002</v>
      </c>
      <c r="I24" s="65" t="n">
        <f aca="false">'37_MODES_ghp-hr'!I24*1.341</f>
        <v>0.0725743516167402</v>
      </c>
      <c r="J24" s="65" t="n">
        <f aca="false">'37_MODES_ghp-hr'!J24*1.341</f>
        <v>0.145526554165262</v>
      </c>
      <c r="K24" s="65" t="n">
        <f aca="false">'37_MODES_ghp-hr'!K24*1.341</f>
        <v>20.4385350198844</v>
      </c>
      <c r="L24" s="65" t="n">
        <f aca="false">'37_MODES_ghp-hr'!L24*1.341</f>
        <v>0.815643248401548</v>
      </c>
      <c r="M24" s="326" t="n">
        <f aca="false">'37_MODES_ghp-hr'!M24*1.341</f>
        <v>696.014366970664</v>
      </c>
      <c r="N24" s="180" t="n">
        <f aca="false">'37_MODES_ghp-hr'!N24*0.4536*1.341</f>
        <v>0.243522855109193</v>
      </c>
      <c r="O24" s="322" t="n">
        <f aca="false">'37_MODES_ghp-hr'!O24</f>
        <v>15.4055845323741</v>
      </c>
      <c r="P24" s="182" t="n">
        <f aca="false">('37_MODES_ghp-hr'!P24-32)*5/9</f>
        <v>595.311031175059</v>
      </c>
    </row>
    <row r="25" customFormat="false" ht="12.75" hidden="false" customHeight="false" outlineLevel="0" collapsed="false">
      <c r="A25" s="313" t="n">
        <f aca="false">MAZDA_2!A$20</f>
        <v>21</v>
      </c>
      <c r="B25" s="313" t="n">
        <v>60</v>
      </c>
      <c r="C25" s="314" t="n">
        <f aca="false">MAZDA_2!C$20</f>
        <v>85</v>
      </c>
      <c r="D25" s="315" t="n">
        <f aca="false">MAZDA_2!B$20</f>
        <v>1757</v>
      </c>
      <c r="E25" s="316" t="n">
        <f aca="false">MAZDA_2!D$20</f>
        <v>73.1</v>
      </c>
      <c r="F25" s="317" t="n">
        <f aca="false">'37_MODES_ghp-hr'!F25</f>
        <v>1758</v>
      </c>
      <c r="G25" s="318" t="n">
        <f aca="false">'37_MODES_ghp-hr'!G25*0.4536*9.81*0.3048</f>
        <v>100.3664898432</v>
      </c>
      <c r="H25" s="319" t="n">
        <f aca="false">'37_MODES_ghp-hr'!H25*1.341</f>
        <v>0.251219131326625</v>
      </c>
      <c r="I25" s="323" t="n">
        <f aca="false">'37_MODES_ghp-hr'!I25*1.341</f>
        <v>0.0734936448902601</v>
      </c>
      <c r="J25" s="323" t="n">
        <f aca="false">'37_MODES_ghp-hr'!J25*1.341</f>
        <v>0.177725486436365</v>
      </c>
      <c r="K25" s="323" t="n">
        <f aca="false">'37_MODES_ghp-hr'!K25*1.341</f>
        <v>10.8238530487242</v>
      </c>
      <c r="L25" s="323" t="n">
        <f aca="false">'37_MODES_ghp-hr'!L25*1.341</f>
        <v>0.463879261690112</v>
      </c>
      <c r="M25" s="324" t="n">
        <f aca="false">'37_MODES_ghp-hr'!M25*1.341</f>
        <v>764.317318569874</v>
      </c>
      <c r="N25" s="321" t="n">
        <f aca="false">'37_MODES_ghp-hr'!N25*0.4536*1.341</f>
        <v>0.261330899593656</v>
      </c>
      <c r="O25" s="322" t="n">
        <f aca="false">'37_MODES_ghp-hr'!O25</f>
        <v>15.4637458563536</v>
      </c>
      <c r="P25" s="182" t="n">
        <f aca="false">('37_MODES_ghp-hr'!P25-32)*5/9</f>
        <v>588.922044198896</v>
      </c>
    </row>
    <row r="26" customFormat="false" ht="12.75" hidden="false" customHeight="false" outlineLevel="0" collapsed="false">
      <c r="A26" s="313" t="n">
        <v>20</v>
      </c>
      <c r="B26" s="313" t="n">
        <v>60</v>
      </c>
      <c r="C26" s="314" t="n">
        <f aca="false">R!C$19</f>
        <v>75</v>
      </c>
      <c r="D26" s="315" t="n">
        <f aca="false">R!B$19</f>
        <v>1757</v>
      </c>
      <c r="E26" s="316" t="n">
        <f aca="false">R!D$19</f>
        <v>64.5</v>
      </c>
      <c r="F26" s="317" t="n">
        <f aca="false">'37_MODES_ghp-hr'!F26</f>
        <v>1758</v>
      </c>
      <c r="G26" s="318" t="n">
        <f aca="false">'37_MODES_ghp-hr'!G26*0.4536*9.81*0.3048</f>
        <v>88.159754592</v>
      </c>
      <c r="H26" s="325" t="n">
        <f aca="false">'37_MODES_ghp-hr'!H26*1.341</f>
        <v>0.143199324540703</v>
      </c>
      <c r="I26" s="325" t="n">
        <f aca="false">'37_MODES_ghp-hr'!I26*1.341</f>
        <v>0.0483200120450549</v>
      </c>
      <c r="J26" s="325" t="n">
        <f aca="false">'37_MODES_ghp-hr'!J26*1.341</f>
        <v>0.0948793433134166</v>
      </c>
      <c r="K26" s="325" t="n">
        <f aca="false">'37_MODES_ghp-hr'!K26*1.341</f>
        <v>5.44636760506094</v>
      </c>
      <c r="L26" s="325" t="n">
        <f aca="false">'37_MODES_ghp-hr'!L26*1.341</f>
        <v>0.411511518098955</v>
      </c>
      <c r="M26" s="327" t="n">
        <f aca="false">'37_MODES_ghp-hr'!M26*1.341</f>
        <v>791.237589284075</v>
      </c>
      <c r="N26" s="180" t="n">
        <f aca="false">'37_MODES_ghp-hr'!N26*0.4536*1.341</f>
        <v>0.267394532309293</v>
      </c>
      <c r="O26" s="322" t="n">
        <f aca="false">'37_MODES_ghp-hr'!O26</f>
        <v>15.5726507177034</v>
      </c>
      <c r="P26" s="182" t="n">
        <f aca="false">('37_MODES_ghp-hr'!P26-32)*5/9</f>
        <v>575.862679425837</v>
      </c>
    </row>
    <row r="27" customFormat="false" ht="12.75" hidden="false" customHeight="false" outlineLevel="0" collapsed="false">
      <c r="A27" s="313" t="n">
        <v>19</v>
      </c>
      <c r="B27" s="313" t="n">
        <v>60</v>
      </c>
      <c r="C27" s="314" t="n">
        <f aca="false">R!C$20</f>
        <v>50</v>
      </c>
      <c r="D27" s="315" t="n">
        <f aca="false">R!B$20</f>
        <v>1757</v>
      </c>
      <c r="E27" s="316" t="n">
        <f aca="false">R!D$20</f>
        <v>43</v>
      </c>
      <c r="F27" s="317" t="n">
        <f aca="false">'37_MODES_ghp-hr'!F27</f>
        <v>1758</v>
      </c>
      <c r="G27" s="318" t="n">
        <f aca="false">'37_MODES_ghp-hr'!G27*0.4536*9.81*0.3048</f>
        <v>58.9992203808</v>
      </c>
      <c r="H27" s="325" t="n">
        <f aca="false">'37_MODES_ghp-hr'!H27*1.341</f>
        <v>0.11730825556571</v>
      </c>
      <c r="I27" s="325" t="n">
        <f aca="false">'37_MODES_ghp-hr'!I27*1.341</f>
        <v>0.0435122838718023</v>
      </c>
      <c r="J27" s="325" t="n">
        <f aca="false">'37_MODES_ghp-hr'!J27*1.341</f>
        <v>0.073795962484</v>
      </c>
      <c r="K27" s="325" t="n">
        <f aca="false">'37_MODES_ghp-hr'!K27*1.341</f>
        <v>3.27089513070081</v>
      </c>
      <c r="L27" s="325" t="n">
        <f aca="false">'37_MODES_ghp-hr'!L27*1.341</f>
        <v>0.349997501355848</v>
      </c>
      <c r="M27" s="327" t="n">
        <f aca="false">'37_MODES_ghp-hr'!M27*1.341</f>
        <v>846.809500928342</v>
      </c>
      <c r="N27" s="180" t="n">
        <f aca="false">'37_MODES_ghp-hr'!N27*0.4536*1.341</f>
        <v>0.284795650509916</v>
      </c>
      <c r="O27" s="322" t="n">
        <f aca="false">'37_MODES_ghp-hr'!O27</f>
        <v>15.5493843283582</v>
      </c>
      <c r="P27" s="182" t="n">
        <f aca="false">('37_MODES_ghp-hr'!P27-32)*5/9</f>
        <v>511.030964966832</v>
      </c>
    </row>
    <row r="28" customFormat="false" ht="12.75" hidden="false" customHeight="false" outlineLevel="0" collapsed="false">
      <c r="A28" s="313" t="n">
        <f aca="false">MAZDA_2!A$21</f>
        <v>18</v>
      </c>
      <c r="B28" s="313" t="n">
        <v>60</v>
      </c>
      <c r="C28" s="314" t="n">
        <f aca="false">MAZDA_2!C$21</f>
        <v>40</v>
      </c>
      <c r="D28" s="315" t="n">
        <f aca="false">MAZDA_2!B$21</f>
        <v>1757</v>
      </c>
      <c r="E28" s="316" t="n">
        <f aca="false">MAZDA_2!D$21</f>
        <v>34.4</v>
      </c>
      <c r="F28" s="317" t="n">
        <f aca="false">'37_MODES_ghp-hr'!F28</f>
        <v>1750</v>
      </c>
      <c r="G28" s="318" t="n">
        <f aca="false">'37_MODES_ghp-hr'!G28*0.4536*9.81*0.3048</f>
        <v>47.470637088</v>
      </c>
      <c r="H28" s="319" t="n">
        <f aca="false">'37_MODES_ghp-hr'!H28*1.341</f>
        <v>0.117208795094561</v>
      </c>
      <c r="I28" s="323" t="n">
        <f aca="false">'37_MODES_ghp-hr'!I28*1.341</f>
        <v>0.0545232442953706</v>
      </c>
      <c r="J28" s="323" t="n">
        <f aca="false">'37_MODES_ghp-hr'!J28*1.341</f>
        <v>0.0626855048034812</v>
      </c>
      <c r="K28" s="323" t="n">
        <f aca="false">'37_MODES_ghp-hr'!K28*1.341</f>
        <v>1.21559299217586</v>
      </c>
      <c r="L28" s="323" t="n">
        <f aca="false">'37_MODES_ghp-hr'!L28*1.341</f>
        <v>0.318689893068686</v>
      </c>
      <c r="M28" s="324" t="n">
        <f aca="false">'37_MODES_ghp-hr'!M28*1.341</f>
        <v>848.54493564527</v>
      </c>
      <c r="N28" s="321" t="n">
        <f aca="false">'37_MODES_ghp-hr'!N28*0.4536*1.341</f>
        <v>0.28429622781954</v>
      </c>
      <c r="O28" s="322" t="n">
        <f aca="false">'37_MODES_ghp-hr'!O28</f>
        <v>15.5358651026393</v>
      </c>
      <c r="P28" s="182" t="n">
        <f aca="false">('37_MODES_ghp-hr'!P28-32)*5/9</f>
        <v>478.610003258392</v>
      </c>
    </row>
    <row r="29" customFormat="false" ht="12.75" hidden="false" customHeight="false" outlineLevel="0" collapsed="false">
      <c r="A29" s="313" t="n">
        <v>17</v>
      </c>
      <c r="B29" s="313" t="n">
        <v>60</v>
      </c>
      <c r="C29" s="314" t="n">
        <f aca="false">R!C$21</f>
        <v>25</v>
      </c>
      <c r="D29" s="315" t="n">
        <f aca="false">R!B$21</f>
        <v>1757</v>
      </c>
      <c r="E29" s="316" t="n">
        <f aca="false">R!D$21</f>
        <v>21.5</v>
      </c>
      <c r="F29" s="317" t="n">
        <f aca="false">'37_MODES_ghp-hr'!F29</f>
        <v>1760</v>
      </c>
      <c r="G29" s="318" t="n">
        <f aca="false">'37_MODES_ghp-hr'!G29*0.4536*9.81*0.3048</f>
        <v>29.1605342112</v>
      </c>
      <c r="H29" s="325" t="n">
        <f aca="false">'37_MODES_ghp-hr'!H29*1.341</f>
        <v>0.0943279722395715</v>
      </c>
      <c r="I29" s="325" t="n">
        <f aca="false">'37_MODES_ghp-hr'!I29*1.341</f>
        <v>0.0262608531816092</v>
      </c>
      <c r="J29" s="325" t="n">
        <f aca="false">'37_MODES_ghp-hr'!J29*1.341</f>
        <v>0.0680671004451374</v>
      </c>
      <c r="K29" s="325" t="n">
        <f aca="false">'37_MODES_ghp-hr'!K29*1.341</f>
        <v>1.05635449458993</v>
      </c>
      <c r="L29" s="325" t="n">
        <f aca="false">'37_MODES_ghp-hr'!L29*1.341</f>
        <v>0.0932944206889513</v>
      </c>
      <c r="M29" s="327" t="n">
        <f aca="false">'37_MODES_ghp-hr'!M29*1.341</f>
        <v>1114.66773030516</v>
      </c>
      <c r="N29" s="180" t="n">
        <f aca="false">'37_MODES_ghp-hr'!N29*0.4536*1.341</f>
        <v>0.373114529887826</v>
      </c>
      <c r="O29" s="322" t="n">
        <f aca="false">'37_MODES_ghp-hr'!O29</f>
        <v>15.5117136659436</v>
      </c>
      <c r="P29" s="182" t="n">
        <f aca="false">('37_MODES_ghp-hr'!P29-32)*5/9</f>
        <v>429.836207519884</v>
      </c>
    </row>
    <row r="30" customFormat="false" ht="12.75" hidden="false" customHeight="false" outlineLevel="0" collapsed="false">
      <c r="A30" s="313" t="n">
        <v>16</v>
      </c>
      <c r="B30" s="313" t="n">
        <v>60</v>
      </c>
      <c r="C30" s="314" t="n">
        <f aca="false">R!C$22</f>
        <v>10</v>
      </c>
      <c r="D30" s="315" t="n">
        <f aca="false">R!B$22</f>
        <v>1757</v>
      </c>
      <c r="E30" s="316" t="n">
        <f aca="false">R!D$22</f>
        <v>8.6</v>
      </c>
      <c r="F30" s="317" t="n">
        <f aca="false">'37_MODES_ghp-hr'!F30</f>
        <v>1763</v>
      </c>
      <c r="G30" s="318" t="n">
        <f aca="false">'37_MODES_ghp-hr'!G30*0.4536*9.81*0.3048</f>
        <v>12.2067352512</v>
      </c>
      <c r="H30" s="325" t="n">
        <f aca="false">'37_MODES_ghp-hr'!H30*1.341</f>
        <v>0.165166721143045</v>
      </c>
      <c r="I30" s="325" t="n">
        <f aca="false">'37_MODES_ghp-hr'!I30*1.341</f>
        <v>0.0971383979207396</v>
      </c>
      <c r="J30" s="325" t="n">
        <f aca="false">'37_MODES_ghp-hr'!J30*1.341</f>
        <v>0.0680283232223052</v>
      </c>
      <c r="K30" s="325" t="n">
        <f aca="false">'37_MODES_ghp-hr'!K30*1.341</f>
        <v>0</v>
      </c>
      <c r="L30" s="325" t="n">
        <f aca="false">'37_MODES_ghp-hr'!L30*1.341</f>
        <v>1.49355694408828</v>
      </c>
      <c r="M30" s="327" t="n">
        <f aca="false">'37_MODES_ghp-hr'!M30*1.341</f>
        <v>2089.16415112667</v>
      </c>
      <c r="N30" s="180" t="n">
        <f aca="false">'37_MODES_ghp-hr'!N30*0.4536*1.341</f>
        <v>0.698258083888295</v>
      </c>
      <c r="O30" s="322" t="n">
        <f aca="false">'37_MODES_ghp-hr'!O30</f>
        <v>15.5087196467991</v>
      </c>
      <c r="P30" s="182" t="n">
        <f aca="false">('37_MODES_ghp-hr'!P30-32)*5/9</f>
        <v>389.64266617611</v>
      </c>
    </row>
    <row r="31" customFormat="false" ht="12.75" hidden="false" customHeight="false" outlineLevel="0" collapsed="false">
      <c r="A31" s="313" t="n">
        <f aca="false">MAZDA_2!A$22</f>
        <v>15</v>
      </c>
      <c r="B31" s="313" t="n">
        <v>40</v>
      </c>
      <c r="C31" s="314" t="n">
        <f aca="false">MAZDA_2!C$22</f>
        <v>100</v>
      </c>
      <c r="D31" s="315" t="n">
        <v>1371</v>
      </c>
      <c r="E31" s="316" t="n">
        <f aca="false">MAZDA_2!D$22</f>
        <v>83</v>
      </c>
      <c r="F31" s="317" t="n">
        <f aca="false">'37_MODES_ghp-hr'!F31</f>
        <v>1374</v>
      </c>
      <c r="G31" s="318" t="n">
        <f aca="false">'37_MODES_ghp-hr'!G31*0.4536*9.81*0.3048</f>
        <v>112.5732250944</v>
      </c>
      <c r="H31" s="319" t="n">
        <f aca="false">'37_MODES_ghp-hr'!H31*1.341</f>
        <v>0.269816318381517</v>
      </c>
      <c r="I31" s="323" t="n">
        <f aca="false">'37_MODES_ghp-hr'!I31*1.341</f>
        <v>0.138062827715513</v>
      </c>
      <c r="J31" s="323" t="n">
        <f aca="false">'37_MODES_ghp-hr'!J31*1.341</f>
        <v>0.131753552424768</v>
      </c>
      <c r="K31" s="323" t="n">
        <f aca="false">'37_MODES_ghp-hr'!K31*1.341</f>
        <v>15.44342730855</v>
      </c>
      <c r="L31" s="323" t="n">
        <f aca="false">'37_MODES_ghp-hr'!L31*1.341</f>
        <v>0.534028708311518</v>
      </c>
      <c r="M31" s="324" t="n">
        <f aca="false">'37_MODES_ghp-hr'!M31*1.341</f>
        <v>720.729712069532</v>
      </c>
      <c r="N31" s="180" t="n">
        <f aca="false">'37_MODES_ghp-hr'!N31*0.4536*1.341</f>
        <v>0.249210347860737</v>
      </c>
      <c r="O31" s="322" t="n">
        <f aca="false">'37_MODES_ghp-hr'!O31</f>
        <v>15.289955801105</v>
      </c>
      <c r="P31" s="182" t="n">
        <f aca="false">('37_MODES_ghp-hr'!P31-32)*5/9</f>
        <v>525.692744014733</v>
      </c>
    </row>
    <row r="32" customFormat="false" ht="12.75" hidden="false" customHeight="false" outlineLevel="0" collapsed="false">
      <c r="A32" s="313" t="n">
        <f aca="false">MAZDA_2!A$23</f>
        <v>14</v>
      </c>
      <c r="B32" s="313" t="n">
        <v>40</v>
      </c>
      <c r="C32" s="314" t="n">
        <f aca="false">MAZDA_2!C$23</f>
        <v>85</v>
      </c>
      <c r="D32" s="315" t="n">
        <f aca="false">MAZDA_2!B$23</f>
        <v>1371</v>
      </c>
      <c r="E32" s="316" t="n">
        <f aca="false">MAZDA_2!D$23</f>
        <v>70.6</v>
      </c>
      <c r="F32" s="317" t="n">
        <f aca="false">'37_MODES_ghp-hr'!F32</f>
        <v>1374</v>
      </c>
      <c r="G32" s="318" t="n">
        <f aca="false">'37_MODES_ghp-hr'!G32*0.4536*9.81*0.3048</f>
        <v>96.2975780928</v>
      </c>
      <c r="H32" s="319" t="n">
        <f aca="false">'37_MODES_ghp-hr'!H32*1.341</f>
        <v>0.1226003834919</v>
      </c>
      <c r="I32" s="323" t="n">
        <f aca="false">'37_MODES_ghp-hr'!I32*1.341</f>
        <v>0.043138543442402</v>
      </c>
      <c r="J32" s="323" t="n">
        <f aca="false">'37_MODES_ghp-hr'!J32*1.341</f>
        <v>0.0794618183904385</v>
      </c>
      <c r="K32" s="323" t="n">
        <f aca="false">'37_MODES_ghp-hr'!K32*1.341</f>
        <v>3.05598786710885</v>
      </c>
      <c r="L32" s="323" t="n">
        <f aca="false">'37_MODES_ghp-hr'!L32*1.341</f>
        <v>0.499171936870901</v>
      </c>
      <c r="M32" s="324" t="n">
        <f aca="false">'37_MODES_ghp-hr'!M32*1.341</f>
        <v>695.75555188708</v>
      </c>
      <c r="N32" s="180" t="n">
        <f aca="false">'37_MODES_ghp-hr'!N32*0.4536*1.341</f>
        <v>0.234213522506568</v>
      </c>
      <c r="O32" s="322" t="n">
        <f aca="false">'37_MODES_ghp-hr'!O32</f>
        <v>15.522666015625</v>
      </c>
      <c r="P32" s="182" t="n">
        <f aca="false">('37_MODES_ghp-hr'!P32-32)*5/9</f>
        <v>527.132514105903</v>
      </c>
    </row>
    <row r="33" customFormat="false" ht="12.75" hidden="false" customHeight="false" outlineLevel="0" collapsed="false">
      <c r="A33" s="313" t="n">
        <f aca="false">MAZDA_2!A$24</f>
        <v>13</v>
      </c>
      <c r="B33" s="313" t="n">
        <v>40</v>
      </c>
      <c r="C33" s="314" t="n">
        <f aca="false">MAZDA_2!C$24</f>
        <v>70</v>
      </c>
      <c r="D33" s="315" t="n">
        <f aca="false">MAZDA_2!B$24</f>
        <v>1371</v>
      </c>
      <c r="E33" s="316" t="n">
        <f aca="false">MAZDA_2!D$24</f>
        <v>58.1</v>
      </c>
      <c r="F33" s="317" t="n">
        <f aca="false">'37_MODES_ghp-hr'!F33</f>
        <v>1374</v>
      </c>
      <c r="G33" s="318" t="n">
        <f aca="false">'37_MODES_ghp-hr'!G33*0.4536*9.81*0.3048</f>
        <v>79.3437791328</v>
      </c>
      <c r="H33" s="319" t="n">
        <f aca="false">'37_MODES_ghp-hr'!H33*1.341</f>
        <v>0.147318486933611</v>
      </c>
      <c r="I33" s="319" t="n">
        <f aca="false">'37_MODES_ghp-hr'!I33*1.341</f>
        <v>0.0496200919270783</v>
      </c>
      <c r="J33" s="319" t="n">
        <f aca="false">'37_MODES_ghp-hr'!J33*1.341</f>
        <v>0.0976984125312417</v>
      </c>
      <c r="K33" s="319" t="n">
        <f aca="false">'37_MODES_ghp-hr'!K33*1.341</f>
        <v>1.70395374227343</v>
      </c>
      <c r="L33" s="319" t="n">
        <f aca="false">'37_MODES_ghp-hr'!L33*1.341</f>
        <v>1.12208345834648</v>
      </c>
      <c r="M33" s="320" t="n">
        <f aca="false">'37_MODES_ghp-hr'!M33*1.341</f>
        <v>825.040517181861</v>
      </c>
      <c r="N33" s="321" t="n">
        <f aca="false">'37_MODES_ghp-hr'!N33*0.4536*1.341</f>
        <v>0.27672878274483</v>
      </c>
      <c r="O33" s="322" t="n">
        <f aca="false">'37_MODES_ghp-hr'!O33</f>
        <v>15.5277891504606</v>
      </c>
      <c r="P33" s="182" t="n">
        <f aca="false">('37_MODES_ghp-hr'!P33-32)*5/9</f>
        <v>506.564710565223</v>
      </c>
    </row>
    <row r="34" customFormat="false" ht="12.75" hidden="false" customHeight="false" outlineLevel="0" collapsed="false">
      <c r="A34" s="313" t="n">
        <f aca="false">MAZDA_3!A$16</f>
        <v>12</v>
      </c>
      <c r="B34" s="313" t="n">
        <v>40</v>
      </c>
      <c r="C34" s="314" t="n">
        <f aca="false">MAZDA_3!C$16</f>
        <v>55</v>
      </c>
      <c r="D34" s="315" t="n">
        <f aca="false">MAZDA_3!B$16</f>
        <v>1371</v>
      </c>
      <c r="E34" s="316" t="n">
        <f aca="false">MAZDA_3!D$16</f>
        <v>45.7</v>
      </c>
      <c r="F34" s="317" t="n">
        <f aca="false">'37_MODES_ghp-hr'!F34</f>
        <v>1372</v>
      </c>
      <c r="G34" s="318" t="n">
        <f aca="false">'37_MODES_ghp-hr'!G34*0.4536*9.81*0.3048</f>
        <v>61.7118282144</v>
      </c>
      <c r="H34" s="319" t="n">
        <f aca="false">'37_MODES_ghp-hr'!H34*1.341</f>
        <v>0.115920288130584</v>
      </c>
      <c r="I34" s="323" t="n">
        <f aca="false">'37_MODES_ghp-hr'!I34*1.341</f>
        <v>0.0583626854940119</v>
      </c>
      <c r="J34" s="323" t="n">
        <f aca="false">'37_MODES_ghp-hr'!J34*1.341</f>
        <v>0.057557625201186</v>
      </c>
      <c r="K34" s="323" t="n">
        <f aca="false">'37_MODES_ghp-hr'!K34*1.341</f>
        <v>1.1795787276095</v>
      </c>
      <c r="L34" s="323" t="n">
        <f aca="false">'37_MODES_ghp-hr'!L34*1.341</f>
        <v>1.05163206441392</v>
      </c>
      <c r="M34" s="324" t="n">
        <f aca="false">'37_MODES_ghp-hr'!M34*1.341</f>
        <v>831.854079422968</v>
      </c>
      <c r="N34" s="321" t="n">
        <f aca="false">'37_MODES_ghp-hr'!N34*0.4536*1.341</f>
        <v>0.278698759725356</v>
      </c>
      <c r="O34" s="322" t="n">
        <f aca="false">'37_MODES_ghp-hr'!O34</f>
        <v>15.5043438219494</v>
      </c>
      <c r="P34" s="182" t="n">
        <f aca="false">('37_MODES_ghp-hr'!P34-32)*5/9</f>
        <v>457.987051249253</v>
      </c>
    </row>
    <row r="35" customFormat="false" ht="12.75" hidden="false" customHeight="false" outlineLevel="0" collapsed="false">
      <c r="A35" s="313" t="n">
        <f aca="false">MAZDA_3!A$17</f>
        <v>11</v>
      </c>
      <c r="B35" s="313" t="n">
        <v>40</v>
      </c>
      <c r="C35" s="314" t="n">
        <f aca="false">MAZDA_3!C$17</f>
        <v>40</v>
      </c>
      <c r="D35" s="315" t="n">
        <f aca="false">MAZDA_3!B$17</f>
        <v>1371</v>
      </c>
      <c r="E35" s="316" t="n">
        <f aca="false">MAZDA_3!D$17</f>
        <v>33.2</v>
      </c>
      <c r="F35" s="317" t="n">
        <f aca="false">'37_MODES_ghp-hr'!F35</f>
        <v>1374</v>
      </c>
      <c r="G35" s="318" t="n">
        <f aca="false">'37_MODES_ghp-hr'!G35*0.4536*9.81*0.3048</f>
        <v>45.4361812128</v>
      </c>
      <c r="H35" s="319" t="n">
        <f aca="false">'37_MODES_ghp-hr'!H35*1.341</f>
        <v>0.120237786789709</v>
      </c>
      <c r="I35" s="323" t="n">
        <f aca="false">'37_MODES_ghp-hr'!I35*1.341</f>
        <v>0.0822207230780742</v>
      </c>
      <c r="J35" s="323" t="n">
        <f aca="false">'37_MODES_ghp-hr'!J35*1.341</f>
        <v>0.038017063711635</v>
      </c>
      <c r="K35" s="323" t="n">
        <f aca="false">'37_MODES_ghp-hr'!K35*1.341</f>
        <v>0.753351430271751</v>
      </c>
      <c r="L35" s="323" t="n">
        <f aca="false">'37_MODES_ghp-hr'!L35*1.341</f>
        <v>1.36552227346045</v>
      </c>
      <c r="M35" s="324" t="n">
        <f aca="false">'37_MODES_ghp-hr'!M35*1.341</f>
        <v>933.053813871976</v>
      </c>
      <c r="N35" s="321" t="n">
        <f aca="false">'37_MODES_ghp-hr'!N35*0.4536*1.341</f>
        <v>0.312295138069583</v>
      </c>
      <c r="O35" s="322" t="n">
        <f aca="false">'37_MODES_ghp-hr'!O35</f>
        <v>15.4976209279368</v>
      </c>
      <c r="P35" s="182" t="n">
        <f aca="false">('37_MODES_ghp-hr'!P35-32)*5/9</f>
        <v>401.984885378962</v>
      </c>
    </row>
    <row r="36" customFormat="false" ht="12.75" hidden="false" customHeight="false" outlineLevel="0" collapsed="false">
      <c r="A36" s="313" t="n">
        <f aca="false">MAZDA_3!A$18</f>
        <v>10</v>
      </c>
      <c r="B36" s="313" t="n">
        <v>40</v>
      </c>
      <c r="C36" s="314" t="n">
        <f aca="false">MAZDA_3!C$18</f>
        <v>25</v>
      </c>
      <c r="D36" s="315" t="n">
        <f aca="false">MAZDA_3!B$18</f>
        <v>1371</v>
      </c>
      <c r="E36" s="316" t="n">
        <f aca="false">MAZDA_3!D$18</f>
        <v>20.8</v>
      </c>
      <c r="F36" s="317" t="n">
        <f aca="false">'37_MODES_ghp-hr'!F36</f>
        <v>1368</v>
      </c>
      <c r="G36" s="318" t="n">
        <f aca="false">'37_MODES_ghp-hr'!G36*0.4536*9.81*0.3048</f>
        <v>27.8042302944</v>
      </c>
      <c r="H36" s="319" t="n">
        <f aca="false">'37_MODES_ghp-hr'!H36*1.341</f>
        <v>0.117699892392582</v>
      </c>
      <c r="I36" s="323" t="n">
        <f aca="false">'37_MODES_ghp-hr'!I36*1.341</f>
        <v>0.0907930874592105</v>
      </c>
      <c r="J36" s="323" t="n">
        <f aca="false">'37_MODES_ghp-hr'!J36*1.341</f>
        <v>0.026906804933371</v>
      </c>
      <c r="K36" s="323" t="n">
        <f aca="false">'37_MODES_ghp-hr'!K36*1.341</f>
        <v>0.0588000061368434</v>
      </c>
      <c r="L36" s="323" t="n">
        <f aca="false">'37_MODES_ghp-hr'!L36*1.341</f>
        <v>2.11996192772241</v>
      </c>
      <c r="M36" s="324" t="n">
        <f aca="false">'37_MODES_ghp-hr'!M36*1.341</f>
        <v>1186.52533244961</v>
      </c>
      <c r="N36" s="321" t="n">
        <f aca="false">'37_MODES_ghp-hr'!N36*0.4536*1.341</f>
        <v>0.39662514516725</v>
      </c>
      <c r="O36" s="322" t="n">
        <f aca="false">'37_MODES_ghp-hr'!O36</f>
        <v>15.4973462783172</v>
      </c>
      <c r="P36" s="182" t="n">
        <f aca="false">('37_MODES_ghp-hr'!P36-32)*5/9</f>
        <v>363.373534699748</v>
      </c>
    </row>
    <row r="37" customFormat="false" ht="12.75" hidden="false" customHeight="false" outlineLevel="0" collapsed="false">
      <c r="A37" s="313" t="n">
        <f aca="false">MAZDA_3!A$19</f>
        <v>9</v>
      </c>
      <c r="B37" s="313" t="n">
        <v>40</v>
      </c>
      <c r="C37" s="314" t="n">
        <f aca="false">MAZDA_3!C$19</f>
        <v>10</v>
      </c>
      <c r="D37" s="315" t="n">
        <f aca="false">MAZDA_3!B$19</f>
        <v>1371</v>
      </c>
      <c r="E37" s="316" t="n">
        <f aca="false">MAZDA_3!D$19</f>
        <v>8.3</v>
      </c>
      <c r="F37" s="317" t="n">
        <f aca="false">'37_MODES_ghp-hr'!F37</f>
        <v>1372</v>
      </c>
      <c r="G37" s="318" t="n">
        <f aca="false">'37_MODES_ghp-hr'!G37*0.4536*9.81*0.3048</f>
        <v>11.5285832928</v>
      </c>
      <c r="H37" s="319" t="n">
        <f aca="false">'37_MODES_ghp-hr'!H37*1.341</f>
        <v>0.772192218367769</v>
      </c>
      <c r="I37" s="323" t="n">
        <f aca="false">'37_MODES_ghp-hr'!I37*1.341</f>
        <v>0.313269791590076</v>
      </c>
      <c r="J37" s="323" t="n">
        <f aca="false">'37_MODES_ghp-hr'!J37*1.341</f>
        <v>0.458922305990642</v>
      </c>
      <c r="K37" s="323" t="n">
        <f aca="false">'37_MODES_ghp-hr'!K37*1.341</f>
        <v>0.255950115551225</v>
      </c>
      <c r="L37" s="323" t="n">
        <f aca="false">'37_MODES_ghp-hr'!L37*1.341</f>
        <v>2.25374685499704</v>
      </c>
      <c r="M37" s="324" t="n">
        <f aca="false">'37_MODES_ghp-hr'!M37*1.341</f>
        <v>1940.54180526608</v>
      </c>
      <c r="N37" s="321" t="n">
        <f aca="false">'37_MODES_ghp-hr'!N37*0.4536*1.341</f>
        <v>0.649337385268133</v>
      </c>
      <c r="O37" s="322" t="n">
        <f aca="false">'37_MODES_ghp-hr'!O37</f>
        <v>15.4385213032581</v>
      </c>
      <c r="P37" s="182" t="n">
        <f aca="false">('37_MODES_ghp-hr'!P37-32)*5/9</f>
        <v>308.42870602432</v>
      </c>
    </row>
    <row r="38" customFormat="false" ht="12.75" hidden="false" customHeight="false" outlineLevel="0" collapsed="false">
      <c r="A38" s="313" t="n">
        <f aca="false">MAZDA_4!A$16</f>
        <v>8</v>
      </c>
      <c r="B38" s="313" t="n">
        <v>20</v>
      </c>
      <c r="C38" s="314" t="n">
        <f aca="false">MAZDA_4!C$16</f>
        <v>100</v>
      </c>
      <c r="D38" s="315" t="n">
        <f aca="false">MAZDA_4!B$16</f>
        <v>986</v>
      </c>
      <c r="E38" s="316" t="n">
        <f aca="false">MAZDA_4!D$16</f>
        <v>80</v>
      </c>
      <c r="F38" s="317" t="n">
        <f aca="false">'37_MODES_ghp-hr'!F38</f>
        <v>986</v>
      </c>
      <c r="G38" s="318" t="n">
        <f aca="false">'37_MODES_ghp-hr'!G38*0.4536*9.81*0.3048</f>
        <v>108.504313344</v>
      </c>
      <c r="H38" s="319" t="n">
        <f aca="false">'37_MODES_ghp-hr'!H38*1.341</f>
        <v>0.760225271006528</v>
      </c>
      <c r="I38" s="323" t="n">
        <f aca="false">'37_MODES_ghp-hr'!I38*1.341</f>
        <v>0.235762981773129</v>
      </c>
      <c r="J38" s="323" t="n">
        <f aca="false">'37_MODES_ghp-hr'!J38*1.341</f>
        <v>0.524462378522102</v>
      </c>
      <c r="K38" s="323" t="n">
        <f aca="false">'37_MODES_ghp-hr'!K38*1.341</f>
        <v>29.8297575203947</v>
      </c>
      <c r="L38" s="323" t="n">
        <f aca="false">'37_MODES_ghp-hr'!L38*1.341</f>
        <v>1.77396206437136</v>
      </c>
      <c r="M38" s="324" t="n">
        <f aca="false">'37_MODES_ghp-hr'!M38*1.341</f>
        <v>690.739284154048</v>
      </c>
      <c r="N38" s="180" t="n">
        <f aca="false">'37_MODES_ghp-hr'!N38*0.4536*1.341</f>
        <v>0.247233641483396</v>
      </c>
      <c r="O38" s="322" t="n">
        <f aca="false">'37_MODES_ghp-hr'!O38</f>
        <v>15.0803441494592</v>
      </c>
      <c r="P38" s="182" t="n">
        <f aca="false">('37_MODES_ghp-hr'!P38-32)*5/9</f>
        <v>439.841784114498</v>
      </c>
    </row>
    <row r="39" customFormat="false" ht="12.75" hidden="false" customHeight="false" outlineLevel="0" collapsed="false">
      <c r="A39" s="313" t="n">
        <f aca="false">MAZDA_4!A$17</f>
        <v>7</v>
      </c>
      <c r="B39" s="313" t="n">
        <v>20</v>
      </c>
      <c r="C39" s="314" t="n">
        <f aca="false">MAZDA_4!C$17</f>
        <v>85</v>
      </c>
      <c r="D39" s="315" t="n">
        <f aca="false">MAZDA_4!B$17</f>
        <v>986</v>
      </c>
      <c r="E39" s="316" t="n">
        <f aca="false">MAZDA_4!D$17</f>
        <v>68</v>
      </c>
      <c r="F39" s="317" t="n">
        <f aca="false">'37_MODES_ghp-hr'!F39</f>
        <v>982</v>
      </c>
      <c r="G39" s="318" t="n">
        <f aca="false">'37_MODES_ghp-hr'!G39*0.4536*9.81*0.3048</f>
        <v>94.2631222176</v>
      </c>
      <c r="H39" s="319" t="n">
        <f aca="false">'37_MODES_ghp-hr'!H39*1.341</f>
        <v>0.136923860395235</v>
      </c>
      <c r="I39" s="319" t="n">
        <f aca="false">'37_MODES_ghp-hr'!I39*1.341</f>
        <v>0.0493089051899931</v>
      </c>
      <c r="J39" s="319" t="n">
        <f aca="false">'37_MODES_ghp-hr'!J39*1.341</f>
        <v>0.0876149758446446</v>
      </c>
      <c r="K39" s="319" t="n">
        <f aca="false">'37_MODES_ghp-hr'!K39*1.341</f>
        <v>1.44041667952432</v>
      </c>
      <c r="L39" s="319" t="n">
        <f aca="false">'37_MODES_ghp-hr'!L39*1.341</f>
        <v>1.46400235677771</v>
      </c>
      <c r="M39" s="320" t="n">
        <f aca="false">'37_MODES_ghp-hr'!M39*1.341</f>
        <v>764.626501167008</v>
      </c>
      <c r="N39" s="321" t="n">
        <f aca="false">'37_MODES_ghp-hr'!N39*0.4536*1.341</f>
        <v>0.25639270801586</v>
      </c>
      <c r="O39" s="322" t="n">
        <f aca="false">'37_MODES_ghp-hr'!O39</f>
        <v>15.4517107750473</v>
      </c>
      <c r="P39" s="182" t="n">
        <f aca="false">('37_MODES_ghp-hr'!P39-32)*5/9</f>
        <v>442.831301197227</v>
      </c>
    </row>
    <row r="40" customFormat="false" ht="12.75" hidden="false" customHeight="false" outlineLevel="0" collapsed="false">
      <c r="A40" s="313" t="n">
        <f aca="false">MAZDA_4!A$18</f>
        <v>6</v>
      </c>
      <c r="B40" s="313" t="n">
        <v>20</v>
      </c>
      <c r="C40" s="314" t="n">
        <f aca="false">MAZDA_4!C$18</f>
        <v>70</v>
      </c>
      <c r="D40" s="315" t="n">
        <f aca="false">MAZDA_4!B$18</f>
        <v>986</v>
      </c>
      <c r="E40" s="316" t="n">
        <f aca="false">MAZDA_4!D$18</f>
        <v>56</v>
      </c>
      <c r="F40" s="317" t="n">
        <f aca="false">'37_MODES_ghp-hr'!F40</f>
        <v>974</v>
      </c>
      <c r="G40" s="318" t="n">
        <f aca="false">'37_MODES_ghp-hr'!G40*0.4536*9.81*0.3048</f>
        <v>75.9530193408</v>
      </c>
      <c r="H40" s="319" t="n">
        <f aca="false">'37_MODES_ghp-hr'!H40*1.341</f>
        <v>0.0885304667948886</v>
      </c>
      <c r="I40" s="323" t="n">
        <f aca="false">'37_MODES_ghp-hr'!I40*1.341</f>
        <v>0.0362550904015089</v>
      </c>
      <c r="J40" s="323" t="n">
        <f aca="false">'37_MODES_ghp-hr'!J40*1.341</f>
        <v>0.0522753763933797</v>
      </c>
      <c r="K40" s="323" t="n">
        <f aca="false">'37_MODES_ghp-hr'!K40*1.341</f>
        <v>0.305054349477941</v>
      </c>
      <c r="L40" s="323" t="n">
        <f aca="false">'37_MODES_ghp-hr'!L40*1.341</f>
        <v>2.07226325986685</v>
      </c>
      <c r="M40" s="324" t="n">
        <f aca="false">'37_MODES_ghp-hr'!M40*1.341</f>
        <v>801.529128199286</v>
      </c>
      <c r="N40" s="321" t="n">
        <f aca="false">'37_MODES_ghp-hr'!N40*0.4536*1.341</f>
        <v>0.268079121316321</v>
      </c>
      <c r="O40" s="322" t="n">
        <f aca="false">'37_MODES_ghp-hr'!O40</f>
        <v>15.4510104861773</v>
      </c>
      <c r="P40" s="182" t="n">
        <f aca="false">('37_MODES_ghp-hr'!P40-32)*5/9</f>
        <v>413.020786992903</v>
      </c>
    </row>
    <row r="41" customFormat="false" ht="12.75" hidden="false" customHeight="false" outlineLevel="0" collapsed="false">
      <c r="A41" s="313" t="n">
        <f aca="false">MAZDA_4!A$19</f>
        <v>5</v>
      </c>
      <c r="B41" s="313" t="n">
        <v>20</v>
      </c>
      <c r="C41" s="314" t="n">
        <f aca="false">MAZDA_4!C$19</f>
        <v>55</v>
      </c>
      <c r="D41" s="315" t="n">
        <f aca="false">MAZDA_4!B$19</f>
        <v>986</v>
      </c>
      <c r="E41" s="316" t="n">
        <f aca="false">MAZDA_4!D$19</f>
        <v>44</v>
      </c>
      <c r="F41" s="317" t="n">
        <f aca="false">'37_MODES_ghp-hr'!F41</f>
        <v>984</v>
      </c>
      <c r="G41" s="318" t="n">
        <f aca="false">'37_MODES_ghp-hr'!G41*0.4536*9.81*0.3048</f>
        <v>60.3555242976</v>
      </c>
      <c r="H41" s="319" t="n">
        <f aca="false">'37_MODES_ghp-hr'!H41*1.341</f>
        <v>0.0922832074730036</v>
      </c>
      <c r="I41" s="323" t="n">
        <f aca="false">'37_MODES_ghp-hr'!I41*1.341</f>
        <v>0.065728408474299</v>
      </c>
      <c r="J41" s="323" t="n">
        <f aca="false">'37_MODES_ghp-hr'!J41*1.341</f>
        <v>0.0265547989987046</v>
      </c>
      <c r="K41" s="323" t="n">
        <f aca="false">'37_MODES_ghp-hr'!K41*1.341</f>
        <v>0.441407689329405</v>
      </c>
      <c r="L41" s="323" t="n">
        <f aca="false">'37_MODES_ghp-hr'!L41*1.341</f>
        <v>2.47694003570381</v>
      </c>
      <c r="M41" s="324" t="n">
        <f aca="false">'37_MODES_ghp-hr'!M41*1.341</f>
        <v>884.697429226476</v>
      </c>
      <c r="N41" s="321" t="n">
        <f aca="false">'37_MODES_ghp-hr'!N41*0.4536*1.341</f>
        <v>0.29594513697258</v>
      </c>
      <c r="O41" s="322" t="n">
        <f aca="false">'37_MODES_ghp-hr'!O41</f>
        <v>15.4457373737374</v>
      </c>
      <c r="P41" s="182" t="n">
        <f aca="false">('37_MODES_ghp-hr'!P41-32)*5/9</f>
        <v>378.975069210626</v>
      </c>
    </row>
    <row r="42" customFormat="false" ht="12.75" hidden="false" customHeight="false" outlineLevel="0" collapsed="false">
      <c r="A42" s="313" t="n">
        <f aca="false">MAZDA_4!A$20</f>
        <v>4</v>
      </c>
      <c r="B42" s="313" t="n">
        <v>20</v>
      </c>
      <c r="C42" s="314" t="n">
        <f aca="false">MAZDA_4!C$20</f>
        <v>40</v>
      </c>
      <c r="D42" s="315" t="n">
        <f aca="false">MAZDA_4!B$20</f>
        <v>986</v>
      </c>
      <c r="E42" s="316" t="n">
        <f aca="false">MAZDA_4!D$20</f>
        <v>32</v>
      </c>
      <c r="F42" s="317" t="n">
        <f aca="false">'37_MODES_ghp-hr'!F42</f>
        <v>992</v>
      </c>
      <c r="G42" s="318" t="n">
        <f aca="false">'37_MODES_ghp-hr'!G42*0.4536*9.81*0.3048</f>
        <v>44.079877296</v>
      </c>
      <c r="H42" s="319" t="n">
        <f aca="false">'37_MODES_ghp-hr'!H42*1.341</f>
        <v>0.169919510159064</v>
      </c>
      <c r="I42" s="323" t="n">
        <f aca="false">'37_MODES_ghp-hr'!I42*1.341</f>
        <v>0.062233240910869</v>
      </c>
      <c r="J42" s="323" t="n">
        <f aca="false">'37_MODES_ghp-hr'!J42*1.341</f>
        <v>0.107686291094016</v>
      </c>
      <c r="K42" s="323" t="n">
        <f aca="false">'37_MODES_ghp-hr'!K42*1.341</f>
        <v>0.855205591687046</v>
      </c>
      <c r="L42" s="323" t="n">
        <f aca="false">'37_MODES_ghp-hr'!L42*1.341</f>
        <v>2.6128432908967</v>
      </c>
      <c r="M42" s="324" t="n">
        <f aca="false">'37_MODES_ghp-hr'!M42*1.341</f>
        <v>947.77114436224</v>
      </c>
      <c r="N42" s="321" t="n">
        <f aca="false">'37_MODES_ghp-hr'!N42*0.4536*1.341</f>
        <v>0.317316060622714</v>
      </c>
      <c r="O42" s="322" t="n">
        <f aca="false">'37_MODES_ghp-hr'!O42</f>
        <v>15.4155648148148</v>
      </c>
      <c r="P42" s="182" t="n">
        <f aca="false">('37_MODES_ghp-hr'!P42-32)*5/9</f>
        <v>328.470226337449</v>
      </c>
    </row>
    <row r="43" customFormat="false" ht="12.75" hidden="false" customHeight="false" outlineLevel="0" collapsed="false">
      <c r="A43" s="313" t="n">
        <f aca="false">MAZDA_4!A$21</f>
        <v>3</v>
      </c>
      <c r="B43" s="313" t="n">
        <v>20</v>
      </c>
      <c r="C43" s="314" t="n">
        <f aca="false">MAZDA_4!C$21</f>
        <v>25</v>
      </c>
      <c r="D43" s="315" t="n">
        <f aca="false">MAZDA_4!B$21</f>
        <v>986</v>
      </c>
      <c r="E43" s="316" t="n">
        <f aca="false">MAZDA_4!D$21</f>
        <v>20</v>
      </c>
      <c r="F43" s="317" t="n">
        <f aca="false">'37_MODES_ghp-hr'!F43</f>
        <v>990</v>
      </c>
      <c r="G43" s="318" t="n">
        <f aca="false">'37_MODES_ghp-hr'!G43*0.4536*9.81*0.3048</f>
        <v>27.8042302944</v>
      </c>
      <c r="H43" s="319" t="n">
        <f aca="false">'37_MODES_ghp-hr'!H43*1.341</f>
        <v>0.402970760963423</v>
      </c>
      <c r="I43" s="323" t="n">
        <f aca="false">'37_MODES_ghp-hr'!I43*1.341</f>
        <v>0.156556729001304</v>
      </c>
      <c r="J43" s="323" t="n">
        <f aca="false">'37_MODES_ghp-hr'!J43*1.341</f>
        <v>0.246413962554946</v>
      </c>
      <c r="K43" s="323" t="n">
        <f aca="false">'37_MODES_ghp-hr'!K43*1.341</f>
        <v>0.688755491478616</v>
      </c>
      <c r="L43" s="323" t="n">
        <f aca="false">'37_MODES_ghp-hr'!L43*1.341</f>
        <v>2.64898099233373</v>
      </c>
      <c r="M43" s="324" t="n">
        <f aca="false">'37_MODES_ghp-hr'!M43*1.341</f>
        <v>1176.64454094425</v>
      </c>
      <c r="N43" s="321" t="n">
        <f aca="false">'37_MODES_ghp-hr'!N43*0.4536*1.341</f>
        <v>0.393939610335445</v>
      </c>
      <c r="O43" s="322" t="n">
        <f aca="false">'37_MODES_ghp-hr'!O43</f>
        <v>15.404385026738</v>
      </c>
      <c r="P43" s="182" t="n">
        <f aca="false">('37_MODES_ghp-hr'!P43-32)*5/9</f>
        <v>285.793679441474</v>
      </c>
    </row>
    <row r="44" customFormat="false" ht="12.75" hidden="false" customHeight="false" outlineLevel="0" collapsed="false">
      <c r="A44" s="313" t="n">
        <f aca="false">MAZDA_4!A$22</f>
        <v>2</v>
      </c>
      <c r="B44" s="313" t="n">
        <v>20</v>
      </c>
      <c r="C44" s="314" t="n">
        <f aca="false">MAZDA_4!C$22</f>
        <v>10</v>
      </c>
      <c r="D44" s="315" t="n">
        <f aca="false">MAZDA_4!B$22</f>
        <v>986</v>
      </c>
      <c r="E44" s="316" t="n">
        <f aca="false">MAZDA_4!D$22</f>
        <v>8</v>
      </c>
      <c r="F44" s="317" t="n">
        <f aca="false">'37_MODES_ghp-hr'!F44</f>
        <v>992</v>
      </c>
      <c r="G44" s="318" t="n">
        <f aca="false">'37_MODES_ghp-hr'!G44*0.4536*9.81*0.3048</f>
        <v>10.8504313344</v>
      </c>
      <c r="H44" s="319" t="n">
        <f aca="false">'37_MODES_ghp-hr'!H44*1.341</f>
        <v>1.20176766636782</v>
      </c>
      <c r="I44" s="323" t="n">
        <f aca="false">'37_MODES_ghp-hr'!I44*1.341</f>
        <v>0.544329731756894</v>
      </c>
      <c r="J44" s="323" t="n">
        <f aca="false">'37_MODES_ghp-hr'!J44*1.341</f>
        <v>0.657438112108225</v>
      </c>
      <c r="K44" s="323" t="n">
        <f aca="false">'37_MODES_ghp-hr'!K44*1.341</f>
        <v>1.73959070204958</v>
      </c>
      <c r="L44" s="323" t="n">
        <f aca="false">'37_MODES_ghp-hr'!L44*1.341</f>
        <v>0.717105604950644</v>
      </c>
      <c r="M44" s="324" t="n">
        <f aca="false">'37_MODES_ghp-hr'!M44*1.341</f>
        <v>2153.74604291905</v>
      </c>
      <c r="N44" s="180" t="n">
        <f aca="false">'37_MODES_ghp-hr'!N44*0.4536*1.341</f>
        <v>0.721788179718895</v>
      </c>
      <c r="O44" s="322" t="n">
        <f aca="false">'37_MODES_ghp-hr'!O44</f>
        <v>15.2613429256595</v>
      </c>
      <c r="P44" s="182" t="n">
        <f aca="false">('37_MODES_ghp-hr'!P44-32)*5/9</f>
        <v>233.169504396483</v>
      </c>
      <c r="Q44" s="284"/>
      <c r="R44" s="284"/>
      <c r="S44" s="284"/>
      <c r="T44" s="281"/>
      <c r="U44" s="281"/>
      <c r="V44" s="281"/>
    </row>
    <row r="45" customFormat="false" ht="12.75" hidden="false" customHeight="false" outlineLevel="0" collapsed="false">
      <c r="A45" s="313" t="n">
        <v>1</v>
      </c>
      <c r="B45" s="313" t="s">
        <v>650</v>
      </c>
      <c r="C45" s="328" t="str">
        <f aca="false">R!C$23</f>
        <v>CITT</v>
      </c>
      <c r="D45" s="315" t="n">
        <f aca="false">R!B$23</f>
        <v>600</v>
      </c>
      <c r="E45" s="316" t="n">
        <f aca="false">R!D$23</f>
        <v>36.5</v>
      </c>
      <c r="F45" s="317" t="n">
        <f aca="false">'37_MODES_ghp-hr'!F45</f>
        <v>602</v>
      </c>
      <c r="G45" s="318" t="n">
        <f aca="false">'37_MODES_ghp-hr'!G45*0.4536*9.81*0.3048</f>
        <v>49.5050929632</v>
      </c>
      <c r="H45" s="322" t="n">
        <f aca="false">'37_MODES_ghp-hr'!H45*1.341</f>
        <v>0.409546894373542</v>
      </c>
      <c r="I45" s="65" t="n">
        <f aca="false">'37_MODES_ghp-hr'!I45*1.341</f>
        <v>0.178774135555519</v>
      </c>
      <c r="J45" s="65" t="n">
        <f aca="false">'37_MODES_ghp-hr'!J45*1.341</f>
        <v>0.230772726764626</v>
      </c>
      <c r="K45" s="65" t="n">
        <f aca="false">'37_MODES_ghp-hr'!K45*1.341</f>
        <v>1.45066142215828</v>
      </c>
      <c r="L45" s="329" t="n">
        <f aca="false">'37_MODES_ghp-hr'!L45*1.341</f>
        <v>3.12759514593059</v>
      </c>
      <c r="M45" s="330" t="n">
        <f aca="false">'37_MODES_ghp-hr'!M45*1.341</f>
        <v>950.414632999871</v>
      </c>
      <c r="N45" s="184" t="n">
        <f aca="false">'37_MODES_ghp-hr'!N45*0.4536*1.341</f>
        <v>0.318751649451166</v>
      </c>
      <c r="O45" s="325" t="n">
        <f aca="false">'37_MODES_ghp-hr'!O45</f>
        <v>15.3853442959918</v>
      </c>
      <c r="P45" s="186" t="n">
        <f aca="false">('37_MODES_ghp-hr'!P45-32)*5/9</f>
        <v>242.325910700011</v>
      </c>
    </row>
    <row r="46" customFormat="false" ht="13.5" hidden="false" customHeight="false" outlineLevel="0" collapsed="false">
      <c r="A46" s="331" t="s">
        <v>71</v>
      </c>
      <c r="B46" s="331" t="s">
        <v>650</v>
      </c>
      <c r="C46" s="341" t="s">
        <v>647</v>
      </c>
      <c r="D46" s="333" t="n">
        <f aca="false">R!B$24</f>
        <v>600</v>
      </c>
      <c r="E46" s="334" t="n">
        <f aca="false">R!D$24</f>
        <v>0</v>
      </c>
      <c r="F46" s="335" t="n">
        <f aca="false">'37_MODES_ghp-hr'!F46</f>
        <v>708</v>
      </c>
      <c r="G46" s="336" t="n">
        <f aca="false">'37_MODES_ghp-hr'!G46*0.4536*9.81*0.3048</f>
        <v>0</v>
      </c>
      <c r="H46" s="337" t="n">
        <f aca="false">'37_MODES_ghp-hr'!H46*1.341</f>
        <v>10.312881381</v>
      </c>
      <c r="I46" s="223" t="n">
        <f aca="false">'37_MODES_ghp-hr'!I46*1.341</f>
        <v>0.2862891513</v>
      </c>
      <c r="J46" s="223" t="n">
        <f aca="false">'37_MODES_ghp-hr'!J46*1.341</f>
        <v>10.026592632</v>
      </c>
      <c r="K46" s="223" t="n">
        <f aca="false">'37_MODES_ghp-hr'!K46*1.341</f>
        <v>0.275255001</v>
      </c>
      <c r="L46" s="223" t="n">
        <f aca="false">'37_MODES_ghp-hr'!L46*1.341</f>
        <v>0.11831319819</v>
      </c>
      <c r="M46" s="338" t="n">
        <f aca="false">'37_MODES_ghp-hr'!M46*1.341</f>
        <v>1645.140141</v>
      </c>
      <c r="N46" s="224" t="n">
        <f aca="false">'37_MODES_ghp-hr'!N46*0.4536*1.341</f>
        <v>0.56018011692384</v>
      </c>
      <c r="O46" s="337" t="n">
        <f aca="false">'37_MODES_ghp-hr'!O46</f>
        <v>15.871961722488</v>
      </c>
      <c r="P46" s="235" t="n">
        <f aca="false">('37_MODES_ghp-hr'!P46-32)*5/9</f>
        <v>161.097939925571</v>
      </c>
    </row>
    <row r="47" customFormat="false" ht="13.5" hidden="false" customHeight="false" outlineLevel="0" collapsed="false">
      <c r="H47" s="339"/>
    </row>
    <row r="48" customFormat="false" ht="12.75" hidden="false" customHeight="false" outlineLevel="0" collapsed="false">
      <c r="H48" s="339"/>
    </row>
  </sheetData>
  <printOptions headings="false" gridLines="false" gridLinesSet="true" horizontalCentered="true" verticalCentered="false"/>
  <pageMargins left="0" right="0" top="0.2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5" min="2" style="1" width="6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7.28"/>
    <col collapsed="false" customWidth="true" hidden="false" outlineLevel="0" max="9" min="9" style="1" width="8.7"/>
    <col collapsed="false" customWidth="true" hidden="false" outlineLevel="0" max="13" min="10" style="1" width="6.7"/>
    <col collapsed="false" customWidth="true" hidden="false" outlineLevel="0" max="14" min="14" style="1" width="7.28"/>
    <col collapsed="false" customWidth="true" hidden="false" outlineLevel="0" max="15" min="15" style="1" width="6.7"/>
    <col collapsed="false" customWidth="true" hidden="false" outlineLevel="0" max="16" min="16" style="1" width="8.28"/>
    <col collapsed="false" customWidth="true" hidden="false" outlineLevel="0" max="17" min="17" style="1" width="6.13"/>
    <col collapsed="false" customWidth="true" hidden="false" outlineLevel="0" max="28" min="18" style="1" width="4.99"/>
    <col collapsed="false" customWidth="true" hidden="false" outlineLevel="0" max="254" min="29" style="1" width="7.99"/>
    <col collapsed="false" customWidth="false" hidden="false" outlineLevel="0" max="257" min="255" style="2" width="9.14"/>
  </cols>
  <sheetData>
    <row r="1" customFormat="false" ht="15.75" hidden="false" customHeight="false" outlineLevel="0" collapsed="false"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5"/>
    </row>
    <row r="2" customFormat="false" ht="15.75" hidden="false" customHeight="false" outlineLevel="0" collapsed="false">
      <c r="B2" s="3"/>
      <c r="C2" s="3"/>
      <c r="D2" s="3"/>
      <c r="E2" s="4" t="s">
        <v>1</v>
      </c>
      <c r="F2" s="6"/>
      <c r="G2" s="7"/>
      <c r="H2" s="6"/>
      <c r="I2" s="6"/>
      <c r="J2" s="3"/>
      <c r="K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5"/>
    </row>
    <row r="3" customFormat="false" ht="15.75" hidden="false" customHeight="false" outlineLevel="0" collapsed="false">
      <c r="B3" s="3"/>
      <c r="C3" s="3"/>
      <c r="D3" s="3"/>
      <c r="E3" s="5"/>
      <c r="F3" s="6"/>
      <c r="G3" s="6" t="s">
        <v>2</v>
      </c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5"/>
    </row>
    <row r="5" customFormat="false" ht="12.75" hidden="false" customHeight="false" outlineLevel="0" collapsed="false">
      <c r="A5" s="8" t="s">
        <v>3</v>
      </c>
      <c r="B5" s="8"/>
      <c r="C5" s="9" t="n">
        <v>1993</v>
      </c>
      <c r="D5" s="10" t="s">
        <v>4</v>
      </c>
      <c r="E5" s="10"/>
      <c r="F5" s="10"/>
      <c r="G5" s="11" t="s">
        <v>111</v>
      </c>
      <c r="H5" s="12"/>
      <c r="I5" s="10"/>
      <c r="J5" s="10"/>
      <c r="K5" s="10"/>
      <c r="L5" s="13" t="s">
        <v>6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2.75" hidden="false" customHeight="false" outlineLevel="0" collapsed="false">
      <c r="A6" s="8" t="s">
        <v>7</v>
      </c>
      <c r="B6" s="8"/>
      <c r="C6" s="8" t="s">
        <v>8</v>
      </c>
      <c r="D6" s="8"/>
      <c r="E6" s="8"/>
      <c r="G6" s="11" t="s">
        <v>9</v>
      </c>
      <c r="H6" s="14" t="n">
        <v>36649</v>
      </c>
      <c r="I6" s="8"/>
      <c r="J6" s="8"/>
      <c r="L6" s="15" t="s">
        <v>10</v>
      </c>
      <c r="M6" s="8"/>
      <c r="N6" s="8"/>
    </row>
    <row r="7" customFormat="false" ht="12.75" hidden="false" customHeight="false" outlineLevel="0" collapsed="false">
      <c r="A7" s="8" t="s">
        <v>11</v>
      </c>
      <c r="B7" s="8"/>
      <c r="C7" s="8" t="s">
        <v>12</v>
      </c>
      <c r="D7" s="8"/>
      <c r="E7" s="8"/>
      <c r="G7" s="8" t="s">
        <v>13</v>
      </c>
      <c r="H7" s="8"/>
      <c r="I7" s="8"/>
      <c r="J7" s="8"/>
      <c r="L7" s="15" t="s">
        <v>14</v>
      </c>
      <c r="M7" s="8"/>
      <c r="N7" s="8"/>
    </row>
    <row r="8" customFormat="false" ht="12.75" hidden="false" customHeight="false" outlineLevel="0" collapsed="false">
      <c r="A8" s="8" t="s">
        <v>15</v>
      </c>
      <c r="B8" s="8"/>
      <c r="C8" s="8" t="s">
        <v>16</v>
      </c>
      <c r="D8" s="8"/>
      <c r="E8" s="8"/>
      <c r="G8" s="8" t="s">
        <v>17</v>
      </c>
      <c r="H8" s="8"/>
      <c r="I8" s="8"/>
      <c r="J8" s="8"/>
      <c r="L8" s="15"/>
      <c r="M8" s="8"/>
      <c r="N8" s="8"/>
    </row>
    <row r="9" customFormat="false" ht="12.75" hidden="false" customHeight="false" outlineLevel="0" collapsed="false">
      <c r="A9" s="72" t="s">
        <v>112</v>
      </c>
      <c r="B9" s="8"/>
      <c r="C9" s="8"/>
      <c r="D9" s="8"/>
      <c r="E9" s="8"/>
      <c r="G9" s="16" t="s">
        <v>89</v>
      </c>
      <c r="H9" s="8"/>
      <c r="I9" s="8"/>
      <c r="J9" s="8"/>
      <c r="L9" s="16" t="s">
        <v>90</v>
      </c>
      <c r="M9" s="8"/>
      <c r="N9" s="8"/>
    </row>
    <row r="10" customFormat="false" ht="12.75" hidden="false" customHeight="false" outlineLevel="0" collapsed="false">
      <c r="A10" s="17"/>
      <c r="B10" s="18"/>
      <c r="D10" s="19"/>
      <c r="E10" s="19"/>
      <c r="F10" s="19"/>
      <c r="G10" s="19"/>
      <c r="H10" s="19"/>
      <c r="I10" s="19"/>
      <c r="K10" s="19"/>
      <c r="M10" s="19"/>
      <c r="N10" s="19"/>
      <c r="O10" s="19"/>
    </row>
    <row r="11" customFormat="false" ht="12.75" hidden="false" customHeight="false" outlineLevel="0" collapsed="false">
      <c r="A11" s="8"/>
    </row>
    <row r="12" s="23" customFormat="true" ht="12.75" hidden="false" customHeight="false" outlineLevel="0" collapsed="false">
      <c r="A12" s="20"/>
      <c r="B12" s="21" t="s">
        <v>19</v>
      </c>
      <c r="C12" s="21"/>
      <c r="D12" s="21"/>
      <c r="E12" s="21" t="s">
        <v>20</v>
      </c>
      <c r="F12" s="21"/>
      <c r="G12" s="21"/>
      <c r="H12" s="21" t="s">
        <v>21</v>
      </c>
      <c r="I12" s="21" t="s">
        <v>22</v>
      </c>
      <c r="J12" s="21"/>
      <c r="K12" s="21"/>
      <c r="L12" s="22" t="s">
        <v>23</v>
      </c>
      <c r="M12" s="22"/>
      <c r="N12" s="22"/>
      <c r="O12" s="22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</row>
    <row r="13" customFormat="false" ht="12.75" hidden="false" customHeight="false" outlineLevel="0" collapsed="false">
      <c r="A13" s="24"/>
      <c r="B13" s="25" t="s">
        <v>24</v>
      </c>
      <c r="C13" s="25" t="s">
        <v>25</v>
      </c>
      <c r="D13" s="25" t="s">
        <v>26</v>
      </c>
      <c r="E13" s="25" t="s">
        <v>27</v>
      </c>
      <c r="F13" s="25" t="s">
        <v>24</v>
      </c>
      <c r="G13" s="25" t="s">
        <v>26</v>
      </c>
      <c r="H13" s="25" t="s">
        <v>28</v>
      </c>
      <c r="I13" s="25" t="s">
        <v>29</v>
      </c>
      <c r="J13" s="25" t="s">
        <v>30</v>
      </c>
      <c r="K13" s="25" t="s">
        <v>31</v>
      </c>
      <c r="L13" s="25" t="s">
        <v>32</v>
      </c>
      <c r="M13" s="25" t="s">
        <v>33</v>
      </c>
      <c r="N13" s="25" t="s">
        <v>34</v>
      </c>
      <c r="O13" s="26" t="s">
        <v>35</v>
      </c>
    </row>
    <row r="14" customFormat="false" ht="12.75" hidden="false" customHeight="false" outlineLevel="0" collapsed="false">
      <c r="A14" s="27" t="s">
        <v>36</v>
      </c>
      <c r="B14" s="25" t="s">
        <v>37</v>
      </c>
      <c r="C14" s="25" t="s">
        <v>38</v>
      </c>
      <c r="D14" s="25" t="s">
        <v>39</v>
      </c>
      <c r="E14" s="25" t="s">
        <v>40</v>
      </c>
      <c r="F14" s="25" t="s">
        <v>37</v>
      </c>
      <c r="G14" s="25" t="s">
        <v>39</v>
      </c>
      <c r="H14" s="25" t="s">
        <v>41</v>
      </c>
      <c r="I14" s="25" t="s">
        <v>35</v>
      </c>
      <c r="J14" s="25" t="s">
        <v>42</v>
      </c>
      <c r="K14" s="25" t="s">
        <v>43</v>
      </c>
      <c r="L14" s="25" t="s">
        <v>44</v>
      </c>
      <c r="M14" s="25" t="s">
        <v>44</v>
      </c>
      <c r="N14" s="25" t="s">
        <v>45</v>
      </c>
      <c r="O14" s="26" t="s">
        <v>46</v>
      </c>
    </row>
    <row r="15" customFormat="false" ht="12.75" hidden="false" customHeight="false" outlineLevel="0" collapsed="false">
      <c r="A15" s="27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</row>
    <row r="16" customFormat="false" ht="12.75" hidden="false" customHeight="false" outlineLevel="0" collapsed="false">
      <c r="A16" s="24" t="s">
        <v>113</v>
      </c>
      <c r="B16" s="28" t="n">
        <v>2382</v>
      </c>
      <c r="C16" s="28" t="n">
        <v>25</v>
      </c>
      <c r="D16" s="29" t="n">
        <v>20</v>
      </c>
      <c r="E16" s="29" t="n">
        <v>300</v>
      </c>
      <c r="F16" s="28" t="n">
        <v>2386</v>
      </c>
      <c r="G16" s="29" t="n">
        <v>20</v>
      </c>
      <c r="H16" s="29" t="n">
        <v>6.31384</v>
      </c>
      <c r="I16" s="29" t="n">
        <v>74.3</v>
      </c>
      <c r="J16" s="29" t="n">
        <v>9.85095571428571</v>
      </c>
      <c r="K16" s="30" t="n">
        <v>4.156</v>
      </c>
      <c r="L16" s="31" t="n">
        <v>0.9846061</v>
      </c>
      <c r="M16" s="31" t="n">
        <v>1</v>
      </c>
      <c r="N16" s="31" t="n">
        <v>0.9787171</v>
      </c>
      <c r="O16" s="32" t="n">
        <v>1.017772</v>
      </c>
    </row>
    <row r="17" customFormat="false" ht="12.75" hidden="false" customHeight="false" outlineLevel="0" collapsed="false">
      <c r="A17" s="24" t="s">
        <v>114</v>
      </c>
      <c r="B17" s="28" t="n">
        <v>2528</v>
      </c>
      <c r="C17" s="28" t="n">
        <v>25</v>
      </c>
      <c r="D17" s="29" t="n">
        <v>17.5</v>
      </c>
      <c r="E17" s="29" t="n">
        <v>314.2</v>
      </c>
      <c r="F17" s="28" t="n">
        <v>2524</v>
      </c>
      <c r="G17" s="29" t="n">
        <v>17.5</v>
      </c>
      <c r="H17" s="29" t="n">
        <v>6.676393</v>
      </c>
      <c r="I17" s="29" t="n">
        <v>74.7</v>
      </c>
      <c r="J17" s="29" t="n">
        <v>10.1076171428571</v>
      </c>
      <c r="K17" s="30" t="n">
        <v>4.15614285714286</v>
      </c>
      <c r="L17" s="31" t="n">
        <v>0.9891555</v>
      </c>
      <c r="M17" s="31" t="n">
        <v>1</v>
      </c>
      <c r="N17" s="31" t="n">
        <v>0.9792088</v>
      </c>
      <c r="O17" s="32" t="n">
        <v>1.018684</v>
      </c>
    </row>
    <row r="18" customFormat="false" ht="12.75" hidden="false" customHeight="false" outlineLevel="0" collapsed="false">
      <c r="A18" s="24" t="s">
        <v>115</v>
      </c>
      <c r="B18" s="28" t="n">
        <v>1757</v>
      </c>
      <c r="C18" s="28" t="n">
        <v>100</v>
      </c>
      <c r="D18" s="29" t="n">
        <v>86</v>
      </c>
      <c r="E18" s="29" t="n">
        <v>300</v>
      </c>
      <c r="F18" s="28" t="n">
        <v>1748</v>
      </c>
      <c r="G18" s="29" t="n">
        <v>86</v>
      </c>
      <c r="H18" s="29" t="n">
        <v>11.76824</v>
      </c>
      <c r="I18" s="29" t="n">
        <v>73.2</v>
      </c>
      <c r="J18" s="29" t="n">
        <v>9.77656</v>
      </c>
      <c r="K18" s="30" t="n">
        <v>4.15685714285714</v>
      </c>
      <c r="L18" s="31" t="n">
        <v>0.9832952</v>
      </c>
      <c r="M18" s="31" t="n">
        <v>1</v>
      </c>
      <c r="N18" s="31" t="n">
        <v>0.9767591</v>
      </c>
      <c r="O18" s="32" t="n">
        <v>1.015975</v>
      </c>
    </row>
    <row r="19" customFormat="false" ht="12.75" hidden="false" customHeight="false" outlineLevel="0" collapsed="false">
      <c r="A19" s="24" t="s">
        <v>116</v>
      </c>
      <c r="B19" s="28" t="n">
        <v>1757</v>
      </c>
      <c r="C19" s="28" t="n">
        <v>75</v>
      </c>
      <c r="D19" s="29" t="n">
        <v>64.5</v>
      </c>
      <c r="E19" s="29" t="n">
        <v>300.1</v>
      </c>
      <c r="F19" s="28" t="n">
        <v>1748</v>
      </c>
      <c r="G19" s="29" t="n">
        <v>64</v>
      </c>
      <c r="H19" s="29" t="n">
        <v>9.258757</v>
      </c>
      <c r="I19" s="29" t="n">
        <v>73.7</v>
      </c>
      <c r="J19" s="29" t="n">
        <v>9.63300285714286</v>
      </c>
      <c r="K19" s="30" t="n">
        <v>4.157</v>
      </c>
      <c r="L19" s="31" t="n">
        <v>0.9807755</v>
      </c>
      <c r="M19" s="31" t="n">
        <v>1</v>
      </c>
      <c r="N19" s="31" t="n">
        <v>0.9777303</v>
      </c>
      <c r="O19" s="32" t="n">
        <v>1.016376</v>
      </c>
    </row>
    <row r="20" customFormat="false" ht="12.75" hidden="false" customHeight="false" outlineLevel="0" collapsed="false">
      <c r="A20" s="24" t="s">
        <v>117</v>
      </c>
      <c r="B20" s="28" t="n">
        <v>1757</v>
      </c>
      <c r="C20" s="28" t="n">
        <v>50</v>
      </c>
      <c r="D20" s="29" t="n">
        <v>43</v>
      </c>
      <c r="E20" s="29" t="n">
        <v>299.9</v>
      </c>
      <c r="F20" s="28" t="n">
        <v>1762</v>
      </c>
      <c r="G20" s="29" t="n">
        <v>43</v>
      </c>
      <c r="H20" s="29" t="n">
        <v>7.079067</v>
      </c>
      <c r="I20" s="29" t="n">
        <v>73.7</v>
      </c>
      <c r="J20" s="29" t="n">
        <v>9.78475714285714</v>
      </c>
      <c r="K20" s="30" t="n">
        <v>4.15342857142857</v>
      </c>
      <c r="L20" s="31" t="n">
        <v>0.9834394</v>
      </c>
      <c r="M20" s="31" t="n">
        <v>1</v>
      </c>
      <c r="N20" s="31" t="n">
        <v>0.9789727</v>
      </c>
      <c r="O20" s="32" t="n">
        <v>1.017494</v>
      </c>
    </row>
    <row r="21" customFormat="false" ht="12.75" hidden="false" customHeight="false" outlineLevel="0" collapsed="false">
      <c r="A21" s="24" t="s">
        <v>118</v>
      </c>
      <c r="B21" s="28" t="n">
        <v>1757</v>
      </c>
      <c r="C21" s="28" t="n">
        <v>25</v>
      </c>
      <c r="D21" s="29" t="n">
        <v>21.5</v>
      </c>
      <c r="E21" s="29" t="n">
        <v>300.2</v>
      </c>
      <c r="F21" s="28" t="n">
        <v>1754</v>
      </c>
      <c r="G21" s="29" t="n">
        <v>21</v>
      </c>
      <c r="H21" s="29" t="n">
        <v>4.657067</v>
      </c>
      <c r="I21" s="29" t="n">
        <v>73.6</v>
      </c>
      <c r="J21" s="29" t="n">
        <v>10.1519</v>
      </c>
      <c r="K21" s="30" t="n">
        <v>4.15328571428571</v>
      </c>
      <c r="L21" s="31" t="n">
        <v>0.9899447</v>
      </c>
      <c r="M21" s="31" t="n">
        <v>1</v>
      </c>
      <c r="N21" s="31" t="n">
        <v>0.9803719</v>
      </c>
      <c r="O21" s="32" t="n">
        <v>1.017987</v>
      </c>
    </row>
    <row r="22" customFormat="false" ht="12.75" hidden="false" customHeight="false" outlineLevel="0" collapsed="false">
      <c r="A22" s="24" t="s">
        <v>119</v>
      </c>
      <c r="B22" s="28" t="n">
        <v>1757</v>
      </c>
      <c r="C22" s="28" t="n">
        <v>10</v>
      </c>
      <c r="D22" s="29" t="n">
        <v>8.6</v>
      </c>
      <c r="E22" s="29" t="n">
        <v>304.3</v>
      </c>
      <c r="F22" s="28" t="n">
        <v>1752</v>
      </c>
      <c r="G22" s="29" t="n">
        <v>8.5</v>
      </c>
      <c r="H22" s="29" t="n">
        <v>3.324774</v>
      </c>
      <c r="I22" s="29" t="n">
        <v>72.9</v>
      </c>
      <c r="J22" s="29" t="n">
        <v>10.1150385714286</v>
      </c>
      <c r="K22" s="30" t="n">
        <v>4.15314285714286</v>
      </c>
      <c r="L22" s="31" t="n">
        <v>0.9892877</v>
      </c>
      <c r="M22" s="31" t="n">
        <v>1</v>
      </c>
      <c r="N22" s="31" t="n">
        <v>0.9811332</v>
      </c>
      <c r="O22" s="32" t="n">
        <v>1.017027</v>
      </c>
    </row>
    <row r="23" customFormat="false" ht="12.75" hidden="false" customHeight="false" outlineLevel="0" collapsed="false">
      <c r="A23" s="24" t="s">
        <v>120</v>
      </c>
      <c r="B23" s="28" t="n">
        <v>600</v>
      </c>
      <c r="C23" s="28" t="s">
        <v>55</v>
      </c>
      <c r="D23" s="29" t="n">
        <v>35</v>
      </c>
      <c r="E23" s="29" t="n">
        <v>300</v>
      </c>
      <c r="F23" s="28" t="n">
        <v>604</v>
      </c>
      <c r="G23" s="29" t="n">
        <v>34.5</v>
      </c>
      <c r="H23" s="29" t="n">
        <v>2.103285</v>
      </c>
      <c r="I23" s="29" t="n">
        <v>71.7</v>
      </c>
      <c r="J23" s="29" t="n">
        <v>10.0043828571429</v>
      </c>
      <c r="K23" s="30" t="n">
        <v>4.153</v>
      </c>
      <c r="L23" s="31" t="n">
        <v>0.9873206</v>
      </c>
      <c r="M23" s="31" t="n">
        <v>1</v>
      </c>
      <c r="N23" s="31" t="n">
        <v>0.982237</v>
      </c>
      <c r="O23" s="32" t="n">
        <v>1.01528</v>
      </c>
    </row>
    <row r="24" customFormat="false" ht="12.75" hidden="false" customHeight="false" outlineLevel="0" collapsed="false">
      <c r="A24" s="24" t="s">
        <v>121</v>
      </c>
      <c r="B24" s="28" t="n">
        <v>600</v>
      </c>
      <c r="C24" s="28" t="s">
        <v>57</v>
      </c>
      <c r="D24" s="29" t="n">
        <v>0</v>
      </c>
      <c r="E24" s="29" t="n">
        <v>300.9</v>
      </c>
      <c r="F24" s="28" t="n">
        <v>734</v>
      </c>
      <c r="G24" s="29" t="n">
        <v>0</v>
      </c>
      <c r="H24" s="29" t="n">
        <v>0.8747923</v>
      </c>
      <c r="I24" s="29" t="n">
        <v>71.3</v>
      </c>
      <c r="J24" s="29" t="n">
        <v>10.5320542857143</v>
      </c>
      <c r="K24" s="30" t="n">
        <v>4.15285714285714</v>
      </c>
      <c r="L24" s="31" t="n">
        <v>0.9967718</v>
      </c>
      <c r="M24" s="31" t="n">
        <v>1</v>
      </c>
      <c r="N24" s="31" t="n">
        <v>0.9818307</v>
      </c>
      <c r="O24" s="32" t="n">
        <v>1.015628</v>
      </c>
    </row>
    <row r="25" customFormat="false" ht="12.75" hidden="false" customHeight="false" outlineLevel="0" collapsed="false">
      <c r="A25" s="24"/>
      <c r="B25" s="28"/>
      <c r="C25" s="28"/>
      <c r="D25" s="29"/>
      <c r="E25" s="28"/>
      <c r="F25" s="28"/>
      <c r="G25" s="28"/>
      <c r="H25" s="29"/>
      <c r="I25" s="28"/>
      <c r="J25" s="29"/>
      <c r="K25" s="30"/>
      <c r="L25" s="31"/>
      <c r="M25" s="31"/>
      <c r="N25" s="31"/>
      <c r="O25" s="32"/>
    </row>
    <row r="26" customFormat="false" ht="12.75" hidden="false" customHeight="false" outlineLevel="0" collapsed="false">
      <c r="A26" s="24"/>
      <c r="B26" s="28"/>
      <c r="C26" s="28"/>
      <c r="D26" s="29"/>
      <c r="E26" s="28"/>
      <c r="F26" s="28"/>
      <c r="G26" s="28"/>
      <c r="H26" s="29"/>
      <c r="I26" s="28"/>
      <c r="J26" s="29"/>
      <c r="K26" s="30"/>
      <c r="L26" s="31"/>
      <c r="M26" s="31"/>
      <c r="N26" s="31"/>
      <c r="O26" s="32"/>
    </row>
    <row r="27" customFormat="false" ht="12.75" hidden="false" customHeight="false" outlineLevel="0" collapsed="false">
      <c r="A27" s="24"/>
      <c r="B27" s="28"/>
      <c r="C27" s="28"/>
      <c r="D27" s="29"/>
      <c r="E27" s="28"/>
      <c r="F27" s="28"/>
      <c r="G27" s="28"/>
      <c r="H27" s="29"/>
      <c r="I27" s="28"/>
      <c r="J27" s="29"/>
      <c r="K27" s="30"/>
      <c r="L27" s="31"/>
      <c r="M27" s="31"/>
      <c r="N27" s="31"/>
      <c r="O27" s="32"/>
    </row>
    <row r="28" customFormat="false" ht="12.75" hidden="false" customHeight="false" outlineLevel="0" collapsed="false">
      <c r="A28" s="33"/>
      <c r="B28" s="34"/>
      <c r="C28" s="35"/>
      <c r="D28" s="36"/>
      <c r="E28" s="35"/>
      <c r="F28" s="35"/>
      <c r="G28" s="35"/>
      <c r="H28" s="36"/>
      <c r="I28" s="35"/>
      <c r="J28" s="36"/>
      <c r="K28" s="37"/>
      <c r="L28" s="38"/>
      <c r="M28" s="38"/>
      <c r="N28" s="38"/>
      <c r="O28" s="39"/>
    </row>
    <row r="29" customFormat="false" ht="12.75" hidden="false" customHeight="false" outlineLevel="0" collapsed="false">
      <c r="A29" s="18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IU29" s="1"/>
    </row>
    <row r="30" customFormat="false" ht="12.75" hidden="false" customHeight="false" outlineLevel="0" collapsed="false">
      <c r="A30" s="20"/>
      <c r="B30" s="40" t="s">
        <v>58</v>
      </c>
      <c r="C30" s="40"/>
      <c r="D30" s="40"/>
      <c r="E30" s="40"/>
      <c r="F30" s="40"/>
      <c r="G30" s="40"/>
      <c r="H30" s="40"/>
      <c r="I30" s="40"/>
      <c r="J30" s="22" t="s">
        <v>59</v>
      </c>
      <c r="K30" s="22"/>
      <c r="L30" s="22"/>
      <c r="M30" s="22"/>
      <c r="N30" s="22"/>
      <c r="O30" s="22"/>
      <c r="P30" s="8"/>
      <c r="IS30" s="2"/>
      <c r="IT30" s="2"/>
    </row>
    <row r="31" customFormat="false" ht="12.75" hidden="false" customHeight="false" outlineLevel="0" collapsed="false">
      <c r="A31" s="27"/>
      <c r="B31" s="25" t="s">
        <v>60</v>
      </c>
      <c r="C31" s="41" t="s">
        <v>61</v>
      </c>
      <c r="D31" s="41"/>
      <c r="E31" s="41"/>
      <c r="F31" s="41"/>
      <c r="G31" s="41"/>
      <c r="H31" s="41"/>
      <c r="I31" s="41"/>
      <c r="J31" s="42" t="s">
        <v>62</v>
      </c>
      <c r="K31" s="42"/>
      <c r="L31" s="42"/>
      <c r="M31" s="42"/>
      <c r="N31" s="42"/>
      <c r="O31" s="42"/>
      <c r="P31" s="8"/>
      <c r="IR31" s="2"/>
      <c r="IS31" s="2"/>
      <c r="IT31" s="2"/>
    </row>
    <row r="32" customFormat="false" ht="12.75" hidden="false" customHeight="false" outlineLevel="0" collapsed="false">
      <c r="A32" s="27" t="s">
        <v>36</v>
      </c>
      <c r="B32" s="25" t="s">
        <v>63</v>
      </c>
      <c r="C32" s="25" t="s">
        <v>64</v>
      </c>
      <c r="D32" s="25" t="s">
        <v>65</v>
      </c>
      <c r="E32" s="8" t="s">
        <v>66</v>
      </c>
      <c r="F32" s="25" t="s">
        <v>67</v>
      </c>
      <c r="G32" s="25" t="s">
        <v>32</v>
      </c>
      <c r="H32" s="25" t="s">
        <v>68</v>
      </c>
      <c r="I32" s="25"/>
      <c r="J32" s="25" t="s">
        <v>64</v>
      </c>
      <c r="K32" s="25" t="s">
        <v>65</v>
      </c>
      <c r="L32" s="8" t="s">
        <v>66</v>
      </c>
      <c r="M32" s="25" t="s">
        <v>67</v>
      </c>
      <c r="N32" s="25" t="s">
        <v>32</v>
      </c>
      <c r="O32" s="26" t="s">
        <v>68</v>
      </c>
      <c r="IT32" s="2"/>
    </row>
    <row r="33" customFormat="false" ht="12.75" hidden="false" customHeight="false" outlineLevel="0" collapsed="false">
      <c r="A33" s="27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6"/>
    </row>
    <row r="34" customFormat="false" ht="12.75" hidden="false" customHeight="false" outlineLevel="0" collapsed="false">
      <c r="A34" s="24" t="s">
        <v>113</v>
      </c>
      <c r="B34" s="43" t="n">
        <v>9.047999</v>
      </c>
      <c r="C34" s="43" t="n">
        <v>2.597823</v>
      </c>
      <c r="D34" s="44" t="n">
        <v>0.4981761</v>
      </c>
      <c r="E34" s="43" t="n">
        <v>2.099647</v>
      </c>
      <c r="F34" s="43" t="n">
        <v>24.4181</v>
      </c>
      <c r="G34" s="43" t="n">
        <v>0.148531</v>
      </c>
      <c r="H34" s="43" t="n">
        <v>8524.746</v>
      </c>
      <c r="I34" s="43"/>
      <c r="J34" s="45" t="n">
        <v>0.287115747912881</v>
      </c>
      <c r="K34" s="45" t="n">
        <v>0.0550592567483706</v>
      </c>
      <c r="L34" s="45" t="n">
        <v>0.232056502216678</v>
      </c>
      <c r="M34" s="45" t="n">
        <v>2.69872929915222</v>
      </c>
      <c r="N34" s="45" t="n">
        <v>0.0164158948293429</v>
      </c>
      <c r="O34" s="46" t="n">
        <v>942.169202273342</v>
      </c>
    </row>
    <row r="35" customFormat="false" ht="12.75" hidden="false" customHeight="false" outlineLevel="0" collapsed="false">
      <c r="A35" s="24" t="s">
        <v>114</v>
      </c>
      <c r="B35" s="43" t="n">
        <v>8.387014</v>
      </c>
      <c r="C35" s="43" t="n">
        <v>2.238025</v>
      </c>
      <c r="D35" s="44" t="n">
        <v>1.154864</v>
      </c>
      <c r="E35" s="43" t="n">
        <v>1.083161</v>
      </c>
      <c r="F35" s="43" t="n">
        <v>27.27676</v>
      </c>
      <c r="G35" s="43" t="n">
        <v>0.1044355</v>
      </c>
      <c r="H35" s="43" t="n">
        <v>9013.487</v>
      </c>
      <c r="I35" s="43"/>
      <c r="J35" s="45" t="n">
        <v>0.266844075853456</v>
      </c>
      <c r="K35" s="45" t="n">
        <v>0.137696682037254</v>
      </c>
      <c r="L35" s="45" t="n">
        <v>0.129147393816202</v>
      </c>
      <c r="M35" s="45" t="n">
        <v>3.25226117423913</v>
      </c>
      <c r="N35" s="45" t="n">
        <v>0.0124520478921342</v>
      </c>
      <c r="O35" s="46" t="n">
        <v>1074.69559488037</v>
      </c>
    </row>
    <row r="36" customFormat="false" ht="12.75" hidden="false" customHeight="false" outlineLevel="0" collapsed="false">
      <c r="A36" s="24" t="s">
        <v>115</v>
      </c>
      <c r="B36" s="43" t="n">
        <v>28.512</v>
      </c>
      <c r="C36" s="43" t="n">
        <v>5.148445</v>
      </c>
      <c r="D36" s="44" t="n">
        <v>1.095797</v>
      </c>
      <c r="E36" s="43" t="n">
        <v>4.052648</v>
      </c>
      <c r="F36" s="43" t="n">
        <v>155.1182</v>
      </c>
      <c r="G36" s="43" t="n">
        <v>2.123173</v>
      </c>
      <c r="H36" s="43" t="n">
        <v>15715.95</v>
      </c>
      <c r="I36" s="43"/>
      <c r="J36" s="45" t="n">
        <v>0.18057116301908</v>
      </c>
      <c r="K36" s="45" t="n">
        <v>0.0384328352974186</v>
      </c>
      <c r="L36" s="45" t="n">
        <v>0.142138327721661</v>
      </c>
      <c r="M36" s="45" t="n">
        <v>5.44045314253648</v>
      </c>
      <c r="N36" s="45" t="n">
        <v>0.0744659441638608</v>
      </c>
      <c r="O36" s="46" t="n">
        <v>551.204755892256</v>
      </c>
    </row>
    <row r="37" customFormat="false" ht="12.75" hidden="false" customHeight="false" outlineLevel="0" collapsed="false">
      <c r="A37" s="24" t="s">
        <v>116</v>
      </c>
      <c r="B37" s="43" t="n">
        <v>21.20893</v>
      </c>
      <c r="C37" s="43" t="n">
        <v>3.971539</v>
      </c>
      <c r="D37" s="44" t="n">
        <v>0.9715516</v>
      </c>
      <c r="E37" s="43" t="n">
        <v>2.999987</v>
      </c>
      <c r="F37" s="43" t="n">
        <v>38.50933</v>
      </c>
      <c r="G37" s="43" t="n">
        <v>1.034429</v>
      </c>
      <c r="H37" s="43" t="n">
        <v>12496.15</v>
      </c>
      <c r="I37" s="43"/>
      <c r="J37" s="45" t="n">
        <v>0.187257867322868</v>
      </c>
      <c r="K37" s="45" t="n">
        <v>0.0458086098638639</v>
      </c>
      <c r="L37" s="45" t="n">
        <v>0.141449238599024</v>
      </c>
      <c r="M37" s="45" t="n">
        <v>1.8157130039092</v>
      </c>
      <c r="N37" s="45" t="n">
        <v>0.0487732761624467</v>
      </c>
      <c r="O37" s="46" t="n">
        <v>589.1928541421</v>
      </c>
    </row>
    <row r="38" customFormat="false" ht="12.75" hidden="false" customHeight="false" outlineLevel="0" collapsed="false">
      <c r="A38" s="24" t="s">
        <v>117</v>
      </c>
      <c r="B38" s="43" t="n">
        <v>14.36879</v>
      </c>
      <c r="C38" s="43" t="n">
        <v>2.779475</v>
      </c>
      <c r="D38" s="44" t="n">
        <v>0.8042545</v>
      </c>
      <c r="E38" s="43" t="n">
        <v>1.975221</v>
      </c>
      <c r="F38" s="43" t="n">
        <v>20.12397</v>
      </c>
      <c r="G38" s="43" t="n">
        <v>2.651458</v>
      </c>
      <c r="H38" s="43" t="n">
        <v>9569.728</v>
      </c>
      <c r="I38" s="43"/>
      <c r="J38" s="45" t="n">
        <v>0.193438347975021</v>
      </c>
      <c r="K38" s="45" t="n">
        <v>0.0559723191723172</v>
      </c>
      <c r="L38" s="45" t="n">
        <v>0.137466063600345</v>
      </c>
      <c r="M38" s="45" t="n">
        <v>1.40053337824549</v>
      </c>
      <c r="N38" s="45" t="n">
        <v>0.184528968688386</v>
      </c>
      <c r="O38" s="46" t="n">
        <v>666.007924118871</v>
      </c>
    </row>
    <row r="39" customFormat="false" ht="12.75" hidden="false" customHeight="false" outlineLevel="0" collapsed="false">
      <c r="A39" s="24" t="s">
        <v>118</v>
      </c>
      <c r="B39" s="43" t="n">
        <v>6.979347</v>
      </c>
      <c r="C39" s="43" t="n">
        <v>1.104386</v>
      </c>
      <c r="D39" s="44" t="n">
        <v>0.3830464</v>
      </c>
      <c r="E39" s="43" t="n">
        <v>0.7213395</v>
      </c>
      <c r="F39" s="43" t="n">
        <v>4.484499</v>
      </c>
      <c r="G39" s="43" t="n">
        <v>4.479332</v>
      </c>
      <c r="H39" s="43" t="n">
        <v>6311.508</v>
      </c>
      <c r="I39" s="43"/>
      <c r="J39" s="45" t="n">
        <v>0.158236293452668</v>
      </c>
      <c r="K39" s="45" t="n">
        <v>0.054882842191397</v>
      </c>
      <c r="L39" s="45" t="n">
        <v>0.103353436933283</v>
      </c>
      <c r="M39" s="45" t="n">
        <v>0.642538478169949</v>
      </c>
      <c r="N39" s="45" t="n">
        <v>0.641798151030462</v>
      </c>
      <c r="O39" s="46" t="n">
        <v>904.312108281763</v>
      </c>
    </row>
    <row r="40" customFormat="false" ht="12.75" hidden="false" customHeight="false" outlineLevel="0" collapsed="false">
      <c r="A40" s="24" t="s">
        <v>119</v>
      </c>
      <c r="B40" s="43" t="n">
        <v>2.815643</v>
      </c>
      <c r="C40" s="43" t="n">
        <v>0.8459646</v>
      </c>
      <c r="D40" s="44" t="n">
        <v>0.5197314</v>
      </c>
      <c r="E40" s="43" t="n">
        <v>0.3262332</v>
      </c>
      <c r="F40" s="43" t="n">
        <v>0</v>
      </c>
      <c r="G40" s="43" t="n">
        <v>4.13112</v>
      </c>
      <c r="H40" s="43" t="n">
        <v>4510.771</v>
      </c>
      <c r="I40" s="43"/>
      <c r="J40" s="45" t="n">
        <v>0.300451655270217</v>
      </c>
      <c r="K40" s="45" t="n">
        <v>0.184587108521926</v>
      </c>
      <c r="L40" s="45" t="n">
        <v>0.115864546748292</v>
      </c>
      <c r="M40" s="45" t="n">
        <v>0</v>
      </c>
      <c r="N40" s="45" t="n">
        <v>1.46720305095497</v>
      </c>
      <c r="O40" s="46" t="n">
        <v>1602.03939206782</v>
      </c>
    </row>
    <row r="41" customFormat="false" ht="12.75" hidden="false" customHeight="false" outlineLevel="0" collapsed="false">
      <c r="A41" s="24" t="s">
        <v>120</v>
      </c>
      <c r="B41" s="43" t="n">
        <v>3.948</v>
      </c>
      <c r="C41" s="43" t="n">
        <v>0.9683969</v>
      </c>
      <c r="D41" s="44" t="n">
        <v>0.2886234</v>
      </c>
      <c r="E41" s="43" t="n">
        <v>0.6797735</v>
      </c>
      <c r="F41" s="43" t="n">
        <v>0.2084754</v>
      </c>
      <c r="G41" s="43" t="n">
        <v>11.78059</v>
      </c>
      <c r="H41" s="43" t="n">
        <v>2851.935</v>
      </c>
      <c r="I41" s="43"/>
      <c r="J41" s="45" t="n">
        <v>0.245287968591692</v>
      </c>
      <c r="K41" s="45" t="n">
        <v>0.0731062310030395</v>
      </c>
      <c r="L41" s="45" t="n">
        <v>0.172181737588653</v>
      </c>
      <c r="M41" s="45" t="n">
        <v>0.0528053191489362</v>
      </c>
      <c r="N41" s="45" t="n">
        <v>2.98393870314083</v>
      </c>
      <c r="O41" s="46" t="n">
        <v>722.37462006079</v>
      </c>
    </row>
    <row r="42" customFormat="false" ht="12.75" hidden="false" customHeight="false" outlineLevel="0" collapsed="false">
      <c r="A42" s="33" t="s">
        <v>121</v>
      </c>
      <c r="B42" s="47" t="n">
        <v>0.01196411</v>
      </c>
      <c r="C42" s="47" t="n">
        <v>5.610438</v>
      </c>
      <c r="D42" s="48" t="n">
        <v>0.1642381</v>
      </c>
      <c r="E42" s="47" t="n">
        <v>5.4462</v>
      </c>
      <c r="F42" s="47" t="n">
        <v>0.004872643</v>
      </c>
      <c r="G42" s="47" t="n">
        <v>0</v>
      </c>
      <c r="H42" s="47" t="n">
        <v>1170.713</v>
      </c>
      <c r="I42" s="47"/>
      <c r="J42" s="49"/>
      <c r="K42" s="49"/>
      <c r="L42" s="49"/>
      <c r="M42" s="49"/>
      <c r="N42" s="49"/>
      <c r="O42" s="50"/>
    </row>
    <row r="43" s="57" customFormat="true" ht="12.75" hidden="false" customHeight="false" outlineLevel="0" collapsed="false">
      <c r="A43" s="51"/>
      <c r="B43" s="51"/>
      <c r="C43" s="51"/>
      <c r="D43" s="52"/>
      <c r="E43" s="53"/>
      <c r="F43" s="53"/>
      <c r="G43" s="53"/>
      <c r="H43" s="53"/>
      <c r="I43" s="53"/>
      <c r="J43" s="54"/>
      <c r="K43" s="55"/>
      <c r="L43" s="56"/>
      <c r="M43" s="54"/>
      <c r="N43" s="54"/>
      <c r="O43" s="52"/>
      <c r="P43" s="52"/>
      <c r="Q43" s="52"/>
      <c r="R43" s="52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</row>
    <row r="44" customFormat="false" ht="12.75" hidden="false" customHeight="false" outlineLevel="0" collapsed="false">
      <c r="D44" s="58"/>
      <c r="E44" s="59"/>
      <c r="F44" s="59"/>
      <c r="G44" s="59"/>
      <c r="H44" s="60" t="s">
        <v>69</v>
      </c>
      <c r="I44" s="59"/>
      <c r="J44" s="61"/>
      <c r="K44" s="61"/>
      <c r="L44" s="61"/>
      <c r="M44" s="62"/>
      <c r="N44" s="18"/>
      <c r="O44" s="18"/>
      <c r="P44" s="18"/>
      <c r="Q44" s="18"/>
    </row>
    <row r="45" customFormat="false" ht="12.75" hidden="false" customHeight="false" outlineLevel="0" collapsed="false">
      <c r="D45" s="63" t="s">
        <v>70</v>
      </c>
      <c r="E45" s="64" t="n">
        <v>37</v>
      </c>
      <c r="F45" s="64" t="n">
        <v>31</v>
      </c>
      <c r="G45" s="64" t="n">
        <v>22</v>
      </c>
      <c r="H45" s="64" t="n">
        <v>20</v>
      </c>
      <c r="I45" s="64" t="n">
        <v>19</v>
      </c>
      <c r="J45" s="64" t="n">
        <v>17</v>
      </c>
      <c r="K45" s="64" t="n">
        <v>16</v>
      </c>
      <c r="L45" s="64" t="n">
        <v>1</v>
      </c>
      <c r="M45" s="64" t="s">
        <v>71</v>
      </c>
      <c r="N45" s="18"/>
      <c r="O45" s="18"/>
      <c r="P45" s="18"/>
      <c r="Q45" s="18"/>
    </row>
    <row r="46" customFormat="false" ht="12.75" hidden="false" customHeight="false" outlineLevel="0" collapsed="false">
      <c r="D46" s="64" t="n">
        <v>1</v>
      </c>
      <c r="E46" s="65" t="n">
        <v>0.06</v>
      </c>
      <c r="F46" s="65" t="n">
        <v>0</v>
      </c>
      <c r="G46" s="65" t="n">
        <v>0.02</v>
      </c>
      <c r="H46" s="65" t="n">
        <v>0.05</v>
      </c>
      <c r="I46" s="65" t="n">
        <v>0.32</v>
      </c>
      <c r="J46" s="65" t="n">
        <v>0.3</v>
      </c>
      <c r="K46" s="65" t="n">
        <v>0.1</v>
      </c>
      <c r="L46" s="65" t="n">
        <v>0.15</v>
      </c>
      <c r="M46" s="65" t="n">
        <v>0</v>
      </c>
      <c r="N46" s="18"/>
      <c r="O46" s="18"/>
      <c r="P46" s="18"/>
      <c r="Q46" s="18"/>
    </row>
    <row r="47" customFormat="false" ht="12.75" hidden="false" customHeight="false" outlineLevel="0" collapsed="false">
      <c r="D47" s="64" t="n">
        <v>2</v>
      </c>
      <c r="E47" s="65" t="n">
        <v>0.06</v>
      </c>
      <c r="F47" s="65" t="n">
        <v>0</v>
      </c>
      <c r="G47" s="65" t="n">
        <v>0.02</v>
      </c>
      <c r="H47" s="65" t="n">
        <v>0.05</v>
      </c>
      <c r="I47" s="65" t="n">
        <v>0.32</v>
      </c>
      <c r="J47" s="65" t="n">
        <v>0.3</v>
      </c>
      <c r="K47" s="65" t="n">
        <v>0.1</v>
      </c>
      <c r="L47" s="65" t="n">
        <v>0</v>
      </c>
      <c r="M47" s="65" t="n">
        <v>0.15</v>
      </c>
      <c r="N47" s="18"/>
      <c r="O47" s="18"/>
      <c r="P47" s="18"/>
      <c r="Q47" s="18"/>
    </row>
    <row r="48" customFormat="false" ht="12.75" hidden="false" customHeight="false" outlineLevel="0" collapsed="false">
      <c r="D48" s="64" t="n">
        <v>3</v>
      </c>
      <c r="E48" s="65" t="n">
        <v>0</v>
      </c>
      <c r="F48" s="65" t="n">
        <v>0.06</v>
      </c>
      <c r="G48" s="65" t="n">
        <v>0.02</v>
      </c>
      <c r="H48" s="65" t="n">
        <v>0.05</v>
      </c>
      <c r="I48" s="65" t="n">
        <v>0.32</v>
      </c>
      <c r="J48" s="65" t="n">
        <v>0.3</v>
      </c>
      <c r="K48" s="65" t="n">
        <v>0.1</v>
      </c>
      <c r="L48" s="65" t="n">
        <v>0.15</v>
      </c>
      <c r="M48" s="65" t="n">
        <v>0</v>
      </c>
      <c r="N48" s="2"/>
      <c r="O48" s="2"/>
      <c r="P48" s="2"/>
      <c r="R48" s="18"/>
      <c r="S48" s="18"/>
      <c r="T48" s="18"/>
    </row>
    <row r="49" customFormat="false" ht="12.75" hidden="false" customHeight="false" outlineLevel="0" collapsed="false">
      <c r="D49" s="64" t="n">
        <v>4</v>
      </c>
      <c r="E49" s="65" t="n">
        <v>0</v>
      </c>
      <c r="F49" s="65" t="n">
        <v>0.06</v>
      </c>
      <c r="G49" s="65" t="n">
        <v>0.02</v>
      </c>
      <c r="H49" s="65" t="n">
        <v>0.05</v>
      </c>
      <c r="I49" s="65" t="n">
        <v>0.32</v>
      </c>
      <c r="J49" s="65" t="n">
        <v>0.3</v>
      </c>
      <c r="K49" s="65" t="n">
        <v>0.1</v>
      </c>
      <c r="L49" s="65" t="n">
        <v>0</v>
      </c>
      <c r="M49" s="65" t="n">
        <v>0.15</v>
      </c>
      <c r="N49" s="2"/>
      <c r="O49" s="2"/>
      <c r="P49" s="2"/>
    </row>
    <row r="50" customFormat="false" ht="12.75" hidden="false" customHeight="false" outlineLevel="0" collapsed="false">
      <c r="D50" s="18"/>
      <c r="E50" s="18"/>
      <c r="F50" s="18"/>
      <c r="G50" s="18"/>
      <c r="H50" s="18"/>
      <c r="I50" s="18"/>
      <c r="J50" s="18"/>
      <c r="N50" s="18"/>
      <c r="O50" s="2"/>
      <c r="P50" s="2"/>
      <c r="Q50" s="2"/>
      <c r="R50" s="18"/>
      <c r="T50" s="18"/>
      <c r="U50" s="18"/>
      <c r="IU50" s="1"/>
    </row>
    <row r="51" customFormat="false" ht="12.75" hidden="false" customHeight="false" outlineLevel="0" collapsed="false">
      <c r="A51" s="66" t="s">
        <v>72</v>
      </c>
      <c r="B51" s="18"/>
      <c r="C51" s="18"/>
      <c r="E51" s="18"/>
      <c r="F51" s="18"/>
      <c r="G51" s="18"/>
      <c r="H51" s="18"/>
      <c r="I51" s="66" t="s">
        <v>73</v>
      </c>
      <c r="J51" s="18"/>
      <c r="K51" s="18"/>
      <c r="M51" s="18"/>
      <c r="N51" s="18"/>
      <c r="O51" s="18"/>
      <c r="P51" s="2"/>
      <c r="Q51" s="2"/>
      <c r="R51" s="67"/>
      <c r="IU51" s="1"/>
    </row>
    <row r="52" customFormat="false" ht="12.75" hidden="false" customHeight="false" outlineLevel="0" collapsed="false">
      <c r="A52" s="11" t="s">
        <v>74</v>
      </c>
      <c r="B52" s="18" t="s">
        <v>75</v>
      </c>
      <c r="C52" s="68" t="n">
        <v>0.208596255285878</v>
      </c>
      <c r="D52" s="69" t="s">
        <v>62</v>
      </c>
      <c r="E52" s="70"/>
      <c r="F52" s="68" t="n">
        <v>0.279727578338363</v>
      </c>
      <c r="G52" s="69" t="s">
        <v>76</v>
      </c>
      <c r="H52" s="18"/>
      <c r="I52" s="11" t="s">
        <v>74</v>
      </c>
      <c r="J52" s="18" t="s">
        <v>75</v>
      </c>
      <c r="K52" s="68" t="n">
        <v>0.207134224057427</v>
      </c>
      <c r="L52" s="1" t="s">
        <v>62</v>
      </c>
      <c r="M52" s="70"/>
      <c r="N52" s="68" t="n">
        <v>0.27776699446101</v>
      </c>
      <c r="O52" s="69" t="s">
        <v>76</v>
      </c>
      <c r="P52" s="2"/>
      <c r="Q52" s="2"/>
      <c r="R52" s="67"/>
      <c r="IU52" s="1"/>
    </row>
    <row r="53" customFormat="false" ht="12.75" hidden="false" customHeight="false" outlineLevel="0" collapsed="false">
      <c r="A53" s="69" t="s">
        <v>77</v>
      </c>
      <c r="B53" s="18" t="s">
        <v>75</v>
      </c>
      <c r="C53" s="68" t="n">
        <v>0.0620891381859927</v>
      </c>
      <c r="D53" s="69" t="s">
        <v>62</v>
      </c>
      <c r="E53" s="18" t="s">
        <v>75</v>
      </c>
      <c r="F53" s="68" t="n">
        <v>0.0832615343074162</v>
      </c>
      <c r="G53" s="69" t="s">
        <v>76</v>
      </c>
      <c r="I53" s="69" t="s">
        <v>77</v>
      </c>
      <c r="J53" s="18" t="s">
        <v>75</v>
      </c>
      <c r="K53" s="68" t="n">
        <v>0.0666858601583299</v>
      </c>
      <c r="L53" s="1" t="s">
        <v>62</v>
      </c>
      <c r="M53" s="18" t="s">
        <v>75</v>
      </c>
      <c r="N53" s="68" t="n">
        <v>0.0894257384723203</v>
      </c>
      <c r="O53" s="69" t="s">
        <v>76</v>
      </c>
      <c r="Q53" s="67"/>
      <c r="IU53" s="1"/>
    </row>
    <row r="54" customFormat="false" ht="12.75" hidden="false" customHeight="false" outlineLevel="0" collapsed="false">
      <c r="A54" s="71" t="s">
        <v>78</v>
      </c>
      <c r="B54" s="18" t="s">
        <v>75</v>
      </c>
      <c r="C54" s="68" t="n">
        <v>0.146507129781712</v>
      </c>
      <c r="D54" s="69" t="s">
        <v>62</v>
      </c>
      <c r="E54" s="18" t="s">
        <v>75</v>
      </c>
      <c r="F54" s="68" t="n">
        <v>0.196466061037275</v>
      </c>
      <c r="G54" s="69" t="s">
        <v>76</v>
      </c>
      <c r="H54" s="18"/>
      <c r="I54" s="71" t="s">
        <v>78</v>
      </c>
      <c r="J54" s="18" t="s">
        <v>75</v>
      </c>
      <c r="K54" s="68" t="n">
        <v>0.140448375977336</v>
      </c>
      <c r="L54" s="1" t="s">
        <v>62</v>
      </c>
      <c r="M54" s="18" t="s">
        <v>75</v>
      </c>
      <c r="N54" s="68" t="n">
        <v>0.188341272185607</v>
      </c>
      <c r="O54" s="69" t="s">
        <v>76</v>
      </c>
      <c r="IU54" s="1"/>
    </row>
    <row r="55" customFormat="false" ht="12.75" hidden="false" customHeight="false" outlineLevel="0" collapsed="false">
      <c r="A55" s="11" t="s">
        <v>79</v>
      </c>
      <c r="B55" s="18" t="s">
        <v>75</v>
      </c>
      <c r="C55" s="68" t="n">
        <v>1.56436971907713</v>
      </c>
      <c r="D55" s="69" t="s">
        <v>62</v>
      </c>
      <c r="E55" s="18" t="s">
        <v>75</v>
      </c>
      <c r="F55" s="68" t="n">
        <v>2.09781979328243</v>
      </c>
      <c r="G55" s="69" t="s">
        <v>76</v>
      </c>
      <c r="H55" s="18"/>
      <c r="I55" s="11" t="s">
        <v>79</v>
      </c>
      <c r="J55" s="18" t="s">
        <v>75</v>
      </c>
      <c r="K55" s="68" t="n">
        <v>1.59001523300809</v>
      </c>
      <c r="L55" s="1" t="s">
        <v>62</v>
      </c>
      <c r="M55" s="18" t="s">
        <v>75</v>
      </c>
      <c r="N55" s="68" t="n">
        <v>2.13221042746385</v>
      </c>
      <c r="O55" s="69" t="s">
        <v>76</v>
      </c>
      <c r="P55" s="18"/>
      <c r="Q55" s="18"/>
      <c r="R55" s="18"/>
      <c r="S55" s="18"/>
      <c r="T55" s="18"/>
      <c r="IU55" s="1"/>
    </row>
    <row r="56" customFormat="false" ht="12.75" hidden="false" customHeight="false" outlineLevel="0" collapsed="false">
      <c r="A56" s="11" t="s">
        <v>80</v>
      </c>
      <c r="B56" s="18" t="s">
        <v>75</v>
      </c>
      <c r="C56" s="68" t="n">
        <v>0.489295840114812</v>
      </c>
      <c r="D56" s="69" t="s">
        <v>62</v>
      </c>
      <c r="E56" s="18" t="s">
        <v>75</v>
      </c>
      <c r="F56" s="68" t="n">
        <v>0.656145721593963</v>
      </c>
      <c r="G56" s="69" t="s">
        <v>76</v>
      </c>
      <c r="I56" s="11" t="s">
        <v>80</v>
      </c>
      <c r="J56" s="18" t="s">
        <v>75</v>
      </c>
      <c r="K56" s="68" t="n">
        <v>0.491136047831861</v>
      </c>
      <c r="L56" s="1" t="s">
        <v>62</v>
      </c>
      <c r="M56" s="18" t="s">
        <v>75</v>
      </c>
      <c r="N56" s="68" t="n">
        <v>0.658613440142526</v>
      </c>
      <c r="O56" s="69" t="s">
        <v>76</v>
      </c>
      <c r="IU56" s="1"/>
    </row>
    <row r="57" customFormat="false" ht="12.75" hidden="false" customHeight="false" outlineLevel="0" collapsed="false">
      <c r="A57" s="11" t="s">
        <v>81</v>
      </c>
      <c r="B57" s="18" t="s">
        <v>75</v>
      </c>
      <c r="C57" s="68" t="n">
        <v>796.467221277326</v>
      </c>
      <c r="D57" s="69" t="s">
        <v>62</v>
      </c>
      <c r="E57" s="18" t="s">
        <v>75</v>
      </c>
      <c r="F57" s="68" t="n">
        <v>1068.06254373289</v>
      </c>
      <c r="G57" s="69" t="s">
        <v>76</v>
      </c>
      <c r="I57" s="11" t="s">
        <v>81</v>
      </c>
      <c r="J57" s="18" t="s">
        <v>75</v>
      </c>
      <c r="K57" s="68" t="n">
        <v>803.155450480545</v>
      </c>
      <c r="L57" s="1" t="s">
        <v>62</v>
      </c>
      <c r="M57" s="18" t="s">
        <v>75</v>
      </c>
      <c r="N57" s="68" t="n">
        <v>1077.03145909441</v>
      </c>
      <c r="O57" s="69" t="s">
        <v>76</v>
      </c>
      <c r="IU57" s="1"/>
    </row>
    <row r="58" customFormat="false" ht="12.75" hidden="false" customHeight="false" outlineLevel="0" collapsed="false">
      <c r="A58" s="11" t="s">
        <v>82</v>
      </c>
      <c r="B58" s="18" t="s">
        <v>75</v>
      </c>
      <c r="C58" s="68" t="n">
        <v>0.588997002283048</v>
      </c>
      <c r="D58" s="69" t="s">
        <v>83</v>
      </c>
      <c r="E58" s="18" t="s">
        <v>75</v>
      </c>
      <c r="F58" s="68" t="n">
        <v>0.358206340163976</v>
      </c>
      <c r="G58" s="69" t="s">
        <v>84</v>
      </c>
      <c r="I58" s="11" t="s">
        <v>82</v>
      </c>
      <c r="J58" s="18" t="s">
        <v>75</v>
      </c>
      <c r="K58" s="68" t="n">
        <v>0.593950427313463</v>
      </c>
      <c r="L58" s="1" t="s">
        <v>83</v>
      </c>
      <c r="M58" s="18" t="s">
        <v>75</v>
      </c>
      <c r="N58" s="68" t="n">
        <v>0.361218831304922</v>
      </c>
      <c r="O58" s="69" t="s">
        <v>84</v>
      </c>
      <c r="IU58" s="1"/>
    </row>
    <row r="59" customFormat="false" ht="12.75" hidden="false" customHeight="false" outlineLevel="0" collapsed="false">
      <c r="D59" s="69"/>
      <c r="G59" s="69"/>
      <c r="O59" s="69"/>
      <c r="IU59" s="1"/>
    </row>
    <row r="60" customFormat="false" ht="12.75" hidden="false" customHeight="false" outlineLevel="0" collapsed="false">
      <c r="B60" s="18"/>
      <c r="C60" s="18"/>
      <c r="D60" s="70"/>
      <c r="F60" s="18"/>
      <c r="G60" s="70"/>
      <c r="O60" s="69"/>
      <c r="IU60" s="1"/>
    </row>
    <row r="61" customFormat="false" ht="12.75" hidden="false" customHeight="false" outlineLevel="0" collapsed="false">
      <c r="A61" s="66" t="s">
        <v>85</v>
      </c>
      <c r="B61" s="18"/>
      <c r="C61" s="18"/>
      <c r="D61" s="69"/>
      <c r="E61" s="18"/>
      <c r="F61" s="18"/>
      <c r="G61" s="70"/>
      <c r="H61" s="18"/>
      <c r="I61" s="66" t="s">
        <v>86</v>
      </c>
      <c r="J61" s="18"/>
      <c r="K61" s="18"/>
      <c r="M61" s="18"/>
      <c r="N61" s="18"/>
      <c r="O61" s="70"/>
      <c r="IU61" s="1"/>
    </row>
    <row r="62" customFormat="false" ht="12.75" hidden="false" customHeight="false" outlineLevel="0" collapsed="false">
      <c r="A62" s="11" t="s">
        <v>74</v>
      </c>
      <c r="B62" s="18" t="s">
        <v>75</v>
      </c>
      <c r="C62" s="68" t="n">
        <v>0.28472068415601</v>
      </c>
      <c r="D62" s="69" t="s">
        <v>62</v>
      </c>
      <c r="E62" s="70"/>
      <c r="F62" s="68" t="n">
        <v>0.381810437453209</v>
      </c>
      <c r="G62" s="69" t="s">
        <v>76</v>
      </c>
      <c r="H62" s="67"/>
      <c r="I62" s="11" t="s">
        <v>74</v>
      </c>
      <c r="J62" s="18" t="s">
        <v>75</v>
      </c>
      <c r="K62" s="68" t="n">
        <v>0.283590148555895</v>
      </c>
      <c r="L62" s="1" t="s">
        <v>62</v>
      </c>
      <c r="M62" s="70"/>
      <c r="N62" s="68" t="n">
        <v>0.380294389213455</v>
      </c>
      <c r="O62" s="69" t="s">
        <v>76</v>
      </c>
      <c r="IU62" s="1"/>
    </row>
    <row r="63" customFormat="false" ht="12.75" hidden="false" customHeight="false" outlineLevel="0" collapsed="false">
      <c r="A63" s="69" t="s">
        <v>77</v>
      </c>
      <c r="B63" s="18" t="s">
        <v>75</v>
      </c>
      <c r="C63" s="68" t="n">
        <v>0.0600493544532851</v>
      </c>
      <c r="D63" s="69" t="s">
        <v>62</v>
      </c>
      <c r="E63" s="18" t="s">
        <v>75</v>
      </c>
      <c r="F63" s="68" t="n">
        <v>0.0805261843218554</v>
      </c>
      <c r="G63" s="69" t="s">
        <v>76</v>
      </c>
      <c r="I63" s="69" t="s">
        <v>77</v>
      </c>
      <c r="J63" s="18" t="s">
        <v>75</v>
      </c>
      <c r="K63" s="68" t="n">
        <v>0.064637193871097</v>
      </c>
      <c r="L63" s="1" t="s">
        <v>62</v>
      </c>
      <c r="M63" s="18" t="s">
        <v>75</v>
      </c>
      <c r="N63" s="68" t="n">
        <v>0.0866784769811411</v>
      </c>
      <c r="O63" s="69" t="s">
        <v>76</v>
      </c>
      <c r="IU63" s="1"/>
    </row>
    <row r="64" customFormat="false" ht="12.75" hidden="false" customHeight="false" outlineLevel="0" collapsed="false">
      <c r="A64" s="71" t="s">
        <v>78</v>
      </c>
      <c r="B64" s="18" t="s">
        <v>75</v>
      </c>
      <c r="C64" s="68" t="n">
        <v>0.224671344024442</v>
      </c>
      <c r="D64" s="69" t="s">
        <v>62</v>
      </c>
      <c r="E64" s="18" t="s">
        <v>75</v>
      </c>
      <c r="F64" s="68" t="n">
        <v>0.301284272336777</v>
      </c>
      <c r="G64" s="69" t="s">
        <v>76</v>
      </c>
      <c r="I64" s="71" t="s">
        <v>78</v>
      </c>
      <c r="J64" s="18" t="s">
        <v>75</v>
      </c>
      <c r="K64" s="68" t="n">
        <v>0.218952968410069</v>
      </c>
      <c r="L64" s="1" t="s">
        <v>62</v>
      </c>
      <c r="M64" s="18" t="s">
        <v>75</v>
      </c>
      <c r="N64" s="68" t="n">
        <v>0.293615930637902</v>
      </c>
      <c r="O64" s="69" t="s">
        <v>76</v>
      </c>
      <c r="IU64" s="1"/>
    </row>
    <row r="65" customFormat="false" ht="12.75" hidden="false" customHeight="false" outlineLevel="0" collapsed="false">
      <c r="A65" s="11" t="s">
        <v>79</v>
      </c>
      <c r="B65" s="18" t="s">
        <v>75</v>
      </c>
      <c r="C65" s="68" t="n">
        <v>1.56103085514656</v>
      </c>
      <c r="D65" s="69" t="s">
        <v>62</v>
      </c>
      <c r="E65" s="18" t="s">
        <v>75</v>
      </c>
      <c r="F65" s="68" t="n">
        <v>2.09334237675154</v>
      </c>
      <c r="G65" s="69" t="s">
        <v>76</v>
      </c>
      <c r="I65" s="11" t="s">
        <v>79</v>
      </c>
      <c r="J65" s="18" t="s">
        <v>75</v>
      </c>
      <c r="K65" s="68" t="n">
        <v>1.58666182947686</v>
      </c>
      <c r="L65" s="1" t="s">
        <v>62</v>
      </c>
      <c r="M65" s="18" t="s">
        <v>75</v>
      </c>
      <c r="N65" s="68" t="n">
        <v>2.12771351332846</v>
      </c>
      <c r="O65" s="69" t="s">
        <v>76</v>
      </c>
      <c r="IU65" s="1"/>
    </row>
    <row r="66" customFormat="false" ht="12.75" hidden="false" customHeight="false" outlineLevel="0" collapsed="false">
      <c r="A66" s="11" t="s">
        <v>80</v>
      </c>
      <c r="B66" s="18" t="s">
        <v>75</v>
      </c>
      <c r="C66" s="68" t="n">
        <v>0.296106967766572</v>
      </c>
      <c r="D66" s="69" t="s">
        <v>62</v>
      </c>
      <c r="E66" s="18" t="s">
        <v>75</v>
      </c>
      <c r="F66" s="68" t="n">
        <v>0.397079443774973</v>
      </c>
      <c r="G66" s="69" t="s">
        <v>76</v>
      </c>
      <c r="I66" s="11" t="s">
        <v>80</v>
      </c>
      <c r="J66" s="18" t="s">
        <v>75</v>
      </c>
      <c r="K66" s="68" t="n">
        <v>0.297105904585735</v>
      </c>
      <c r="L66" s="1" t="s">
        <v>62</v>
      </c>
      <c r="M66" s="18" t="s">
        <v>75</v>
      </c>
      <c r="N66" s="68" t="n">
        <v>0.398419018049471</v>
      </c>
      <c r="O66" s="69" t="s">
        <v>76</v>
      </c>
      <c r="IU66" s="1"/>
    </row>
    <row r="67" customFormat="false" ht="12.75" hidden="false" customHeight="false" outlineLevel="0" collapsed="false">
      <c r="A67" s="11" t="s">
        <v>81</v>
      </c>
      <c r="B67" s="18" t="s">
        <v>75</v>
      </c>
      <c r="C67" s="68" t="n">
        <v>768.897007701686</v>
      </c>
      <c r="D67" s="69" t="s">
        <v>62</v>
      </c>
      <c r="E67" s="18" t="s">
        <v>75</v>
      </c>
      <c r="F67" s="68" t="n">
        <v>1031.09088732796</v>
      </c>
      <c r="G67" s="69" t="s">
        <v>76</v>
      </c>
      <c r="I67" s="11" t="s">
        <v>81</v>
      </c>
      <c r="J67" s="18" t="s">
        <v>75</v>
      </c>
      <c r="K67" s="68" t="n">
        <v>775.465178135226</v>
      </c>
      <c r="L67" s="1" t="s">
        <v>62</v>
      </c>
      <c r="M67" s="18" t="s">
        <v>75</v>
      </c>
      <c r="N67" s="68" t="n">
        <v>1039.89880387934</v>
      </c>
      <c r="O67" s="69" t="s">
        <v>76</v>
      </c>
      <c r="IU67" s="1"/>
    </row>
    <row r="68" customFormat="false" ht="12.75" hidden="false" customHeight="false" outlineLevel="0" collapsed="false">
      <c r="A68" s="11" t="s">
        <v>82</v>
      </c>
      <c r="B68" s="18" t="s">
        <v>75</v>
      </c>
      <c r="C68" s="68" t="n">
        <v>0.568851057181738</v>
      </c>
      <c r="D68" s="69" t="s">
        <v>83</v>
      </c>
      <c r="E68" s="18" t="s">
        <v>75</v>
      </c>
      <c r="F68" s="68" t="n">
        <v>0.345954316408485</v>
      </c>
      <c r="G68" s="69" t="s">
        <v>84</v>
      </c>
      <c r="I68" s="11" t="s">
        <v>82</v>
      </c>
      <c r="J68" s="18" t="s">
        <v>75</v>
      </c>
      <c r="K68" s="68" t="n">
        <v>0.573716753570652</v>
      </c>
      <c r="L68" s="1" t="s">
        <v>83</v>
      </c>
      <c r="M68" s="18" t="s">
        <v>75</v>
      </c>
      <c r="N68" s="68" t="n">
        <v>0.348913454212356</v>
      </c>
      <c r="O68" s="69" t="s">
        <v>84</v>
      </c>
      <c r="IU68" s="1"/>
    </row>
    <row r="69" customFormat="false" ht="12.75" hidden="false" customHeight="false" outlineLevel="0" collapsed="false">
      <c r="IU69" s="1"/>
    </row>
    <row r="70" customFormat="false" ht="12.75" hidden="false" customHeight="false" outlineLevel="0" collapsed="false">
      <c r="IU70" s="1"/>
    </row>
    <row r="71" customFormat="false" ht="12.75" hidden="false" customHeight="false" outlineLevel="0" collapsed="false">
      <c r="IU71" s="1"/>
    </row>
    <row r="72" customFormat="false" ht="12.75" hidden="false" customHeight="false" outlineLevel="0" collapsed="false">
      <c r="IU72" s="1"/>
    </row>
    <row r="73" customFormat="false" ht="12.75" hidden="false" customHeight="false" outlineLevel="0" collapsed="false">
      <c r="IU73" s="1"/>
    </row>
    <row r="74" customFormat="false" ht="12.75" hidden="false" customHeight="false" outlineLevel="0" collapsed="false">
      <c r="IU74" s="1"/>
    </row>
    <row r="75" customFormat="false" ht="12.75" hidden="false" customHeight="false" outlineLevel="0" collapsed="false">
      <c r="IU75" s="1"/>
    </row>
    <row r="76" customFormat="false" ht="12.75" hidden="false" customHeight="false" outlineLevel="0" collapsed="false">
      <c r="IU76" s="1"/>
    </row>
    <row r="77" customFormat="false" ht="12.75" hidden="false" customHeight="false" outlineLevel="0" collapsed="false">
      <c r="IU77" s="1"/>
    </row>
    <row r="78" customFormat="false" ht="12.75" hidden="false" customHeight="false" outlineLevel="0" collapsed="false">
      <c r="IU78" s="1"/>
    </row>
    <row r="79" customFormat="false" ht="12.75" hidden="false" customHeight="false" outlineLevel="0" collapsed="false">
      <c r="IU79" s="1"/>
    </row>
    <row r="80" customFormat="false" ht="12.75" hidden="false" customHeight="false" outlineLevel="0" collapsed="false">
      <c r="IU80" s="1"/>
    </row>
    <row r="81" customFormat="false" ht="12.75" hidden="false" customHeight="false" outlineLevel="0" collapsed="false">
      <c r="IU81" s="1"/>
    </row>
    <row r="82" customFormat="false" ht="12.75" hidden="false" customHeight="false" outlineLevel="0" collapsed="false">
      <c r="IU82" s="1"/>
    </row>
    <row r="83" customFormat="false" ht="12.75" hidden="false" customHeight="false" outlineLevel="0" collapsed="false">
      <c r="IU83" s="1"/>
    </row>
    <row r="84" customFormat="false" ht="12.75" hidden="false" customHeight="false" outlineLevel="0" collapsed="false">
      <c r="IU84" s="1"/>
    </row>
    <row r="85" customFormat="false" ht="12.75" hidden="false" customHeight="false" outlineLevel="0" collapsed="false">
      <c r="IU85" s="1"/>
    </row>
    <row r="86" customFormat="false" ht="12.75" hidden="false" customHeight="false" outlineLevel="0" collapsed="false">
      <c r="IU86" s="1"/>
    </row>
    <row r="87" customFormat="false" ht="12.75" hidden="false" customHeight="false" outlineLevel="0" collapsed="false">
      <c r="IU87" s="1"/>
    </row>
    <row r="88" customFormat="false" ht="12.75" hidden="false" customHeight="false" outlineLevel="0" collapsed="false">
      <c r="IU88" s="1"/>
    </row>
    <row r="89" customFormat="false" ht="12.75" hidden="false" customHeight="false" outlineLevel="0" collapsed="false">
      <c r="IU89" s="1"/>
    </row>
    <row r="90" customFormat="false" ht="12.75" hidden="false" customHeight="false" outlineLevel="0" collapsed="false">
      <c r="IU90" s="1"/>
    </row>
    <row r="91" customFormat="false" ht="12.75" hidden="false" customHeight="false" outlineLevel="0" collapsed="false">
      <c r="IU91" s="1"/>
    </row>
    <row r="92" customFormat="false" ht="12.75" hidden="false" customHeight="false" outlineLevel="0" collapsed="false">
      <c r="IU92" s="1"/>
    </row>
    <row r="93" customFormat="false" ht="12.75" hidden="false" customHeight="false" outlineLevel="0" collapsed="false">
      <c r="IU93" s="1"/>
    </row>
    <row r="94" customFormat="false" ht="12.75" hidden="false" customHeight="false" outlineLevel="0" collapsed="false">
      <c r="IU94" s="1"/>
    </row>
    <row r="95" customFormat="false" ht="12.75" hidden="false" customHeight="false" outlineLevel="0" collapsed="false">
      <c r="IU95" s="1"/>
    </row>
    <row r="96" customFormat="false" ht="12.75" hidden="false" customHeight="false" outlineLevel="0" collapsed="false">
      <c r="IU96" s="1"/>
    </row>
    <row r="97" customFormat="false" ht="12.75" hidden="false" customHeight="false" outlineLevel="0" collapsed="false">
      <c r="IU97" s="1"/>
    </row>
    <row r="98" customFormat="false" ht="12.75" hidden="false" customHeight="false" outlineLevel="0" collapsed="false">
      <c r="IU98" s="1"/>
    </row>
  </sheetData>
  <mergeCells count="7">
    <mergeCell ref="B12:D12"/>
    <mergeCell ref="E12:G12"/>
    <mergeCell ref="I12:K12"/>
    <mergeCell ref="L12:O12"/>
    <mergeCell ref="J30:O30"/>
    <mergeCell ref="C31:I31"/>
    <mergeCell ref="J31:O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5" min="2" style="1" width="6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7.28"/>
    <col collapsed="false" customWidth="true" hidden="false" outlineLevel="0" max="9" min="9" style="1" width="8.7"/>
    <col collapsed="false" customWidth="true" hidden="false" outlineLevel="0" max="13" min="10" style="1" width="6.7"/>
    <col collapsed="false" customWidth="true" hidden="false" outlineLevel="0" max="14" min="14" style="1" width="7.28"/>
    <col collapsed="false" customWidth="true" hidden="false" outlineLevel="0" max="15" min="15" style="1" width="6.7"/>
    <col collapsed="false" customWidth="true" hidden="false" outlineLevel="0" max="16" min="16" style="1" width="8.28"/>
    <col collapsed="false" customWidth="true" hidden="false" outlineLevel="0" max="17" min="17" style="1" width="6.13"/>
    <col collapsed="false" customWidth="true" hidden="false" outlineLevel="0" max="28" min="18" style="1" width="4.99"/>
    <col collapsed="false" customWidth="true" hidden="false" outlineLevel="0" max="254" min="29" style="1" width="7.99"/>
    <col collapsed="false" customWidth="false" hidden="false" outlineLevel="0" max="257" min="255" style="2" width="9.14"/>
  </cols>
  <sheetData>
    <row r="1" customFormat="false" ht="15.75" hidden="false" customHeight="false" outlineLevel="0" collapsed="false"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5"/>
    </row>
    <row r="2" customFormat="false" ht="15.75" hidden="false" customHeight="false" outlineLevel="0" collapsed="false">
      <c r="B2" s="3"/>
      <c r="C2" s="3"/>
      <c r="D2" s="3"/>
      <c r="E2" s="4" t="s">
        <v>1</v>
      </c>
      <c r="F2" s="6"/>
      <c r="G2" s="7"/>
      <c r="H2" s="6"/>
      <c r="I2" s="6"/>
      <c r="J2" s="3"/>
      <c r="K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5"/>
    </row>
    <row r="3" customFormat="false" ht="15.75" hidden="false" customHeight="false" outlineLevel="0" collapsed="false">
      <c r="B3" s="3"/>
      <c r="C3" s="3"/>
      <c r="D3" s="3"/>
      <c r="E3" s="5"/>
      <c r="F3" s="6"/>
      <c r="G3" s="6" t="s">
        <v>2</v>
      </c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5"/>
    </row>
    <row r="5" customFormat="false" ht="12.75" hidden="false" customHeight="false" outlineLevel="0" collapsed="false">
      <c r="A5" s="8" t="s">
        <v>3</v>
      </c>
      <c r="B5" s="8"/>
      <c r="C5" s="9" t="n">
        <v>1993</v>
      </c>
      <c r="D5" s="10" t="s">
        <v>4</v>
      </c>
      <c r="E5" s="10"/>
      <c r="F5" s="10"/>
      <c r="G5" s="11" t="s">
        <v>122</v>
      </c>
      <c r="H5" s="12"/>
      <c r="I5" s="10"/>
      <c r="J5" s="10"/>
      <c r="K5" s="10"/>
      <c r="L5" s="13" t="s">
        <v>6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2.75" hidden="false" customHeight="false" outlineLevel="0" collapsed="false">
      <c r="A6" s="8" t="s">
        <v>7</v>
      </c>
      <c r="B6" s="8"/>
      <c r="C6" s="8" t="s">
        <v>8</v>
      </c>
      <c r="D6" s="8"/>
      <c r="E6" s="8"/>
      <c r="G6" s="11" t="s">
        <v>9</v>
      </c>
      <c r="H6" s="14" t="n">
        <v>36649</v>
      </c>
      <c r="I6" s="8"/>
      <c r="J6" s="8"/>
      <c r="L6" s="15" t="s">
        <v>10</v>
      </c>
      <c r="M6" s="8"/>
      <c r="N6" s="8"/>
    </row>
    <row r="7" customFormat="false" ht="12.75" hidden="false" customHeight="false" outlineLevel="0" collapsed="false">
      <c r="A7" s="8" t="s">
        <v>11</v>
      </c>
      <c r="B7" s="8"/>
      <c r="C7" s="8" t="s">
        <v>12</v>
      </c>
      <c r="D7" s="8"/>
      <c r="E7" s="8"/>
      <c r="G7" s="8" t="s">
        <v>13</v>
      </c>
      <c r="H7" s="8"/>
      <c r="I7" s="8"/>
      <c r="J7" s="8"/>
      <c r="L7" s="15" t="s">
        <v>14</v>
      </c>
      <c r="M7" s="8"/>
      <c r="N7" s="8"/>
    </row>
    <row r="8" customFormat="false" ht="12.75" hidden="false" customHeight="false" outlineLevel="0" collapsed="false">
      <c r="A8" s="8" t="s">
        <v>15</v>
      </c>
      <c r="B8" s="8"/>
      <c r="C8" s="8" t="s">
        <v>16</v>
      </c>
      <c r="D8" s="8"/>
      <c r="E8" s="8"/>
      <c r="G8" s="8" t="s">
        <v>17</v>
      </c>
      <c r="H8" s="8"/>
      <c r="I8" s="8"/>
      <c r="J8" s="8"/>
      <c r="L8" s="15"/>
      <c r="M8" s="8"/>
      <c r="N8" s="8"/>
    </row>
    <row r="9" customFormat="false" ht="12.75" hidden="false" customHeight="false" outlineLevel="0" collapsed="false">
      <c r="A9" s="72" t="s">
        <v>123</v>
      </c>
      <c r="B9" s="8"/>
      <c r="C9" s="8"/>
      <c r="D9" s="8"/>
      <c r="E9" s="8"/>
      <c r="G9" s="16" t="s">
        <v>89</v>
      </c>
      <c r="H9" s="8"/>
      <c r="I9" s="8"/>
      <c r="J9" s="8"/>
      <c r="L9" s="16" t="s">
        <v>90</v>
      </c>
      <c r="M9" s="8"/>
      <c r="N9" s="8"/>
    </row>
    <row r="10" customFormat="false" ht="12.75" hidden="false" customHeight="false" outlineLevel="0" collapsed="false">
      <c r="A10" s="17"/>
      <c r="B10" s="18"/>
      <c r="D10" s="19"/>
      <c r="E10" s="19"/>
      <c r="F10" s="19"/>
      <c r="G10" s="19"/>
      <c r="H10" s="19"/>
      <c r="I10" s="19"/>
      <c r="K10" s="19"/>
      <c r="M10" s="19"/>
      <c r="N10" s="19"/>
      <c r="O10" s="19"/>
    </row>
    <row r="11" customFormat="false" ht="12.75" hidden="false" customHeight="false" outlineLevel="0" collapsed="false">
      <c r="A11" s="8"/>
    </row>
    <row r="12" s="23" customFormat="true" ht="12.75" hidden="false" customHeight="false" outlineLevel="0" collapsed="false">
      <c r="A12" s="20"/>
      <c r="B12" s="21" t="s">
        <v>19</v>
      </c>
      <c r="C12" s="21"/>
      <c r="D12" s="21"/>
      <c r="E12" s="21" t="s">
        <v>20</v>
      </c>
      <c r="F12" s="21"/>
      <c r="G12" s="21"/>
      <c r="H12" s="21" t="s">
        <v>21</v>
      </c>
      <c r="I12" s="21" t="s">
        <v>22</v>
      </c>
      <c r="J12" s="21"/>
      <c r="K12" s="21"/>
      <c r="L12" s="22" t="s">
        <v>23</v>
      </c>
      <c r="M12" s="22"/>
      <c r="N12" s="22"/>
      <c r="O12" s="22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</row>
    <row r="13" customFormat="false" ht="12.75" hidden="false" customHeight="false" outlineLevel="0" collapsed="false">
      <c r="A13" s="24"/>
      <c r="B13" s="25" t="s">
        <v>24</v>
      </c>
      <c r="C13" s="25" t="s">
        <v>25</v>
      </c>
      <c r="D13" s="25" t="s">
        <v>26</v>
      </c>
      <c r="E13" s="25" t="s">
        <v>27</v>
      </c>
      <c r="F13" s="25" t="s">
        <v>24</v>
      </c>
      <c r="G13" s="25" t="s">
        <v>26</v>
      </c>
      <c r="H13" s="25" t="s">
        <v>28</v>
      </c>
      <c r="I13" s="25" t="s">
        <v>29</v>
      </c>
      <c r="J13" s="25" t="s">
        <v>30</v>
      </c>
      <c r="K13" s="25" t="s">
        <v>31</v>
      </c>
      <c r="L13" s="25" t="s">
        <v>32</v>
      </c>
      <c r="M13" s="25" t="s">
        <v>33</v>
      </c>
      <c r="N13" s="25" t="s">
        <v>34</v>
      </c>
      <c r="O13" s="26" t="s">
        <v>35</v>
      </c>
    </row>
    <row r="14" customFormat="false" ht="12.75" hidden="false" customHeight="false" outlineLevel="0" collapsed="false">
      <c r="A14" s="27" t="s">
        <v>36</v>
      </c>
      <c r="B14" s="25" t="s">
        <v>37</v>
      </c>
      <c r="C14" s="25" t="s">
        <v>38</v>
      </c>
      <c r="D14" s="25" t="s">
        <v>39</v>
      </c>
      <c r="E14" s="25" t="s">
        <v>40</v>
      </c>
      <c r="F14" s="25" t="s">
        <v>37</v>
      </c>
      <c r="G14" s="25" t="s">
        <v>39</v>
      </c>
      <c r="H14" s="25" t="s">
        <v>41</v>
      </c>
      <c r="I14" s="25" t="s">
        <v>35</v>
      </c>
      <c r="J14" s="25" t="s">
        <v>42</v>
      </c>
      <c r="K14" s="25" t="s">
        <v>43</v>
      </c>
      <c r="L14" s="25" t="s">
        <v>44</v>
      </c>
      <c r="M14" s="25" t="s">
        <v>44</v>
      </c>
      <c r="N14" s="25" t="s">
        <v>45</v>
      </c>
      <c r="O14" s="26" t="s">
        <v>46</v>
      </c>
    </row>
    <row r="15" customFormat="false" ht="12.75" hidden="false" customHeight="false" outlineLevel="0" collapsed="false">
      <c r="A15" s="27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</row>
    <row r="16" customFormat="false" ht="12.75" hidden="false" customHeight="false" outlineLevel="0" collapsed="false">
      <c r="A16" s="24" t="s">
        <v>124</v>
      </c>
      <c r="B16" s="28" t="n">
        <v>2382</v>
      </c>
      <c r="C16" s="28" t="n">
        <v>25</v>
      </c>
      <c r="D16" s="29" t="n">
        <v>20.3</v>
      </c>
      <c r="E16" s="29" t="n">
        <v>300.1</v>
      </c>
      <c r="F16" s="28" t="n">
        <v>2386</v>
      </c>
      <c r="G16" s="29" t="n">
        <v>21</v>
      </c>
      <c r="H16" s="29" t="n">
        <v>6.747993</v>
      </c>
      <c r="I16" s="29" t="n">
        <v>72.3</v>
      </c>
      <c r="J16" s="29" t="n">
        <v>9.85370714285714</v>
      </c>
      <c r="K16" s="30" t="n">
        <v>4.15485714285714</v>
      </c>
      <c r="L16" s="31" t="n">
        <v>0.9846546</v>
      </c>
      <c r="M16" s="31" t="n">
        <v>1</v>
      </c>
      <c r="N16" s="31" t="n">
        <v>0.976915</v>
      </c>
      <c r="O16" s="32" t="n">
        <v>1.015386</v>
      </c>
    </row>
    <row r="17" customFormat="false" ht="12.75" hidden="false" customHeight="false" outlineLevel="0" collapsed="false">
      <c r="A17" s="24" t="s">
        <v>125</v>
      </c>
      <c r="B17" s="28" t="n">
        <v>2528</v>
      </c>
      <c r="C17" s="28" t="n">
        <v>25</v>
      </c>
      <c r="D17" s="29" t="n">
        <v>17.8</v>
      </c>
      <c r="E17" s="29" t="n">
        <v>299.9</v>
      </c>
      <c r="F17" s="28" t="n">
        <v>2526</v>
      </c>
      <c r="G17" s="29" t="n">
        <v>18</v>
      </c>
      <c r="H17" s="29" t="n">
        <v>6.738824</v>
      </c>
      <c r="I17" s="29" t="n">
        <v>72.8</v>
      </c>
      <c r="J17" s="29" t="n">
        <v>10.25929</v>
      </c>
      <c r="K17" s="30" t="n">
        <v>4.15528571428571</v>
      </c>
      <c r="L17" s="31" t="n">
        <v>0.9918638</v>
      </c>
      <c r="M17" s="31" t="n">
        <v>1</v>
      </c>
      <c r="N17" s="31" t="n">
        <v>0.9761596</v>
      </c>
      <c r="O17" s="32" t="n">
        <v>1.016601</v>
      </c>
    </row>
    <row r="18" customFormat="false" ht="12.75" hidden="false" customHeight="false" outlineLevel="0" collapsed="false">
      <c r="A18" s="24" t="s">
        <v>126</v>
      </c>
      <c r="B18" s="28" t="n">
        <v>1757</v>
      </c>
      <c r="C18" s="28" t="n">
        <v>100</v>
      </c>
      <c r="D18" s="29" t="n">
        <v>85</v>
      </c>
      <c r="E18" s="29" t="n">
        <v>300.1</v>
      </c>
      <c r="F18" s="28" t="n">
        <v>1760</v>
      </c>
      <c r="G18" s="29" t="n">
        <v>85</v>
      </c>
      <c r="H18" s="29" t="n">
        <v>11.53379</v>
      </c>
      <c r="I18" s="29" t="n">
        <v>71.6</v>
      </c>
      <c r="J18" s="29" t="n">
        <v>10.3716357142857</v>
      </c>
      <c r="K18" s="30" t="n">
        <v>4.15571428571429</v>
      </c>
      <c r="L18" s="31" t="n">
        <v>0.9938794</v>
      </c>
      <c r="M18" s="31" t="n">
        <v>1</v>
      </c>
      <c r="N18" s="31" t="n">
        <v>0.9742252</v>
      </c>
      <c r="O18" s="32" t="n">
        <v>1.015073</v>
      </c>
    </row>
    <row r="19" customFormat="false" ht="12.75" hidden="false" customHeight="false" outlineLevel="0" collapsed="false">
      <c r="A19" s="24" t="s">
        <v>127</v>
      </c>
      <c r="B19" s="28" t="n">
        <v>1757</v>
      </c>
      <c r="C19" s="28" t="n">
        <v>75</v>
      </c>
      <c r="D19" s="29" t="n">
        <v>63.8</v>
      </c>
      <c r="E19" s="29" t="n">
        <v>300</v>
      </c>
      <c r="F19" s="28" t="n">
        <v>1762</v>
      </c>
      <c r="G19" s="29" t="n">
        <v>63.5</v>
      </c>
      <c r="H19" s="29" t="n">
        <v>9.432095</v>
      </c>
      <c r="I19" s="29" t="n">
        <v>71.7</v>
      </c>
      <c r="J19" s="29" t="n">
        <v>10.1465785714286</v>
      </c>
      <c r="K19" s="30" t="n">
        <v>4.15542857142857</v>
      </c>
      <c r="L19" s="31" t="n">
        <v>0.9898498</v>
      </c>
      <c r="M19" s="31" t="n">
        <v>1</v>
      </c>
      <c r="N19" s="31" t="n">
        <v>0.975358</v>
      </c>
      <c r="O19" s="32" t="n">
        <v>1.014915</v>
      </c>
    </row>
    <row r="20" customFormat="false" ht="12.75" hidden="false" customHeight="false" outlineLevel="0" collapsed="false">
      <c r="A20" s="24" t="s">
        <v>128</v>
      </c>
      <c r="B20" s="28" t="n">
        <v>1757</v>
      </c>
      <c r="C20" s="28" t="n">
        <v>50</v>
      </c>
      <c r="D20" s="29" t="n">
        <v>42.5</v>
      </c>
      <c r="E20" s="29" t="n">
        <v>300</v>
      </c>
      <c r="F20" s="28" t="n">
        <v>1754</v>
      </c>
      <c r="G20" s="29" t="n">
        <v>42.5</v>
      </c>
      <c r="H20" s="29" t="n">
        <v>6.845009</v>
      </c>
      <c r="I20" s="29" t="n">
        <v>71.1</v>
      </c>
      <c r="J20" s="29" t="n">
        <v>10.1469342857143</v>
      </c>
      <c r="K20" s="30" t="n">
        <v>4.15528571428571</v>
      </c>
      <c r="L20" s="31" t="n">
        <v>0.9898562</v>
      </c>
      <c r="M20" s="31" t="n">
        <v>1</v>
      </c>
      <c r="N20" s="31" t="n">
        <v>0.9768799</v>
      </c>
      <c r="O20" s="32" t="n">
        <v>1.014148</v>
      </c>
    </row>
    <row r="21" customFormat="false" ht="12.75" hidden="false" customHeight="false" outlineLevel="0" collapsed="false">
      <c r="A21" s="24" t="s">
        <v>129</v>
      </c>
      <c r="B21" s="28" t="n">
        <v>1757</v>
      </c>
      <c r="C21" s="28" t="n">
        <v>25</v>
      </c>
      <c r="D21" s="29" t="n">
        <v>21.3</v>
      </c>
      <c r="E21" s="29" t="n">
        <v>300.1</v>
      </c>
      <c r="F21" s="28" t="n">
        <v>1762</v>
      </c>
      <c r="G21" s="29" t="n">
        <v>22</v>
      </c>
      <c r="H21" s="29" t="n">
        <v>4.802268</v>
      </c>
      <c r="I21" s="29" t="n">
        <v>70.8</v>
      </c>
      <c r="J21" s="29" t="n">
        <v>10.5265314285714</v>
      </c>
      <c r="K21" s="30" t="n">
        <v>4.155</v>
      </c>
      <c r="L21" s="31" t="n">
        <v>0.996672</v>
      </c>
      <c r="M21" s="31" t="n">
        <v>1</v>
      </c>
      <c r="N21" s="31" t="n">
        <v>0.9780648</v>
      </c>
      <c r="O21" s="32" t="n">
        <v>1.014426</v>
      </c>
    </row>
    <row r="22" customFormat="false" ht="12.75" hidden="false" customHeight="false" outlineLevel="0" collapsed="false">
      <c r="A22" s="24" t="s">
        <v>130</v>
      </c>
      <c r="B22" s="28" t="n">
        <v>1757</v>
      </c>
      <c r="C22" s="28" t="n">
        <v>10</v>
      </c>
      <c r="D22" s="29" t="n">
        <v>8.5</v>
      </c>
      <c r="E22" s="29" t="n">
        <v>300.1</v>
      </c>
      <c r="F22" s="28" t="n">
        <v>1760</v>
      </c>
      <c r="G22" s="29" t="n">
        <v>8.5</v>
      </c>
      <c r="H22" s="29" t="n">
        <v>3.415377</v>
      </c>
      <c r="I22" s="29" t="n">
        <v>70.3</v>
      </c>
      <c r="J22" s="29" t="n">
        <v>10.5648085714286</v>
      </c>
      <c r="K22" s="30" t="n">
        <v>4.15514285714286</v>
      </c>
      <c r="L22" s="31" t="n">
        <v>0.9973645</v>
      </c>
      <c r="M22" s="31" t="n">
        <v>1</v>
      </c>
      <c r="N22" s="31" t="n">
        <v>0.9788435</v>
      </c>
      <c r="O22" s="32" t="n">
        <v>1.013783</v>
      </c>
    </row>
    <row r="23" customFormat="false" ht="12.75" hidden="false" customHeight="false" outlineLevel="0" collapsed="false">
      <c r="A23" s="24" t="s">
        <v>131</v>
      </c>
      <c r="B23" s="28" t="n">
        <v>600</v>
      </c>
      <c r="C23" s="28" t="s">
        <v>55</v>
      </c>
      <c r="D23" s="29" t="n">
        <v>36</v>
      </c>
      <c r="E23" s="29" t="n">
        <v>300.1</v>
      </c>
      <c r="F23" s="28" t="n">
        <v>604</v>
      </c>
      <c r="G23" s="29" t="n">
        <v>36</v>
      </c>
      <c r="H23" s="29" t="n">
        <v>2.136259</v>
      </c>
      <c r="I23" s="29" t="n">
        <v>73.6</v>
      </c>
      <c r="J23" s="29" t="n">
        <v>12.8013</v>
      </c>
      <c r="K23" s="30" t="n">
        <v>4.15471428571429</v>
      </c>
      <c r="L23" s="31" t="n">
        <v>1.039568</v>
      </c>
      <c r="M23" s="31" t="n">
        <v>1</v>
      </c>
      <c r="N23" s="31" t="n">
        <v>0.9795526</v>
      </c>
      <c r="O23" s="32" t="n">
        <v>1.021903</v>
      </c>
    </row>
    <row r="24" customFormat="false" ht="12.75" hidden="false" customHeight="false" outlineLevel="0" collapsed="false">
      <c r="A24" s="24" t="s">
        <v>132</v>
      </c>
      <c r="B24" s="28" t="n">
        <v>600</v>
      </c>
      <c r="C24" s="28" t="s">
        <v>57</v>
      </c>
      <c r="D24" s="29" t="n">
        <v>0</v>
      </c>
      <c r="E24" s="29" t="n">
        <v>299.9</v>
      </c>
      <c r="F24" s="28" t="n">
        <v>720</v>
      </c>
      <c r="G24" s="29" t="n">
        <v>0</v>
      </c>
      <c r="H24" s="29" t="n">
        <v>0.8562014</v>
      </c>
      <c r="I24" s="29" t="n">
        <v>69.1</v>
      </c>
      <c r="J24" s="29" t="n">
        <v>9.85370714285714</v>
      </c>
      <c r="K24" s="30" t="n">
        <v>4.15485714285714</v>
      </c>
      <c r="L24" s="31" t="n">
        <v>0.9846546</v>
      </c>
      <c r="M24" s="31" t="n">
        <v>1</v>
      </c>
      <c r="N24" s="31" t="n">
        <v>0.9814162</v>
      </c>
      <c r="O24" s="32" t="n">
        <v>1.011107</v>
      </c>
    </row>
    <row r="25" customFormat="false" ht="12.75" hidden="false" customHeight="false" outlineLevel="0" collapsed="false">
      <c r="A25" s="24"/>
      <c r="B25" s="28"/>
      <c r="C25" s="28"/>
      <c r="D25" s="29"/>
      <c r="E25" s="28"/>
      <c r="F25" s="28"/>
      <c r="G25" s="28"/>
      <c r="H25" s="29"/>
      <c r="I25" s="28"/>
      <c r="J25" s="29"/>
      <c r="K25" s="30"/>
      <c r="L25" s="31"/>
      <c r="M25" s="31"/>
      <c r="N25" s="31"/>
      <c r="O25" s="32"/>
    </row>
    <row r="26" customFormat="false" ht="12.75" hidden="false" customHeight="false" outlineLevel="0" collapsed="false">
      <c r="A26" s="24"/>
      <c r="B26" s="28"/>
      <c r="C26" s="28"/>
      <c r="D26" s="29"/>
      <c r="E26" s="28"/>
      <c r="F26" s="28"/>
      <c r="G26" s="28"/>
      <c r="H26" s="29"/>
      <c r="I26" s="28"/>
      <c r="J26" s="29"/>
      <c r="K26" s="30"/>
      <c r="L26" s="31"/>
      <c r="M26" s="31"/>
      <c r="N26" s="31"/>
      <c r="O26" s="32"/>
    </row>
    <row r="27" customFormat="false" ht="12.75" hidden="false" customHeight="false" outlineLevel="0" collapsed="false">
      <c r="A27" s="24"/>
      <c r="B27" s="28"/>
      <c r="C27" s="28"/>
      <c r="D27" s="29"/>
      <c r="E27" s="28"/>
      <c r="F27" s="28"/>
      <c r="G27" s="28"/>
      <c r="H27" s="29"/>
      <c r="I27" s="28"/>
      <c r="J27" s="29"/>
      <c r="K27" s="30"/>
      <c r="L27" s="31"/>
      <c r="M27" s="31"/>
      <c r="N27" s="31"/>
      <c r="O27" s="32"/>
    </row>
    <row r="28" customFormat="false" ht="12.75" hidden="false" customHeight="false" outlineLevel="0" collapsed="false">
      <c r="A28" s="33"/>
      <c r="B28" s="34"/>
      <c r="C28" s="35"/>
      <c r="D28" s="36"/>
      <c r="E28" s="35"/>
      <c r="F28" s="35"/>
      <c r="G28" s="35"/>
      <c r="H28" s="36"/>
      <c r="I28" s="35"/>
      <c r="J28" s="36"/>
      <c r="K28" s="37"/>
      <c r="L28" s="38"/>
      <c r="M28" s="38"/>
      <c r="N28" s="38"/>
      <c r="O28" s="39"/>
    </row>
    <row r="29" customFormat="false" ht="12.75" hidden="false" customHeight="false" outlineLevel="0" collapsed="false">
      <c r="A29" s="18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IU29" s="1"/>
    </row>
    <row r="30" customFormat="false" ht="12.75" hidden="false" customHeight="false" outlineLevel="0" collapsed="false">
      <c r="A30" s="20"/>
      <c r="B30" s="40" t="s">
        <v>58</v>
      </c>
      <c r="C30" s="40"/>
      <c r="D30" s="40"/>
      <c r="E30" s="40"/>
      <c r="F30" s="40"/>
      <c r="G30" s="40"/>
      <c r="H30" s="40"/>
      <c r="I30" s="40"/>
      <c r="J30" s="22" t="s">
        <v>59</v>
      </c>
      <c r="K30" s="22"/>
      <c r="L30" s="22"/>
      <c r="M30" s="22"/>
      <c r="N30" s="22"/>
      <c r="O30" s="22"/>
      <c r="P30" s="8"/>
      <c r="IS30" s="2"/>
      <c r="IT30" s="2"/>
    </row>
    <row r="31" customFormat="false" ht="12.75" hidden="false" customHeight="false" outlineLevel="0" collapsed="false">
      <c r="A31" s="27"/>
      <c r="B31" s="25" t="s">
        <v>60</v>
      </c>
      <c r="C31" s="41" t="s">
        <v>61</v>
      </c>
      <c r="D31" s="41"/>
      <c r="E31" s="41"/>
      <c r="F31" s="41"/>
      <c r="G31" s="41"/>
      <c r="H31" s="41"/>
      <c r="I31" s="41"/>
      <c r="J31" s="42" t="s">
        <v>62</v>
      </c>
      <c r="K31" s="42"/>
      <c r="L31" s="42"/>
      <c r="M31" s="42"/>
      <c r="N31" s="42"/>
      <c r="O31" s="42"/>
      <c r="P31" s="8"/>
      <c r="IR31" s="2"/>
      <c r="IS31" s="2"/>
      <c r="IT31" s="2"/>
    </row>
    <row r="32" customFormat="false" ht="12.75" hidden="false" customHeight="false" outlineLevel="0" collapsed="false">
      <c r="A32" s="27" t="s">
        <v>36</v>
      </c>
      <c r="B32" s="25" t="s">
        <v>63</v>
      </c>
      <c r="C32" s="25" t="s">
        <v>64</v>
      </c>
      <c r="D32" s="25" t="s">
        <v>65</v>
      </c>
      <c r="E32" s="8" t="s">
        <v>66</v>
      </c>
      <c r="F32" s="25" t="s">
        <v>67</v>
      </c>
      <c r="G32" s="25" t="s">
        <v>32</v>
      </c>
      <c r="H32" s="25" t="s">
        <v>68</v>
      </c>
      <c r="I32" s="25"/>
      <c r="J32" s="25" t="s">
        <v>64</v>
      </c>
      <c r="K32" s="25" t="s">
        <v>65</v>
      </c>
      <c r="L32" s="8" t="s">
        <v>66</v>
      </c>
      <c r="M32" s="25" t="s">
        <v>67</v>
      </c>
      <c r="N32" s="25" t="s">
        <v>32</v>
      </c>
      <c r="O32" s="26" t="s">
        <v>68</v>
      </c>
      <c r="IT32" s="2"/>
    </row>
    <row r="33" customFormat="false" ht="12.75" hidden="false" customHeight="false" outlineLevel="0" collapsed="false">
      <c r="A33" s="27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6"/>
    </row>
    <row r="34" customFormat="false" ht="12.75" hidden="false" customHeight="false" outlineLevel="0" collapsed="false">
      <c r="A34" s="24" t="s">
        <v>124</v>
      </c>
      <c r="B34" s="43" t="n">
        <v>9.536821</v>
      </c>
      <c r="C34" s="43" t="n">
        <v>3.044446</v>
      </c>
      <c r="D34" s="44" t="n">
        <v>1.144074</v>
      </c>
      <c r="E34" s="43" t="n">
        <v>1.900372</v>
      </c>
      <c r="F34" s="43" t="n">
        <v>21.30744</v>
      </c>
      <c r="G34" s="43" t="n">
        <v>0</v>
      </c>
      <c r="H34" s="43" t="n">
        <v>9117.649</v>
      </c>
      <c r="I34" s="43"/>
      <c r="J34" s="45" t="n">
        <v>0.319230695427753</v>
      </c>
      <c r="K34" s="45" t="n">
        <v>0.119963874754491</v>
      </c>
      <c r="L34" s="45" t="n">
        <v>0.199266820673262</v>
      </c>
      <c r="M34" s="45" t="n">
        <v>2.23422878546216</v>
      </c>
      <c r="N34" s="45" t="n">
        <v>0</v>
      </c>
      <c r="O34" s="46" t="n">
        <v>956.046988823634</v>
      </c>
    </row>
    <row r="35" customFormat="false" ht="12.75" hidden="false" customHeight="false" outlineLevel="0" collapsed="false">
      <c r="A35" s="24" t="s">
        <v>125</v>
      </c>
      <c r="B35" s="43" t="n">
        <v>8.654885</v>
      </c>
      <c r="C35" s="43" t="n">
        <v>2.433642</v>
      </c>
      <c r="D35" s="44" t="n">
        <v>1.217851</v>
      </c>
      <c r="E35" s="43" t="n">
        <v>1.215791</v>
      </c>
      <c r="F35" s="43" t="n">
        <v>22.28116</v>
      </c>
      <c r="G35" s="43" t="n">
        <v>0.1484634</v>
      </c>
      <c r="H35" s="43" t="n">
        <v>9105.501</v>
      </c>
      <c r="I35" s="43"/>
      <c r="J35" s="45" t="n">
        <v>0.281187098384323</v>
      </c>
      <c r="K35" s="45" t="n">
        <v>0.140712557128142</v>
      </c>
      <c r="L35" s="45" t="n">
        <v>0.140474541256181</v>
      </c>
      <c r="M35" s="45" t="n">
        <v>2.57440277947078</v>
      </c>
      <c r="N35" s="45" t="n">
        <v>0.0171537114589044</v>
      </c>
      <c r="O35" s="46" t="n">
        <v>1052.06493211637</v>
      </c>
    </row>
    <row r="36" customFormat="false" ht="12.75" hidden="false" customHeight="false" outlineLevel="0" collapsed="false">
      <c r="A36" s="24" t="s">
        <v>126</v>
      </c>
      <c r="B36" s="43" t="n">
        <v>28.47851</v>
      </c>
      <c r="C36" s="43" t="n">
        <v>4.90221</v>
      </c>
      <c r="D36" s="44" t="n">
        <v>1.524983</v>
      </c>
      <c r="E36" s="43" t="n">
        <v>3.377227</v>
      </c>
      <c r="F36" s="43" t="n">
        <v>159.5275</v>
      </c>
      <c r="G36" s="43" t="n">
        <v>2.232697</v>
      </c>
      <c r="H36" s="43" t="n">
        <v>15391.49</v>
      </c>
      <c r="I36" s="43"/>
      <c r="J36" s="45" t="n">
        <v>0.17213716588403</v>
      </c>
      <c r="K36" s="45" t="n">
        <v>0.0535485529263996</v>
      </c>
      <c r="L36" s="45" t="n">
        <v>0.11858861295763</v>
      </c>
      <c r="M36" s="45" t="n">
        <v>5.60168000362379</v>
      </c>
      <c r="N36" s="45" t="n">
        <v>0.0783993614834484</v>
      </c>
      <c r="O36" s="46" t="n">
        <v>540.459806359251</v>
      </c>
    </row>
    <row r="37" customFormat="false" ht="12.75" hidden="false" customHeight="false" outlineLevel="0" collapsed="false">
      <c r="A37" s="24" t="s">
        <v>127</v>
      </c>
      <c r="B37" s="43" t="n">
        <v>21.3</v>
      </c>
      <c r="C37" s="43" t="n">
        <v>4.165278</v>
      </c>
      <c r="D37" s="44" t="n">
        <v>0.1821596</v>
      </c>
      <c r="E37" s="43" t="n">
        <v>3.983119</v>
      </c>
      <c r="F37" s="43" t="n">
        <v>32.25766</v>
      </c>
      <c r="G37" s="43" t="n">
        <v>1.204581</v>
      </c>
      <c r="H37" s="43" t="n">
        <v>12740.69</v>
      </c>
      <c r="I37" s="43"/>
      <c r="J37" s="45" t="n">
        <v>0.195552957746479</v>
      </c>
      <c r="K37" s="45" t="n">
        <v>0.00855209389671362</v>
      </c>
      <c r="L37" s="45" t="n">
        <v>0.187000892018779</v>
      </c>
      <c r="M37" s="45" t="n">
        <v>1.5144441314554</v>
      </c>
      <c r="N37" s="45" t="n">
        <v>0.0565530985915493</v>
      </c>
      <c r="O37" s="46" t="n">
        <v>598.154460093897</v>
      </c>
    </row>
    <row r="38" customFormat="false" ht="12.75" hidden="false" customHeight="false" outlineLevel="0" collapsed="false">
      <c r="A38" s="24" t="s">
        <v>128</v>
      </c>
      <c r="B38" s="43" t="n">
        <v>14.196</v>
      </c>
      <c r="C38" s="43" t="n">
        <v>2.892557</v>
      </c>
      <c r="D38" s="44" t="n">
        <v>0.9886755</v>
      </c>
      <c r="E38" s="43" t="n">
        <v>1.903882</v>
      </c>
      <c r="F38" s="43" t="n">
        <v>21.32361</v>
      </c>
      <c r="G38" s="43" t="n">
        <v>2.851183</v>
      </c>
      <c r="H38" s="43" t="n">
        <v>9249.775</v>
      </c>
      <c r="I38" s="43"/>
      <c r="J38" s="45" t="n">
        <v>0.203758593970132</v>
      </c>
      <c r="K38" s="45" t="n">
        <v>0.0696446534234996</v>
      </c>
      <c r="L38" s="45" t="n">
        <v>0.134113975767822</v>
      </c>
      <c r="M38" s="45" t="n">
        <v>1.50208579881657</v>
      </c>
      <c r="N38" s="45" t="n">
        <v>0.200844111017188</v>
      </c>
      <c r="O38" s="46" t="n">
        <v>651.576148210764</v>
      </c>
    </row>
    <row r="39" customFormat="false" ht="12.75" hidden="false" customHeight="false" outlineLevel="0" collapsed="false">
      <c r="A39" s="24" t="s">
        <v>129</v>
      </c>
      <c r="B39" s="43" t="n">
        <v>7.377541</v>
      </c>
      <c r="C39" s="43" t="n">
        <v>1.318044</v>
      </c>
      <c r="D39" s="44" t="n">
        <v>0.5095009</v>
      </c>
      <c r="E39" s="43" t="n">
        <v>0.8085432</v>
      </c>
      <c r="F39" s="43" t="n">
        <v>5.49489</v>
      </c>
      <c r="G39" s="43" t="n">
        <v>4.116631</v>
      </c>
      <c r="H39" s="43" t="n">
        <v>6506.388</v>
      </c>
      <c r="I39" s="43"/>
      <c r="J39" s="45" t="n">
        <v>0.178656275851263</v>
      </c>
      <c r="K39" s="45" t="n">
        <v>0.0690610733305311</v>
      </c>
      <c r="L39" s="45" t="n">
        <v>0.109595216075383</v>
      </c>
      <c r="M39" s="45" t="n">
        <v>0.744813210797473</v>
      </c>
      <c r="N39" s="45" t="n">
        <v>0.557995001315479</v>
      </c>
      <c r="O39" s="46" t="n">
        <v>881.918243490616</v>
      </c>
    </row>
    <row r="40" customFormat="false" ht="12.75" hidden="false" customHeight="false" outlineLevel="0" collapsed="false">
      <c r="A40" s="24" t="s">
        <v>130</v>
      </c>
      <c r="B40" s="43" t="n">
        <v>2.843052</v>
      </c>
      <c r="C40" s="43" t="n">
        <v>0.7747862</v>
      </c>
      <c r="D40" s="44" t="n">
        <v>0.4477472</v>
      </c>
      <c r="E40" s="43" t="n">
        <v>0.327039</v>
      </c>
      <c r="F40" s="43" t="n">
        <v>0.4302144</v>
      </c>
      <c r="G40" s="43" t="n">
        <v>4.182469</v>
      </c>
      <c r="H40" s="43" t="n">
        <v>4633.301</v>
      </c>
      <c r="I40" s="43"/>
      <c r="J40" s="45" t="n">
        <v>0.27251918009238</v>
      </c>
      <c r="K40" s="45" t="n">
        <v>0.157488220405395</v>
      </c>
      <c r="L40" s="45" t="n">
        <v>0.115030959686984</v>
      </c>
      <c r="M40" s="45" t="n">
        <v>0.151321326518122</v>
      </c>
      <c r="N40" s="45" t="n">
        <v>1.47111941673948</v>
      </c>
      <c r="O40" s="46" t="n">
        <v>1629.69266830153</v>
      </c>
    </row>
    <row r="41" customFormat="false" ht="12.75" hidden="false" customHeight="false" outlineLevel="0" collapsed="false">
      <c r="A41" s="24" t="s">
        <v>131</v>
      </c>
      <c r="B41" s="43" t="n">
        <v>4.13862</v>
      </c>
      <c r="C41" s="43" t="n">
        <v>0.8616464</v>
      </c>
      <c r="D41" s="44" t="n">
        <v>0.4045719</v>
      </c>
      <c r="E41" s="43" t="n">
        <v>0.4570745</v>
      </c>
      <c r="F41" s="43" t="n">
        <v>1.01182</v>
      </c>
      <c r="G41" s="43" t="n">
        <v>13.0686</v>
      </c>
      <c r="H41" s="43" t="n">
        <v>2895.754</v>
      </c>
      <c r="I41" s="43"/>
      <c r="J41" s="45" t="n">
        <v>0.20819654860799</v>
      </c>
      <c r="K41" s="45" t="n">
        <v>0.0977552662481697</v>
      </c>
      <c r="L41" s="45" t="n">
        <v>0.11044128235982</v>
      </c>
      <c r="M41" s="45" t="n">
        <v>0.244482460337021</v>
      </c>
      <c r="N41" s="45" t="n">
        <v>3.15771923974658</v>
      </c>
      <c r="O41" s="46" t="n">
        <v>699.690718162093</v>
      </c>
    </row>
    <row r="42" customFormat="false" ht="12.75" hidden="false" customHeight="false" outlineLevel="0" collapsed="false">
      <c r="A42" s="33" t="s">
        <v>132</v>
      </c>
      <c r="B42" s="47" t="n">
        <v>0.012004</v>
      </c>
      <c r="C42" s="47" t="n">
        <v>7.478177</v>
      </c>
      <c r="D42" s="48" t="n">
        <v>0.1141381</v>
      </c>
      <c r="E42" s="47" t="n">
        <v>7.364039</v>
      </c>
      <c r="F42" s="47" t="n">
        <v>0.2190788</v>
      </c>
      <c r="G42" s="47" t="n">
        <v>0.4025075</v>
      </c>
      <c r="H42" s="47" t="n">
        <v>1139.55</v>
      </c>
      <c r="I42" s="47"/>
      <c r="J42" s="49"/>
      <c r="K42" s="49"/>
      <c r="L42" s="49"/>
      <c r="M42" s="49"/>
      <c r="N42" s="49"/>
      <c r="O42" s="50"/>
    </row>
    <row r="43" s="57" customFormat="true" ht="12.75" hidden="false" customHeight="false" outlineLevel="0" collapsed="false">
      <c r="A43" s="51"/>
      <c r="B43" s="51"/>
      <c r="C43" s="51"/>
      <c r="D43" s="52"/>
      <c r="E43" s="53"/>
      <c r="F43" s="53"/>
      <c r="G43" s="53"/>
      <c r="H43" s="53"/>
      <c r="I43" s="53"/>
      <c r="J43" s="54"/>
      <c r="K43" s="55"/>
      <c r="L43" s="56"/>
      <c r="M43" s="54"/>
      <c r="N43" s="54"/>
      <c r="O43" s="52"/>
      <c r="P43" s="52"/>
      <c r="Q43" s="52"/>
      <c r="R43" s="52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</row>
    <row r="44" customFormat="false" ht="12.75" hidden="false" customHeight="false" outlineLevel="0" collapsed="false">
      <c r="D44" s="58"/>
      <c r="E44" s="59"/>
      <c r="F44" s="59"/>
      <c r="G44" s="59"/>
      <c r="H44" s="60" t="s">
        <v>69</v>
      </c>
      <c r="I44" s="59"/>
      <c r="J44" s="61"/>
      <c r="K44" s="61"/>
      <c r="L44" s="61"/>
      <c r="M44" s="62"/>
      <c r="N44" s="18"/>
      <c r="O44" s="18"/>
      <c r="P44" s="18"/>
      <c r="Q44" s="18"/>
    </row>
    <row r="45" customFormat="false" ht="12.75" hidden="false" customHeight="false" outlineLevel="0" collapsed="false">
      <c r="D45" s="63" t="s">
        <v>70</v>
      </c>
      <c r="E45" s="64" t="n">
        <v>37</v>
      </c>
      <c r="F45" s="64" t="n">
        <v>31</v>
      </c>
      <c r="G45" s="64" t="n">
        <v>22</v>
      </c>
      <c r="H45" s="64" t="n">
        <v>20</v>
      </c>
      <c r="I45" s="64" t="n">
        <v>19</v>
      </c>
      <c r="J45" s="64" t="n">
        <v>17</v>
      </c>
      <c r="K45" s="64" t="n">
        <v>16</v>
      </c>
      <c r="L45" s="64" t="n">
        <v>1</v>
      </c>
      <c r="M45" s="64" t="s">
        <v>71</v>
      </c>
      <c r="N45" s="18"/>
      <c r="O45" s="18"/>
      <c r="P45" s="18"/>
      <c r="Q45" s="18"/>
    </row>
    <row r="46" customFormat="false" ht="12.75" hidden="false" customHeight="false" outlineLevel="0" collapsed="false">
      <c r="D46" s="64" t="n">
        <v>1</v>
      </c>
      <c r="E46" s="65" t="n">
        <v>0.06</v>
      </c>
      <c r="F46" s="65" t="n">
        <v>0</v>
      </c>
      <c r="G46" s="65" t="n">
        <v>0.02</v>
      </c>
      <c r="H46" s="65" t="n">
        <v>0.05</v>
      </c>
      <c r="I46" s="65" t="n">
        <v>0.32</v>
      </c>
      <c r="J46" s="65" t="n">
        <v>0.3</v>
      </c>
      <c r="K46" s="65" t="n">
        <v>0.1</v>
      </c>
      <c r="L46" s="65" t="n">
        <v>0.15</v>
      </c>
      <c r="M46" s="65" t="n">
        <v>0</v>
      </c>
      <c r="N46" s="18"/>
      <c r="O46" s="18"/>
      <c r="P46" s="18"/>
      <c r="Q46" s="18"/>
    </row>
    <row r="47" customFormat="false" ht="12.75" hidden="false" customHeight="false" outlineLevel="0" collapsed="false">
      <c r="D47" s="64" t="n">
        <v>2</v>
      </c>
      <c r="E47" s="65" t="n">
        <v>0.06</v>
      </c>
      <c r="F47" s="65" t="n">
        <v>0</v>
      </c>
      <c r="G47" s="65" t="n">
        <v>0.02</v>
      </c>
      <c r="H47" s="65" t="n">
        <v>0.05</v>
      </c>
      <c r="I47" s="65" t="n">
        <v>0.32</v>
      </c>
      <c r="J47" s="65" t="n">
        <v>0.3</v>
      </c>
      <c r="K47" s="65" t="n">
        <v>0.1</v>
      </c>
      <c r="L47" s="65" t="n">
        <v>0</v>
      </c>
      <c r="M47" s="65" t="n">
        <v>0.15</v>
      </c>
      <c r="N47" s="18"/>
      <c r="O47" s="18"/>
      <c r="P47" s="18"/>
      <c r="Q47" s="18"/>
    </row>
    <row r="48" customFormat="false" ht="12.75" hidden="false" customHeight="false" outlineLevel="0" collapsed="false">
      <c r="D48" s="64" t="n">
        <v>3</v>
      </c>
      <c r="E48" s="65" t="n">
        <v>0</v>
      </c>
      <c r="F48" s="65" t="n">
        <v>0.06</v>
      </c>
      <c r="G48" s="65" t="n">
        <v>0.02</v>
      </c>
      <c r="H48" s="65" t="n">
        <v>0.05</v>
      </c>
      <c r="I48" s="65" t="n">
        <v>0.32</v>
      </c>
      <c r="J48" s="65" t="n">
        <v>0.3</v>
      </c>
      <c r="K48" s="65" t="n">
        <v>0.1</v>
      </c>
      <c r="L48" s="65" t="n">
        <v>0.15</v>
      </c>
      <c r="M48" s="65" t="n">
        <v>0</v>
      </c>
      <c r="N48" s="2"/>
      <c r="O48" s="2"/>
      <c r="P48" s="2"/>
      <c r="R48" s="18"/>
      <c r="S48" s="18"/>
      <c r="T48" s="18"/>
    </row>
    <row r="49" customFormat="false" ht="12.75" hidden="false" customHeight="false" outlineLevel="0" collapsed="false">
      <c r="D49" s="64" t="n">
        <v>4</v>
      </c>
      <c r="E49" s="65" t="n">
        <v>0</v>
      </c>
      <c r="F49" s="65" t="n">
        <v>0.06</v>
      </c>
      <c r="G49" s="65" t="n">
        <v>0.02</v>
      </c>
      <c r="H49" s="65" t="n">
        <v>0.05</v>
      </c>
      <c r="I49" s="65" t="n">
        <v>0.32</v>
      </c>
      <c r="J49" s="65" t="n">
        <v>0.3</v>
      </c>
      <c r="K49" s="65" t="n">
        <v>0.1</v>
      </c>
      <c r="L49" s="65" t="n">
        <v>0</v>
      </c>
      <c r="M49" s="65" t="n">
        <v>0.15</v>
      </c>
      <c r="N49" s="2"/>
      <c r="O49" s="2"/>
      <c r="P49" s="2"/>
    </row>
    <row r="50" customFormat="false" ht="12.75" hidden="false" customHeight="false" outlineLevel="0" collapsed="false">
      <c r="D50" s="18"/>
      <c r="E50" s="18"/>
      <c r="F50" s="18"/>
      <c r="G50" s="18"/>
      <c r="H50" s="18"/>
      <c r="I50" s="18"/>
      <c r="J50" s="18"/>
      <c r="N50" s="18"/>
      <c r="O50" s="2"/>
      <c r="P50" s="2"/>
      <c r="Q50" s="2"/>
      <c r="R50" s="18"/>
      <c r="T50" s="18"/>
      <c r="U50" s="18"/>
      <c r="IU50" s="1"/>
    </row>
    <row r="51" customFormat="false" ht="12.75" hidden="false" customHeight="false" outlineLevel="0" collapsed="false">
      <c r="A51" s="66" t="s">
        <v>72</v>
      </c>
      <c r="B51" s="18"/>
      <c r="C51" s="18"/>
      <c r="E51" s="18"/>
      <c r="F51" s="18"/>
      <c r="G51" s="18"/>
      <c r="H51" s="18"/>
      <c r="I51" s="66" t="s">
        <v>73</v>
      </c>
      <c r="J51" s="18"/>
      <c r="K51" s="18"/>
      <c r="M51" s="18"/>
      <c r="N51" s="18"/>
      <c r="O51" s="18"/>
      <c r="P51" s="2"/>
      <c r="Q51" s="2"/>
      <c r="R51" s="67"/>
      <c r="IU51" s="1"/>
    </row>
    <row r="52" customFormat="false" ht="12.75" hidden="false" customHeight="false" outlineLevel="0" collapsed="false">
      <c r="A52" s="11" t="s">
        <v>74</v>
      </c>
      <c r="B52" s="18" t="s">
        <v>75</v>
      </c>
      <c r="C52" s="68" t="n">
        <v>0.218094222603099</v>
      </c>
      <c r="D52" s="69" t="s">
        <v>62</v>
      </c>
      <c r="E52" s="70"/>
      <c r="F52" s="68" t="n">
        <v>0.292464352510756</v>
      </c>
      <c r="G52" s="69" t="s">
        <v>76</v>
      </c>
      <c r="H52" s="18"/>
      <c r="I52" s="11" t="s">
        <v>74</v>
      </c>
      <c r="J52" s="18" t="s">
        <v>75</v>
      </c>
      <c r="K52" s="68" t="n">
        <v>0.215363406917363</v>
      </c>
      <c r="L52" s="1" t="s">
        <v>62</v>
      </c>
      <c r="M52" s="70"/>
      <c r="N52" s="68" t="n">
        <v>0.288802328676184</v>
      </c>
      <c r="O52" s="69" t="s">
        <v>76</v>
      </c>
      <c r="P52" s="2"/>
      <c r="Q52" s="2"/>
      <c r="R52" s="67"/>
      <c r="IU52" s="1"/>
    </row>
    <row r="53" customFormat="false" ht="12.75" hidden="false" customHeight="false" outlineLevel="0" collapsed="false">
      <c r="A53" s="69" t="s">
        <v>77</v>
      </c>
      <c r="B53" s="18" t="s">
        <v>75</v>
      </c>
      <c r="C53" s="68" t="n">
        <v>0.0738546631006552</v>
      </c>
      <c r="D53" s="69" t="s">
        <v>62</v>
      </c>
      <c r="E53" s="18" t="s">
        <v>75</v>
      </c>
      <c r="F53" s="68" t="n">
        <v>0.0990391032179787</v>
      </c>
      <c r="G53" s="69" t="s">
        <v>76</v>
      </c>
      <c r="I53" s="69" t="s">
        <v>77</v>
      </c>
      <c r="J53" s="18" t="s">
        <v>75</v>
      </c>
      <c r="K53" s="68" t="n">
        <v>0.0747611878412958</v>
      </c>
      <c r="L53" s="1" t="s">
        <v>62</v>
      </c>
      <c r="M53" s="18" t="s">
        <v>75</v>
      </c>
      <c r="N53" s="68" t="n">
        <v>0.100254752895178</v>
      </c>
      <c r="O53" s="69" t="s">
        <v>76</v>
      </c>
      <c r="Q53" s="67"/>
      <c r="IU53" s="1"/>
    </row>
    <row r="54" customFormat="false" ht="12.75" hidden="false" customHeight="false" outlineLevel="0" collapsed="false">
      <c r="A54" s="71" t="s">
        <v>78</v>
      </c>
      <c r="B54" s="18" t="s">
        <v>75</v>
      </c>
      <c r="C54" s="68" t="n">
        <v>0.144239583293771</v>
      </c>
      <c r="D54" s="69" t="s">
        <v>62</v>
      </c>
      <c r="E54" s="18" t="s">
        <v>75</v>
      </c>
      <c r="F54" s="68" t="n">
        <v>0.193425281196947</v>
      </c>
      <c r="G54" s="69" t="s">
        <v>76</v>
      </c>
      <c r="H54" s="18"/>
      <c r="I54" s="71" t="s">
        <v>78</v>
      </c>
      <c r="J54" s="18" t="s">
        <v>75</v>
      </c>
      <c r="K54" s="68" t="n">
        <v>0.140602243004324</v>
      </c>
      <c r="L54" s="1" t="s">
        <v>62</v>
      </c>
      <c r="M54" s="18" t="s">
        <v>75</v>
      </c>
      <c r="N54" s="68" t="n">
        <v>0.188547607868798</v>
      </c>
      <c r="O54" s="69" t="s">
        <v>76</v>
      </c>
      <c r="IU54" s="1"/>
    </row>
    <row r="55" customFormat="false" ht="12.75" hidden="false" customHeight="false" outlineLevel="0" collapsed="false">
      <c r="A55" s="11" t="s">
        <v>79</v>
      </c>
      <c r="B55" s="18" t="s">
        <v>75</v>
      </c>
      <c r="C55" s="68" t="n">
        <v>1.59495936428257</v>
      </c>
      <c r="D55" s="69" t="s">
        <v>62</v>
      </c>
      <c r="E55" s="18" t="s">
        <v>75</v>
      </c>
      <c r="F55" s="68" t="n">
        <v>2.13884050750293</v>
      </c>
      <c r="G55" s="69" t="s">
        <v>76</v>
      </c>
      <c r="H55" s="18"/>
      <c r="I55" s="11" t="s">
        <v>79</v>
      </c>
      <c r="J55" s="18" t="s">
        <v>75</v>
      </c>
      <c r="K55" s="68" t="n">
        <v>1.61049340630785</v>
      </c>
      <c r="L55" s="1" t="s">
        <v>62</v>
      </c>
      <c r="M55" s="18" t="s">
        <v>75</v>
      </c>
      <c r="N55" s="68" t="n">
        <v>2.15967165785882</v>
      </c>
      <c r="O55" s="69" t="s">
        <v>76</v>
      </c>
      <c r="P55" s="18"/>
      <c r="Q55" s="18"/>
      <c r="R55" s="18"/>
      <c r="S55" s="18"/>
      <c r="T55" s="18"/>
      <c r="IU55" s="1"/>
    </row>
    <row r="56" customFormat="false" ht="12.75" hidden="false" customHeight="false" outlineLevel="0" collapsed="false">
      <c r="A56" s="11" t="s">
        <v>80</v>
      </c>
      <c r="B56" s="18" t="s">
        <v>75</v>
      </c>
      <c r="C56" s="68" t="n">
        <v>0.500784494157053</v>
      </c>
      <c r="D56" s="69" t="s">
        <v>62</v>
      </c>
      <c r="E56" s="18" t="s">
        <v>75</v>
      </c>
      <c r="F56" s="68" t="n">
        <v>0.671552006664608</v>
      </c>
      <c r="G56" s="69" t="s">
        <v>76</v>
      </c>
      <c r="I56" s="11" t="s">
        <v>80</v>
      </c>
      <c r="J56" s="18" t="s">
        <v>75</v>
      </c>
      <c r="K56" s="68" t="n">
        <v>0.504635572651256</v>
      </c>
      <c r="L56" s="1" t="s">
        <v>62</v>
      </c>
      <c r="M56" s="18" t="s">
        <v>75</v>
      </c>
      <c r="N56" s="68" t="n">
        <v>0.676716302925334</v>
      </c>
      <c r="O56" s="69" t="s">
        <v>76</v>
      </c>
      <c r="IU56" s="1"/>
    </row>
    <row r="57" customFormat="false" ht="12.75" hidden="false" customHeight="false" outlineLevel="0" collapsed="false">
      <c r="A57" s="11" t="s">
        <v>81</v>
      </c>
      <c r="B57" s="18" t="s">
        <v>75</v>
      </c>
      <c r="C57" s="68" t="n">
        <v>789.597487677325</v>
      </c>
      <c r="D57" s="69" t="s">
        <v>62</v>
      </c>
      <c r="E57" s="18" t="s">
        <v>75</v>
      </c>
      <c r="F57" s="68" t="n">
        <v>1058.85023097529</v>
      </c>
      <c r="G57" s="69" t="s">
        <v>76</v>
      </c>
      <c r="I57" s="11" t="s">
        <v>81</v>
      </c>
      <c r="J57" s="18" t="s">
        <v>75</v>
      </c>
      <c r="K57" s="68" t="n">
        <v>794.062672976823</v>
      </c>
      <c r="L57" s="1" t="s">
        <v>62</v>
      </c>
      <c r="M57" s="18" t="s">
        <v>75</v>
      </c>
      <c r="N57" s="68" t="n">
        <v>1064.83804446192</v>
      </c>
      <c r="O57" s="69" t="s">
        <v>76</v>
      </c>
      <c r="IU57" s="1"/>
    </row>
    <row r="58" customFormat="false" ht="12.75" hidden="false" customHeight="false" outlineLevel="0" collapsed="false">
      <c r="A58" s="11" t="s">
        <v>82</v>
      </c>
      <c r="B58" s="18" t="s">
        <v>75</v>
      </c>
      <c r="C58" s="68" t="n">
        <v>0.583992738817585</v>
      </c>
      <c r="D58" s="69" t="s">
        <v>83</v>
      </c>
      <c r="E58" s="18" t="s">
        <v>75</v>
      </c>
      <c r="F58" s="68" t="n">
        <v>0.355162930954368</v>
      </c>
      <c r="G58" s="69" t="s">
        <v>84</v>
      </c>
      <c r="I58" s="11" t="s">
        <v>82</v>
      </c>
      <c r="J58" s="18" t="s">
        <v>75</v>
      </c>
      <c r="K58" s="68" t="n">
        <v>0.587294023935305</v>
      </c>
      <c r="L58" s="1" t="s">
        <v>83</v>
      </c>
      <c r="M58" s="18" t="s">
        <v>75</v>
      </c>
      <c r="N58" s="68" t="n">
        <v>0.357170651291267</v>
      </c>
      <c r="O58" s="69" t="s">
        <v>84</v>
      </c>
      <c r="IU58" s="1"/>
    </row>
    <row r="59" customFormat="false" ht="12.75" hidden="false" customHeight="false" outlineLevel="0" collapsed="false">
      <c r="D59" s="69"/>
      <c r="G59" s="69"/>
      <c r="O59" s="69"/>
      <c r="IU59" s="1"/>
    </row>
    <row r="60" customFormat="false" ht="12.75" hidden="false" customHeight="false" outlineLevel="0" collapsed="false">
      <c r="B60" s="18"/>
      <c r="C60" s="18"/>
      <c r="D60" s="70"/>
      <c r="F60" s="18"/>
      <c r="G60" s="70"/>
      <c r="O60" s="69"/>
      <c r="IU60" s="1"/>
    </row>
    <row r="61" customFormat="false" ht="12.75" hidden="false" customHeight="false" outlineLevel="0" collapsed="false">
      <c r="A61" s="66" t="s">
        <v>85</v>
      </c>
      <c r="B61" s="18"/>
      <c r="C61" s="18"/>
      <c r="D61" s="69"/>
      <c r="E61" s="18"/>
      <c r="F61" s="18"/>
      <c r="G61" s="70"/>
      <c r="H61" s="18"/>
      <c r="I61" s="66" t="s">
        <v>86</v>
      </c>
      <c r="J61" s="18"/>
      <c r="K61" s="18"/>
      <c r="M61" s="18"/>
      <c r="N61" s="18"/>
      <c r="O61" s="70"/>
      <c r="IU61" s="1"/>
    </row>
    <row r="62" customFormat="false" ht="12.75" hidden="false" customHeight="false" outlineLevel="0" collapsed="false">
      <c r="A62" s="11" t="s">
        <v>74</v>
      </c>
      <c r="B62" s="18" t="s">
        <v>75</v>
      </c>
      <c r="C62" s="68" t="n">
        <v>0.325423345912486</v>
      </c>
      <c r="D62" s="69" t="s">
        <v>62</v>
      </c>
      <c r="E62" s="70"/>
      <c r="F62" s="68" t="n">
        <v>0.436392706868644</v>
      </c>
      <c r="G62" s="69" t="s">
        <v>76</v>
      </c>
      <c r="H62" s="67"/>
      <c r="I62" s="11" t="s">
        <v>74</v>
      </c>
      <c r="J62" s="18" t="s">
        <v>75</v>
      </c>
      <c r="K62" s="68" t="n">
        <v>0.323310253949718</v>
      </c>
      <c r="L62" s="1" t="s">
        <v>62</v>
      </c>
      <c r="M62" s="70"/>
      <c r="N62" s="68" t="n">
        <v>0.433559050546571</v>
      </c>
      <c r="O62" s="69" t="s">
        <v>76</v>
      </c>
      <c r="IU62" s="1"/>
    </row>
    <row r="63" customFormat="false" ht="12.75" hidden="false" customHeight="false" outlineLevel="0" collapsed="false">
      <c r="A63" s="69" t="s">
        <v>77</v>
      </c>
      <c r="B63" s="18" t="s">
        <v>75</v>
      </c>
      <c r="C63" s="68" t="n">
        <v>0.0691434319407156</v>
      </c>
      <c r="D63" s="69" t="s">
        <v>62</v>
      </c>
      <c r="E63" s="18" t="s">
        <v>75</v>
      </c>
      <c r="F63" s="68" t="n">
        <v>0.0927213422324996</v>
      </c>
      <c r="G63" s="69" t="s">
        <v>76</v>
      </c>
      <c r="I63" s="69" t="s">
        <v>77</v>
      </c>
      <c r="J63" s="18" t="s">
        <v>75</v>
      </c>
      <c r="K63" s="68" t="n">
        <v>0.0700228415875015</v>
      </c>
      <c r="L63" s="1" t="s">
        <v>62</v>
      </c>
      <c r="M63" s="18" t="s">
        <v>75</v>
      </c>
      <c r="N63" s="68" t="n">
        <v>0.0939006305688395</v>
      </c>
      <c r="O63" s="69" t="s">
        <v>76</v>
      </c>
      <c r="IU63" s="1"/>
    </row>
    <row r="64" customFormat="false" ht="12.75" hidden="false" customHeight="false" outlineLevel="0" collapsed="false">
      <c r="A64" s="71" t="s">
        <v>78</v>
      </c>
      <c r="B64" s="18" t="s">
        <v>75</v>
      </c>
      <c r="C64" s="68" t="n">
        <v>0.256279939385234</v>
      </c>
      <c r="D64" s="69" t="s">
        <v>62</v>
      </c>
      <c r="E64" s="18" t="s">
        <v>75</v>
      </c>
      <c r="F64" s="68" t="n">
        <v>0.343671398715599</v>
      </c>
      <c r="G64" s="69" t="s">
        <v>76</v>
      </c>
      <c r="I64" s="71" t="s">
        <v>78</v>
      </c>
      <c r="J64" s="18" t="s">
        <v>75</v>
      </c>
      <c r="K64" s="68" t="n">
        <v>0.253287437921945</v>
      </c>
      <c r="L64" s="1" t="s">
        <v>62</v>
      </c>
      <c r="M64" s="18" t="s">
        <v>75</v>
      </c>
      <c r="N64" s="68" t="n">
        <v>0.339658454253328</v>
      </c>
      <c r="O64" s="69" t="s">
        <v>76</v>
      </c>
      <c r="IU64" s="1"/>
    </row>
    <row r="65" customFormat="false" ht="12.75" hidden="false" customHeight="false" outlineLevel="0" collapsed="false">
      <c r="A65" s="11" t="s">
        <v>79</v>
      </c>
      <c r="B65" s="18" t="s">
        <v>75</v>
      </c>
      <c r="C65" s="68" t="n">
        <v>1.58210002407077</v>
      </c>
      <c r="D65" s="69" t="s">
        <v>62</v>
      </c>
      <c r="E65" s="18" t="s">
        <v>75</v>
      </c>
      <c r="F65" s="68" t="n">
        <v>2.1215961322789</v>
      </c>
      <c r="G65" s="69" t="s">
        <v>76</v>
      </c>
      <c r="I65" s="11" t="s">
        <v>79</v>
      </c>
      <c r="J65" s="18" t="s">
        <v>75</v>
      </c>
      <c r="K65" s="68" t="n">
        <v>1.5975600552473</v>
      </c>
      <c r="L65" s="1" t="s">
        <v>62</v>
      </c>
      <c r="M65" s="18" t="s">
        <v>75</v>
      </c>
      <c r="N65" s="68" t="n">
        <v>2.14232803408663</v>
      </c>
      <c r="O65" s="69" t="s">
        <v>76</v>
      </c>
      <c r="IU65" s="1"/>
    </row>
    <row r="66" customFormat="false" ht="12.75" hidden="false" customHeight="false" outlineLevel="0" collapsed="false">
      <c r="A66" s="11" t="s">
        <v>80</v>
      </c>
      <c r="B66" s="18" t="s">
        <v>75</v>
      </c>
      <c r="C66" s="68" t="n">
        <v>0.295323250800814</v>
      </c>
      <c r="D66" s="69" t="s">
        <v>62</v>
      </c>
      <c r="E66" s="18" t="s">
        <v>75</v>
      </c>
      <c r="F66" s="68" t="n">
        <v>0.396028479323891</v>
      </c>
      <c r="G66" s="69" t="s">
        <v>76</v>
      </c>
      <c r="I66" s="11" t="s">
        <v>80</v>
      </c>
      <c r="J66" s="18" t="s">
        <v>75</v>
      </c>
      <c r="K66" s="68" t="n">
        <v>0.297991814426189</v>
      </c>
      <c r="L66" s="1" t="s">
        <v>62</v>
      </c>
      <c r="M66" s="18" t="s">
        <v>75</v>
      </c>
      <c r="N66" s="68" t="n">
        <v>0.39960702314552</v>
      </c>
      <c r="O66" s="69" t="s">
        <v>76</v>
      </c>
      <c r="IU66" s="1"/>
    </row>
    <row r="67" customFormat="false" ht="12.75" hidden="false" customHeight="false" outlineLevel="0" collapsed="false">
      <c r="A67" s="11" t="s">
        <v>81</v>
      </c>
      <c r="B67" s="18" t="s">
        <v>75</v>
      </c>
      <c r="C67" s="68" t="n">
        <v>761.109470759148</v>
      </c>
      <c r="D67" s="69" t="s">
        <v>62</v>
      </c>
      <c r="E67" s="18" t="s">
        <v>75</v>
      </c>
      <c r="F67" s="68" t="n">
        <v>1020.64780028802</v>
      </c>
      <c r="G67" s="69" t="s">
        <v>76</v>
      </c>
      <c r="I67" s="11" t="s">
        <v>81</v>
      </c>
      <c r="J67" s="18" t="s">
        <v>75</v>
      </c>
      <c r="K67" s="68" t="n">
        <v>765.410695678387</v>
      </c>
      <c r="L67" s="1" t="s">
        <v>62</v>
      </c>
      <c r="M67" s="18" t="s">
        <v>75</v>
      </c>
      <c r="N67" s="68" t="n">
        <v>1026.41574290472</v>
      </c>
      <c r="O67" s="69" t="s">
        <v>76</v>
      </c>
      <c r="IU67" s="1"/>
    </row>
    <row r="68" customFormat="false" ht="12.75" hidden="false" customHeight="false" outlineLevel="0" collapsed="false">
      <c r="A68" s="11" t="s">
        <v>82</v>
      </c>
      <c r="B68" s="18" t="s">
        <v>75</v>
      </c>
      <c r="C68" s="68" t="n">
        <v>0.563228463958263</v>
      </c>
      <c r="D68" s="69" t="s">
        <v>83</v>
      </c>
      <c r="E68" s="18" t="s">
        <v>75</v>
      </c>
      <c r="F68" s="68" t="n">
        <v>0.342534861754209</v>
      </c>
      <c r="G68" s="69" t="s">
        <v>84</v>
      </c>
      <c r="I68" s="11" t="s">
        <v>82</v>
      </c>
      <c r="J68" s="18" t="s">
        <v>75</v>
      </c>
      <c r="K68" s="68" t="n">
        <v>0.566410242042147</v>
      </c>
      <c r="L68" s="1" t="s">
        <v>83</v>
      </c>
      <c r="M68" s="18" t="s">
        <v>75</v>
      </c>
      <c r="N68" s="68" t="n">
        <v>0.344469902303183</v>
      </c>
      <c r="O68" s="69" t="s">
        <v>84</v>
      </c>
      <c r="IU68" s="1"/>
    </row>
    <row r="69" customFormat="false" ht="12.75" hidden="false" customHeight="false" outlineLevel="0" collapsed="false">
      <c r="IU69" s="1"/>
    </row>
    <row r="70" customFormat="false" ht="12.75" hidden="false" customHeight="false" outlineLevel="0" collapsed="false">
      <c r="IU70" s="1"/>
    </row>
    <row r="71" customFormat="false" ht="12.75" hidden="false" customHeight="false" outlineLevel="0" collapsed="false">
      <c r="IU71" s="1"/>
    </row>
    <row r="72" customFormat="false" ht="12.75" hidden="false" customHeight="false" outlineLevel="0" collapsed="false">
      <c r="IU72" s="1"/>
    </row>
    <row r="73" customFormat="false" ht="12.75" hidden="false" customHeight="false" outlineLevel="0" collapsed="false">
      <c r="IU73" s="1"/>
    </row>
    <row r="74" customFormat="false" ht="12.75" hidden="false" customHeight="false" outlineLevel="0" collapsed="false">
      <c r="IU74" s="1"/>
    </row>
    <row r="75" customFormat="false" ht="12.75" hidden="false" customHeight="false" outlineLevel="0" collapsed="false">
      <c r="IU75" s="1"/>
    </row>
    <row r="76" customFormat="false" ht="12.75" hidden="false" customHeight="false" outlineLevel="0" collapsed="false">
      <c r="IU76" s="1"/>
    </row>
    <row r="77" customFormat="false" ht="12.75" hidden="false" customHeight="false" outlineLevel="0" collapsed="false">
      <c r="IU77" s="1"/>
    </row>
    <row r="78" customFormat="false" ht="12.75" hidden="false" customHeight="false" outlineLevel="0" collapsed="false">
      <c r="IU78" s="1"/>
    </row>
    <row r="79" customFormat="false" ht="12.75" hidden="false" customHeight="false" outlineLevel="0" collapsed="false">
      <c r="IU79" s="1"/>
    </row>
    <row r="80" customFormat="false" ht="12.75" hidden="false" customHeight="false" outlineLevel="0" collapsed="false">
      <c r="IU80" s="1"/>
    </row>
    <row r="81" customFormat="false" ht="12.75" hidden="false" customHeight="false" outlineLevel="0" collapsed="false">
      <c r="IU81" s="1"/>
    </row>
    <row r="82" customFormat="false" ht="12.75" hidden="false" customHeight="false" outlineLevel="0" collapsed="false">
      <c r="IU82" s="1"/>
    </row>
    <row r="83" customFormat="false" ht="12.75" hidden="false" customHeight="false" outlineLevel="0" collapsed="false">
      <c r="IU83" s="1"/>
    </row>
    <row r="84" customFormat="false" ht="12.75" hidden="false" customHeight="false" outlineLevel="0" collapsed="false">
      <c r="IU84" s="1"/>
    </row>
    <row r="85" customFormat="false" ht="12.75" hidden="false" customHeight="false" outlineLevel="0" collapsed="false">
      <c r="IU85" s="1"/>
    </row>
    <row r="86" customFormat="false" ht="12.75" hidden="false" customHeight="false" outlineLevel="0" collapsed="false">
      <c r="IU86" s="1"/>
    </row>
    <row r="87" customFormat="false" ht="12.75" hidden="false" customHeight="false" outlineLevel="0" collapsed="false">
      <c r="IU87" s="1"/>
    </row>
    <row r="88" customFormat="false" ht="12.75" hidden="false" customHeight="false" outlineLevel="0" collapsed="false">
      <c r="IU88" s="1"/>
    </row>
    <row r="89" customFormat="false" ht="12.75" hidden="false" customHeight="false" outlineLevel="0" collapsed="false">
      <c r="IU89" s="1"/>
    </row>
    <row r="90" customFormat="false" ht="12.75" hidden="false" customHeight="false" outlineLevel="0" collapsed="false">
      <c r="IU90" s="1"/>
    </row>
    <row r="91" customFormat="false" ht="12.75" hidden="false" customHeight="false" outlineLevel="0" collapsed="false">
      <c r="IU91" s="1"/>
    </row>
    <row r="92" customFormat="false" ht="12.75" hidden="false" customHeight="false" outlineLevel="0" collapsed="false">
      <c r="IU92" s="1"/>
    </row>
    <row r="93" customFormat="false" ht="12.75" hidden="false" customHeight="false" outlineLevel="0" collapsed="false">
      <c r="IU93" s="1"/>
    </row>
    <row r="94" customFormat="false" ht="12.75" hidden="false" customHeight="false" outlineLevel="0" collapsed="false">
      <c r="IU94" s="1"/>
    </row>
    <row r="95" customFormat="false" ht="12.75" hidden="false" customHeight="false" outlineLevel="0" collapsed="false">
      <c r="IU95" s="1"/>
    </row>
    <row r="96" customFormat="false" ht="12.75" hidden="false" customHeight="false" outlineLevel="0" collapsed="false">
      <c r="IU96" s="1"/>
    </row>
    <row r="97" customFormat="false" ht="12.75" hidden="false" customHeight="false" outlineLevel="0" collapsed="false">
      <c r="IU97" s="1"/>
    </row>
    <row r="98" customFormat="false" ht="12.75" hidden="false" customHeight="false" outlineLevel="0" collapsed="false">
      <c r="IU98" s="1"/>
    </row>
  </sheetData>
  <mergeCells count="7">
    <mergeCell ref="B12:D12"/>
    <mergeCell ref="E12:G12"/>
    <mergeCell ref="I12:K12"/>
    <mergeCell ref="L12:O12"/>
    <mergeCell ref="J30:O30"/>
    <mergeCell ref="C31:I31"/>
    <mergeCell ref="J31:O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5" min="2" style="1" width="6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7.28"/>
    <col collapsed="false" customWidth="true" hidden="false" outlineLevel="0" max="9" min="9" style="1" width="8.7"/>
    <col collapsed="false" customWidth="true" hidden="false" outlineLevel="0" max="13" min="10" style="1" width="6.7"/>
    <col collapsed="false" customWidth="true" hidden="false" outlineLevel="0" max="14" min="14" style="1" width="7.28"/>
    <col collapsed="false" customWidth="true" hidden="false" outlineLevel="0" max="15" min="15" style="1" width="6.7"/>
    <col collapsed="false" customWidth="true" hidden="false" outlineLevel="0" max="16" min="16" style="1" width="8.28"/>
    <col collapsed="false" customWidth="true" hidden="false" outlineLevel="0" max="17" min="17" style="1" width="6.13"/>
    <col collapsed="false" customWidth="true" hidden="false" outlineLevel="0" max="28" min="18" style="1" width="4.99"/>
    <col collapsed="false" customWidth="true" hidden="false" outlineLevel="0" max="254" min="29" style="1" width="7.99"/>
    <col collapsed="false" customWidth="false" hidden="false" outlineLevel="0" max="257" min="255" style="2" width="9.14"/>
  </cols>
  <sheetData>
    <row r="1" customFormat="false" ht="15.75" hidden="false" customHeight="false" outlineLevel="0" collapsed="false"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5"/>
    </row>
    <row r="2" customFormat="false" ht="15.75" hidden="false" customHeight="false" outlineLevel="0" collapsed="false">
      <c r="B2" s="3"/>
      <c r="C2" s="3"/>
      <c r="D2" s="3"/>
      <c r="E2" s="4" t="s">
        <v>1</v>
      </c>
      <c r="F2" s="6"/>
      <c r="G2" s="7"/>
      <c r="H2" s="6"/>
      <c r="I2" s="6"/>
      <c r="J2" s="3"/>
      <c r="K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5"/>
    </row>
    <row r="3" customFormat="false" ht="15.75" hidden="false" customHeight="false" outlineLevel="0" collapsed="false">
      <c r="B3" s="3"/>
      <c r="C3" s="3"/>
      <c r="D3" s="3"/>
      <c r="E3" s="5"/>
      <c r="F3" s="6"/>
      <c r="G3" s="6" t="s">
        <v>2</v>
      </c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5"/>
    </row>
    <row r="5" customFormat="false" ht="12.75" hidden="false" customHeight="false" outlineLevel="0" collapsed="false">
      <c r="A5" s="8" t="s">
        <v>3</v>
      </c>
      <c r="B5" s="8"/>
      <c r="C5" s="9" t="n">
        <v>1993</v>
      </c>
      <c r="D5" s="10" t="s">
        <v>4</v>
      </c>
      <c r="E5" s="10"/>
      <c r="F5" s="10"/>
      <c r="G5" s="11" t="s">
        <v>133</v>
      </c>
      <c r="H5" s="12"/>
      <c r="I5" s="10"/>
      <c r="J5" s="10"/>
      <c r="K5" s="10"/>
      <c r="L5" s="13" t="s">
        <v>6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2.75" hidden="false" customHeight="false" outlineLevel="0" collapsed="false">
      <c r="A6" s="8" t="s">
        <v>7</v>
      </c>
      <c r="B6" s="8"/>
      <c r="C6" s="8" t="s">
        <v>8</v>
      </c>
      <c r="D6" s="8"/>
      <c r="E6" s="8"/>
      <c r="G6" s="11" t="s">
        <v>9</v>
      </c>
      <c r="H6" s="14" t="n">
        <v>36648</v>
      </c>
      <c r="I6" s="8"/>
      <c r="J6" s="8"/>
      <c r="L6" s="15" t="s">
        <v>10</v>
      </c>
      <c r="M6" s="8"/>
      <c r="N6" s="8"/>
    </row>
    <row r="7" customFormat="false" ht="12.75" hidden="false" customHeight="false" outlineLevel="0" collapsed="false">
      <c r="A7" s="8" t="s">
        <v>11</v>
      </c>
      <c r="B7" s="8"/>
      <c r="C7" s="8" t="s">
        <v>12</v>
      </c>
      <c r="D7" s="8"/>
      <c r="E7" s="8"/>
      <c r="G7" s="8" t="s">
        <v>13</v>
      </c>
      <c r="H7" s="8"/>
      <c r="I7" s="8"/>
      <c r="J7" s="8"/>
      <c r="L7" s="15" t="s">
        <v>14</v>
      </c>
      <c r="M7" s="8"/>
      <c r="N7" s="8"/>
    </row>
    <row r="8" customFormat="false" ht="12.75" hidden="false" customHeight="false" outlineLevel="0" collapsed="false">
      <c r="A8" s="8" t="s">
        <v>15</v>
      </c>
      <c r="B8" s="8"/>
      <c r="C8" s="8" t="s">
        <v>16</v>
      </c>
      <c r="D8" s="8"/>
      <c r="E8" s="8"/>
      <c r="G8" s="8" t="s">
        <v>17</v>
      </c>
      <c r="H8" s="8"/>
      <c r="I8" s="8"/>
      <c r="J8" s="8"/>
      <c r="L8" s="15"/>
      <c r="M8" s="8"/>
      <c r="N8" s="8"/>
    </row>
    <row r="9" customFormat="false" ht="12.75" hidden="false" customHeight="false" outlineLevel="0" collapsed="false">
      <c r="A9" s="72" t="s">
        <v>134</v>
      </c>
      <c r="B9" s="8"/>
      <c r="C9" s="8"/>
      <c r="D9" s="8"/>
      <c r="E9" s="8"/>
      <c r="G9" s="16" t="s">
        <v>89</v>
      </c>
      <c r="H9" s="8"/>
      <c r="I9" s="8"/>
      <c r="J9" s="8"/>
      <c r="L9" s="16" t="s">
        <v>135</v>
      </c>
      <c r="M9" s="8"/>
      <c r="N9" s="8"/>
    </row>
    <row r="10" customFormat="false" ht="12.75" hidden="false" customHeight="false" outlineLevel="0" collapsed="false">
      <c r="A10" s="17"/>
      <c r="B10" s="18"/>
      <c r="D10" s="19"/>
      <c r="E10" s="19"/>
      <c r="F10" s="19"/>
      <c r="G10" s="19"/>
      <c r="H10" s="19"/>
      <c r="I10" s="19"/>
      <c r="K10" s="19"/>
      <c r="M10" s="19"/>
      <c r="N10" s="19"/>
      <c r="O10" s="19"/>
    </row>
    <row r="11" customFormat="false" ht="12.75" hidden="false" customHeight="false" outlineLevel="0" collapsed="false">
      <c r="A11" s="8"/>
    </row>
    <row r="12" s="23" customFormat="true" ht="12.75" hidden="false" customHeight="false" outlineLevel="0" collapsed="false">
      <c r="A12" s="20"/>
      <c r="B12" s="21" t="s">
        <v>19</v>
      </c>
      <c r="C12" s="21"/>
      <c r="D12" s="21"/>
      <c r="E12" s="21" t="s">
        <v>20</v>
      </c>
      <c r="F12" s="21"/>
      <c r="G12" s="21"/>
      <c r="H12" s="21" t="s">
        <v>21</v>
      </c>
      <c r="I12" s="21" t="s">
        <v>22</v>
      </c>
      <c r="J12" s="21"/>
      <c r="K12" s="21"/>
      <c r="L12" s="22" t="s">
        <v>23</v>
      </c>
      <c r="M12" s="22"/>
      <c r="N12" s="22"/>
      <c r="O12" s="22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</row>
    <row r="13" customFormat="false" ht="12.75" hidden="false" customHeight="false" outlineLevel="0" collapsed="false">
      <c r="A13" s="24"/>
      <c r="B13" s="25" t="s">
        <v>24</v>
      </c>
      <c r="C13" s="25" t="s">
        <v>25</v>
      </c>
      <c r="D13" s="25" t="s">
        <v>26</v>
      </c>
      <c r="E13" s="25" t="s">
        <v>27</v>
      </c>
      <c r="F13" s="25" t="s">
        <v>24</v>
      </c>
      <c r="G13" s="25" t="s">
        <v>26</v>
      </c>
      <c r="H13" s="25" t="s">
        <v>28</v>
      </c>
      <c r="I13" s="25" t="s">
        <v>29</v>
      </c>
      <c r="J13" s="25" t="s">
        <v>30</v>
      </c>
      <c r="K13" s="25" t="s">
        <v>31</v>
      </c>
      <c r="L13" s="25" t="s">
        <v>32</v>
      </c>
      <c r="M13" s="25" t="s">
        <v>33</v>
      </c>
      <c r="N13" s="25" t="s">
        <v>34</v>
      </c>
      <c r="O13" s="26" t="s">
        <v>35</v>
      </c>
    </row>
    <row r="14" customFormat="false" ht="12.75" hidden="false" customHeight="false" outlineLevel="0" collapsed="false">
      <c r="A14" s="27" t="s">
        <v>36</v>
      </c>
      <c r="B14" s="25" t="s">
        <v>37</v>
      </c>
      <c r="C14" s="25" t="s">
        <v>38</v>
      </c>
      <c r="D14" s="25" t="s">
        <v>39</v>
      </c>
      <c r="E14" s="25" t="s">
        <v>40</v>
      </c>
      <c r="F14" s="25" t="s">
        <v>37</v>
      </c>
      <c r="G14" s="25" t="s">
        <v>39</v>
      </c>
      <c r="H14" s="25" t="s">
        <v>41</v>
      </c>
      <c r="I14" s="25" t="s">
        <v>35</v>
      </c>
      <c r="J14" s="25" t="s">
        <v>42</v>
      </c>
      <c r="K14" s="25" t="s">
        <v>43</v>
      </c>
      <c r="L14" s="25" t="s">
        <v>44</v>
      </c>
      <c r="M14" s="25" t="s">
        <v>44</v>
      </c>
      <c r="N14" s="25" t="s">
        <v>45</v>
      </c>
      <c r="O14" s="26" t="s">
        <v>46</v>
      </c>
    </row>
    <row r="15" customFormat="false" ht="12.75" hidden="false" customHeight="false" outlineLevel="0" collapsed="false">
      <c r="A15" s="27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</row>
    <row r="16" customFormat="false" ht="12.75" hidden="false" customHeight="false" outlineLevel="0" collapsed="false">
      <c r="A16" s="24" t="s">
        <v>136</v>
      </c>
      <c r="B16" s="28" t="n">
        <v>2382</v>
      </c>
      <c r="C16" s="28" t="n">
        <v>25</v>
      </c>
      <c r="D16" s="29" t="n">
        <v>20</v>
      </c>
      <c r="E16" s="29" t="n">
        <v>300</v>
      </c>
      <c r="F16" s="28" t="n">
        <v>2384</v>
      </c>
      <c r="G16" s="29" t="n">
        <v>20</v>
      </c>
      <c r="H16" s="29" t="n">
        <v>6.446836</v>
      </c>
      <c r="I16" s="29" t="n">
        <v>73</v>
      </c>
      <c r="J16" s="29" t="n">
        <v>9.88420142857143</v>
      </c>
      <c r="K16" s="30" t="n">
        <v>4.15728571428571</v>
      </c>
      <c r="L16" s="31" t="n">
        <v>0.985193</v>
      </c>
      <c r="M16" s="31" t="n">
        <v>1</v>
      </c>
      <c r="N16" s="31" t="n">
        <v>0.9786156</v>
      </c>
      <c r="O16" s="32" t="n">
        <v>1.015776</v>
      </c>
    </row>
    <row r="17" customFormat="false" ht="12.75" hidden="false" customHeight="false" outlineLevel="0" collapsed="false">
      <c r="A17" s="24" t="s">
        <v>137</v>
      </c>
      <c r="B17" s="28" t="n">
        <v>2528</v>
      </c>
      <c r="C17" s="28" t="n">
        <v>25</v>
      </c>
      <c r="D17" s="29" t="n">
        <v>17.3</v>
      </c>
      <c r="E17" s="29" t="n">
        <v>300</v>
      </c>
      <c r="F17" s="28" t="n">
        <v>2528</v>
      </c>
      <c r="G17" s="29" t="n">
        <v>17.5</v>
      </c>
      <c r="H17" s="29" t="n">
        <v>6.647065</v>
      </c>
      <c r="I17" s="29" t="n">
        <v>71.7</v>
      </c>
      <c r="J17" s="29" t="n">
        <v>9.59227571428572</v>
      </c>
      <c r="K17" s="30" t="n">
        <v>4.15928571428571</v>
      </c>
      <c r="L17" s="31" t="n">
        <v>0.980063</v>
      </c>
      <c r="M17" s="31" t="n">
        <v>1</v>
      </c>
      <c r="N17" s="31" t="n">
        <v>0.9792975</v>
      </c>
      <c r="O17" s="32" t="n">
        <v>1.013085</v>
      </c>
    </row>
    <row r="18" customFormat="false" ht="12.75" hidden="false" customHeight="false" outlineLevel="0" collapsed="false">
      <c r="A18" s="24" t="s">
        <v>138</v>
      </c>
      <c r="B18" s="28" t="n">
        <v>1757</v>
      </c>
      <c r="C18" s="28" t="n">
        <v>100</v>
      </c>
      <c r="D18" s="29" t="n">
        <v>86</v>
      </c>
      <c r="E18" s="29" t="n">
        <v>300.7</v>
      </c>
      <c r="F18" s="28" t="n">
        <v>1758</v>
      </c>
      <c r="G18" s="29" t="n">
        <v>86</v>
      </c>
      <c r="H18" s="29" t="n">
        <v>11.52446</v>
      </c>
      <c r="I18" s="29" t="n">
        <v>75</v>
      </c>
      <c r="J18" s="29" t="n">
        <v>11.6856685714286</v>
      </c>
      <c r="K18" s="30" t="n">
        <v>4.15928571428571</v>
      </c>
      <c r="L18" s="31" t="n">
        <v>1.018078</v>
      </c>
      <c r="M18" s="31" t="n">
        <v>1</v>
      </c>
      <c r="N18" s="31" t="n">
        <v>0.9763592</v>
      </c>
      <c r="O18" s="32" t="n">
        <v>1.020857</v>
      </c>
    </row>
    <row r="19" customFormat="false" ht="12.75" hidden="false" customHeight="false" outlineLevel="0" collapsed="false">
      <c r="A19" s="24" t="s">
        <v>139</v>
      </c>
      <c r="B19" s="28" t="n">
        <v>1757</v>
      </c>
      <c r="C19" s="28" t="n">
        <v>75</v>
      </c>
      <c r="D19" s="29" t="n">
        <v>64.5</v>
      </c>
      <c r="E19" s="29" t="n">
        <v>300.1</v>
      </c>
      <c r="F19" s="28" t="n">
        <v>1758</v>
      </c>
      <c r="G19" s="29" t="n">
        <v>65</v>
      </c>
      <c r="H19" s="29" t="n">
        <v>9.564192</v>
      </c>
      <c r="I19" s="29" t="n">
        <v>71.8</v>
      </c>
      <c r="J19" s="29" t="n">
        <v>9.04415857142857</v>
      </c>
      <c r="K19" s="30" t="n">
        <v>4.15742857142857</v>
      </c>
      <c r="L19" s="31" t="n">
        <v>0.9705738</v>
      </c>
      <c r="M19" s="31" t="n">
        <v>1</v>
      </c>
      <c r="N19" s="31" t="n">
        <v>0.9776083</v>
      </c>
      <c r="O19" s="32" t="n">
        <v>1.012791</v>
      </c>
    </row>
    <row r="20" customFormat="false" ht="12.75" hidden="false" customHeight="false" outlineLevel="0" collapsed="false">
      <c r="A20" s="24" t="s">
        <v>140</v>
      </c>
      <c r="B20" s="28" t="n">
        <v>1757</v>
      </c>
      <c r="C20" s="28" t="n">
        <v>50</v>
      </c>
      <c r="D20" s="29" t="n">
        <v>43</v>
      </c>
      <c r="E20" s="29" t="n">
        <v>300.1</v>
      </c>
      <c r="F20" s="28" t="n">
        <v>1758</v>
      </c>
      <c r="G20" s="29" t="n">
        <v>43.5</v>
      </c>
      <c r="H20" s="29" t="n">
        <v>6.817184</v>
      </c>
      <c r="I20" s="29" t="n">
        <v>71</v>
      </c>
      <c r="J20" s="29" t="n">
        <v>9.17866428571429</v>
      </c>
      <c r="K20" s="30" t="n">
        <v>4.15785714285714</v>
      </c>
      <c r="L20" s="31" t="n">
        <v>0.9728854</v>
      </c>
      <c r="M20" s="31" t="n">
        <v>1</v>
      </c>
      <c r="N20" s="31" t="n">
        <v>0.9788024</v>
      </c>
      <c r="O20" s="32" t="n">
        <v>1.011835</v>
      </c>
    </row>
    <row r="21" customFormat="false" ht="12.75" hidden="false" customHeight="false" outlineLevel="0" collapsed="false">
      <c r="A21" s="24" t="s">
        <v>141</v>
      </c>
      <c r="B21" s="28" t="n">
        <v>1757</v>
      </c>
      <c r="C21" s="28" t="n">
        <v>25</v>
      </c>
      <c r="D21" s="29" t="n">
        <v>21.5</v>
      </c>
      <c r="E21" s="29" t="n">
        <v>300.1</v>
      </c>
      <c r="F21" s="28" t="n">
        <v>1760</v>
      </c>
      <c r="G21" s="29" t="n">
        <v>21.5</v>
      </c>
      <c r="H21" s="29" t="n">
        <v>4.419334</v>
      </c>
      <c r="I21" s="29" t="n">
        <v>70.3</v>
      </c>
      <c r="J21" s="29" t="n">
        <v>9.17866428571429</v>
      </c>
      <c r="K21" s="30" t="n">
        <v>4.15785714285714</v>
      </c>
      <c r="L21" s="31" t="n">
        <v>0.9728854</v>
      </c>
      <c r="M21" s="31" t="n">
        <v>1</v>
      </c>
      <c r="N21" s="31" t="n">
        <v>0.9805263</v>
      </c>
      <c r="O21" s="32" t="n">
        <v>1.0109</v>
      </c>
    </row>
    <row r="22" customFormat="false" ht="12.75" hidden="false" customHeight="false" outlineLevel="0" collapsed="false">
      <c r="A22" s="24" t="s">
        <v>142</v>
      </c>
      <c r="B22" s="28" t="n">
        <v>1757</v>
      </c>
      <c r="C22" s="28" t="n">
        <v>10</v>
      </c>
      <c r="D22" s="29" t="n">
        <v>8.6</v>
      </c>
      <c r="E22" s="29" t="n">
        <v>300</v>
      </c>
      <c r="F22" s="28" t="n">
        <v>1763</v>
      </c>
      <c r="G22" s="29" t="n">
        <v>9</v>
      </c>
      <c r="H22" s="29" t="n">
        <v>3.467962</v>
      </c>
      <c r="I22" s="29" t="n">
        <v>74.3</v>
      </c>
      <c r="J22" s="29" t="n">
        <v>11.4792014285714</v>
      </c>
      <c r="K22" s="30" t="n">
        <v>4.15814285714286</v>
      </c>
      <c r="L22" s="31" t="n">
        <v>1.014198</v>
      </c>
      <c r="M22" s="31" t="n">
        <v>1</v>
      </c>
      <c r="N22" s="31" t="n">
        <v>0.9810321</v>
      </c>
      <c r="O22" s="32" t="n">
        <v>1.019869</v>
      </c>
    </row>
    <row r="23" customFormat="false" ht="12.75" hidden="false" customHeight="false" outlineLevel="0" collapsed="false">
      <c r="A23" s="24" t="s">
        <v>143</v>
      </c>
      <c r="B23" s="28" t="n">
        <v>600</v>
      </c>
      <c r="C23" s="28" t="s">
        <v>55</v>
      </c>
      <c r="D23" s="29" t="n">
        <v>36.5</v>
      </c>
      <c r="E23" s="29" t="n">
        <v>300</v>
      </c>
      <c r="F23" s="28" t="n">
        <v>602</v>
      </c>
      <c r="G23" s="29" t="n">
        <v>36.5</v>
      </c>
      <c r="H23" s="29" t="n">
        <v>2.192327</v>
      </c>
      <c r="I23" s="29" t="n">
        <v>69.7</v>
      </c>
      <c r="J23" s="29" t="n">
        <v>8.84270857142857</v>
      </c>
      <c r="K23" s="30" t="n">
        <v>4.15828571428571</v>
      </c>
      <c r="L23" s="31" t="n">
        <v>0.9671323</v>
      </c>
      <c r="M23" s="31" t="n">
        <v>1</v>
      </c>
      <c r="N23" s="31" t="n">
        <v>0.9817855</v>
      </c>
      <c r="O23" s="32" t="n">
        <v>1.009458</v>
      </c>
    </row>
    <row r="24" customFormat="false" ht="12.75" hidden="false" customHeight="false" outlineLevel="0" collapsed="false">
      <c r="A24" s="24" t="s">
        <v>144</v>
      </c>
      <c r="B24" s="28" t="n">
        <v>600</v>
      </c>
      <c r="C24" s="28" t="s">
        <v>57</v>
      </c>
      <c r="D24" s="29" t="n">
        <v>0</v>
      </c>
      <c r="E24" s="29" t="n">
        <v>299.9</v>
      </c>
      <c r="F24" s="28" t="n">
        <v>708</v>
      </c>
      <c r="G24" s="29" t="n">
        <v>0</v>
      </c>
      <c r="H24" s="29" t="n">
        <v>0.9209284</v>
      </c>
      <c r="I24" s="29" t="n">
        <v>68.7</v>
      </c>
      <c r="J24" s="29" t="n">
        <v>9.27942714285714</v>
      </c>
      <c r="K24" s="30" t="n">
        <v>4.15871428571429</v>
      </c>
      <c r="L24" s="31" t="n">
        <v>0.9746243</v>
      </c>
      <c r="M24" s="31" t="n">
        <v>1</v>
      </c>
      <c r="N24" s="31" t="n">
        <v>0.9825362</v>
      </c>
      <c r="O24" s="32" t="n">
        <v>1.008717</v>
      </c>
    </row>
    <row r="25" customFormat="false" ht="12.75" hidden="false" customHeight="false" outlineLevel="0" collapsed="false">
      <c r="A25" s="24"/>
      <c r="B25" s="28"/>
      <c r="C25" s="28"/>
      <c r="D25" s="29"/>
      <c r="E25" s="28"/>
      <c r="F25" s="28"/>
      <c r="G25" s="28"/>
      <c r="H25" s="29"/>
      <c r="I25" s="28"/>
      <c r="J25" s="29"/>
      <c r="K25" s="30"/>
      <c r="L25" s="31"/>
      <c r="M25" s="31"/>
      <c r="N25" s="31"/>
      <c r="O25" s="32"/>
    </row>
    <row r="26" customFormat="false" ht="12.75" hidden="false" customHeight="false" outlineLevel="0" collapsed="false">
      <c r="A26" s="24"/>
      <c r="B26" s="28"/>
      <c r="C26" s="28"/>
      <c r="D26" s="29"/>
      <c r="E26" s="28"/>
      <c r="F26" s="28"/>
      <c r="G26" s="28"/>
      <c r="H26" s="29"/>
      <c r="I26" s="28"/>
      <c r="J26" s="29"/>
      <c r="K26" s="30"/>
      <c r="L26" s="31"/>
      <c r="M26" s="31"/>
      <c r="N26" s="31"/>
      <c r="O26" s="32"/>
    </row>
    <row r="27" customFormat="false" ht="12.75" hidden="false" customHeight="false" outlineLevel="0" collapsed="false">
      <c r="A27" s="24"/>
      <c r="B27" s="28"/>
      <c r="C27" s="28"/>
      <c r="D27" s="29"/>
      <c r="E27" s="28"/>
      <c r="F27" s="28"/>
      <c r="G27" s="28"/>
      <c r="H27" s="29"/>
      <c r="I27" s="28"/>
      <c r="J27" s="29"/>
      <c r="K27" s="30"/>
      <c r="L27" s="31"/>
      <c r="M27" s="31"/>
      <c r="N27" s="31"/>
      <c r="O27" s="32"/>
    </row>
    <row r="28" customFormat="false" ht="12.75" hidden="false" customHeight="false" outlineLevel="0" collapsed="false">
      <c r="A28" s="33"/>
      <c r="B28" s="34"/>
      <c r="C28" s="35"/>
      <c r="D28" s="36"/>
      <c r="E28" s="35"/>
      <c r="F28" s="35"/>
      <c r="G28" s="35"/>
      <c r="H28" s="36"/>
      <c r="I28" s="35"/>
      <c r="J28" s="36"/>
      <c r="K28" s="37"/>
      <c r="L28" s="38"/>
      <c r="M28" s="38"/>
      <c r="N28" s="38"/>
      <c r="O28" s="39"/>
    </row>
    <row r="29" customFormat="false" ht="12.75" hidden="false" customHeight="false" outlineLevel="0" collapsed="false">
      <c r="A29" s="18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IU29" s="1"/>
    </row>
    <row r="30" customFormat="false" ht="12.75" hidden="false" customHeight="false" outlineLevel="0" collapsed="false">
      <c r="A30" s="20"/>
      <c r="B30" s="40" t="s">
        <v>58</v>
      </c>
      <c r="C30" s="40"/>
      <c r="D30" s="40"/>
      <c r="E30" s="40"/>
      <c r="F30" s="40"/>
      <c r="G30" s="40"/>
      <c r="H30" s="40"/>
      <c r="I30" s="40"/>
      <c r="J30" s="22" t="s">
        <v>59</v>
      </c>
      <c r="K30" s="22"/>
      <c r="L30" s="22"/>
      <c r="M30" s="22"/>
      <c r="N30" s="22"/>
      <c r="O30" s="22"/>
      <c r="P30" s="8"/>
      <c r="IS30" s="2"/>
      <c r="IT30" s="2"/>
    </row>
    <row r="31" customFormat="false" ht="12.75" hidden="false" customHeight="false" outlineLevel="0" collapsed="false">
      <c r="A31" s="27"/>
      <c r="B31" s="25" t="s">
        <v>60</v>
      </c>
      <c r="C31" s="41" t="s">
        <v>61</v>
      </c>
      <c r="D31" s="41"/>
      <c r="E31" s="41"/>
      <c r="F31" s="41"/>
      <c r="G31" s="41"/>
      <c r="H31" s="41"/>
      <c r="I31" s="41"/>
      <c r="J31" s="42" t="s">
        <v>62</v>
      </c>
      <c r="K31" s="42"/>
      <c r="L31" s="42"/>
      <c r="M31" s="42"/>
      <c r="N31" s="42"/>
      <c r="O31" s="42"/>
      <c r="P31" s="8"/>
      <c r="IR31" s="2"/>
      <c r="IS31" s="2"/>
      <c r="IT31" s="2"/>
    </row>
    <row r="32" customFormat="false" ht="12.75" hidden="false" customHeight="false" outlineLevel="0" collapsed="false">
      <c r="A32" s="27" t="s">
        <v>36</v>
      </c>
      <c r="B32" s="25" t="s">
        <v>63</v>
      </c>
      <c r="C32" s="25" t="s">
        <v>64</v>
      </c>
      <c r="D32" s="25" t="s">
        <v>65</v>
      </c>
      <c r="E32" s="8" t="s">
        <v>66</v>
      </c>
      <c r="F32" s="25" t="s">
        <v>67</v>
      </c>
      <c r="G32" s="25" t="s">
        <v>32</v>
      </c>
      <c r="H32" s="25" t="s">
        <v>68</v>
      </c>
      <c r="I32" s="25"/>
      <c r="J32" s="25" t="s">
        <v>64</v>
      </c>
      <c r="K32" s="25" t="s">
        <v>65</v>
      </c>
      <c r="L32" s="8" t="s">
        <v>66</v>
      </c>
      <c r="M32" s="25" t="s">
        <v>67</v>
      </c>
      <c r="N32" s="25" t="s">
        <v>32</v>
      </c>
      <c r="O32" s="26" t="s">
        <v>68</v>
      </c>
      <c r="IT32" s="2"/>
    </row>
    <row r="33" customFormat="false" ht="12.75" hidden="false" customHeight="false" outlineLevel="0" collapsed="false">
      <c r="A33" s="27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6"/>
    </row>
    <row r="34" customFormat="false" ht="12.75" hidden="false" customHeight="false" outlineLevel="0" collapsed="false">
      <c r="A34" s="24" t="s">
        <v>136</v>
      </c>
      <c r="B34" s="43" t="n">
        <v>9.084</v>
      </c>
      <c r="C34" s="43" t="n">
        <v>2.027656</v>
      </c>
      <c r="D34" s="44" t="n">
        <v>0.9701632</v>
      </c>
      <c r="E34" s="43" t="n">
        <v>1.057493</v>
      </c>
      <c r="F34" s="43" t="n">
        <v>52.53637</v>
      </c>
      <c r="G34" s="43" t="n">
        <v>5.139692</v>
      </c>
      <c r="H34" s="43" t="n">
        <v>8662.805</v>
      </c>
      <c r="I34" s="43"/>
      <c r="J34" s="45" t="n">
        <v>0.223211800968736</v>
      </c>
      <c r="K34" s="45" t="n">
        <v>0.106799119330691</v>
      </c>
      <c r="L34" s="45" t="n">
        <v>0.116412703654778</v>
      </c>
      <c r="M34" s="45" t="n">
        <v>5.78339608102158</v>
      </c>
      <c r="N34" s="45" t="n">
        <v>0.565796125055042</v>
      </c>
      <c r="O34" s="46" t="n">
        <v>953.633311316601</v>
      </c>
    </row>
    <row r="35" customFormat="false" ht="12.75" hidden="false" customHeight="false" outlineLevel="0" collapsed="false">
      <c r="A35" s="24" t="s">
        <v>137</v>
      </c>
      <c r="B35" s="43" t="n">
        <v>8.424</v>
      </c>
      <c r="C35" s="43" t="n">
        <v>1.591662</v>
      </c>
      <c r="D35" s="44" t="n">
        <v>1.102888</v>
      </c>
      <c r="E35" s="43" t="n">
        <v>0.4887741</v>
      </c>
      <c r="F35" s="43" t="n">
        <v>64.03952</v>
      </c>
      <c r="G35" s="43" t="n">
        <v>5.237557</v>
      </c>
      <c r="H35" s="43" t="n">
        <v>8917.84</v>
      </c>
      <c r="I35" s="43"/>
      <c r="J35" s="45" t="n">
        <v>0.188943732193732</v>
      </c>
      <c r="K35" s="45" t="n">
        <v>0.130922127255461</v>
      </c>
      <c r="L35" s="45" t="n">
        <v>0.0580216168091168</v>
      </c>
      <c r="M35" s="45" t="n">
        <v>7.60203228869896</v>
      </c>
      <c r="N35" s="45" t="n">
        <v>0.621742283950617</v>
      </c>
      <c r="O35" s="46" t="n">
        <v>1058.62298195632</v>
      </c>
    </row>
    <row r="36" customFormat="false" ht="12.75" hidden="false" customHeight="false" outlineLevel="0" collapsed="false">
      <c r="A36" s="24" t="s">
        <v>138</v>
      </c>
      <c r="B36" s="43" t="n">
        <v>28.72098</v>
      </c>
      <c r="C36" s="43" t="n">
        <v>4.681783</v>
      </c>
      <c r="D36" s="44" t="n">
        <v>1.557891</v>
      </c>
      <c r="E36" s="43" t="n">
        <v>3.123893</v>
      </c>
      <c r="F36" s="43" t="n">
        <v>438.7364</v>
      </c>
      <c r="G36" s="43" t="n">
        <v>17.50871</v>
      </c>
      <c r="H36" s="43" t="n">
        <v>14940.74</v>
      </c>
      <c r="I36" s="43"/>
      <c r="J36" s="45" t="n">
        <v>0.163009166121769</v>
      </c>
      <c r="K36" s="45" t="n">
        <v>0.0542422647138085</v>
      </c>
      <c r="L36" s="45" t="n">
        <v>0.108766936225714</v>
      </c>
      <c r="M36" s="45" t="n">
        <v>15.2758157973718</v>
      </c>
      <c r="N36" s="45" t="n">
        <v>0.609613947713483</v>
      </c>
      <c r="O36" s="46" t="n">
        <v>520.203001429617</v>
      </c>
    </row>
    <row r="37" customFormat="false" ht="12.75" hidden="false" customHeight="false" outlineLevel="0" collapsed="false">
      <c r="A37" s="24" t="s">
        <v>139</v>
      </c>
      <c r="B37" s="43" t="n">
        <v>21.74875</v>
      </c>
      <c r="C37" s="43" t="n">
        <v>2.323324</v>
      </c>
      <c r="D37" s="44" t="n">
        <v>0.7839635</v>
      </c>
      <c r="E37" s="43" t="n">
        <v>1.539361</v>
      </c>
      <c r="F37" s="43" t="n">
        <v>88.36408</v>
      </c>
      <c r="G37" s="43" t="n">
        <v>6.67653</v>
      </c>
      <c r="H37" s="43" t="n">
        <v>12837.36</v>
      </c>
      <c r="I37" s="43"/>
      <c r="J37" s="45" t="n">
        <v>0.106825633657107</v>
      </c>
      <c r="K37" s="45" t="n">
        <v>0.0360463704810621</v>
      </c>
      <c r="L37" s="45" t="n">
        <v>0.0707792861658716</v>
      </c>
      <c r="M37" s="45" t="n">
        <v>4.06294982470257</v>
      </c>
      <c r="N37" s="45" t="n">
        <v>0.306984539341341</v>
      </c>
      <c r="O37" s="46" t="n">
        <v>590.257371113282</v>
      </c>
    </row>
    <row r="38" customFormat="false" ht="12.75" hidden="false" customHeight="false" outlineLevel="0" collapsed="false">
      <c r="A38" s="24" t="s">
        <v>140</v>
      </c>
      <c r="B38" s="43" t="n">
        <v>14.55115</v>
      </c>
      <c r="C38" s="43" t="n">
        <v>1.273718</v>
      </c>
      <c r="D38" s="44" t="n">
        <v>0.4724508</v>
      </c>
      <c r="E38" s="43" t="n">
        <v>0.8012671</v>
      </c>
      <c r="F38" s="43" t="n">
        <v>35.51496</v>
      </c>
      <c r="G38" s="43" t="n">
        <v>3.800228</v>
      </c>
      <c r="H38" s="43" t="n">
        <v>9194.549</v>
      </c>
      <c r="I38" s="43"/>
      <c r="J38" s="45" t="n">
        <v>0.0875338375317415</v>
      </c>
      <c r="K38" s="45" t="n">
        <v>0.0324682791394495</v>
      </c>
      <c r="L38" s="45" t="n">
        <v>0.055065551519983</v>
      </c>
      <c r="M38" s="45" t="n">
        <v>2.4406978142621</v>
      </c>
      <c r="N38" s="45" t="n">
        <v>0.261163413201019</v>
      </c>
      <c r="O38" s="46" t="n">
        <v>631.877824089505</v>
      </c>
    </row>
    <row r="39" customFormat="false" ht="12.75" hidden="false" customHeight="false" outlineLevel="0" collapsed="false">
      <c r="A39" s="24" t="s">
        <v>141</v>
      </c>
      <c r="B39" s="43" t="n">
        <v>7.197601</v>
      </c>
      <c r="C39" s="43" t="n">
        <v>0.5067902</v>
      </c>
      <c r="D39" s="44" t="n">
        <v>0.1410901</v>
      </c>
      <c r="E39" s="43" t="n">
        <v>0.3657</v>
      </c>
      <c r="F39" s="43" t="n">
        <v>5.675412</v>
      </c>
      <c r="G39" s="43" t="n">
        <v>0.5012373</v>
      </c>
      <c r="H39" s="43" t="n">
        <v>5988.708</v>
      </c>
      <c r="I39" s="43"/>
      <c r="J39" s="45" t="n">
        <v>0.0704109883279165</v>
      </c>
      <c r="K39" s="45" t="n">
        <v>0.0196023786258783</v>
      </c>
      <c r="L39" s="45" t="n">
        <v>0.0508085958085201</v>
      </c>
      <c r="M39" s="45" t="n">
        <v>0.788514395282539</v>
      </c>
      <c r="N39" s="45" t="n">
        <v>0.0696394951595678</v>
      </c>
      <c r="O39" s="46" t="n">
        <v>832.042231849195</v>
      </c>
    </row>
    <row r="40" customFormat="false" ht="12.75" hidden="false" customHeight="false" outlineLevel="0" collapsed="false">
      <c r="A40" s="24" t="s">
        <v>142</v>
      </c>
      <c r="B40" s="43" t="n">
        <v>3.024</v>
      </c>
      <c r="C40" s="43" t="n">
        <v>0.3720951</v>
      </c>
      <c r="D40" s="44" t="n">
        <v>0.2188378</v>
      </c>
      <c r="E40" s="43" t="n">
        <v>0.1532573</v>
      </c>
      <c r="F40" s="43" t="n">
        <v>0</v>
      </c>
      <c r="G40" s="43" t="n">
        <v>3.364753</v>
      </c>
      <c r="H40" s="43" t="n">
        <v>4706.564</v>
      </c>
      <c r="I40" s="43"/>
      <c r="J40" s="45" t="n">
        <v>0.123047321428571</v>
      </c>
      <c r="K40" s="45" t="n">
        <v>0.0723669973544974</v>
      </c>
      <c r="L40" s="45" t="n">
        <v>0.0506803240740741</v>
      </c>
      <c r="M40" s="45" t="n">
        <v>0</v>
      </c>
      <c r="N40" s="45" t="n">
        <v>1.11268287037037</v>
      </c>
      <c r="O40" s="46" t="n">
        <v>1556.40343915344</v>
      </c>
    </row>
    <row r="41" customFormat="false" ht="12.75" hidden="false" customHeight="false" outlineLevel="0" collapsed="false">
      <c r="A41" s="24" t="s">
        <v>143</v>
      </c>
      <c r="B41" s="43" t="n">
        <v>4.188</v>
      </c>
      <c r="C41" s="43" t="n">
        <v>1.277702</v>
      </c>
      <c r="D41" s="44" t="n">
        <v>0.5577385</v>
      </c>
      <c r="E41" s="43" t="n">
        <v>0.7199634</v>
      </c>
      <c r="F41" s="43" t="n">
        <v>4.525765</v>
      </c>
      <c r="G41" s="43" t="n">
        <v>9.757453</v>
      </c>
      <c r="H41" s="43" t="n">
        <v>2965.098</v>
      </c>
      <c r="I41" s="43"/>
      <c r="J41" s="45" t="n">
        <v>0.305086437440306</v>
      </c>
      <c r="K41" s="45" t="n">
        <v>0.133175382043935</v>
      </c>
      <c r="L41" s="45" t="n">
        <v>0.171911031518625</v>
      </c>
      <c r="M41" s="45" t="n">
        <v>1.08065066857689</v>
      </c>
      <c r="N41" s="45" t="n">
        <v>2.32985983763133</v>
      </c>
      <c r="O41" s="46" t="n">
        <v>707.998567335244</v>
      </c>
    </row>
    <row r="42" customFormat="false" ht="12.75" hidden="false" customHeight="false" outlineLevel="0" collapsed="false">
      <c r="A42" s="33" t="s">
        <v>144</v>
      </c>
      <c r="B42" s="47" t="n">
        <v>0.012004</v>
      </c>
      <c r="C42" s="47" t="n">
        <v>7.690441</v>
      </c>
      <c r="D42" s="48" t="n">
        <v>0.2134893</v>
      </c>
      <c r="E42" s="47" t="n">
        <v>7.476952</v>
      </c>
      <c r="F42" s="47" t="n">
        <v>0.205261</v>
      </c>
      <c r="G42" s="47" t="n">
        <v>0.08822759</v>
      </c>
      <c r="H42" s="47" t="n">
        <v>1226.801</v>
      </c>
      <c r="I42" s="47"/>
      <c r="J42" s="49"/>
      <c r="K42" s="49"/>
      <c r="L42" s="49"/>
      <c r="M42" s="49"/>
      <c r="N42" s="49"/>
      <c r="O42" s="50"/>
    </row>
    <row r="43" s="57" customFormat="true" ht="12.75" hidden="false" customHeight="false" outlineLevel="0" collapsed="false">
      <c r="A43" s="51"/>
      <c r="B43" s="51"/>
      <c r="C43" s="51"/>
      <c r="D43" s="52"/>
      <c r="E43" s="53"/>
      <c r="F43" s="53"/>
      <c r="G43" s="53"/>
      <c r="H43" s="53"/>
      <c r="I43" s="53"/>
      <c r="J43" s="54"/>
      <c r="K43" s="55"/>
      <c r="L43" s="56"/>
      <c r="M43" s="54"/>
      <c r="N43" s="54"/>
      <c r="O43" s="52"/>
      <c r="P43" s="52"/>
      <c r="Q43" s="52"/>
      <c r="R43" s="52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</row>
    <row r="44" customFormat="false" ht="12.75" hidden="false" customHeight="false" outlineLevel="0" collapsed="false">
      <c r="D44" s="58"/>
      <c r="E44" s="59"/>
      <c r="F44" s="59"/>
      <c r="G44" s="59"/>
      <c r="H44" s="60" t="s">
        <v>69</v>
      </c>
      <c r="I44" s="59"/>
      <c r="J44" s="61"/>
      <c r="K44" s="61"/>
      <c r="L44" s="61"/>
      <c r="M44" s="62"/>
      <c r="N44" s="18"/>
      <c r="O44" s="18"/>
      <c r="P44" s="18"/>
      <c r="Q44" s="18"/>
    </row>
    <row r="45" customFormat="false" ht="12.75" hidden="false" customHeight="false" outlineLevel="0" collapsed="false">
      <c r="D45" s="63" t="s">
        <v>70</v>
      </c>
      <c r="E45" s="64" t="n">
        <v>37</v>
      </c>
      <c r="F45" s="64" t="n">
        <v>31</v>
      </c>
      <c r="G45" s="64" t="n">
        <v>22</v>
      </c>
      <c r="H45" s="64" t="n">
        <v>20</v>
      </c>
      <c r="I45" s="64" t="n">
        <v>19</v>
      </c>
      <c r="J45" s="64" t="n">
        <v>17</v>
      </c>
      <c r="K45" s="64" t="n">
        <v>16</v>
      </c>
      <c r="L45" s="64" t="n">
        <v>1</v>
      </c>
      <c r="M45" s="64" t="s">
        <v>71</v>
      </c>
      <c r="N45" s="18"/>
      <c r="O45" s="18"/>
      <c r="P45" s="18"/>
      <c r="Q45" s="18"/>
    </row>
    <row r="46" customFormat="false" ht="12.75" hidden="false" customHeight="false" outlineLevel="0" collapsed="false">
      <c r="D46" s="64" t="n">
        <v>1</v>
      </c>
      <c r="E46" s="65" t="n">
        <v>0.06</v>
      </c>
      <c r="F46" s="65" t="n">
        <v>0</v>
      </c>
      <c r="G46" s="65" t="n">
        <v>0.02</v>
      </c>
      <c r="H46" s="65" t="n">
        <v>0.05</v>
      </c>
      <c r="I46" s="65" t="n">
        <v>0.32</v>
      </c>
      <c r="J46" s="65" t="n">
        <v>0.3</v>
      </c>
      <c r="K46" s="65" t="n">
        <v>0.1</v>
      </c>
      <c r="L46" s="65" t="n">
        <v>0.15</v>
      </c>
      <c r="M46" s="65" t="n">
        <v>0</v>
      </c>
      <c r="N46" s="18"/>
      <c r="O46" s="18"/>
      <c r="P46" s="18"/>
      <c r="Q46" s="18"/>
    </row>
    <row r="47" customFormat="false" ht="12.75" hidden="false" customHeight="false" outlineLevel="0" collapsed="false">
      <c r="D47" s="64" t="n">
        <v>2</v>
      </c>
      <c r="E47" s="65" t="n">
        <v>0.06</v>
      </c>
      <c r="F47" s="65" t="n">
        <v>0</v>
      </c>
      <c r="G47" s="65" t="n">
        <v>0.02</v>
      </c>
      <c r="H47" s="65" t="n">
        <v>0.05</v>
      </c>
      <c r="I47" s="65" t="n">
        <v>0.32</v>
      </c>
      <c r="J47" s="65" t="n">
        <v>0.3</v>
      </c>
      <c r="K47" s="65" t="n">
        <v>0.1</v>
      </c>
      <c r="L47" s="65" t="n">
        <v>0</v>
      </c>
      <c r="M47" s="65" t="n">
        <v>0.15</v>
      </c>
      <c r="N47" s="18"/>
      <c r="O47" s="18"/>
      <c r="P47" s="18"/>
      <c r="Q47" s="18"/>
    </row>
    <row r="48" customFormat="false" ht="12.75" hidden="false" customHeight="false" outlineLevel="0" collapsed="false">
      <c r="D48" s="64" t="n">
        <v>3</v>
      </c>
      <c r="E48" s="65" t="n">
        <v>0</v>
      </c>
      <c r="F48" s="65" t="n">
        <v>0.06</v>
      </c>
      <c r="G48" s="65" t="n">
        <v>0.02</v>
      </c>
      <c r="H48" s="65" t="n">
        <v>0.05</v>
      </c>
      <c r="I48" s="65" t="n">
        <v>0.32</v>
      </c>
      <c r="J48" s="65" t="n">
        <v>0.3</v>
      </c>
      <c r="K48" s="65" t="n">
        <v>0.1</v>
      </c>
      <c r="L48" s="65" t="n">
        <v>0.15</v>
      </c>
      <c r="M48" s="65" t="n">
        <v>0</v>
      </c>
      <c r="N48" s="2"/>
      <c r="O48" s="2"/>
      <c r="P48" s="2"/>
      <c r="R48" s="18"/>
      <c r="S48" s="18"/>
      <c r="T48" s="18"/>
    </row>
    <row r="49" customFormat="false" ht="12.75" hidden="false" customHeight="false" outlineLevel="0" collapsed="false">
      <c r="D49" s="64" t="n">
        <v>4</v>
      </c>
      <c r="E49" s="65" t="n">
        <v>0</v>
      </c>
      <c r="F49" s="65" t="n">
        <v>0.06</v>
      </c>
      <c r="G49" s="65" t="n">
        <v>0.02</v>
      </c>
      <c r="H49" s="65" t="n">
        <v>0.05</v>
      </c>
      <c r="I49" s="65" t="n">
        <v>0.32</v>
      </c>
      <c r="J49" s="65" t="n">
        <v>0.3</v>
      </c>
      <c r="K49" s="65" t="n">
        <v>0.1</v>
      </c>
      <c r="L49" s="65" t="n">
        <v>0</v>
      </c>
      <c r="M49" s="65" t="n">
        <v>0.15</v>
      </c>
      <c r="N49" s="2"/>
      <c r="O49" s="2"/>
      <c r="P49" s="2"/>
    </row>
    <row r="50" customFormat="false" ht="12.75" hidden="false" customHeight="false" outlineLevel="0" collapsed="false">
      <c r="D50" s="18"/>
      <c r="E50" s="18"/>
      <c r="F50" s="18"/>
      <c r="G50" s="18"/>
      <c r="H50" s="18"/>
      <c r="I50" s="18"/>
      <c r="J50" s="18"/>
      <c r="N50" s="18"/>
      <c r="O50" s="2"/>
      <c r="P50" s="2"/>
      <c r="Q50" s="2"/>
      <c r="R50" s="18"/>
      <c r="T50" s="18"/>
      <c r="U50" s="18"/>
      <c r="IU50" s="1"/>
    </row>
    <row r="51" customFormat="false" ht="12.75" hidden="false" customHeight="false" outlineLevel="0" collapsed="false">
      <c r="A51" s="66" t="s">
        <v>72</v>
      </c>
      <c r="B51" s="18"/>
      <c r="C51" s="18"/>
      <c r="E51" s="18"/>
      <c r="F51" s="18"/>
      <c r="G51" s="18"/>
      <c r="H51" s="18"/>
      <c r="I51" s="66" t="s">
        <v>73</v>
      </c>
      <c r="J51" s="18"/>
      <c r="K51" s="18"/>
      <c r="M51" s="18"/>
      <c r="N51" s="18"/>
      <c r="O51" s="18"/>
      <c r="P51" s="2"/>
      <c r="Q51" s="2"/>
      <c r="R51" s="67"/>
      <c r="IU51" s="1"/>
    </row>
    <row r="52" customFormat="false" ht="12.75" hidden="false" customHeight="false" outlineLevel="0" collapsed="false">
      <c r="A52" s="11" t="s">
        <v>74</v>
      </c>
      <c r="B52" s="18" t="s">
        <v>75</v>
      </c>
      <c r="C52" s="68" t="n">
        <v>0.120102885535394</v>
      </c>
      <c r="D52" s="69" t="s">
        <v>62</v>
      </c>
      <c r="E52" s="70"/>
      <c r="F52" s="68" t="n">
        <v>0.161057969502964</v>
      </c>
      <c r="G52" s="69" t="s">
        <v>76</v>
      </c>
      <c r="H52" s="18"/>
      <c r="I52" s="11" t="s">
        <v>74</v>
      </c>
      <c r="J52" s="18" t="s">
        <v>75</v>
      </c>
      <c r="K52" s="68" t="n">
        <v>0.117797794576387</v>
      </c>
      <c r="L52" s="1" t="s">
        <v>62</v>
      </c>
      <c r="M52" s="70"/>
      <c r="N52" s="68" t="n">
        <v>0.157966842526935</v>
      </c>
      <c r="O52" s="69" t="s">
        <v>76</v>
      </c>
      <c r="P52" s="2"/>
      <c r="Q52" s="2"/>
      <c r="R52" s="67"/>
      <c r="IU52" s="1"/>
    </row>
    <row r="53" customFormat="false" ht="12.75" hidden="false" customHeight="false" outlineLevel="0" collapsed="false">
      <c r="A53" s="69" t="s">
        <v>77</v>
      </c>
      <c r="B53" s="18" t="s">
        <v>75</v>
      </c>
      <c r="C53" s="68" t="n">
        <v>0.0458578157465673</v>
      </c>
      <c r="D53" s="69" t="s">
        <v>62</v>
      </c>
      <c r="E53" s="18" t="s">
        <v>75</v>
      </c>
      <c r="F53" s="68" t="n">
        <v>0.0614953309161467</v>
      </c>
      <c r="G53" s="69" t="s">
        <v>76</v>
      </c>
      <c r="I53" s="69" t="s">
        <v>77</v>
      </c>
      <c r="J53" s="18" t="s">
        <v>75</v>
      </c>
      <c r="K53" s="68" t="n">
        <v>0.0469110299332538</v>
      </c>
      <c r="L53" s="1" t="s">
        <v>62</v>
      </c>
      <c r="M53" s="18" t="s">
        <v>75</v>
      </c>
      <c r="N53" s="68" t="n">
        <v>0.0629076911404933</v>
      </c>
      <c r="O53" s="69" t="s">
        <v>76</v>
      </c>
      <c r="Q53" s="67"/>
      <c r="IU53" s="1"/>
    </row>
    <row r="54" customFormat="false" ht="12.75" hidden="false" customHeight="false" outlineLevel="0" collapsed="false">
      <c r="A54" s="71" t="s">
        <v>78</v>
      </c>
      <c r="B54" s="18" t="s">
        <v>75</v>
      </c>
      <c r="C54" s="68" t="n">
        <v>0.0742450676440422</v>
      </c>
      <c r="D54" s="69" t="s">
        <v>62</v>
      </c>
      <c r="E54" s="18" t="s">
        <v>75</v>
      </c>
      <c r="F54" s="68" t="n">
        <v>0.0995626357106606</v>
      </c>
      <c r="G54" s="69" t="s">
        <v>76</v>
      </c>
      <c r="H54" s="18"/>
      <c r="I54" s="71" t="s">
        <v>78</v>
      </c>
      <c r="J54" s="18" t="s">
        <v>75</v>
      </c>
      <c r="K54" s="68" t="n">
        <v>0.070886761843022</v>
      </c>
      <c r="L54" s="1" t="s">
        <v>62</v>
      </c>
      <c r="M54" s="18" t="s">
        <v>75</v>
      </c>
      <c r="N54" s="68" t="n">
        <v>0.0950591476314926</v>
      </c>
      <c r="O54" s="69" t="s">
        <v>76</v>
      </c>
      <c r="IU54" s="1"/>
    </row>
    <row r="55" customFormat="false" ht="12.75" hidden="false" customHeight="false" outlineLevel="0" collapsed="false">
      <c r="A55" s="11" t="s">
        <v>79</v>
      </c>
      <c r="B55" s="18" t="s">
        <v>75</v>
      </c>
      <c r="C55" s="68" t="n">
        <v>3.22697758101619</v>
      </c>
      <c r="D55" s="69" t="s">
        <v>62</v>
      </c>
      <c r="E55" s="18" t="s">
        <v>75</v>
      </c>
      <c r="F55" s="68" t="n">
        <v>4.3273769361427</v>
      </c>
      <c r="G55" s="69" t="s">
        <v>76</v>
      </c>
      <c r="H55" s="18"/>
      <c r="I55" s="11" t="s">
        <v>79</v>
      </c>
      <c r="J55" s="18" t="s">
        <v>75</v>
      </c>
      <c r="K55" s="68" t="n">
        <v>3.31507094501837</v>
      </c>
      <c r="L55" s="1" t="s">
        <v>62</v>
      </c>
      <c r="M55" s="18" t="s">
        <v>75</v>
      </c>
      <c r="N55" s="68" t="n">
        <v>4.44551013726964</v>
      </c>
      <c r="O55" s="69" t="s">
        <v>76</v>
      </c>
      <c r="P55" s="18"/>
      <c r="Q55" s="18"/>
      <c r="R55" s="18"/>
      <c r="S55" s="18"/>
      <c r="T55" s="18"/>
      <c r="IU55" s="1"/>
    </row>
    <row r="56" customFormat="false" ht="12.75" hidden="false" customHeight="false" outlineLevel="0" collapsed="false">
      <c r="A56" s="11" t="s">
        <v>80</v>
      </c>
      <c r="B56" s="18" t="s">
        <v>75</v>
      </c>
      <c r="C56" s="68" t="n">
        <v>0.445999353519003</v>
      </c>
      <c r="D56" s="69" t="s">
        <v>62</v>
      </c>
      <c r="E56" s="18" t="s">
        <v>75</v>
      </c>
      <c r="F56" s="68" t="n">
        <v>0.598085133068983</v>
      </c>
      <c r="G56" s="69" t="s">
        <v>76</v>
      </c>
      <c r="I56" s="11" t="s">
        <v>80</v>
      </c>
      <c r="J56" s="18" t="s">
        <v>75</v>
      </c>
      <c r="K56" s="68" t="n">
        <v>0.448533828370025</v>
      </c>
      <c r="L56" s="1" t="s">
        <v>62</v>
      </c>
      <c r="M56" s="18" t="s">
        <v>75</v>
      </c>
      <c r="N56" s="68" t="n">
        <v>0.601483863844203</v>
      </c>
      <c r="O56" s="69" t="s">
        <v>76</v>
      </c>
      <c r="IU56" s="1"/>
    </row>
    <row r="57" customFormat="false" ht="12.75" hidden="false" customHeight="false" outlineLevel="0" collapsed="false">
      <c r="A57" s="11" t="s">
        <v>81</v>
      </c>
      <c r="B57" s="18" t="s">
        <v>75</v>
      </c>
      <c r="C57" s="68" t="n">
        <v>762.979296372073</v>
      </c>
      <c r="D57" s="69" t="s">
        <v>62</v>
      </c>
      <c r="E57" s="18" t="s">
        <v>75</v>
      </c>
      <c r="F57" s="68" t="n">
        <v>1023.15523643495</v>
      </c>
      <c r="G57" s="69" t="s">
        <v>76</v>
      </c>
      <c r="I57" s="11" t="s">
        <v>81</v>
      </c>
      <c r="J57" s="18" t="s">
        <v>75</v>
      </c>
      <c r="K57" s="68" t="n">
        <v>767.881222813747</v>
      </c>
      <c r="L57" s="1" t="s">
        <v>62</v>
      </c>
      <c r="M57" s="18" t="s">
        <v>75</v>
      </c>
      <c r="N57" s="68" t="n">
        <v>1029.72871979323</v>
      </c>
      <c r="O57" s="69" t="s">
        <v>76</v>
      </c>
      <c r="IU57" s="1"/>
    </row>
    <row r="58" customFormat="false" ht="12.75" hidden="false" customHeight="false" outlineLevel="0" collapsed="false">
      <c r="A58" s="11" t="s">
        <v>82</v>
      </c>
      <c r="B58" s="18" t="s">
        <v>75</v>
      </c>
      <c r="C58" s="68" t="n">
        <v>0.566057286512369</v>
      </c>
      <c r="D58" s="69" t="s">
        <v>83</v>
      </c>
      <c r="E58" s="18" t="s">
        <v>75</v>
      </c>
      <c r="F58" s="68" t="n">
        <v>0.344255247715686</v>
      </c>
      <c r="G58" s="69" t="s">
        <v>84</v>
      </c>
      <c r="I58" s="11" t="s">
        <v>82</v>
      </c>
      <c r="J58" s="18" t="s">
        <v>75</v>
      </c>
      <c r="K58" s="68" t="n">
        <v>0.569765237812263</v>
      </c>
      <c r="L58" s="1" t="s">
        <v>83</v>
      </c>
      <c r="M58" s="18" t="s">
        <v>75</v>
      </c>
      <c r="N58" s="68" t="n">
        <v>0.346510287485825</v>
      </c>
      <c r="O58" s="69" t="s">
        <v>84</v>
      </c>
      <c r="IU58" s="1"/>
    </row>
    <row r="59" customFormat="false" ht="12.75" hidden="false" customHeight="false" outlineLevel="0" collapsed="false">
      <c r="D59" s="69"/>
      <c r="G59" s="69"/>
      <c r="O59" s="69"/>
      <c r="IU59" s="1"/>
    </row>
    <row r="60" customFormat="false" ht="12.75" hidden="false" customHeight="false" outlineLevel="0" collapsed="false">
      <c r="B60" s="18"/>
      <c r="C60" s="18"/>
      <c r="D60" s="70"/>
      <c r="F60" s="18"/>
      <c r="G60" s="70"/>
      <c r="O60" s="69"/>
      <c r="IU60" s="1"/>
    </row>
    <row r="61" customFormat="false" ht="12.75" hidden="false" customHeight="false" outlineLevel="0" collapsed="false">
      <c r="A61" s="66" t="s">
        <v>85</v>
      </c>
      <c r="B61" s="18"/>
      <c r="C61" s="18"/>
      <c r="D61" s="69"/>
      <c r="E61" s="18"/>
      <c r="F61" s="18"/>
      <c r="G61" s="70"/>
      <c r="H61" s="18"/>
      <c r="I61" s="66" t="s">
        <v>86</v>
      </c>
      <c r="J61" s="18"/>
      <c r="K61" s="18"/>
      <c r="M61" s="18"/>
      <c r="N61" s="18"/>
      <c r="O61" s="70"/>
      <c r="IU61" s="1"/>
    </row>
    <row r="62" customFormat="false" ht="12.75" hidden="false" customHeight="false" outlineLevel="0" collapsed="false">
      <c r="A62" s="11" t="s">
        <v>74</v>
      </c>
      <c r="B62" s="18" t="s">
        <v>75</v>
      </c>
      <c r="C62" s="68" t="n">
        <v>0.223257468081261</v>
      </c>
      <c r="D62" s="69" t="s">
        <v>62</v>
      </c>
      <c r="E62" s="70"/>
      <c r="F62" s="68" t="n">
        <v>0.299388264696971</v>
      </c>
      <c r="G62" s="69" t="s">
        <v>76</v>
      </c>
      <c r="H62" s="67"/>
      <c r="I62" s="11" t="s">
        <v>74</v>
      </c>
      <c r="J62" s="18" t="s">
        <v>75</v>
      </c>
      <c r="K62" s="68" t="n">
        <v>0.221392309218783</v>
      </c>
      <c r="L62" s="1" t="s">
        <v>62</v>
      </c>
      <c r="M62" s="70"/>
      <c r="N62" s="68" t="n">
        <v>0.296887086662387</v>
      </c>
      <c r="O62" s="69" t="s">
        <v>76</v>
      </c>
      <c r="IU62" s="1"/>
    </row>
    <row r="63" customFormat="false" ht="12.75" hidden="false" customHeight="false" outlineLevel="0" collapsed="false">
      <c r="A63" s="69" t="s">
        <v>77</v>
      </c>
      <c r="B63" s="18" t="s">
        <v>75</v>
      </c>
      <c r="C63" s="68" t="n">
        <v>0.0403202626795005</v>
      </c>
      <c r="D63" s="69" t="s">
        <v>62</v>
      </c>
      <c r="E63" s="18" t="s">
        <v>75</v>
      </c>
      <c r="F63" s="68" t="n">
        <v>0.0540694722532102</v>
      </c>
      <c r="G63" s="69" t="s">
        <v>76</v>
      </c>
      <c r="I63" s="69" t="s">
        <v>77</v>
      </c>
      <c r="J63" s="18" t="s">
        <v>75</v>
      </c>
      <c r="K63" s="68" t="n">
        <v>0.0413498603939925</v>
      </c>
      <c r="L63" s="1" t="s">
        <v>62</v>
      </c>
      <c r="M63" s="18" t="s">
        <v>75</v>
      </c>
      <c r="N63" s="68" t="n">
        <v>0.0554501627883439</v>
      </c>
      <c r="O63" s="69" t="s">
        <v>76</v>
      </c>
      <c r="IU63" s="1"/>
    </row>
    <row r="64" customFormat="false" ht="12.75" hidden="false" customHeight="false" outlineLevel="0" collapsed="false">
      <c r="A64" s="71" t="s">
        <v>78</v>
      </c>
      <c r="B64" s="18" t="s">
        <v>75</v>
      </c>
      <c r="C64" s="68" t="n">
        <v>0.18293720969133</v>
      </c>
      <c r="D64" s="69" t="s">
        <v>62</v>
      </c>
      <c r="E64" s="18" t="s">
        <v>75</v>
      </c>
      <c r="F64" s="68" t="n">
        <v>0.245318798196073</v>
      </c>
      <c r="G64" s="69" t="s">
        <v>76</v>
      </c>
      <c r="I64" s="71" t="s">
        <v>78</v>
      </c>
      <c r="J64" s="18" t="s">
        <v>75</v>
      </c>
      <c r="K64" s="68" t="n">
        <v>0.180042452486474</v>
      </c>
      <c r="L64" s="1" t="s">
        <v>62</v>
      </c>
      <c r="M64" s="18" t="s">
        <v>75</v>
      </c>
      <c r="N64" s="68" t="n">
        <v>0.241436928784362</v>
      </c>
      <c r="O64" s="69" t="s">
        <v>76</v>
      </c>
      <c r="IU64" s="1"/>
    </row>
    <row r="65" customFormat="false" ht="12.75" hidden="false" customHeight="false" outlineLevel="0" collapsed="false">
      <c r="A65" s="11" t="s">
        <v>79</v>
      </c>
      <c r="B65" s="18" t="s">
        <v>75</v>
      </c>
      <c r="C65" s="68" t="n">
        <v>3.15747845022235</v>
      </c>
      <c r="D65" s="69" t="s">
        <v>62</v>
      </c>
      <c r="E65" s="18" t="s">
        <v>75</v>
      </c>
      <c r="F65" s="68" t="n">
        <v>4.23417860174817</v>
      </c>
      <c r="G65" s="69" t="s">
        <v>76</v>
      </c>
      <c r="I65" s="11" t="s">
        <v>79</v>
      </c>
      <c r="J65" s="18" t="s">
        <v>75</v>
      </c>
      <c r="K65" s="68" t="n">
        <v>3.24527541538735</v>
      </c>
      <c r="L65" s="1" t="s">
        <v>62</v>
      </c>
      <c r="M65" s="18" t="s">
        <v>75</v>
      </c>
      <c r="N65" s="68" t="n">
        <v>4.35191433203443</v>
      </c>
      <c r="O65" s="69" t="s">
        <v>76</v>
      </c>
      <c r="IU65" s="1"/>
    </row>
    <row r="66" customFormat="false" ht="12.75" hidden="false" customHeight="false" outlineLevel="0" collapsed="false">
      <c r="A66" s="11" t="s">
        <v>80</v>
      </c>
      <c r="B66" s="18" t="s">
        <v>75</v>
      </c>
      <c r="C66" s="68" t="n">
        <v>0.290461304845817</v>
      </c>
      <c r="D66" s="69" t="s">
        <v>62</v>
      </c>
      <c r="E66" s="18" t="s">
        <v>75</v>
      </c>
      <c r="F66" s="68" t="n">
        <v>0.389508609798241</v>
      </c>
      <c r="G66" s="69" t="s">
        <v>76</v>
      </c>
      <c r="I66" s="11" t="s">
        <v>80</v>
      </c>
      <c r="J66" s="18" t="s">
        <v>75</v>
      </c>
      <c r="K66" s="68" t="n">
        <v>0.292332443389774</v>
      </c>
      <c r="L66" s="1" t="s">
        <v>62</v>
      </c>
      <c r="M66" s="18" t="s">
        <v>75</v>
      </c>
      <c r="N66" s="68" t="n">
        <v>0.392017806585687</v>
      </c>
      <c r="O66" s="69" t="s">
        <v>76</v>
      </c>
      <c r="IU66" s="1"/>
    </row>
    <row r="67" customFormat="false" ht="12.75" hidden="false" customHeight="false" outlineLevel="0" collapsed="false">
      <c r="A67" s="11" t="s">
        <v>81</v>
      </c>
      <c r="B67" s="18" t="s">
        <v>75</v>
      </c>
      <c r="C67" s="68" t="n">
        <v>735.01725061039</v>
      </c>
      <c r="D67" s="69" t="s">
        <v>62</v>
      </c>
      <c r="E67" s="18" t="s">
        <v>75</v>
      </c>
      <c r="F67" s="68" t="n">
        <v>985.658133068533</v>
      </c>
      <c r="G67" s="69" t="s">
        <v>76</v>
      </c>
      <c r="I67" s="11" t="s">
        <v>81</v>
      </c>
      <c r="J67" s="18" t="s">
        <v>75</v>
      </c>
      <c r="K67" s="68" t="n">
        <v>739.799924944095</v>
      </c>
      <c r="L67" s="1" t="s">
        <v>62</v>
      </c>
      <c r="M67" s="18" t="s">
        <v>75</v>
      </c>
      <c r="N67" s="68" t="n">
        <v>992.071699350032</v>
      </c>
      <c r="O67" s="69" t="s">
        <v>76</v>
      </c>
      <c r="IU67" s="1"/>
    </row>
    <row r="68" customFormat="false" ht="12.75" hidden="false" customHeight="false" outlineLevel="0" collapsed="false">
      <c r="A68" s="11" t="s">
        <v>82</v>
      </c>
      <c r="B68" s="18" t="s">
        <v>75</v>
      </c>
      <c r="C68" s="68" t="n">
        <v>0.545605714753032</v>
      </c>
      <c r="D68" s="69" t="s">
        <v>83</v>
      </c>
      <c r="E68" s="18" t="s">
        <v>75</v>
      </c>
      <c r="F68" s="68" t="n">
        <v>0.331817353053885</v>
      </c>
      <c r="G68" s="69" t="s">
        <v>84</v>
      </c>
      <c r="I68" s="11" t="s">
        <v>82</v>
      </c>
      <c r="J68" s="18" t="s">
        <v>75</v>
      </c>
      <c r="K68" s="68" t="n">
        <v>0.549226444500385</v>
      </c>
      <c r="L68" s="1" t="s">
        <v>83</v>
      </c>
      <c r="M68" s="18" t="s">
        <v>75</v>
      </c>
      <c r="N68" s="68" t="n">
        <v>0.334019347879826</v>
      </c>
      <c r="O68" s="69" t="s">
        <v>84</v>
      </c>
      <c r="IU68" s="1"/>
    </row>
    <row r="69" customFormat="false" ht="12.75" hidden="false" customHeight="false" outlineLevel="0" collapsed="false">
      <c r="IU69" s="1"/>
    </row>
    <row r="70" customFormat="false" ht="12.75" hidden="false" customHeight="false" outlineLevel="0" collapsed="false">
      <c r="IU70" s="1"/>
    </row>
    <row r="71" customFormat="false" ht="12.75" hidden="false" customHeight="false" outlineLevel="0" collapsed="false">
      <c r="IU71" s="1"/>
    </row>
    <row r="72" customFormat="false" ht="12.75" hidden="false" customHeight="false" outlineLevel="0" collapsed="false">
      <c r="IU72" s="1"/>
    </row>
    <row r="73" customFormat="false" ht="12.75" hidden="false" customHeight="false" outlineLevel="0" collapsed="false">
      <c r="IU73" s="1"/>
    </row>
    <row r="74" customFormat="false" ht="12.75" hidden="false" customHeight="false" outlineLevel="0" collapsed="false">
      <c r="IU74" s="1"/>
    </row>
    <row r="75" customFormat="false" ht="12.75" hidden="false" customHeight="false" outlineLevel="0" collapsed="false">
      <c r="IU75" s="1"/>
    </row>
    <row r="76" customFormat="false" ht="12.75" hidden="false" customHeight="false" outlineLevel="0" collapsed="false">
      <c r="IU76" s="1"/>
    </row>
    <row r="77" customFormat="false" ht="12.75" hidden="false" customHeight="false" outlineLevel="0" collapsed="false">
      <c r="IU77" s="1"/>
    </row>
    <row r="78" customFormat="false" ht="12.75" hidden="false" customHeight="false" outlineLevel="0" collapsed="false">
      <c r="IU78" s="1"/>
    </row>
    <row r="79" customFormat="false" ht="12.75" hidden="false" customHeight="false" outlineLevel="0" collapsed="false">
      <c r="IU79" s="1"/>
    </row>
    <row r="80" customFormat="false" ht="12.75" hidden="false" customHeight="false" outlineLevel="0" collapsed="false">
      <c r="IU80" s="1"/>
    </row>
    <row r="81" customFormat="false" ht="12.75" hidden="false" customHeight="false" outlineLevel="0" collapsed="false">
      <c r="IU81" s="1"/>
    </row>
    <row r="82" customFormat="false" ht="12.75" hidden="false" customHeight="false" outlineLevel="0" collapsed="false">
      <c r="IU82" s="1"/>
    </row>
    <row r="83" customFormat="false" ht="12.75" hidden="false" customHeight="false" outlineLevel="0" collapsed="false">
      <c r="IU83" s="1"/>
    </row>
    <row r="84" customFormat="false" ht="12.75" hidden="false" customHeight="false" outlineLevel="0" collapsed="false">
      <c r="IU84" s="1"/>
    </row>
    <row r="85" customFormat="false" ht="12.75" hidden="false" customHeight="false" outlineLevel="0" collapsed="false">
      <c r="IU85" s="1"/>
    </row>
    <row r="86" customFormat="false" ht="12.75" hidden="false" customHeight="false" outlineLevel="0" collapsed="false">
      <c r="IU86" s="1"/>
    </row>
    <row r="87" customFormat="false" ht="12.75" hidden="false" customHeight="false" outlineLevel="0" collapsed="false">
      <c r="IU87" s="1"/>
    </row>
    <row r="88" customFormat="false" ht="12.75" hidden="false" customHeight="false" outlineLevel="0" collapsed="false">
      <c r="IU88" s="1"/>
    </row>
    <row r="89" customFormat="false" ht="12.75" hidden="false" customHeight="false" outlineLevel="0" collapsed="false">
      <c r="IU89" s="1"/>
    </row>
    <row r="90" customFormat="false" ht="12.75" hidden="false" customHeight="false" outlineLevel="0" collapsed="false">
      <c r="IU90" s="1"/>
    </row>
    <row r="91" customFormat="false" ht="12.75" hidden="false" customHeight="false" outlineLevel="0" collapsed="false">
      <c r="IU91" s="1"/>
    </row>
    <row r="92" customFormat="false" ht="12.75" hidden="false" customHeight="false" outlineLevel="0" collapsed="false">
      <c r="IU92" s="1"/>
    </row>
    <row r="93" customFormat="false" ht="12.75" hidden="false" customHeight="false" outlineLevel="0" collapsed="false">
      <c r="IU93" s="1"/>
    </row>
    <row r="94" customFormat="false" ht="12.75" hidden="false" customHeight="false" outlineLevel="0" collapsed="false">
      <c r="IU94" s="1"/>
    </row>
    <row r="95" customFormat="false" ht="12.75" hidden="false" customHeight="false" outlineLevel="0" collapsed="false">
      <c r="IU95" s="1"/>
    </row>
    <row r="96" customFormat="false" ht="12.75" hidden="false" customHeight="false" outlineLevel="0" collapsed="false">
      <c r="IU96" s="1"/>
    </row>
    <row r="97" customFormat="false" ht="12.75" hidden="false" customHeight="false" outlineLevel="0" collapsed="false">
      <c r="IU97" s="1"/>
    </row>
    <row r="98" customFormat="false" ht="12.75" hidden="false" customHeight="false" outlineLevel="0" collapsed="false">
      <c r="IU98" s="1"/>
    </row>
  </sheetData>
  <mergeCells count="7">
    <mergeCell ref="B12:D12"/>
    <mergeCell ref="E12:G12"/>
    <mergeCell ref="I12:K12"/>
    <mergeCell ref="L12:O12"/>
    <mergeCell ref="J30:O30"/>
    <mergeCell ref="C31:I31"/>
    <mergeCell ref="J31:O31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5" min="2" style="1" width="6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7.28"/>
    <col collapsed="false" customWidth="true" hidden="false" outlineLevel="0" max="9" min="9" style="1" width="8.7"/>
    <col collapsed="false" customWidth="true" hidden="false" outlineLevel="0" max="13" min="10" style="1" width="6.7"/>
    <col collapsed="false" customWidth="true" hidden="false" outlineLevel="0" max="14" min="14" style="1" width="7.28"/>
    <col collapsed="false" customWidth="true" hidden="false" outlineLevel="0" max="15" min="15" style="1" width="6.7"/>
    <col collapsed="false" customWidth="true" hidden="false" outlineLevel="0" max="16" min="16" style="1" width="8.28"/>
    <col collapsed="false" customWidth="true" hidden="false" outlineLevel="0" max="17" min="17" style="1" width="6.13"/>
    <col collapsed="false" customWidth="true" hidden="false" outlineLevel="0" max="28" min="18" style="1" width="4.99"/>
    <col collapsed="false" customWidth="true" hidden="false" outlineLevel="0" max="254" min="29" style="1" width="7.99"/>
    <col collapsed="false" customWidth="false" hidden="false" outlineLevel="0" max="257" min="255" style="2" width="9.14"/>
  </cols>
  <sheetData>
    <row r="1" customFormat="false" ht="15.75" hidden="false" customHeight="false" outlineLevel="0" collapsed="false"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5"/>
    </row>
    <row r="2" customFormat="false" ht="15.75" hidden="false" customHeight="false" outlineLevel="0" collapsed="false">
      <c r="B2" s="3"/>
      <c r="C2" s="3"/>
      <c r="D2" s="3"/>
      <c r="E2" s="4" t="s">
        <v>1</v>
      </c>
      <c r="F2" s="6"/>
      <c r="G2" s="7"/>
      <c r="H2" s="6"/>
      <c r="I2" s="6"/>
      <c r="J2" s="3"/>
      <c r="K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5"/>
    </row>
    <row r="3" customFormat="false" ht="15.75" hidden="false" customHeight="false" outlineLevel="0" collapsed="false">
      <c r="B3" s="3"/>
      <c r="C3" s="3"/>
      <c r="D3" s="3"/>
      <c r="E3" s="5"/>
      <c r="F3" s="6"/>
      <c r="G3" s="6" t="s">
        <v>2</v>
      </c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5"/>
    </row>
    <row r="5" customFormat="false" ht="12.75" hidden="false" customHeight="false" outlineLevel="0" collapsed="false">
      <c r="A5" s="8" t="s">
        <v>3</v>
      </c>
      <c r="B5" s="8"/>
      <c r="C5" s="9" t="n">
        <v>1993</v>
      </c>
      <c r="D5" s="10" t="s">
        <v>4</v>
      </c>
      <c r="E5" s="10"/>
      <c r="F5" s="10"/>
      <c r="G5" s="11" t="s">
        <v>145</v>
      </c>
      <c r="H5" s="12"/>
      <c r="I5" s="10"/>
      <c r="J5" s="10"/>
      <c r="K5" s="10"/>
      <c r="L5" s="13" t="s">
        <v>6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2.75" hidden="false" customHeight="false" outlineLevel="0" collapsed="false">
      <c r="A6" s="8" t="s">
        <v>7</v>
      </c>
      <c r="B6" s="8"/>
      <c r="C6" s="8" t="s">
        <v>8</v>
      </c>
      <c r="D6" s="8"/>
      <c r="E6" s="8"/>
      <c r="G6" s="11" t="s">
        <v>9</v>
      </c>
      <c r="H6" s="14" t="n">
        <v>36648</v>
      </c>
      <c r="I6" s="8"/>
      <c r="J6" s="8"/>
      <c r="L6" s="15" t="s">
        <v>10</v>
      </c>
      <c r="M6" s="8"/>
      <c r="N6" s="8"/>
    </row>
    <row r="7" customFormat="false" ht="12.75" hidden="false" customHeight="false" outlineLevel="0" collapsed="false">
      <c r="A7" s="8" t="s">
        <v>11</v>
      </c>
      <c r="B7" s="8"/>
      <c r="C7" s="8" t="s">
        <v>12</v>
      </c>
      <c r="D7" s="8"/>
      <c r="E7" s="8"/>
      <c r="G7" s="8" t="s">
        <v>13</v>
      </c>
      <c r="H7" s="8"/>
      <c r="I7" s="8"/>
      <c r="J7" s="8"/>
      <c r="L7" s="15" t="s">
        <v>14</v>
      </c>
      <c r="M7" s="8"/>
      <c r="N7" s="8"/>
    </row>
    <row r="8" customFormat="false" ht="12.75" hidden="false" customHeight="false" outlineLevel="0" collapsed="false">
      <c r="A8" s="8" t="s">
        <v>15</v>
      </c>
      <c r="B8" s="8"/>
      <c r="C8" s="8" t="s">
        <v>16</v>
      </c>
      <c r="D8" s="8"/>
      <c r="E8" s="8"/>
      <c r="G8" s="8" t="s">
        <v>17</v>
      </c>
      <c r="H8" s="8"/>
      <c r="I8" s="8"/>
      <c r="J8" s="8"/>
      <c r="L8" s="15"/>
      <c r="M8" s="8"/>
      <c r="N8" s="8"/>
    </row>
    <row r="9" customFormat="false" ht="12.75" hidden="false" customHeight="false" outlineLevel="0" collapsed="false">
      <c r="A9" s="72" t="s">
        <v>146</v>
      </c>
      <c r="B9" s="8"/>
      <c r="C9" s="8"/>
      <c r="D9" s="8"/>
      <c r="E9" s="8"/>
      <c r="G9" s="16" t="s">
        <v>89</v>
      </c>
      <c r="H9" s="8"/>
      <c r="I9" s="8"/>
      <c r="J9" s="8"/>
      <c r="L9" s="16" t="s">
        <v>135</v>
      </c>
      <c r="M9" s="8"/>
      <c r="N9" s="8"/>
    </row>
    <row r="10" customFormat="false" ht="12.75" hidden="false" customHeight="false" outlineLevel="0" collapsed="false">
      <c r="A10" s="17"/>
      <c r="B10" s="18"/>
      <c r="D10" s="19"/>
      <c r="E10" s="19"/>
      <c r="F10" s="19"/>
      <c r="G10" s="19"/>
      <c r="H10" s="19"/>
      <c r="I10" s="19"/>
      <c r="K10" s="19"/>
      <c r="M10" s="19"/>
      <c r="N10" s="19"/>
      <c r="O10" s="19"/>
    </row>
    <row r="11" customFormat="false" ht="12.75" hidden="false" customHeight="false" outlineLevel="0" collapsed="false">
      <c r="A11" s="8"/>
    </row>
    <row r="12" s="23" customFormat="true" ht="12.75" hidden="false" customHeight="false" outlineLevel="0" collapsed="false">
      <c r="A12" s="20"/>
      <c r="B12" s="21" t="s">
        <v>19</v>
      </c>
      <c r="C12" s="21"/>
      <c r="D12" s="21"/>
      <c r="E12" s="21" t="s">
        <v>20</v>
      </c>
      <c r="F12" s="21"/>
      <c r="G12" s="21"/>
      <c r="H12" s="21" t="s">
        <v>21</v>
      </c>
      <c r="I12" s="21" t="s">
        <v>22</v>
      </c>
      <c r="J12" s="21"/>
      <c r="K12" s="21"/>
      <c r="L12" s="22" t="s">
        <v>23</v>
      </c>
      <c r="M12" s="22"/>
      <c r="N12" s="22"/>
      <c r="O12" s="22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</row>
    <row r="13" customFormat="false" ht="12.75" hidden="false" customHeight="false" outlineLevel="0" collapsed="false">
      <c r="A13" s="24"/>
      <c r="B13" s="25" t="s">
        <v>24</v>
      </c>
      <c r="C13" s="25" t="s">
        <v>25</v>
      </c>
      <c r="D13" s="25" t="s">
        <v>26</v>
      </c>
      <c r="E13" s="25" t="s">
        <v>27</v>
      </c>
      <c r="F13" s="25" t="s">
        <v>24</v>
      </c>
      <c r="G13" s="25" t="s">
        <v>26</v>
      </c>
      <c r="H13" s="25" t="s">
        <v>28</v>
      </c>
      <c r="I13" s="25" t="s">
        <v>29</v>
      </c>
      <c r="J13" s="25" t="s">
        <v>30</v>
      </c>
      <c r="K13" s="25" t="s">
        <v>31</v>
      </c>
      <c r="L13" s="25" t="s">
        <v>32</v>
      </c>
      <c r="M13" s="25" t="s">
        <v>33</v>
      </c>
      <c r="N13" s="25" t="s">
        <v>34</v>
      </c>
      <c r="O13" s="26" t="s">
        <v>35</v>
      </c>
    </row>
    <row r="14" customFormat="false" ht="12.75" hidden="false" customHeight="false" outlineLevel="0" collapsed="false">
      <c r="A14" s="27" t="s">
        <v>36</v>
      </c>
      <c r="B14" s="25" t="s">
        <v>37</v>
      </c>
      <c r="C14" s="25" t="s">
        <v>38</v>
      </c>
      <c r="D14" s="25" t="s">
        <v>39</v>
      </c>
      <c r="E14" s="25" t="s">
        <v>40</v>
      </c>
      <c r="F14" s="25" t="s">
        <v>37</v>
      </c>
      <c r="G14" s="25" t="s">
        <v>39</v>
      </c>
      <c r="H14" s="25" t="s">
        <v>41</v>
      </c>
      <c r="I14" s="25" t="s">
        <v>35</v>
      </c>
      <c r="J14" s="25" t="s">
        <v>42</v>
      </c>
      <c r="K14" s="25" t="s">
        <v>43</v>
      </c>
      <c r="L14" s="25" t="s">
        <v>44</v>
      </c>
      <c r="M14" s="25" t="s">
        <v>44</v>
      </c>
      <c r="N14" s="25" t="s">
        <v>45</v>
      </c>
      <c r="O14" s="26" t="s">
        <v>46</v>
      </c>
    </row>
    <row r="15" customFormat="false" ht="12.75" hidden="false" customHeight="false" outlineLevel="0" collapsed="false">
      <c r="A15" s="27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</row>
    <row r="16" customFormat="false" ht="12.75" hidden="false" customHeight="false" outlineLevel="0" collapsed="false">
      <c r="A16" s="24" t="s">
        <v>147</v>
      </c>
      <c r="B16" s="28" t="n">
        <v>2382</v>
      </c>
      <c r="C16" s="28" t="n">
        <v>25</v>
      </c>
      <c r="D16" s="29" t="n">
        <v>20</v>
      </c>
      <c r="E16" s="29" t="n">
        <v>299.9</v>
      </c>
      <c r="F16" s="28" t="n">
        <v>2386</v>
      </c>
      <c r="G16" s="29" t="n">
        <v>20.5</v>
      </c>
      <c r="H16" s="29" t="n">
        <v>6.734593</v>
      </c>
      <c r="I16" s="29" t="n">
        <v>73.7</v>
      </c>
      <c r="J16" s="29" t="n">
        <v>9.98971714285714</v>
      </c>
      <c r="K16" s="30" t="n">
        <v>4.159</v>
      </c>
      <c r="L16" s="31" t="n">
        <v>0.9870605</v>
      </c>
      <c r="M16" s="31" t="n">
        <v>1</v>
      </c>
      <c r="N16" s="31" t="n">
        <v>0.9791867</v>
      </c>
      <c r="O16" s="32" t="n">
        <v>1.016461</v>
      </c>
    </row>
    <row r="17" customFormat="false" ht="12.75" hidden="false" customHeight="false" outlineLevel="0" collapsed="false">
      <c r="A17" s="24" t="s">
        <v>148</v>
      </c>
      <c r="B17" s="28" t="n">
        <v>2528</v>
      </c>
      <c r="C17" s="28" t="n">
        <v>25</v>
      </c>
      <c r="D17" s="29" t="n">
        <v>17.8</v>
      </c>
      <c r="E17" s="29" t="n">
        <v>300.1</v>
      </c>
      <c r="F17" s="28" t="n">
        <v>2528</v>
      </c>
      <c r="G17" s="29" t="n">
        <v>18</v>
      </c>
      <c r="H17" s="29" t="n">
        <v>6.822882</v>
      </c>
      <c r="I17" s="29" t="n">
        <v>73.7</v>
      </c>
      <c r="J17" s="29" t="n">
        <v>10.1370171428571</v>
      </c>
      <c r="K17" s="30" t="n">
        <v>4.15928571428571</v>
      </c>
      <c r="L17" s="31" t="n">
        <v>0.9896793</v>
      </c>
      <c r="M17" s="31" t="n">
        <v>1</v>
      </c>
      <c r="N17" s="31" t="n">
        <v>0.9795413</v>
      </c>
      <c r="O17" s="32" t="n">
        <v>1.016628</v>
      </c>
    </row>
    <row r="18" customFormat="false" ht="12.75" hidden="false" customHeight="false" outlineLevel="0" collapsed="false">
      <c r="A18" s="24" t="s">
        <v>149</v>
      </c>
      <c r="B18" s="28" t="n">
        <v>1757</v>
      </c>
      <c r="C18" s="28" t="n">
        <v>100</v>
      </c>
      <c r="D18" s="29" t="n">
        <v>87</v>
      </c>
      <c r="E18" s="29" t="n">
        <v>300</v>
      </c>
      <c r="F18" s="28" t="n">
        <v>1758</v>
      </c>
      <c r="G18" s="29" t="n">
        <v>87</v>
      </c>
      <c r="H18" s="29" t="n">
        <v>11.79116</v>
      </c>
      <c r="I18" s="29" t="n">
        <v>73.2</v>
      </c>
      <c r="J18" s="29" t="n">
        <v>10.2879171428571</v>
      </c>
      <c r="K18" s="30" t="n">
        <v>4.15885714285714</v>
      </c>
      <c r="L18" s="31" t="n">
        <v>0.9923766</v>
      </c>
      <c r="M18" s="31" t="n">
        <v>1</v>
      </c>
      <c r="N18" s="31" t="n">
        <v>0.9756529</v>
      </c>
      <c r="O18" s="32" t="n">
        <v>1.016308</v>
      </c>
    </row>
    <row r="19" customFormat="false" ht="12.75" hidden="false" customHeight="false" outlineLevel="0" collapsed="false">
      <c r="A19" s="24" t="s">
        <v>150</v>
      </c>
      <c r="B19" s="28" t="n">
        <v>1757</v>
      </c>
      <c r="C19" s="28" t="n">
        <v>75</v>
      </c>
      <c r="D19" s="29" t="n">
        <v>65.3</v>
      </c>
      <c r="E19" s="29" t="n">
        <v>300</v>
      </c>
      <c r="F19" s="28" t="n">
        <v>1758</v>
      </c>
      <c r="G19" s="29" t="n">
        <v>65.5</v>
      </c>
      <c r="H19" s="29" t="n">
        <v>9.352535</v>
      </c>
      <c r="I19" s="29" t="n">
        <v>74.6</v>
      </c>
      <c r="J19" s="29" t="n">
        <v>10.3662014285714</v>
      </c>
      <c r="K19" s="30" t="n">
        <v>4.15785714285714</v>
      </c>
      <c r="L19" s="31" t="n">
        <v>0.9937817</v>
      </c>
      <c r="M19" s="31" t="n">
        <v>1</v>
      </c>
      <c r="N19" s="31" t="n">
        <v>0.9766072</v>
      </c>
      <c r="O19" s="32" t="n">
        <v>1.018548</v>
      </c>
    </row>
    <row r="20" customFormat="false" ht="12.75" hidden="false" customHeight="false" outlineLevel="0" collapsed="false">
      <c r="A20" s="24" t="s">
        <v>151</v>
      </c>
      <c r="B20" s="28" t="n">
        <v>1757</v>
      </c>
      <c r="C20" s="28" t="n">
        <v>50</v>
      </c>
      <c r="D20" s="29" t="n">
        <v>43.5</v>
      </c>
      <c r="E20" s="29" t="n">
        <v>300</v>
      </c>
      <c r="F20" s="28" t="n">
        <v>1762</v>
      </c>
      <c r="G20" s="29" t="n">
        <v>44.5</v>
      </c>
      <c r="H20" s="29" t="n">
        <v>6.666706</v>
      </c>
      <c r="I20" s="29" t="n">
        <v>74.6</v>
      </c>
      <c r="J20" s="29" t="n">
        <v>10.3687357142857</v>
      </c>
      <c r="K20" s="30" t="n">
        <v>4.15685714285714</v>
      </c>
      <c r="L20" s="31" t="n">
        <v>0.9938273</v>
      </c>
      <c r="M20" s="31" t="n">
        <v>1</v>
      </c>
      <c r="N20" s="31" t="n">
        <v>0.9784786</v>
      </c>
      <c r="O20" s="32" t="n">
        <v>1.018797</v>
      </c>
    </row>
    <row r="21" customFormat="false" ht="12.75" hidden="false" customHeight="false" outlineLevel="0" collapsed="false">
      <c r="A21" s="24" t="s">
        <v>152</v>
      </c>
      <c r="B21" s="28" t="n">
        <v>1757</v>
      </c>
      <c r="C21" s="28" t="n">
        <v>25</v>
      </c>
      <c r="D21" s="29" t="n">
        <v>21.8</v>
      </c>
      <c r="E21" s="29" t="n">
        <v>300</v>
      </c>
      <c r="F21" s="28" t="n">
        <v>1754</v>
      </c>
      <c r="G21" s="29" t="n">
        <v>21.5</v>
      </c>
      <c r="H21" s="29" t="n">
        <v>4.871288</v>
      </c>
      <c r="I21" s="29" t="n">
        <v>73.7</v>
      </c>
      <c r="J21" s="29" t="n">
        <v>10.1072642857143</v>
      </c>
      <c r="K21" s="30" t="n">
        <v>4.15628571428572</v>
      </c>
      <c r="L21" s="31" t="n">
        <v>0.9891492</v>
      </c>
      <c r="M21" s="31" t="n">
        <v>1</v>
      </c>
      <c r="N21" s="31" t="n">
        <v>0.9802077</v>
      </c>
      <c r="O21" s="32" t="n">
        <v>1.017314</v>
      </c>
    </row>
    <row r="22" customFormat="false" ht="12.75" hidden="false" customHeight="false" outlineLevel="0" collapsed="false">
      <c r="A22" s="24" t="s">
        <v>153</v>
      </c>
      <c r="B22" s="28" t="n">
        <v>1757</v>
      </c>
      <c r="C22" s="28" t="n">
        <v>10</v>
      </c>
      <c r="D22" s="29" t="n">
        <v>8.7</v>
      </c>
      <c r="E22" s="29" t="n">
        <v>300.1</v>
      </c>
      <c r="F22" s="28" t="n">
        <v>1758</v>
      </c>
      <c r="G22" s="29" t="n">
        <v>8.5</v>
      </c>
      <c r="H22" s="29" t="n">
        <v>3.616387</v>
      </c>
      <c r="I22" s="29" t="n">
        <v>72.9</v>
      </c>
      <c r="J22" s="29" t="n">
        <v>10.1076171428571</v>
      </c>
      <c r="K22" s="30" t="n">
        <v>4.15614285714286</v>
      </c>
      <c r="L22" s="31" t="n">
        <v>0.9891555</v>
      </c>
      <c r="M22" s="31" t="n">
        <v>1</v>
      </c>
      <c r="N22" s="31" t="n">
        <v>0.9809703</v>
      </c>
      <c r="O22" s="32" t="n">
        <v>1.016281</v>
      </c>
    </row>
    <row r="23" customFormat="false" ht="12.75" hidden="false" customHeight="false" outlineLevel="0" collapsed="false">
      <c r="A23" s="24" t="s">
        <v>154</v>
      </c>
      <c r="B23" s="28" t="n">
        <v>600</v>
      </c>
      <c r="C23" s="28" t="s">
        <v>55</v>
      </c>
      <c r="D23" s="29" t="n">
        <v>36.5</v>
      </c>
      <c r="E23" s="29" t="n">
        <v>303</v>
      </c>
      <c r="F23" s="28" t="n">
        <v>608</v>
      </c>
      <c r="G23" s="29" t="n">
        <v>36.5</v>
      </c>
      <c r="H23" s="29" t="n">
        <v>2.273566</v>
      </c>
      <c r="I23" s="29" t="n">
        <v>71.7</v>
      </c>
      <c r="J23" s="29" t="n">
        <v>10.1451628571429</v>
      </c>
      <c r="K23" s="30" t="n">
        <v>4.156</v>
      </c>
      <c r="L23" s="31" t="n">
        <v>0.9898245</v>
      </c>
      <c r="M23" s="31" t="n">
        <v>1</v>
      </c>
      <c r="N23" s="31" t="n">
        <v>0.9809538</v>
      </c>
      <c r="O23" s="32" t="n">
        <v>1.014773</v>
      </c>
    </row>
    <row r="24" customFormat="false" ht="12.75" hidden="false" customHeight="false" outlineLevel="0" collapsed="false">
      <c r="A24" s="24" t="s">
        <v>155</v>
      </c>
      <c r="B24" s="28" t="n">
        <v>600</v>
      </c>
      <c r="C24" s="28" t="s">
        <v>57</v>
      </c>
      <c r="D24" s="29" t="n">
        <v>0</v>
      </c>
      <c r="E24" s="29" t="n">
        <v>300.1</v>
      </c>
      <c r="F24" s="28" t="n">
        <v>702</v>
      </c>
      <c r="G24" s="29" t="n">
        <v>0</v>
      </c>
      <c r="H24" s="29" t="n">
        <v>0.9366596</v>
      </c>
      <c r="I24" s="29" t="n">
        <v>71.4</v>
      </c>
      <c r="J24" s="29" t="n">
        <v>10.1451628571429</v>
      </c>
      <c r="K24" s="30" t="n">
        <v>4.156</v>
      </c>
      <c r="L24" s="31" t="n">
        <v>0.9898245</v>
      </c>
      <c r="M24" s="31" t="n">
        <v>1</v>
      </c>
      <c r="N24" s="31" t="n">
        <v>0.9817825</v>
      </c>
      <c r="O24" s="32" t="n">
        <v>1.014372</v>
      </c>
    </row>
    <row r="25" customFormat="false" ht="12.75" hidden="false" customHeight="false" outlineLevel="0" collapsed="false">
      <c r="A25" s="24"/>
      <c r="B25" s="28"/>
      <c r="C25" s="28"/>
      <c r="D25" s="29"/>
      <c r="E25" s="28"/>
      <c r="F25" s="28"/>
      <c r="G25" s="28"/>
      <c r="H25" s="29"/>
      <c r="I25" s="28"/>
      <c r="J25" s="29"/>
      <c r="K25" s="30"/>
      <c r="L25" s="31"/>
      <c r="M25" s="31"/>
      <c r="N25" s="31"/>
      <c r="O25" s="32"/>
    </row>
    <row r="26" customFormat="false" ht="12.75" hidden="false" customHeight="false" outlineLevel="0" collapsed="false">
      <c r="A26" s="24"/>
      <c r="B26" s="28"/>
      <c r="C26" s="28"/>
      <c r="D26" s="29"/>
      <c r="E26" s="28"/>
      <c r="F26" s="28"/>
      <c r="G26" s="28"/>
      <c r="H26" s="29"/>
      <c r="I26" s="28"/>
      <c r="J26" s="29"/>
      <c r="K26" s="30"/>
      <c r="L26" s="31"/>
      <c r="M26" s="31"/>
      <c r="N26" s="31"/>
      <c r="O26" s="32"/>
    </row>
    <row r="27" customFormat="false" ht="12.75" hidden="false" customHeight="false" outlineLevel="0" collapsed="false">
      <c r="A27" s="24"/>
      <c r="B27" s="28"/>
      <c r="C27" s="28"/>
      <c r="D27" s="29"/>
      <c r="E27" s="28"/>
      <c r="F27" s="28"/>
      <c r="G27" s="28"/>
      <c r="H27" s="29"/>
      <c r="I27" s="28"/>
      <c r="J27" s="29"/>
      <c r="K27" s="30"/>
      <c r="L27" s="31"/>
      <c r="M27" s="31"/>
      <c r="N27" s="31"/>
      <c r="O27" s="32"/>
    </row>
    <row r="28" customFormat="false" ht="12.75" hidden="false" customHeight="false" outlineLevel="0" collapsed="false">
      <c r="A28" s="33"/>
      <c r="B28" s="34"/>
      <c r="C28" s="35"/>
      <c r="D28" s="36"/>
      <c r="E28" s="35"/>
      <c r="F28" s="35"/>
      <c r="G28" s="35"/>
      <c r="H28" s="36"/>
      <c r="I28" s="35"/>
      <c r="J28" s="36"/>
      <c r="K28" s="37"/>
      <c r="L28" s="38"/>
      <c r="M28" s="38"/>
      <c r="N28" s="38"/>
      <c r="O28" s="39"/>
    </row>
    <row r="29" customFormat="false" ht="12.75" hidden="false" customHeight="false" outlineLevel="0" collapsed="false">
      <c r="A29" s="18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IU29" s="1"/>
    </row>
    <row r="30" customFormat="false" ht="12.75" hidden="false" customHeight="false" outlineLevel="0" collapsed="false">
      <c r="A30" s="20"/>
      <c r="B30" s="40" t="s">
        <v>58</v>
      </c>
      <c r="C30" s="40"/>
      <c r="D30" s="40"/>
      <c r="E30" s="40"/>
      <c r="F30" s="40"/>
      <c r="G30" s="40"/>
      <c r="H30" s="40"/>
      <c r="I30" s="40"/>
      <c r="J30" s="22" t="s">
        <v>59</v>
      </c>
      <c r="K30" s="22"/>
      <c r="L30" s="22"/>
      <c r="M30" s="22"/>
      <c r="N30" s="22"/>
      <c r="O30" s="22"/>
      <c r="P30" s="8"/>
      <c r="IS30" s="2"/>
      <c r="IT30" s="2"/>
    </row>
    <row r="31" customFormat="false" ht="12.75" hidden="false" customHeight="false" outlineLevel="0" collapsed="false">
      <c r="A31" s="27"/>
      <c r="B31" s="25" t="s">
        <v>60</v>
      </c>
      <c r="C31" s="41" t="s">
        <v>61</v>
      </c>
      <c r="D31" s="41"/>
      <c r="E31" s="41"/>
      <c r="F31" s="41"/>
      <c r="G31" s="41"/>
      <c r="H31" s="41"/>
      <c r="I31" s="41"/>
      <c r="J31" s="42" t="s">
        <v>62</v>
      </c>
      <c r="K31" s="42"/>
      <c r="L31" s="42"/>
      <c r="M31" s="42"/>
      <c r="N31" s="42"/>
      <c r="O31" s="42"/>
      <c r="P31" s="8"/>
      <c r="IR31" s="2"/>
      <c r="IS31" s="2"/>
      <c r="IT31" s="2"/>
    </row>
    <row r="32" customFormat="false" ht="12.75" hidden="false" customHeight="false" outlineLevel="0" collapsed="false">
      <c r="A32" s="27" t="s">
        <v>36</v>
      </c>
      <c r="B32" s="25" t="s">
        <v>63</v>
      </c>
      <c r="C32" s="25" t="s">
        <v>64</v>
      </c>
      <c r="D32" s="25" t="s">
        <v>65</v>
      </c>
      <c r="E32" s="8" t="s">
        <v>66</v>
      </c>
      <c r="F32" s="25" t="s">
        <v>67</v>
      </c>
      <c r="G32" s="25" t="s">
        <v>32</v>
      </c>
      <c r="H32" s="25" t="s">
        <v>68</v>
      </c>
      <c r="I32" s="25"/>
      <c r="J32" s="25" t="s">
        <v>64</v>
      </c>
      <c r="K32" s="25" t="s">
        <v>65</v>
      </c>
      <c r="L32" s="8" t="s">
        <v>66</v>
      </c>
      <c r="M32" s="25" t="s">
        <v>67</v>
      </c>
      <c r="N32" s="25" t="s">
        <v>32</v>
      </c>
      <c r="O32" s="26" t="s">
        <v>68</v>
      </c>
      <c r="IT32" s="2"/>
    </row>
    <row r="33" customFormat="false" ht="12.75" hidden="false" customHeight="false" outlineLevel="0" collapsed="false">
      <c r="A33" s="27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6"/>
    </row>
    <row r="34" customFormat="false" ht="12.75" hidden="false" customHeight="false" outlineLevel="0" collapsed="false">
      <c r="A34" s="24" t="s">
        <v>147</v>
      </c>
      <c r="B34" s="43" t="n">
        <v>9.315105</v>
      </c>
      <c r="C34" s="43" t="n">
        <v>1.754703</v>
      </c>
      <c r="D34" s="44" t="n">
        <v>0.6482369</v>
      </c>
      <c r="E34" s="43" t="n">
        <v>1.106466</v>
      </c>
      <c r="F34" s="43" t="n">
        <v>30.49539</v>
      </c>
      <c r="G34" s="43" t="n">
        <v>3.676856</v>
      </c>
      <c r="H34" s="43" t="n">
        <v>9088.882</v>
      </c>
      <c r="I34" s="43"/>
      <c r="J34" s="45" t="n">
        <v>0.188371789689971</v>
      </c>
      <c r="K34" s="45" t="n">
        <v>0.0695898650632494</v>
      </c>
      <c r="L34" s="45" t="n">
        <v>0.11878191389147</v>
      </c>
      <c r="M34" s="45" t="n">
        <v>3.27375697858478</v>
      </c>
      <c r="N34" s="45" t="n">
        <v>0.39471975892918</v>
      </c>
      <c r="O34" s="46" t="n">
        <v>975.714390766395</v>
      </c>
    </row>
    <row r="35" customFormat="false" ht="12.75" hidden="false" customHeight="false" outlineLevel="0" collapsed="false">
      <c r="A35" s="24" t="s">
        <v>148</v>
      </c>
      <c r="B35" s="43" t="n">
        <v>8.661113</v>
      </c>
      <c r="C35" s="43" t="n">
        <v>1.838013</v>
      </c>
      <c r="D35" s="44" t="n">
        <v>0.9573932</v>
      </c>
      <c r="E35" s="43" t="n">
        <v>0.8806198</v>
      </c>
      <c r="F35" s="43" t="n">
        <v>50.03295</v>
      </c>
      <c r="G35" s="43" t="n">
        <v>5.740478</v>
      </c>
      <c r="H35" s="43" t="n">
        <v>9177.781</v>
      </c>
      <c r="I35" s="43"/>
      <c r="J35" s="45" t="n">
        <v>0.212214411704362</v>
      </c>
      <c r="K35" s="45" t="n">
        <v>0.110539280575141</v>
      </c>
      <c r="L35" s="45" t="n">
        <v>0.101675131129221</v>
      </c>
      <c r="M35" s="45" t="n">
        <v>5.77673446819133</v>
      </c>
      <c r="N35" s="45" t="n">
        <v>0.6627875655242</v>
      </c>
      <c r="O35" s="46" t="n">
        <v>1059.65376505306</v>
      </c>
    </row>
    <row r="36" customFormat="false" ht="12.75" hidden="false" customHeight="false" outlineLevel="0" collapsed="false">
      <c r="A36" s="24" t="s">
        <v>149</v>
      </c>
      <c r="B36" s="43" t="n">
        <v>29.124</v>
      </c>
      <c r="C36" s="43" t="n">
        <v>2.994068</v>
      </c>
      <c r="D36" s="44" t="n">
        <v>0.7283514</v>
      </c>
      <c r="E36" s="43" t="n">
        <v>2.265717</v>
      </c>
      <c r="F36" s="43" t="n">
        <v>230.5095</v>
      </c>
      <c r="G36" s="43" t="n">
        <v>12.60296</v>
      </c>
      <c r="H36" s="43" t="n">
        <v>15635.04</v>
      </c>
      <c r="I36" s="43"/>
      <c r="J36" s="45" t="n">
        <v>0.102804147781898</v>
      </c>
      <c r="K36" s="45" t="n">
        <v>0.0250086320560363</v>
      </c>
      <c r="L36" s="45" t="n">
        <v>0.077795529460239</v>
      </c>
      <c r="M36" s="45" t="n">
        <v>7.91476102183766</v>
      </c>
      <c r="N36" s="45" t="n">
        <v>0.432734514489768</v>
      </c>
      <c r="O36" s="46" t="n">
        <v>536.84384013185</v>
      </c>
    </row>
    <row r="37" customFormat="false" ht="12.75" hidden="false" customHeight="false" outlineLevel="0" collapsed="false">
      <c r="A37" s="24" t="s">
        <v>150</v>
      </c>
      <c r="B37" s="43" t="n">
        <v>21.924</v>
      </c>
      <c r="C37" s="43" t="n">
        <v>2.535492</v>
      </c>
      <c r="D37" s="44" t="n">
        <v>0.7374416</v>
      </c>
      <c r="E37" s="43" t="n">
        <v>1.798051</v>
      </c>
      <c r="F37" s="43" t="n">
        <v>116.7454</v>
      </c>
      <c r="G37" s="43" t="n">
        <v>6.828472</v>
      </c>
      <c r="H37" s="43" t="n">
        <v>12504.81</v>
      </c>
      <c r="I37" s="43"/>
      <c r="J37" s="45" t="n">
        <v>0.115649151614669</v>
      </c>
      <c r="K37" s="45" t="n">
        <v>0.0336362707535121</v>
      </c>
      <c r="L37" s="45" t="n">
        <v>0.0820129082284255</v>
      </c>
      <c r="M37" s="45" t="n">
        <v>5.32500456121146</v>
      </c>
      <c r="N37" s="45" t="n">
        <v>0.311461047254151</v>
      </c>
      <c r="O37" s="46" t="n">
        <v>570.370826491516</v>
      </c>
    </row>
    <row r="38" customFormat="false" ht="12.75" hidden="false" customHeight="false" outlineLevel="0" collapsed="false">
      <c r="A38" s="24" t="s">
        <v>151</v>
      </c>
      <c r="B38" s="43" t="n">
        <v>14.928</v>
      </c>
      <c r="C38" s="43" t="n">
        <v>1.366493</v>
      </c>
      <c r="D38" s="44" t="n">
        <v>0.4125423</v>
      </c>
      <c r="E38" s="43" t="n">
        <v>0.9539504</v>
      </c>
      <c r="F38" s="43" t="n">
        <v>29.21972</v>
      </c>
      <c r="G38" s="43" t="n">
        <v>4.847746</v>
      </c>
      <c r="H38" s="43" t="n">
        <v>8999.893</v>
      </c>
      <c r="I38" s="43"/>
      <c r="J38" s="45" t="n">
        <v>0.0915389201500536</v>
      </c>
      <c r="K38" s="45" t="n">
        <v>0.0276354702572347</v>
      </c>
      <c r="L38" s="45" t="n">
        <v>0.0639034297963558</v>
      </c>
      <c r="M38" s="45" t="n">
        <v>1.95737674169346</v>
      </c>
      <c r="N38" s="45" t="n">
        <v>0.324741827438371</v>
      </c>
      <c r="O38" s="46" t="n">
        <v>602.886722936763</v>
      </c>
    </row>
    <row r="39" customFormat="false" ht="12.75" hidden="false" customHeight="false" outlineLevel="0" collapsed="false">
      <c r="A39" s="24" t="s">
        <v>152</v>
      </c>
      <c r="B39" s="43" t="n">
        <v>7.176</v>
      </c>
      <c r="C39" s="43" t="n">
        <v>1.002005</v>
      </c>
      <c r="D39" s="44" t="n">
        <v>0.6009604</v>
      </c>
      <c r="E39" s="43" t="n">
        <v>0.4010445</v>
      </c>
      <c r="F39" s="43" t="n">
        <v>6.231398</v>
      </c>
      <c r="G39" s="43" t="n">
        <v>0.6393355</v>
      </c>
      <c r="H39" s="43" t="n">
        <v>6599.87</v>
      </c>
      <c r="I39" s="43"/>
      <c r="J39" s="45" t="n">
        <v>0.139632803790412</v>
      </c>
      <c r="K39" s="45" t="n">
        <v>0.0837458751393534</v>
      </c>
      <c r="L39" s="45" t="n">
        <v>0.0558869147157191</v>
      </c>
      <c r="M39" s="45" t="n">
        <v>0.868366499442587</v>
      </c>
      <c r="N39" s="45" t="n">
        <v>0.0890935758082497</v>
      </c>
      <c r="O39" s="46" t="n">
        <v>919.714325529543</v>
      </c>
    </row>
    <row r="40" customFormat="false" ht="12.75" hidden="false" customHeight="false" outlineLevel="0" collapsed="false">
      <c r="A40" s="24" t="s">
        <v>153</v>
      </c>
      <c r="B40" s="43" t="n">
        <v>2.843052</v>
      </c>
      <c r="C40" s="43" t="n">
        <v>1.021406</v>
      </c>
      <c r="D40" s="44" t="n">
        <v>0.145088</v>
      </c>
      <c r="E40" s="43" t="n">
        <v>0.876318</v>
      </c>
      <c r="F40" s="43" t="n">
        <v>0.0244</v>
      </c>
      <c r="G40" s="43" t="n">
        <v>5.342088</v>
      </c>
      <c r="H40" s="43" t="n">
        <v>4906.066</v>
      </c>
      <c r="I40" s="43"/>
      <c r="J40" s="45" t="n">
        <v>0.359263917789756</v>
      </c>
      <c r="K40" s="45" t="n">
        <v>0.0510324819947015</v>
      </c>
      <c r="L40" s="45" t="n">
        <v>0.308231435795054</v>
      </c>
      <c r="M40" s="45" t="n">
        <v>0.00858232631692983</v>
      </c>
      <c r="N40" s="45" t="n">
        <v>1.87899764056373</v>
      </c>
      <c r="O40" s="46" t="n">
        <v>1725.63357968831</v>
      </c>
    </row>
    <row r="41" customFormat="false" ht="12.75" hidden="false" customHeight="false" outlineLevel="0" collapsed="false">
      <c r="A41" s="24" t="s">
        <v>154</v>
      </c>
      <c r="B41" s="43" t="n">
        <v>4.229703</v>
      </c>
      <c r="C41" s="43" t="n">
        <v>1.512612</v>
      </c>
      <c r="D41" s="44" t="n">
        <v>0.4169951</v>
      </c>
      <c r="E41" s="43" t="n">
        <v>1.095616</v>
      </c>
      <c r="F41" s="43" t="n">
        <v>4.916682</v>
      </c>
      <c r="G41" s="43" t="n">
        <v>10.26982</v>
      </c>
      <c r="H41" s="43" t="n">
        <v>3074.061</v>
      </c>
      <c r="I41" s="43"/>
      <c r="J41" s="45" t="n">
        <v>0.357616598612243</v>
      </c>
      <c r="K41" s="45" t="n">
        <v>0.0985873239799579</v>
      </c>
      <c r="L41" s="45" t="n">
        <v>0.259029061851388</v>
      </c>
      <c r="M41" s="45" t="n">
        <v>1.16241778678077</v>
      </c>
      <c r="N41" s="45" t="n">
        <v>2.42802390617024</v>
      </c>
      <c r="O41" s="46" t="n">
        <v>726.7793979861</v>
      </c>
    </row>
    <row r="42" customFormat="false" ht="12.75" hidden="false" customHeight="false" outlineLevel="0" collapsed="false">
      <c r="A42" s="33" t="s">
        <v>155</v>
      </c>
      <c r="B42" s="47" t="n">
        <v>0.011996</v>
      </c>
      <c r="C42" s="47" t="n">
        <v>7.645014</v>
      </c>
      <c r="D42" s="48" t="n">
        <v>0.439943</v>
      </c>
      <c r="E42" s="47" t="n">
        <v>7.205071</v>
      </c>
      <c r="F42" s="47" t="n">
        <v>0</v>
      </c>
      <c r="G42" s="47" t="n">
        <v>0</v>
      </c>
      <c r="H42" s="47" t="n">
        <v>1248.615</v>
      </c>
      <c r="I42" s="47"/>
      <c r="J42" s="49"/>
      <c r="K42" s="49"/>
      <c r="L42" s="49"/>
      <c r="M42" s="49"/>
      <c r="N42" s="49"/>
      <c r="O42" s="50"/>
    </row>
    <row r="43" s="57" customFormat="true" ht="12.75" hidden="false" customHeight="false" outlineLevel="0" collapsed="false">
      <c r="A43" s="51"/>
      <c r="B43" s="51"/>
      <c r="C43" s="51"/>
      <c r="D43" s="52"/>
      <c r="E43" s="53"/>
      <c r="F43" s="53"/>
      <c r="G43" s="53"/>
      <c r="H43" s="53"/>
      <c r="I43" s="53"/>
      <c r="J43" s="54"/>
      <c r="K43" s="55"/>
      <c r="L43" s="56"/>
      <c r="M43" s="54"/>
      <c r="N43" s="54"/>
      <c r="O43" s="52"/>
      <c r="P43" s="52"/>
      <c r="Q43" s="52"/>
      <c r="R43" s="52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</row>
    <row r="44" customFormat="false" ht="12.75" hidden="false" customHeight="false" outlineLevel="0" collapsed="false">
      <c r="D44" s="58"/>
      <c r="E44" s="59"/>
      <c r="F44" s="59"/>
      <c r="G44" s="59"/>
      <c r="H44" s="60" t="s">
        <v>69</v>
      </c>
      <c r="I44" s="59"/>
      <c r="J44" s="61"/>
      <c r="K44" s="61"/>
      <c r="L44" s="61"/>
      <c r="M44" s="62"/>
      <c r="N44" s="18"/>
      <c r="O44" s="18"/>
      <c r="P44" s="18"/>
      <c r="Q44" s="18"/>
    </row>
    <row r="45" customFormat="false" ht="12.75" hidden="false" customHeight="false" outlineLevel="0" collapsed="false">
      <c r="D45" s="63" t="s">
        <v>70</v>
      </c>
      <c r="E45" s="64" t="n">
        <v>37</v>
      </c>
      <c r="F45" s="64" t="n">
        <v>31</v>
      </c>
      <c r="G45" s="64" t="n">
        <v>22</v>
      </c>
      <c r="H45" s="64" t="n">
        <v>20</v>
      </c>
      <c r="I45" s="64" t="n">
        <v>19</v>
      </c>
      <c r="J45" s="64" t="n">
        <v>17</v>
      </c>
      <c r="K45" s="64" t="n">
        <v>16</v>
      </c>
      <c r="L45" s="64" t="n">
        <v>1</v>
      </c>
      <c r="M45" s="64" t="s">
        <v>71</v>
      </c>
      <c r="N45" s="18"/>
      <c r="O45" s="18"/>
      <c r="P45" s="18"/>
      <c r="Q45" s="18"/>
    </row>
    <row r="46" customFormat="false" ht="12.75" hidden="false" customHeight="false" outlineLevel="0" collapsed="false">
      <c r="D46" s="64" t="n">
        <v>1</v>
      </c>
      <c r="E46" s="65" t="n">
        <v>0.06</v>
      </c>
      <c r="F46" s="65" t="n">
        <v>0</v>
      </c>
      <c r="G46" s="65" t="n">
        <v>0.02</v>
      </c>
      <c r="H46" s="65" t="n">
        <v>0.05</v>
      </c>
      <c r="I46" s="65" t="n">
        <v>0.32</v>
      </c>
      <c r="J46" s="65" t="n">
        <v>0.3</v>
      </c>
      <c r="K46" s="65" t="n">
        <v>0.1</v>
      </c>
      <c r="L46" s="65" t="n">
        <v>0.15</v>
      </c>
      <c r="M46" s="65" t="n">
        <v>0</v>
      </c>
      <c r="N46" s="18"/>
      <c r="O46" s="18"/>
      <c r="P46" s="18"/>
      <c r="Q46" s="18"/>
    </row>
    <row r="47" customFormat="false" ht="12.75" hidden="false" customHeight="false" outlineLevel="0" collapsed="false">
      <c r="D47" s="64" t="n">
        <v>2</v>
      </c>
      <c r="E47" s="65" t="n">
        <v>0.06</v>
      </c>
      <c r="F47" s="65" t="n">
        <v>0</v>
      </c>
      <c r="G47" s="65" t="n">
        <v>0.02</v>
      </c>
      <c r="H47" s="65" t="n">
        <v>0.05</v>
      </c>
      <c r="I47" s="65" t="n">
        <v>0.32</v>
      </c>
      <c r="J47" s="65" t="n">
        <v>0.3</v>
      </c>
      <c r="K47" s="65" t="n">
        <v>0.1</v>
      </c>
      <c r="L47" s="65" t="n">
        <v>0</v>
      </c>
      <c r="M47" s="65" t="n">
        <v>0.15</v>
      </c>
      <c r="N47" s="18"/>
      <c r="O47" s="18"/>
      <c r="P47" s="18"/>
      <c r="Q47" s="18"/>
    </row>
    <row r="48" customFormat="false" ht="12.75" hidden="false" customHeight="false" outlineLevel="0" collapsed="false">
      <c r="D48" s="64" t="n">
        <v>3</v>
      </c>
      <c r="E48" s="65" t="n">
        <v>0</v>
      </c>
      <c r="F48" s="65" t="n">
        <v>0.06</v>
      </c>
      <c r="G48" s="65" t="n">
        <v>0.02</v>
      </c>
      <c r="H48" s="65" t="n">
        <v>0.05</v>
      </c>
      <c r="I48" s="65" t="n">
        <v>0.32</v>
      </c>
      <c r="J48" s="65" t="n">
        <v>0.3</v>
      </c>
      <c r="K48" s="65" t="n">
        <v>0.1</v>
      </c>
      <c r="L48" s="65" t="n">
        <v>0.15</v>
      </c>
      <c r="M48" s="65" t="n">
        <v>0</v>
      </c>
      <c r="N48" s="2"/>
      <c r="O48" s="2"/>
      <c r="P48" s="2"/>
      <c r="R48" s="18"/>
      <c r="S48" s="18"/>
      <c r="T48" s="18"/>
    </row>
    <row r="49" customFormat="false" ht="12.75" hidden="false" customHeight="false" outlineLevel="0" collapsed="false">
      <c r="D49" s="64" t="n">
        <v>4</v>
      </c>
      <c r="E49" s="65" t="n">
        <v>0</v>
      </c>
      <c r="F49" s="65" t="n">
        <v>0.06</v>
      </c>
      <c r="G49" s="65" t="n">
        <v>0.02</v>
      </c>
      <c r="H49" s="65" t="n">
        <v>0.05</v>
      </c>
      <c r="I49" s="65" t="n">
        <v>0.32</v>
      </c>
      <c r="J49" s="65" t="n">
        <v>0.3</v>
      </c>
      <c r="K49" s="65" t="n">
        <v>0.1</v>
      </c>
      <c r="L49" s="65" t="n">
        <v>0</v>
      </c>
      <c r="M49" s="65" t="n">
        <v>0.15</v>
      </c>
      <c r="N49" s="2"/>
      <c r="O49" s="2"/>
      <c r="P49" s="2"/>
    </row>
    <row r="50" customFormat="false" ht="12.75" hidden="false" customHeight="false" outlineLevel="0" collapsed="false">
      <c r="D50" s="18"/>
      <c r="E50" s="18"/>
      <c r="F50" s="18"/>
      <c r="G50" s="18"/>
      <c r="H50" s="18"/>
      <c r="I50" s="18"/>
      <c r="J50" s="18"/>
      <c r="N50" s="18"/>
      <c r="O50" s="2"/>
      <c r="P50" s="2"/>
      <c r="Q50" s="2"/>
      <c r="R50" s="18"/>
      <c r="T50" s="18"/>
      <c r="U50" s="18"/>
      <c r="IU50" s="1"/>
    </row>
    <row r="51" customFormat="false" ht="12.75" hidden="false" customHeight="false" outlineLevel="0" collapsed="false">
      <c r="A51" s="66" t="s">
        <v>72</v>
      </c>
      <c r="B51" s="18"/>
      <c r="C51" s="18"/>
      <c r="E51" s="18"/>
      <c r="F51" s="18"/>
      <c r="G51" s="18"/>
      <c r="H51" s="18"/>
      <c r="I51" s="66" t="s">
        <v>73</v>
      </c>
      <c r="J51" s="18"/>
      <c r="K51" s="18"/>
      <c r="M51" s="18"/>
      <c r="N51" s="18"/>
      <c r="O51" s="18"/>
      <c r="P51" s="2"/>
      <c r="Q51" s="2"/>
      <c r="R51" s="67"/>
      <c r="IU51" s="1"/>
    </row>
    <row r="52" customFormat="false" ht="12.75" hidden="false" customHeight="false" outlineLevel="0" collapsed="false">
      <c r="A52" s="11" t="s">
        <v>74</v>
      </c>
      <c r="B52" s="18" t="s">
        <v>75</v>
      </c>
      <c r="C52" s="68" t="n">
        <v>0.143768504371961</v>
      </c>
      <c r="D52" s="69" t="s">
        <v>62</v>
      </c>
      <c r="E52" s="70"/>
      <c r="F52" s="68" t="n">
        <v>0.192793564362799</v>
      </c>
      <c r="G52" s="69" t="s">
        <v>76</v>
      </c>
      <c r="H52" s="18"/>
      <c r="I52" s="11" t="s">
        <v>74</v>
      </c>
      <c r="J52" s="18" t="s">
        <v>75</v>
      </c>
      <c r="K52" s="68" t="n">
        <v>0.144898927384179</v>
      </c>
      <c r="L52" s="1" t="s">
        <v>62</v>
      </c>
      <c r="M52" s="70"/>
      <c r="N52" s="68" t="n">
        <v>0.194309461622185</v>
      </c>
      <c r="O52" s="69" t="s">
        <v>76</v>
      </c>
      <c r="P52" s="2"/>
      <c r="Q52" s="2"/>
      <c r="R52" s="67"/>
      <c r="IU52" s="1"/>
    </row>
    <row r="53" customFormat="false" ht="12.75" hidden="false" customHeight="false" outlineLevel="0" collapsed="false">
      <c r="A53" s="69" t="s">
        <v>77</v>
      </c>
      <c r="B53" s="18" t="s">
        <v>75</v>
      </c>
      <c r="C53" s="68" t="n">
        <v>0.0507522990029837</v>
      </c>
      <c r="D53" s="69" t="s">
        <v>62</v>
      </c>
      <c r="E53" s="18" t="s">
        <v>75</v>
      </c>
      <c r="F53" s="68" t="n">
        <v>0.0680588329630012</v>
      </c>
      <c r="G53" s="69" t="s">
        <v>76</v>
      </c>
      <c r="I53" s="69" t="s">
        <v>77</v>
      </c>
      <c r="J53" s="18" t="s">
        <v>75</v>
      </c>
      <c r="K53" s="68" t="n">
        <v>0.052934616765468</v>
      </c>
      <c r="L53" s="1" t="s">
        <v>62</v>
      </c>
      <c r="M53" s="18" t="s">
        <v>75</v>
      </c>
      <c r="N53" s="68" t="n">
        <v>0.0709853210824926</v>
      </c>
      <c r="O53" s="69" t="s">
        <v>76</v>
      </c>
      <c r="Q53" s="67"/>
      <c r="IU53" s="1"/>
    </row>
    <row r="54" customFormat="false" ht="12.75" hidden="false" customHeight="false" outlineLevel="0" collapsed="false">
      <c r="A54" s="71" t="s">
        <v>78</v>
      </c>
      <c r="B54" s="18" t="s">
        <v>75</v>
      </c>
      <c r="C54" s="68" t="n">
        <v>0.093016181140407</v>
      </c>
      <c r="D54" s="69" t="s">
        <v>62</v>
      </c>
      <c r="E54" s="18" t="s">
        <v>75</v>
      </c>
      <c r="F54" s="68" t="n">
        <v>0.124734698909286</v>
      </c>
      <c r="G54" s="69" t="s">
        <v>76</v>
      </c>
      <c r="H54" s="18"/>
      <c r="I54" s="71" t="s">
        <v>78</v>
      </c>
      <c r="J54" s="18" t="s">
        <v>75</v>
      </c>
      <c r="K54" s="68" t="n">
        <v>0.0919642869265907</v>
      </c>
      <c r="L54" s="1" t="s">
        <v>62</v>
      </c>
      <c r="M54" s="18" t="s">
        <v>75</v>
      </c>
      <c r="N54" s="68" t="n">
        <v>0.123324108768558</v>
      </c>
      <c r="O54" s="69" t="s">
        <v>76</v>
      </c>
      <c r="IU54" s="1"/>
    </row>
    <row r="55" customFormat="false" ht="12.75" hidden="false" customHeight="false" outlineLevel="0" collapsed="false">
      <c r="A55" s="11" t="s">
        <v>79</v>
      </c>
      <c r="B55" s="18" t="s">
        <v>75</v>
      </c>
      <c r="C55" s="68" t="n">
        <v>2.56429847207126</v>
      </c>
      <c r="D55" s="69" t="s">
        <v>62</v>
      </c>
      <c r="E55" s="18" t="s">
        <v>75</v>
      </c>
      <c r="F55" s="68" t="n">
        <v>3.43872425104755</v>
      </c>
      <c r="G55" s="69" t="s">
        <v>76</v>
      </c>
      <c r="H55" s="18"/>
      <c r="I55" s="11" t="s">
        <v>79</v>
      </c>
      <c r="J55" s="18" t="s">
        <v>75</v>
      </c>
      <c r="K55" s="68" t="n">
        <v>2.69953218728533</v>
      </c>
      <c r="L55" s="1" t="s">
        <v>62</v>
      </c>
      <c r="M55" s="18" t="s">
        <v>75</v>
      </c>
      <c r="N55" s="68" t="n">
        <v>3.62007266314962</v>
      </c>
      <c r="O55" s="69" t="s">
        <v>76</v>
      </c>
      <c r="P55" s="18"/>
      <c r="Q55" s="18"/>
      <c r="R55" s="18"/>
      <c r="S55" s="18"/>
      <c r="T55" s="18"/>
      <c r="IU55" s="1"/>
    </row>
    <row r="56" customFormat="false" ht="12.75" hidden="false" customHeight="false" outlineLevel="0" collapsed="false">
      <c r="A56" s="11" t="s">
        <v>80</v>
      </c>
      <c r="B56" s="18" t="s">
        <v>75</v>
      </c>
      <c r="C56" s="68" t="n">
        <v>0.490057777733341</v>
      </c>
      <c r="D56" s="69" t="s">
        <v>62</v>
      </c>
      <c r="E56" s="18" t="s">
        <v>75</v>
      </c>
      <c r="F56" s="68" t="n">
        <v>0.65716747994041</v>
      </c>
      <c r="G56" s="69" t="s">
        <v>76</v>
      </c>
      <c r="I56" s="11" t="s">
        <v>80</v>
      </c>
      <c r="J56" s="18" t="s">
        <v>75</v>
      </c>
      <c r="K56" s="68" t="n">
        <v>0.505255471191137</v>
      </c>
      <c r="L56" s="1" t="s">
        <v>62</v>
      </c>
      <c r="M56" s="18" t="s">
        <v>75</v>
      </c>
      <c r="N56" s="68" t="n">
        <v>0.677547586867314</v>
      </c>
      <c r="O56" s="69" t="s">
        <v>76</v>
      </c>
      <c r="IU56" s="1"/>
    </row>
    <row r="57" customFormat="false" ht="12.75" hidden="false" customHeight="false" outlineLevel="0" collapsed="false">
      <c r="A57" s="11" t="s">
        <v>81</v>
      </c>
      <c r="B57" s="18" t="s">
        <v>75</v>
      </c>
      <c r="C57" s="68" t="n">
        <v>771.813976636781</v>
      </c>
      <c r="D57" s="69" t="s">
        <v>62</v>
      </c>
      <c r="E57" s="18" t="s">
        <v>75</v>
      </c>
      <c r="F57" s="68" t="n">
        <v>1035.00254266992</v>
      </c>
      <c r="G57" s="69" t="s">
        <v>76</v>
      </c>
      <c r="I57" s="11" t="s">
        <v>81</v>
      </c>
      <c r="J57" s="18" t="s">
        <v>75</v>
      </c>
      <c r="K57" s="68" t="n">
        <v>775.598293563007</v>
      </c>
      <c r="L57" s="1" t="s">
        <v>62</v>
      </c>
      <c r="M57" s="18" t="s">
        <v>75</v>
      </c>
      <c r="N57" s="68" t="n">
        <v>1040.07731166799</v>
      </c>
      <c r="O57" s="69" t="s">
        <v>76</v>
      </c>
      <c r="IU57" s="1"/>
    </row>
    <row r="58" customFormat="false" ht="12.75" hidden="false" customHeight="false" outlineLevel="0" collapsed="false">
      <c r="A58" s="11" t="s">
        <v>82</v>
      </c>
      <c r="B58" s="18" t="s">
        <v>75</v>
      </c>
      <c r="C58" s="68" t="n">
        <v>0.57185048031024</v>
      </c>
      <c r="D58" s="69" t="s">
        <v>83</v>
      </c>
      <c r="E58" s="18" t="s">
        <v>75</v>
      </c>
      <c r="F58" s="68" t="n">
        <v>0.34777845537235</v>
      </c>
      <c r="G58" s="69" t="s">
        <v>84</v>
      </c>
      <c r="I58" s="11" t="s">
        <v>82</v>
      </c>
      <c r="J58" s="18" t="s">
        <v>75</v>
      </c>
      <c r="K58" s="68" t="n">
        <v>0.574797278476117</v>
      </c>
      <c r="L58" s="1" t="s">
        <v>83</v>
      </c>
      <c r="M58" s="18" t="s">
        <v>75</v>
      </c>
      <c r="N58" s="68" t="n">
        <v>0.349570589767108</v>
      </c>
      <c r="O58" s="69" t="s">
        <v>84</v>
      </c>
      <c r="IU58" s="1"/>
    </row>
    <row r="59" customFormat="false" ht="12.75" hidden="false" customHeight="false" outlineLevel="0" collapsed="false">
      <c r="D59" s="69"/>
      <c r="G59" s="69"/>
      <c r="O59" s="69"/>
      <c r="IU59" s="1"/>
    </row>
    <row r="60" customFormat="false" ht="12.75" hidden="false" customHeight="false" outlineLevel="0" collapsed="false">
      <c r="B60" s="18"/>
      <c r="C60" s="18"/>
      <c r="D60" s="70"/>
      <c r="F60" s="18"/>
      <c r="G60" s="70"/>
      <c r="O60" s="69"/>
      <c r="IU60" s="1"/>
    </row>
    <row r="61" customFormat="false" ht="12.75" hidden="false" customHeight="false" outlineLevel="0" collapsed="false">
      <c r="A61" s="66" t="s">
        <v>85</v>
      </c>
      <c r="B61" s="18"/>
      <c r="C61" s="18"/>
      <c r="D61" s="69"/>
      <c r="E61" s="18"/>
      <c r="F61" s="18"/>
      <c r="G61" s="70"/>
      <c r="H61" s="18"/>
      <c r="I61" s="66" t="s">
        <v>86</v>
      </c>
      <c r="J61" s="18"/>
      <c r="K61" s="18"/>
      <c r="M61" s="18"/>
      <c r="N61" s="18"/>
      <c r="O61" s="70"/>
      <c r="IU61" s="1"/>
    </row>
    <row r="62" customFormat="false" ht="12.75" hidden="false" customHeight="false" outlineLevel="0" collapsed="false">
      <c r="A62" s="11" t="s">
        <v>74</v>
      </c>
      <c r="B62" s="18" t="s">
        <v>75</v>
      </c>
      <c r="C62" s="68" t="n">
        <v>0.241091210356201</v>
      </c>
      <c r="D62" s="69" t="s">
        <v>62</v>
      </c>
      <c r="E62" s="70"/>
      <c r="F62" s="68" t="n">
        <v>0.323303313087665</v>
      </c>
      <c r="G62" s="69" t="s">
        <v>76</v>
      </c>
      <c r="H62" s="67"/>
      <c r="I62" s="11" t="s">
        <v>74</v>
      </c>
      <c r="J62" s="18" t="s">
        <v>75</v>
      </c>
      <c r="K62" s="68" t="n">
        <v>0.24262736319368</v>
      </c>
      <c r="L62" s="1" t="s">
        <v>62</v>
      </c>
      <c r="M62" s="70"/>
      <c r="N62" s="68" t="n">
        <v>0.325363294042724</v>
      </c>
      <c r="O62" s="69" t="s">
        <v>76</v>
      </c>
      <c r="IU62" s="1"/>
    </row>
    <row r="63" customFormat="false" ht="12.75" hidden="false" customHeight="false" outlineLevel="0" collapsed="false">
      <c r="A63" s="69" t="s">
        <v>77</v>
      </c>
      <c r="B63" s="18" t="s">
        <v>75</v>
      </c>
      <c r="C63" s="68" t="n">
        <v>0.0511164877376192</v>
      </c>
      <c r="D63" s="69" t="s">
        <v>62</v>
      </c>
      <c r="E63" s="18" t="s">
        <v>75</v>
      </c>
      <c r="F63" s="68" t="n">
        <v>0.0685472100561473</v>
      </c>
      <c r="G63" s="69" t="s">
        <v>76</v>
      </c>
      <c r="I63" s="69" t="s">
        <v>77</v>
      </c>
      <c r="J63" s="18" t="s">
        <v>75</v>
      </c>
      <c r="K63" s="68" t="n">
        <v>0.0533003237709958</v>
      </c>
      <c r="L63" s="1" t="s">
        <v>62</v>
      </c>
      <c r="M63" s="18" t="s">
        <v>75</v>
      </c>
      <c r="N63" s="68" t="n">
        <v>0.0714757341769054</v>
      </c>
      <c r="O63" s="69" t="s">
        <v>76</v>
      </c>
      <c r="IU63" s="1"/>
    </row>
    <row r="64" customFormat="false" ht="12.75" hidden="false" customHeight="false" outlineLevel="0" collapsed="false">
      <c r="A64" s="71" t="s">
        <v>78</v>
      </c>
      <c r="B64" s="18" t="s">
        <v>75</v>
      </c>
      <c r="C64" s="68" t="n">
        <v>0.18997471267323</v>
      </c>
      <c r="D64" s="69" t="s">
        <v>62</v>
      </c>
      <c r="E64" s="18" t="s">
        <v>75</v>
      </c>
      <c r="F64" s="68" t="n">
        <v>0.254756089694801</v>
      </c>
      <c r="G64" s="69" t="s">
        <v>76</v>
      </c>
      <c r="I64" s="71" t="s">
        <v>78</v>
      </c>
      <c r="J64" s="18" t="s">
        <v>75</v>
      </c>
      <c r="K64" s="68" t="n">
        <v>0.189327030073327</v>
      </c>
      <c r="L64" s="1" t="s">
        <v>62</v>
      </c>
      <c r="M64" s="18" t="s">
        <v>75</v>
      </c>
      <c r="N64" s="68" t="n">
        <v>0.253887547328331</v>
      </c>
      <c r="O64" s="69" t="s">
        <v>76</v>
      </c>
      <c r="IU64" s="1"/>
    </row>
    <row r="65" customFormat="false" ht="12.75" hidden="false" customHeight="false" outlineLevel="0" collapsed="false">
      <c r="A65" s="11" t="s">
        <v>79</v>
      </c>
      <c r="B65" s="18" t="s">
        <v>75</v>
      </c>
      <c r="C65" s="68" t="n">
        <v>2.48626953712798</v>
      </c>
      <c r="D65" s="69" t="s">
        <v>62</v>
      </c>
      <c r="E65" s="18" t="s">
        <v>75</v>
      </c>
      <c r="F65" s="68" t="n">
        <v>3.33408744928862</v>
      </c>
      <c r="G65" s="69" t="s">
        <v>76</v>
      </c>
      <c r="I65" s="11" t="s">
        <v>79</v>
      </c>
      <c r="J65" s="18" t="s">
        <v>75</v>
      </c>
      <c r="K65" s="68" t="n">
        <v>2.62117795655604</v>
      </c>
      <c r="L65" s="1" t="s">
        <v>62</v>
      </c>
      <c r="M65" s="18" t="s">
        <v>75</v>
      </c>
      <c r="N65" s="68" t="n">
        <v>3.51499963974165</v>
      </c>
      <c r="O65" s="69" t="s">
        <v>76</v>
      </c>
      <c r="IU65" s="1"/>
    </row>
    <row r="66" customFormat="false" ht="12.75" hidden="false" customHeight="false" outlineLevel="0" collapsed="false">
      <c r="A66" s="11" t="s">
        <v>80</v>
      </c>
      <c r="B66" s="18" t="s">
        <v>75</v>
      </c>
      <c r="C66" s="68" t="n">
        <v>0.327073245347652</v>
      </c>
      <c r="D66" s="69" t="s">
        <v>62</v>
      </c>
      <c r="E66" s="18" t="s">
        <v>75</v>
      </c>
      <c r="F66" s="68" t="n">
        <v>0.438605222011201</v>
      </c>
      <c r="G66" s="69" t="s">
        <v>76</v>
      </c>
      <c r="I66" s="11" t="s">
        <v>80</v>
      </c>
      <c r="J66" s="18" t="s">
        <v>75</v>
      </c>
      <c r="K66" s="68" t="n">
        <v>0.341591470584992</v>
      </c>
      <c r="L66" s="1" t="s">
        <v>62</v>
      </c>
      <c r="M66" s="18" t="s">
        <v>75</v>
      </c>
      <c r="N66" s="68" t="n">
        <v>0.458074162054475</v>
      </c>
      <c r="O66" s="69" t="s">
        <v>76</v>
      </c>
      <c r="IU66" s="1"/>
    </row>
    <row r="67" customFormat="false" ht="12.75" hidden="false" customHeight="false" outlineLevel="0" collapsed="false">
      <c r="A67" s="11" t="s">
        <v>81</v>
      </c>
      <c r="B67" s="18" t="s">
        <v>75</v>
      </c>
      <c r="C67" s="68" t="n">
        <v>742.84370620309</v>
      </c>
      <c r="D67" s="69" t="s">
        <v>62</v>
      </c>
      <c r="E67" s="18" t="s">
        <v>75</v>
      </c>
      <c r="F67" s="68" t="n">
        <v>996.153410018344</v>
      </c>
      <c r="G67" s="69" t="s">
        <v>76</v>
      </c>
      <c r="I67" s="11" t="s">
        <v>81</v>
      </c>
      <c r="J67" s="18" t="s">
        <v>75</v>
      </c>
      <c r="K67" s="68" t="n">
        <v>746.507248612805</v>
      </c>
      <c r="L67" s="1" t="s">
        <v>62</v>
      </c>
      <c r="M67" s="18" t="s">
        <v>75</v>
      </c>
      <c r="N67" s="68" t="n">
        <v>1001.06622038977</v>
      </c>
      <c r="O67" s="69" t="s">
        <v>76</v>
      </c>
      <c r="IU67" s="1"/>
    </row>
    <row r="68" customFormat="false" ht="12.75" hidden="false" customHeight="false" outlineLevel="0" collapsed="false">
      <c r="A68" s="11" t="s">
        <v>82</v>
      </c>
      <c r="B68" s="18" t="s">
        <v>75</v>
      </c>
      <c r="C68" s="68" t="n">
        <v>0.550633451730631</v>
      </c>
      <c r="D68" s="69" t="s">
        <v>83</v>
      </c>
      <c r="E68" s="18" t="s">
        <v>75</v>
      </c>
      <c r="F68" s="68" t="n">
        <v>0.334875037991282</v>
      </c>
      <c r="G68" s="69" t="s">
        <v>84</v>
      </c>
      <c r="I68" s="11" t="s">
        <v>82</v>
      </c>
      <c r="J68" s="18" t="s">
        <v>75</v>
      </c>
      <c r="K68" s="68" t="n">
        <v>0.553491797965265</v>
      </c>
      <c r="L68" s="1" t="s">
        <v>83</v>
      </c>
      <c r="M68" s="18" t="s">
        <v>75</v>
      </c>
      <c r="N68" s="68" t="n">
        <v>0.336613379170712</v>
      </c>
      <c r="O68" s="69" t="s">
        <v>84</v>
      </c>
      <c r="IU68" s="1"/>
    </row>
    <row r="69" customFormat="false" ht="12.75" hidden="false" customHeight="false" outlineLevel="0" collapsed="false">
      <c r="IU69" s="1"/>
    </row>
    <row r="70" customFormat="false" ht="12.75" hidden="false" customHeight="false" outlineLevel="0" collapsed="false">
      <c r="IU70" s="1"/>
    </row>
    <row r="71" customFormat="false" ht="12.75" hidden="false" customHeight="false" outlineLevel="0" collapsed="false">
      <c r="IU71" s="1"/>
    </row>
    <row r="72" customFormat="false" ht="12.75" hidden="false" customHeight="false" outlineLevel="0" collapsed="false">
      <c r="IU72" s="1"/>
    </row>
    <row r="73" customFormat="false" ht="12.75" hidden="false" customHeight="false" outlineLevel="0" collapsed="false">
      <c r="IU73" s="1"/>
    </row>
    <row r="74" customFormat="false" ht="12.75" hidden="false" customHeight="false" outlineLevel="0" collapsed="false">
      <c r="IU74" s="1"/>
    </row>
    <row r="75" customFormat="false" ht="12.75" hidden="false" customHeight="false" outlineLevel="0" collapsed="false">
      <c r="IU75" s="1"/>
    </row>
    <row r="76" customFormat="false" ht="12.75" hidden="false" customHeight="false" outlineLevel="0" collapsed="false">
      <c r="IU76" s="1"/>
    </row>
    <row r="77" customFormat="false" ht="12.75" hidden="false" customHeight="false" outlineLevel="0" collapsed="false">
      <c r="IU77" s="1"/>
    </row>
    <row r="78" customFormat="false" ht="12.75" hidden="false" customHeight="false" outlineLevel="0" collapsed="false">
      <c r="IU78" s="1"/>
    </row>
    <row r="79" customFormat="false" ht="12.75" hidden="false" customHeight="false" outlineLevel="0" collapsed="false">
      <c r="IU79" s="1"/>
    </row>
    <row r="80" customFormat="false" ht="12.75" hidden="false" customHeight="false" outlineLevel="0" collapsed="false">
      <c r="IU80" s="1"/>
    </row>
    <row r="81" customFormat="false" ht="12.75" hidden="false" customHeight="false" outlineLevel="0" collapsed="false">
      <c r="IU81" s="1"/>
    </row>
    <row r="82" customFormat="false" ht="12.75" hidden="false" customHeight="false" outlineLevel="0" collapsed="false">
      <c r="IU82" s="1"/>
    </row>
    <row r="83" customFormat="false" ht="12.75" hidden="false" customHeight="false" outlineLevel="0" collapsed="false">
      <c r="IU83" s="1"/>
    </row>
    <row r="84" customFormat="false" ht="12.75" hidden="false" customHeight="false" outlineLevel="0" collapsed="false">
      <c r="IU84" s="1"/>
    </row>
    <row r="85" customFormat="false" ht="12.75" hidden="false" customHeight="false" outlineLevel="0" collapsed="false">
      <c r="IU85" s="1"/>
    </row>
    <row r="86" customFormat="false" ht="12.75" hidden="false" customHeight="false" outlineLevel="0" collapsed="false">
      <c r="IU86" s="1"/>
    </row>
    <row r="87" customFormat="false" ht="12.75" hidden="false" customHeight="false" outlineLevel="0" collapsed="false">
      <c r="IU87" s="1"/>
    </row>
    <row r="88" customFormat="false" ht="12.75" hidden="false" customHeight="false" outlineLevel="0" collapsed="false">
      <c r="IU88" s="1"/>
    </row>
    <row r="89" customFormat="false" ht="12.75" hidden="false" customHeight="false" outlineLevel="0" collapsed="false">
      <c r="IU89" s="1"/>
    </row>
    <row r="90" customFormat="false" ht="12.75" hidden="false" customHeight="false" outlineLevel="0" collapsed="false">
      <c r="IU90" s="1"/>
    </row>
    <row r="91" customFormat="false" ht="12.75" hidden="false" customHeight="false" outlineLevel="0" collapsed="false">
      <c r="IU91" s="1"/>
    </row>
    <row r="92" customFormat="false" ht="12.75" hidden="false" customHeight="false" outlineLevel="0" collapsed="false">
      <c r="IU92" s="1"/>
    </row>
    <row r="93" customFormat="false" ht="12.75" hidden="false" customHeight="false" outlineLevel="0" collapsed="false">
      <c r="IU93" s="1"/>
    </row>
    <row r="94" customFormat="false" ht="12.75" hidden="false" customHeight="false" outlineLevel="0" collapsed="false">
      <c r="IU94" s="1"/>
    </row>
    <row r="95" customFormat="false" ht="12.75" hidden="false" customHeight="false" outlineLevel="0" collapsed="false">
      <c r="IU95" s="1"/>
    </row>
    <row r="96" customFormat="false" ht="12.75" hidden="false" customHeight="false" outlineLevel="0" collapsed="false">
      <c r="IU96" s="1"/>
    </row>
    <row r="97" customFormat="false" ht="12.75" hidden="false" customHeight="false" outlineLevel="0" collapsed="false">
      <c r="IU97" s="1"/>
    </row>
    <row r="98" customFormat="false" ht="12.75" hidden="false" customHeight="false" outlineLevel="0" collapsed="false">
      <c r="IU98" s="1"/>
    </row>
  </sheetData>
  <mergeCells count="7">
    <mergeCell ref="B12:D12"/>
    <mergeCell ref="E12:G12"/>
    <mergeCell ref="I12:K12"/>
    <mergeCell ref="L12:O12"/>
    <mergeCell ref="J30:O30"/>
    <mergeCell ref="C31:I31"/>
    <mergeCell ref="J31:O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5" min="2" style="1" width="6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7.28"/>
    <col collapsed="false" customWidth="true" hidden="false" outlineLevel="0" max="9" min="9" style="1" width="8.7"/>
    <col collapsed="false" customWidth="true" hidden="false" outlineLevel="0" max="13" min="10" style="1" width="6.7"/>
    <col collapsed="false" customWidth="true" hidden="false" outlineLevel="0" max="14" min="14" style="1" width="7.28"/>
    <col collapsed="false" customWidth="true" hidden="false" outlineLevel="0" max="15" min="15" style="1" width="6.7"/>
    <col collapsed="false" customWidth="true" hidden="false" outlineLevel="0" max="16" min="16" style="1" width="8.28"/>
    <col collapsed="false" customWidth="true" hidden="false" outlineLevel="0" max="17" min="17" style="1" width="6.13"/>
    <col collapsed="false" customWidth="true" hidden="false" outlineLevel="0" max="28" min="18" style="1" width="4.99"/>
    <col collapsed="false" customWidth="true" hidden="false" outlineLevel="0" max="254" min="29" style="1" width="7.99"/>
    <col collapsed="false" customWidth="false" hidden="false" outlineLevel="0" max="257" min="255" style="2" width="9.14"/>
  </cols>
  <sheetData>
    <row r="1" customFormat="false" ht="15.75" hidden="false" customHeight="false" outlineLevel="0" collapsed="false"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5"/>
    </row>
    <row r="2" customFormat="false" ht="15.75" hidden="false" customHeight="false" outlineLevel="0" collapsed="false">
      <c r="B2" s="3"/>
      <c r="C2" s="3"/>
      <c r="D2" s="3"/>
      <c r="E2" s="4" t="s">
        <v>1</v>
      </c>
      <c r="F2" s="6"/>
      <c r="G2" s="7"/>
      <c r="H2" s="6"/>
      <c r="I2" s="6"/>
      <c r="J2" s="3"/>
      <c r="K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5"/>
    </row>
    <row r="3" customFormat="false" ht="15.75" hidden="false" customHeight="false" outlineLevel="0" collapsed="false">
      <c r="B3" s="3"/>
      <c r="C3" s="3"/>
      <c r="D3" s="3"/>
      <c r="E3" s="5"/>
      <c r="F3" s="6"/>
      <c r="G3" s="6" t="s">
        <v>2</v>
      </c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5"/>
    </row>
    <row r="5" customFormat="false" ht="12.75" hidden="false" customHeight="false" outlineLevel="0" collapsed="false">
      <c r="A5" s="8" t="s">
        <v>3</v>
      </c>
      <c r="B5" s="8"/>
      <c r="C5" s="9" t="n">
        <v>1993</v>
      </c>
      <c r="D5" s="10" t="s">
        <v>4</v>
      </c>
      <c r="E5" s="10"/>
      <c r="F5" s="10"/>
      <c r="G5" s="11" t="s">
        <v>156</v>
      </c>
      <c r="H5" s="12"/>
      <c r="I5" s="10"/>
      <c r="J5" s="10"/>
      <c r="K5" s="10"/>
      <c r="L5" s="13" t="s">
        <v>6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2.75" hidden="false" customHeight="false" outlineLevel="0" collapsed="false">
      <c r="A6" s="8" t="s">
        <v>7</v>
      </c>
      <c r="B6" s="8"/>
      <c r="C6" s="8" t="s">
        <v>8</v>
      </c>
      <c r="D6" s="8"/>
      <c r="E6" s="8"/>
      <c r="G6" s="11" t="s">
        <v>9</v>
      </c>
      <c r="H6" s="14" t="n">
        <v>36644</v>
      </c>
      <c r="I6" s="8"/>
      <c r="J6" s="8"/>
      <c r="L6" s="15" t="s">
        <v>10</v>
      </c>
      <c r="M6" s="8"/>
      <c r="N6" s="8"/>
    </row>
    <row r="7" customFormat="false" ht="12.75" hidden="false" customHeight="false" outlineLevel="0" collapsed="false">
      <c r="A7" s="8" t="s">
        <v>11</v>
      </c>
      <c r="B7" s="8"/>
      <c r="C7" s="8" t="s">
        <v>12</v>
      </c>
      <c r="D7" s="8"/>
      <c r="E7" s="8"/>
      <c r="G7" s="8" t="s">
        <v>13</v>
      </c>
      <c r="H7" s="8"/>
      <c r="I7" s="8"/>
      <c r="J7" s="8"/>
      <c r="L7" s="15" t="s">
        <v>14</v>
      </c>
      <c r="M7" s="8"/>
      <c r="N7" s="8"/>
    </row>
    <row r="8" customFormat="false" ht="12.75" hidden="false" customHeight="false" outlineLevel="0" collapsed="false">
      <c r="A8" s="8" t="s">
        <v>15</v>
      </c>
      <c r="B8" s="8"/>
      <c r="C8" s="8" t="s">
        <v>16</v>
      </c>
      <c r="D8" s="8"/>
      <c r="E8" s="8"/>
      <c r="G8" s="8" t="s">
        <v>17</v>
      </c>
      <c r="H8" s="8"/>
      <c r="I8" s="8"/>
      <c r="J8" s="8"/>
      <c r="L8" s="15"/>
      <c r="M8" s="8"/>
      <c r="N8" s="8"/>
    </row>
    <row r="9" customFormat="false" ht="12.75" hidden="false" customHeight="false" outlineLevel="0" collapsed="false">
      <c r="A9" s="72" t="s">
        <v>157</v>
      </c>
      <c r="B9" s="8"/>
      <c r="C9" s="8"/>
      <c r="D9" s="8"/>
      <c r="E9" s="8"/>
      <c r="G9" s="16" t="s">
        <v>89</v>
      </c>
      <c r="H9" s="8"/>
      <c r="I9" s="8"/>
      <c r="J9" s="8"/>
      <c r="L9" s="16" t="s">
        <v>135</v>
      </c>
      <c r="M9" s="8"/>
      <c r="N9" s="8"/>
    </row>
    <row r="10" customFormat="false" ht="12.75" hidden="false" customHeight="false" outlineLevel="0" collapsed="false">
      <c r="A10" s="17"/>
      <c r="B10" s="18"/>
      <c r="D10" s="19"/>
      <c r="E10" s="19"/>
      <c r="F10" s="19"/>
      <c r="G10" s="19"/>
      <c r="H10" s="19"/>
      <c r="I10" s="19"/>
      <c r="K10" s="19"/>
      <c r="M10" s="19"/>
      <c r="N10" s="19"/>
      <c r="O10" s="19"/>
    </row>
    <row r="11" customFormat="false" ht="12.75" hidden="false" customHeight="false" outlineLevel="0" collapsed="false">
      <c r="A11" s="8"/>
    </row>
    <row r="12" s="23" customFormat="true" ht="12.75" hidden="false" customHeight="false" outlineLevel="0" collapsed="false">
      <c r="A12" s="20"/>
      <c r="B12" s="21" t="s">
        <v>19</v>
      </c>
      <c r="C12" s="21"/>
      <c r="D12" s="21"/>
      <c r="E12" s="21" t="s">
        <v>20</v>
      </c>
      <c r="F12" s="21"/>
      <c r="G12" s="21"/>
      <c r="H12" s="21" t="s">
        <v>21</v>
      </c>
      <c r="I12" s="21" t="s">
        <v>22</v>
      </c>
      <c r="J12" s="21"/>
      <c r="K12" s="21"/>
      <c r="L12" s="22" t="s">
        <v>23</v>
      </c>
      <c r="M12" s="22"/>
      <c r="N12" s="22"/>
      <c r="O12" s="22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</row>
    <row r="13" customFormat="false" ht="12.75" hidden="false" customHeight="false" outlineLevel="0" collapsed="false">
      <c r="A13" s="24"/>
      <c r="B13" s="25" t="s">
        <v>24</v>
      </c>
      <c r="C13" s="25" t="s">
        <v>25</v>
      </c>
      <c r="D13" s="25" t="s">
        <v>26</v>
      </c>
      <c r="E13" s="25" t="s">
        <v>27</v>
      </c>
      <c r="F13" s="25" t="s">
        <v>24</v>
      </c>
      <c r="G13" s="25" t="s">
        <v>26</v>
      </c>
      <c r="H13" s="25" t="s">
        <v>28</v>
      </c>
      <c r="I13" s="25" t="s">
        <v>29</v>
      </c>
      <c r="J13" s="25" t="s">
        <v>30</v>
      </c>
      <c r="K13" s="25" t="s">
        <v>31</v>
      </c>
      <c r="L13" s="25" t="s">
        <v>32</v>
      </c>
      <c r="M13" s="25" t="s">
        <v>33</v>
      </c>
      <c r="N13" s="25" t="s">
        <v>34</v>
      </c>
      <c r="O13" s="26" t="s">
        <v>35</v>
      </c>
    </row>
    <row r="14" customFormat="false" ht="12.75" hidden="false" customHeight="false" outlineLevel="0" collapsed="false">
      <c r="A14" s="27" t="s">
        <v>36</v>
      </c>
      <c r="B14" s="25" t="s">
        <v>37</v>
      </c>
      <c r="C14" s="25" t="s">
        <v>38</v>
      </c>
      <c r="D14" s="25" t="s">
        <v>39</v>
      </c>
      <c r="E14" s="25" t="s">
        <v>40</v>
      </c>
      <c r="F14" s="25" t="s">
        <v>37</v>
      </c>
      <c r="G14" s="25" t="s">
        <v>39</v>
      </c>
      <c r="H14" s="25" t="s">
        <v>41</v>
      </c>
      <c r="I14" s="25" t="s">
        <v>35</v>
      </c>
      <c r="J14" s="25" t="s">
        <v>42</v>
      </c>
      <c r="K14" s="25" t="s">
        <v>43</v>
      </c>
      <c r="L14" s="25" t="s">
        <v>44</v>
      </c>
      <c r="M14" s="25" t="s">
        <v>44</v>
      </c>
      <c r="N14" s="25" t="s">
        <v>45</v>
      </c>
      <c r="O14" s="26" t="s">
        <v>46</v>
      </c>
    </row>
    <row r="15" customFormat="false" ht="12.75" hidden="false" customHeight="false" outlineLevel="0" collapsed="false">
      <c r="A15" s="27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</row>
    <row r="16" customFormat="false" ht="12.75" hidden="false" customHeight="false" outlineLevel="0" collapsed="false">
      <c r="A16" s="24" t="s">
        <v>158</v>
      </c>
      <c r="B16" s="28" t="n">
        <v>2382</v>
      </c>
      <c r="C16" s="28" t="n">
        <v>25</v>
      </c>
      <c r="D16" s="29" t="n">
        <v>20</v>
      </c>
      <c r="E16" s="29" t="n">
        <v>300.1</v>
      </c>
      <c r="F16" s="28" t="n">
        <v>2380</v>
      </c>
      <c r="G16" s="29" t="n">
        <v>20</v>
      </c>
      <c r="H16" s="29" t="n">
        <v>6.372608</v>
      </c>
      <c r="I16" s="29" t="n">
        <v>78.8</v>
      </c>
      <c r="J16" s="29" t="n">
        <v>10.1310057142857</v>
      </c>
      <c r="K16" s="30" t="n">
        <v>4.16171428571429</v>
      </c>
      <c r="L16" s="31" t="n">
        <v>0.9895722</v>
      </c>
      <c r="M16" s="31" t="n">
        <v>1</v>
      </c>
      <c r="N16" s="31" t="n">
        <v>0.980422</v>
      </c>
      <c r="O16" s="32" t="n">
        <v>1.022815</v>
      </c>
    </row>
    <row r="17" customFormat="false" ht="12.75" hidden="false" customHeight="false" outlineLevel="0" collapsed="false">
      <c r="A17" s="24" t="s">
        <v>159</v>
      </c>
      <c r="B17" s="28" t="n">
        <v>2528</v>
      </c>
      <c r="C17" s="28" t="n">
        <v>25</v>
      </c>
      <c r="D17" s="29" t="n">
        <v>17</v>
      </c>
      <c r="E17" s="29" t="n">
        <v>300</v>
      </c>
      <c r="F17" s="28" t="n">
        <v>2528</v>
      </c>
      <c r="G17" s="29" t="n">
        <v>17</v>
      </c>
      <c r="H17" s="29" t="n">
        <v>6.667501</v>
      </c>
      <c r="I17" s="29" t="n">
        <v>78.8</v>
      </c>
      <c r="J17" s="29" t="n">
        <v>10.2803785714286</v>
      </c>
      <c r="K17" s="30" t="n">
        <v>4.16185714285714</v>
      </c>
      <c r="L17" s="31" t="n">
        <v>0.9922416</v>
      </c>
      <c r="M17" s="31" t="n">
        <v>1</v>
      </c>
      <c r="N17" s="31" t="n">
        <v>0.9802639</v>
      </c>
      <c r="O17" s="32" t="n">
        <v>1.023022</v>
      </c>
    </row>
    <row r="18" customFormat="false" ht="12.75" hidden="false" customHeight="false" outlineLevel="0" collapsed="false">
      <c r="A18" s="24" t="s">
        <v>160</v>
      </c>
      <c r="B18" s="28" t="n">
        <v>1757</v>
      </c>
      <c r="C18" s="28" t="n">
        <v>100</v>
      </c>
      <c r="D18" s="29" t="n">
        <v>86</v>
      </c>
      <c r="E18" s="29" t="n">
        <v>300</v>
      </c>
      <c r="F18" s="28" t="n">
        <v>1760</v>
      </c>
      <c r="G18" s="29" t="n">
        <v>86</v>
      </c>
      <c r="H18" s="29" t="n">
        <v>11.92394</v>
      </c>
      <c r="I18" s="29" t="n">
        <v>78.1</v>
      </c>
      <c r="J18" s="29" t="n">
        <v>10.2821714285714</v>
      </c>
      <c r="K18" s="30" t="n">
        <v>4.16114285714286</v>
      </c>
      <c r="L18" s="31" t="n">
        <v>0.9922737</v>
      </c>
      <c r="M18" s="31" t="n">
        <v>1</v>
      </c>
      <c r="N18" s="31" t="n">
        <v>0.9763092</v>
      </c>
      <c r="O18" s="32" t="n">
        <v>1.022269</v>
      </c>
    </row>
    <row r="19" customFormat="false" ht="12.75" hidden="false" customHeight="false" outlineLevel="0" collapsed="false">
      <c r="A19" s="24" t="s">
        <v>161</v>
      </c>
      <c r="B19" s="28" t="n">
        <v>1757</v>
      </c>
      <c r="C19" s="28" t="n">
        <v>75</v>
      </c>
      <c r="D19" s="29" t="n">
        <v>64.5</v>
      </c>
      <c r="E19" s="29" t="n">
        <v>300.2</v>
      </c>
      <c r="F19" s="28" t="n">
        <v>1758</v>
      </c>
      <c r="G19" s="29" t="n">
        <v>64.5</v>
      </c>
      <c r="H19" s="29" t="n">
        <v>9.604229</v>
      </c>
      <c r="I19" s="29" t="n">
        <v>78.8</v>
      </c>
      <c r="J19" s="29" t="n">
        <v>10.2832485714286</v>
      </c>
      <c r="K19" s="30" t="n">
        <v>4.16071428571429</v>
      </c>
      <c r="L19" s="31" t="n">
        <v>0.992293</v>
      </c>
      <c r="M19" s="31" t="n">
        <v>1</v>
      </c>
      <c r="N19" s="31" t="n">
        <v>0.9785891</v>
      </c>
      <c r="O19" s="32" t="n">
        <v>1.023308</v>
      </c>
    </row>
    <row r="20" customFormat="false" ht="12.75" hidden="false" customHeight="false" outlineLevel="0" collapsed="false">
      <c r="A20" s="24" t="s">
        <v>162</v>
      </c>
      <c r="B20" s="28" t="n">
        <v>1757</v>
      </c>
      <c r="C20" s="28" t="n">
        <v>50</v>
      </c>
      <c r="D20" s="29" t="n">
        <v>43</v>
      </c>
      <c r="E20" s="29" t="n">
        <v>299.9</v>
      </c>
      <c r="F20" s="28" t="n">
        <v>1760</v>
      </c>
      <c r="G20" s="29" t="n">
        <v>43</v>
      </c>
      <c r="H20" s="29" t="n">
        <v>7.378212</v>
      </c>
      <c r="I20" s="29" t="n">
        <v>78.8</v>
      </c>
      <c r="J20" s="29" t="n">
        <v>10.1331257142857</v>
      </c>
      <c r="K20" s="30" t="n">
        <v>4.16085714285714</v>
      </c>
      <c r="L20" s="31" t="n">
        <v>0.98961</v>
      </c>
      <c r="M20" s="31" t="n">
        <v>1</v>
      </c>
      <c r="N20" s="31" t="n">
        <v>0.9788087</v>
      </c>
      <c r="O20" s="32" t="n">
        <v>1.02303</v>
      </c>
    </row>
    <row r="21" customFormat="false" ht="12.75" hidden="false" customHeight="false" outlineLevel="0" collapsed="false">
      <c r="A21" s="24" t="s">
        <v>163</v>
      </c>
      <c r="B21" s="28" t="n">
        <v>1757</v>
      </c>
      <c r="C21" s="28" t="n">
        <v>25</v>
      </c>
      <c r="D21" s="29" t="n">
        <v>21.5</v>
      </c>
      <c r="E21" s="29" t="n">
        <v>300.2</v>
      </c>
      <c r="F21" s="28" t="n">
        <v>1752</v>
      </c>
      <c r="G21" s="29" t="n">
        <v>21</v>
      </c>
      <c r="H21" s="29" t="n">
        <v>4.838948</v>
      </c>
      <c r="I21" s="29" t="n">
        <v>78.1</v>
      </c>
      <c r="J21" s="29" t="n">
        <v>10.2843257142857</v>
      </c>
      <c r="K21" s="30" t="n">
        <v>4.16028571428571</v>
      </c>
      <c r="L21" s="31" t="n">
        <v>0.9923123</v>
      </c>
      <c r="M21" s="31" t="n">
        <v>1</v>
      </c>
      <c r="N21" s="31" t="n">
        <v>0.9802499</v>
      </c>
      <c r="O21" s="32" t="n">
        <v>1.022483</v>
      </c>
    </row>
    <row r="22" customFormat="false" ht="12.75" hidden="false" customHeight="false" outlineLevel="0" collapsed="false">
      <c r="A22" s="24" t="s">
        <v>164</v>
      </c>
      <c r="B22" s="28" t="n">
        <v>1757</v>
      </c>
      <c r="C22" s="28" t="n">
        <v>10</v>
      </c>
      <c r="D22" s="29" t="n">
        <v>8.6</v>
      </c>
      <c r="E22" s="29" t="n">
        <v>300</v>
      </c>
      <c r="F22" s="28" t="n">
        <v>1758</v>
      </c>
      <c r="G22" s="29" t="n">
        <v>8.5</v>
      </c>
      <c r="H22" s="29" t="n">
        <v>3.548561</v>
      </c>
      <c r="I22" s="29" t="n">
        <v>77.2</v>
      </c>
      <c r="J22" s="29" t="n">
        <v>10.2861214285714</v>
      </c>
      <c r="K22" s="30" t="n">
        <v>4.15957142857143</v>
      </c>
      <c r="L22" s="31" t="n">
        <v>0.9923445</v>
      </c>
      <c r="M22" s="31" t="n">
        <v>1</v>
      </c>
      <c r="N22" s="31" t="n">
        <v>0.9809964</v>
      </c>
      <c r="O22" s="32" t="n">
        <v>1.021464</v>
      </c>
    </row>
    <row r="23" customFormat="false" ht="12.75" hidden="false" customHeight="false" outlineLevel="0" collapsed="false">
      <c r="A23" s="24" t="s">
        <v>165</v>
      </c>
      <c r="B23" s="28" t="n">
        <v>600</v>
      </c>
      <c r="C23" s="28" t="s">
        <v>55</v>
      </c>
      <c r="D23" s="29" t="n">
        <v>0</v>
      </c>
      <c r="E23" s="29" t="n">
        <v>300</v>
      </c>
      <c r="F23" s="28" t="n">
        <v>608</v>
      </c>
      <c r="G23" s="29" t="n">
        <v>35</v>
      </c>
      <c r="H23" s="29" t="n">
        <v>2.277389</v>
      </c>
      <c r="I23" s="29" t="n">
        <v>74.2</v>
      </c>
      <c r="J23" s="29" t="n">
        <v>9.52221285714286</v>
      </c>
      <c r="K23" s="30" t="n">
        <v>4.159</v>
      </c>
      <c r="L23" s="31" t="n">
        <v>0.9788397</v>
      </c>
      <c r="M23" s="31" t="n">
        <v>1</v>
      </c>
      <c r="N23" s="31" t="n">
        <v>0.9817102</v>
      </c>
      <c r="O23" s="32" t="n">
        <v>1.016375</v>
      </c>
    </row>
    <row r="24" customFormat="false" ht="12.75" hidden="false" customHeight="false" outlineLevel="0" collapsed="false">
      <c r="A24" s="24" t="s">
        <v>166</v>
      </c>
      <c r="B24" s="28" t="n">
        <v>600</v>
      </c>
      <c r="C24" s="28" t="s">
        <v>57</v>
      </c>
      <c r="D24" s="29" t="n">
        <v>0</v>
      </c>
      <c r="E24" s="29" t="n">
        <v>299.9</v>
      </c>
      <c r="F24" s="28" t="n">
        <v>688</v>
      </c>
      <c r="G24" s="29" t="n">
        <v>0</v>
      </c>
      <c r="H24" s="29" t="n">
        <v>0.9523138</v>
      </c>
      <c r="I24" s="29" t="n">
        <v>73.2</v>
      </c>
      <c r="J24" s="29" t="n">
        <v>9.55818285714286</v>
      </c>
      <c r="K24" s="30" t="n">
        <v>4.15871428571429</v>
      </c>
      <c r="L24" s="31" t="n">
        <v>0.9794673</v>
      </c>
      <c r="M24" s="31" t="n">
        <v>1</v>
      </c>
      <c r="N24" s="31" t="n">
        <v>0.9824802</v>
      </c>
      <c r="O24" s="32" t="n">
        <v>1.01517</v>
      </c>
    </row>
    <row r="25" customFormat="false" ht="12.75" hidden="false" customHeight="false" outlineLevel="0" collapsed="false">
      <c r="A25" s="24"/>
      <c r="B25" s="28"/>
      <c r="C25" s="28"/>
      <c r="D25" s="29"/>
      <c r="E25" s="28"/>
      <c r="F25" s="28"/>
      <c r="G25" s="28"/>
      <c r="H25" s="29"/>
      <c r="I25" s="28"/>
      <c r="J25" s="29"/>
      <c r="K25" s="30"/>
      <c r="L25" s="31"/>
      <c r="M25" s="31"/>
      <c r="N25" s="31"/>
      <c r="O25" s="32"/>
    </row>
    <row r="26" customFormat="false" ht="12.75" hidden="false" customHeight="false" outlineLevel="0" collapsed="false">
      <c r="A26" s="24"/>
      <c r="B26" s="28"/>
      <c r="C26" s="28"/>
      <c r="D26" s="29"/>
      <c r="E26" s="28"/>
      <c r="F26" s="28"/>
      <c r="G26" s="28"/>
      <c r="H26" s="29"/>
      <c r="I26" s="28"/>
      <c r="J26" s="29"/>
      <c r="K26" s="30"/>
      <c r="L26" s="31"/>
      <c r="M26" s="31"/>
      <c r="N26" s="31"/>
      <c r="O26" s="32"/>
    </row>
    <row r="27" customFormat="false" ht="12.75" hidden="false" customHeight="false" outlineLevel="0" collapsed="false">
      <c r="A27" s="24"/>
      <c r="B27" s="28"/>
      <c r="C27" s="28"/>
      <c r="D27" s="29"/>
      <c r="E27" s="28"/>
      <c r="F27" s="28"/>
      <c r="G27" s="28"/>
      <c r="H27" s="29"/>
      <c r="I27" s="28"/>
      <c r="J27" s="29"/>
      <c r="K27" s="30"/>
      <c r="L27" s="31"/>
      <c r="M27" s="31"/>
      <c r="N27" s="31"/>
      <c r="O27" s="32"/>
    </row>
    <row r="28" customFormat="false" ht="12.75" hidden="false" customHeight="false" outlineLevel="0" collapsed="false">
      <c r="A28" s="33"/>
      <c r="B28" s="34"/>
      <c r="C28" s="35"/>
      <c r="D28" s="36"/>
      <c r="E28" s="35"/>
      <c r="F28" s="35"/>
      <c r="G28" s="35"/>
      <c r="H28" s="36"/>
      <c r="I28" s="35"/>
      <c r="J28" s="36"/>
      <c r="K28" s="37"/>
      <c r="L28" s="38"/>
      <c r="M28" s="38"/>
      <c r="N28" s="38"/>
      <c r="O28" s="39"/>
    </row>
    <row r="29" customFormat="false" ht="12.75" hidden="false" customHeight="false" outlineLevel="0" collapsed="false">
      <c r="A29" s="18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IU29" s="1"/>
    </row>
    <row r="30" customFormat="false" ht="12.75" hidden="false" customHeight="false" outlineLevel="0" collapsed="false">
      <c r="A30" s="20"/>
      <c r="B30" s="40" t="s">
        <v>58</v>
      </c>
      <c r="C30" s="40"/>
      <c r="D30" s="40"/>
      <c r="E30" s="40"/>
      <c r="F30" s="40"/>
      <c r="G30" s="40"/>
      <c r="H30" s="40"/>
      <c r="I30" s="40"/>
      <c r="J30" s="22" t="s">
        <v>59</v>
      </c>
      <c r="K30" s="22"/>
      <c r="L30" s="22"/>
      <c r="M30" s="22"/>
      <c r="N30" s="22"/>
      <c r="O30" s="22"/>
      <c r="P30" s="8"/>
      <c r="IS30" s="2"/>
      <c r="IT30" s="2"/>
    </row>
    <row r="31" customFormat="false" ht="12.75" hidden="false" customHeight="false" outlineLevel="0" collapsed="false">
      <c r="A31" s="27"/>
      <c r="B31" s="25" t="s">
        <v>60</v>
      </c>
      <c r="C31" s="41" t="s">
        <v>61</v>
      </c>
      <c r="D31" s="41"/>
      <c r="E31" s="41"/>
      <c r="F31" s="41"/>
      <c r="G31" s="41"/>
      <c r="H31" s="41"/>
      <c r="I31" s="41"/>
      <c r="J31" s="42" t="s">
        <v>62</v>
      </c>
      <c r="K31" s="42"/>
      <c r="L31" s="42"/>
      <c r="M31" s="42"/>
      <c r="N31" s="42"/>
      <c r="O31" s="42"/>
      <c r="P31" s="8"/>
      <c r="IR31" s="2"/>
      <c r="IS31" s="2"/>
      <c r="IT31" s="2"/>
    </row>
    <row r="32" customFormat="false" ht="12.75" hidden="false" customHeight="false" outlineLevel="0" collapsed="false">
      <c r="A32" s="27" t="s">
        <v>36</v>
      </c>
      <c r="B32" s="25" t="s">
        <v>63</v>
      </c>
      <c r="C32" s="25" t="s">
        <v>64</v>
      </c>
      <c r="D32" s="25" t="s">
        <v>65</v>
      </c>
      <c r="E32" s="8" t="s">
        <v>66</v>
      </c>
      <c r="F32" s="25" t="s">
        <v>67</v>
      </c>
      <c r="G32" s="25" t="s">
        <v>32</v>
      </c>
      <c r="H32" s="25" t="s">
        <v>68</v>
      </c>
      <c r="I32" s="25"/>
      <c r="J32" s="25" t="s">
        <v>64</v>
      </c>
      <c r="K32" s="25" t="s">
        <v>65</v>
      </c>
      <c r="L32" s="8" t="s">
        <v>66</v>
      </c>
      <c r="M32" s="25" t="s">
        <v>67</v>
      </c>
      <c r="N32" s="25" t="s">
        <v>32</v>
      </c>
      <c r="O32" s="26" t="s">
        <v>68</v>
      </c>
      <c r="IT32" s="2"/>
    </row>
    <row r="33" customFormat="false" ht="12.75" hidden="false" customHeight="false" outlineLevel="0" collapsed="false">
      <c r="A33" s="27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6"/>
    </row>
    <row r="34" customFormat="false" ht="12.75" hidden="false" customHeight="false" outlineLevel="0" collapsed="false">
      <c r="A34" s="24" t="s">
        <v>158</v>
      </c>
      <c r="B34" s="43" t="n">
        <v>9.068976</v>
      </c>
      <c r="C34" s="43" t="n">
        <v>0.2493118</v>
      </c>
      <c r="D34" s="44" t="n">
        <v>0.1882413</v>
      </c>
      <c r="E34" s="43" t="n">
        <v>0.06107055</v>
      </c>
      <c r="F34" s="43" t="n">
        <v>1.627745</v>
      </c>
      <c r="G34" s="43" t="n">
        <v>0.761772</v>
      </c>
      <c r="H34" s="43" t="n">
        <v>8647.365</v>
      </c>
      <c r="I34" s="43"/>
      <c r="J34" s="45" t="n">
        <v>0.0274906229766183</v>
      </c>
      <c r="K34" s="45" t="n">
        <v>0.020756621254704</v>
      </c>
      <c r="L34" s="45" t="n">
        <v>0.00673400723521597</v>
      </c>
      <c r="M34" s="45" t="n">
        <v>0.179484982648537</v>
      </c>
      <c r="N34" s="45" t="n">
        <v>0.0839975759115473</v>
      </c>
      <c r="O34" s="46" t="n">
        <v>953.510627881252</v>
      </c>
    </row>
    <row r="35" customFormat="false" ht="12.75" hidden="false" customHeight="false" outlineLevel="0" collapsed="false">
      <c r="A35" s="24" t="s">
        <v>159</v>
      </c>
      <c r="B35" s="43" t="n">
        <v>8.183999</v>
      </c>
      <c r="C35" s="43" t="n">
        <v>0.1827533</v>
      </c>
      <c r="D35" s="44" t="n">
        <v>0.1827533</v>
      </c>
      <c r="E35" s="43" t="n">
        <v>0</v>
      </c>
      <c r="F35" s="43" t="n">
        <v>3.564071</v>
      </c>
      <c r="G35" s="43" t="n">
        <v>0.7051817</v>
      </c>
      <c r="H35" s="43" t="n">
        <v>9044.83</v>
      </c>
      <c r="I35" s="43"/>
      <c r="J35" s="45" t="n">
        <v>0.0223305623571068</v>
      </c>
      <c r="K35" s="45" t="n">
        <v>0.0223305623571068</v>
      </c>
      <c r="L35" s="45" t="n">
        <v>0</v>
      </c>
      <c r="M35" s="45" t="n">
        <v>0.435492599644746</v>
      </c>
      <c r="N35" s="45" t="n">
        <v>0.0861659074005263</v>
      </c>
      <c r="O35" s="46" t="n">
        <v>1105.18464139597</v>
      </c>
    </row>
    <row r="36" customFormat="false" ht="12.75" hidden="false" customHeight="false" outlineLevel="0" collapsed="false">
      <c r="A36" s="24" t="s">
        <v>160</v>
      </c>
      <c r="B36" s="43" t="n">
        <v>28.824</v>
      </c>
      <c r="C36" s="43" t="n">
        <v>2.19042</v>
      </c>
      <c r="D36" s="44" t="n">
        <v>0.9097766</v>
      </c>
      <c r="E36" s="43" t="n">
        <v>1.280643</v>
      </c>
      <c r="F36" s="43" t="n">
        <v>214.7126</v>
      </c>
      <c r="G36" s="43" t="n">
        <v>19.37304</v>
      </c>
      <c r="H36" s="43" t="n">
        <v>15842.52</v>
      </c>
      <c r="I36" s="43"/>
      <c r="J36" s="45" t="n">
        <v>0.0759929225645296</v>
      </c>
      <c r="K36" s="45" t="n">
        <v>0.0315631626422426</v>
      </c>
      <c r="L36" s="45" t="n">
        <v>0.0444297460449625</v>
      </c>
      <c r="M36" s="45" t="n">
        <v>7.4490910352484</v>
      </c>
      <c r="N36" s="45" t="n">
        <v>0.672114904246461</v>
      </c>
      <c r="O36" s="46" t="n">
        <v>549.629475437136</v>
      </c>
    </row>
    <row r="37" customFormat="false" ht="12.75" hidden="false" customHeight="false" outlineLevel="0" collapsed="false">
      <c r="A37" s="24" t="s">
        <v>161</v>
      </c>
      <c r="B37" s="43" t="n">
        <v>21.58561</v>
      </c>
      <c r="C37" s="43" t="n">
        <v>0.9011375</v>
      </c>
      <c r="D37" s="44" t="n">
        <v>0.6607761</v>
      </c>
      <c r="E37" s="43" t="n">
        <v>0.2403613</v>
      </c>
      <c r="F37" s="43" t="n">
        <v>25.99339</v>
      </c>
      <c r="G37" s="43" t="n">
        <v>4.123863</v>
      </c>
      <c r="H37" s="43" t="n">
        <v>12993.98</v>
      </c>
      <c r="I37" s="43"/>
      <c r="J37" s="45" t="n">
        <v>0.0417471408035261</v>
      </c>
      <c r="K37" s="45" t="n">
        <v>0.0306118798588504</v>
      </c>
      <c r="L37" s="45" t="n">
        <v>0.0111352563119597</v>
      </c>
      <c r="M37" s="45" t="n">
        <v>1.20419992763698</v>
      </c>
      <c r="N37" s="45" t="n">
        <v>0.191046859458686</v>
      </c>
      <c r="O37" s="46" t="n">
        <v>601.974185580116</v>
      </c>
    </row>
    <row r="38" customFormat="false" ht="12.75" hidden="false" customHeight="false" outlineLevel="0" collapsed="false">
      <c r="A38" s="24" t="s">
        <v>162</v>
      </c>
      <c r="B38" s="43" t="n">
        <v>14.4048</v>
      </c>
      <c r="C38" s="43" t="n">
        <v>0.3612063</v>
      </c>
      <c r="D38" s="44" t="n">
        <v>0.1788923</v>
      </c>
      <c r="E38" s="43" t="n">
        <v>0.182314</v>
      </c>
      <c r="F38" s="43" t="n">
        <v>3.412089</v>
      </c>
      <c r="G38" s="43" t="n">
        <v>4.871533</v>
      </c>
      <c r="H38" s="43" t="n">
        <v>10009.31</v>
      </c>
      <c r="I38" s="43"/>
      <c r="J38" s="45" t="n">
        <v>0.0250754123625458</v>
      </c>
      <c r="K38" s="45" t="n">
        <v>0.0124189367433078</v>
      </c>
      <c r="L38" s="45" t="n">
        <v>0.012656475619238</v>
      </c>
      <c r="M38" s="45" t="n">
        <v>0.236871667777408</v>
      </c>
      <c r="N38" s="45" t="n">
        <v>0.338188173386649</v>
      </c>
      <c r="O38" s="46" t="n">
        <v>694.859352438076</v>
      </c>
    </row>
    <row r="39" customFormat="false" ht="12.75" hidden="false" customHeight="false" outlineLevel="0" collapsed="false">
      <c r="A39" s="24" t="s">
        <v>163</v>
      </c>
      <c r="B39" s="43" t="n">
        <v>7.003331</v>
      </c>
      <c r="C39" s="43" t="n">
        <v>0.3918411</v>
      </c>
      <c r="D39" s="44" t="n">
        <v>0.3803076</v>
      </c>
      <c r="E39" s="43" t="n">
        <v>0.01153345</v>
      </c>
      <c r="F39" s="43" t="n">
        <v>0.8536758</v>
      </c>
      <c r="G39" s="43" t="n">
        <v>20.82654</v>
      </c>
      <c r="H39" s="43" t="n">
        <v>6566.247</v>
      </c>
      <c r="I39" s="43"/>
      <c r="J39" s="45" t="n">
        <v>0.0559506754714292</v>
      </c>
      <c r="K39" s="45" t="n">
        <v>0.054303816283994</v>
      </c>
      <c r="L39" s="45" t="n">
        <v>0.00164685204797546</v>
      </c>
      <c r="M39" s="45" t="n">
        <v>0.121895680783901</v>
      </c>
      <c r="N39" s="45" t="n">
        <v>2.97380489369987</v>
      </c>
      <c r="O39" s="46" t="n">
        <v>937.589127231028</v>
      </c>
    </row>
    <row r="40" customFormat="false" ht="12.75" hidden="false" customHeight="false" outlineLevel="0" collapsed="false">
      <c r="A40" s="24" t="s">
        <v>164</v>
      </c>
      <c r="B40" s="43" t="n">
        <v>2.844</v>
      </c>
      <c r="C40" s="43" t="n">
        <v>0.7600638</v>
      </c>
      <c r="D40" s="44" t="n">
        <v>0.7600638</v>
      </c>
      <c r="E40" s="43" t="n">
        <v>0</v>
      </c>
      <c r="F40" s="43" t="n">
        <v>0.4617321</v>
      </c>
      <c r="G40" s="43" t="n">
        <v>9.14223</v>
      </c>
      <c r="H40" s="43" t="n">
        <v>4814.089</v>
      </c>
      <c r="I40" s="43"/>
      <c r="J40" s="45" t="n">
        <v>0.267251687763713</v>
      </c>
      <c r="K40" s="45" t="n">
        <v>0.267251687763713</v>
      </c>
      <c r="L40" s="45" t="n">
        <v>0</v>
      </c>
      <c r="M40" s="45" t="n">
        <v>0.16235305907173</v>
      </c>
      <c r="N40" s="45" t="n">
        <v>3.21456751054852</v>
      </c>
      <c r="O40" s="46" t="n">
        <v>1692.7176511955</v>
      </c>
    </row>
    <row r="41" customFormat="false" ht="12.75" hidden="false" customHeight="false" outlineLevel="0" collapsed="false">
      <c r="A41" s="24" t="s">
        <v>165</v>
      </c>
      <c r="B41" s="43" t="n">
        <v>4.056</v>
      </c>
      <c r="C41" s="43" t="n">
        <v>2.909457</v>
      </c>
      <c r="D41" s="44" t="n">
        <v>0.42312</v>
      </c>
      <c r="E41" s="43" t="n">
        <v>2.486337</v>
      </c>
      <c r="F41" s="43" t="n">
        <v>3.755065</v>
      </c>
      <c r="G41" s="43" t="n">
        <v>24.73902</v>
      </c>
      <c r="H41" s="43" t="n">
        <v>3076.894</v>
      </c>
      <c r="I41" s="43"/>
      <c r="J41" s="45" t="n">
        <v>0.71732174556213</v>
      </c>
      <c r="K41" s="45" t="n">
        <v>0.104319526627219</v>
      </c>
      <c r="L41" s="45" t="n">
        <v>0.613002218934911</v>
      </c>
      <c r="M41" s="45" t="n">
        <v>0.925804980276134</v>
      </c>
      <c r="N41" s="45" t="n">
        <v>6.09936390532544</v>
      </c>
      <c r="O41" s="46" t="n">
        <v>758.603057199211</v>
      </c>
    </row>
    <row r="42" customFormat="false" ht="12.75" hidden="false" customHeight="false" outlineLevel="0" collapsed="false">
      <c r="A42" s="33" t="s">
        <v>166</v>
      </c>
      <c r="B42" s="47" t="n">
        <v>0.012004</v>
      </c>
      <c r="C42" s="47" t="n">
        <v>11.79842</v>
      </c>
      <c r="D42" s="48" t="n">
        <v>0</v>
      </c>
      <c r="E42" s="47" t="n">
        <v>11.79842</v>
      </c>
      <c r="F42" s="47" t="n">
        <v>0.8157486</v>
      </c>
      <c r="G42" s="47" t="n">
        <v>0.07509676</v>
      </c>
      <c r="H42" s="47" t="n">
        <v>1256.153</v>
      </c>
      <c r="I42" s="47"/>
      <c r="J42" s="49"/>
      <c r="K42" s="49"/>
      <c r="L42" s="49"/>
      <c r="M42" s="49"/>
      <c r="N42" s="49"/>
      <c r="O42" s="50"/>
    </row>
    <row r="43" s="57" customFormat="true" ht="12.75" hidden="false" customHeight="false" outlineLevel="0" collapsed="false">
      <c r="A43" s="51"/>
      <c r="B43" s="51"/>
      <c r="C43" s="51"/>
      <c r="D43" s="52"/>
      <c r="E43" s="53"/>
      <c r="F43" s="53"/>
      <c r="G43" s="53"/>
      <c r="H43" s="53"/>
      <c r="I43" s="53"/>
      <c r="J43" s="54"/>
      <c r="K43" s="55"/>
      <c r="L43" s="56"/>
      <c r="M43" s="54"/>
      <c r="N43" s="54"/>
      <c r="O43" s="52"/>
      <c r="P43" s="52"/>
      <c r="Q43" s="52"/>
      <c r="R43" s="52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</row>
    <row r="44" customFormat="false" ht="12.75" hidden="false" customHeight="false" outlineLevel="0" collapsed="false">
      <c r="D44" s="58"/>
      <c r="E44" s="59"/>
      <c r="F44" s="59"/>
      <c r="G44" s="59"/>
      <c r="H44" s="60" t="s">
        <v>69</v>
      </c>
      <c r="I44" s="59"/>
      <c r="J44" s="61"/>
      <c r="K44" s="61"/>
      <c r="L44" s="61"/>
      <c r="M44" s="62"/>
      <c r="N44" s="18"/>
      <c r="O44" s="18"/>
      <c r="P44" s="18"/>
      <c r="Q44" s="18"/>
    </row>
    <row r="45" customFormat="false" ht="12.75" hidden="false" customHeight="false" outlineLevel="0" collapsed="false">
      <c r="D45" s="63" t="s">
        <v>70</v>
      </c>
      <c r="E45" s="64" t="n">
        <v>37</v>
      </c>
      <c r="F45" s="64" t="n">
        <v>31</v>
      </c>
      <c r="G45" s="64" t="n">
        <v>22</v>
      </c>
      <c r="H45" s="64" t="n">
        <v>20</v>
      </c>
      <c r="I45" s="64" t="n">
        <v>19</v>
      </c>
      <c r="J45" s="64" t="n">
        <v>17</v>
      </c>
      <c r="K45" s="64" t="n">
        <v>16</v>
      </c>
      <c r="L45" s="64" t="n">
        <v>1</v>
      </c>
      <c r="M45" s="64" t="s">
        <v>71</v>
      </c>
      <c r="N45" s="18"/>
      <c r="O45" s="18"/>
      <c r="P45" s="18"/>
      <c r="Q45" s="18"/>
    </row>
    <row r="46" customFormat="false" ht="12.75" hidden="false" customHeight="false" outlineLevel="0" collapsed="false">
      <c r="D46" s="64" t="n">
        <v>1</v>
      </c>
      <c r="E46" s="65" t="n">
        <v>0.06</v>
      </c>
      <c r="F46" s="65" t="n">
        <v>0</v>
      </c>
      <c r="G46" s="65" t="n">
        <v>0.02</v>
      </c>
      <c r="H46" s="65" t="n">
        <v>0.05</v>
      </c>
      <c r="I46" s="65" t="n">
        <v>0.32</v>
      </c>
      <c r="J46" s="65" t="n">
        <v>0.3</v>
      </c>
      <c r="K46" s="65" t="n">
        <v>0.1</v>
      </c>
      <c r="L46" s="65" t="n">
        <v>0.15</v>
      </c>
      <c r="M46" s="65" t="n">
        <v>0</v>
      </c>
      <c r="N46" s="18"/>
      <c r="O46" s="18"/>
      <c r="P46" s="18"/>
      <c r="Q46" s="18"/>
    </row>
    <row r="47" customFormat="false" ht="12.75" hidden="false" customHeight="false" outlineLevel="0" collapsed="false">
      <c r="D47" s="64" t="n">
        <v>2</v>
      </c>
      <c r="E47" s="65" t="n">
        <v>0.06</v>
      </c>
      <c r="F47" s="65" t="n">
        <v>0</v>
      </c>
      <c r="G47" s="65" t="n">
        <v>0.02</v>
      </c>
      <c r="H47" s="65" t="n">
        <v>0.05</v>
      </c>
      <c r="I47" s="65" t="n">
        <v>0.32</v>
      </c>
      <c r="J47" s="65" t="n">
        <v>0.3</v>
      </c>
      <c r="K47" s="65" t="n">
        <v>0.1</v>
      </c>
      <c r="L47" s="65" t="n">
        <v>0</v>
      </c>
      <c r="M47" s="65" t="n">
        <v>0.15</v>
      </c>
      <c r="N47" s="18"/>
      <c r="O47" s="18"/>
      <c r="P47" s="18"/>
      <c r="Q47" s="18"/>
    </row>
    <row r="48" customFormat="false" ht="12.75" hidden="false" customHeight="false" outlineLevel="0" collapsed="false">
      <c r="D48" s="64" t="n">
        <v>3</v>
      </c>
      <c r="E48" s="65" t="n">
        <v>0</v>
      </c>
      <c r="F48" s="65" t="n">
        <v>0.06</v>
      </c>
      <c r="G48" s="65" t="n">
        <v>0.02</v>
      </c>
      <c r="H48" s="65" t="n">
        <v>0.05</v>
      </c>
      <c r="I48" s="65" t="n">
        <v>0.32</v>
      </c>
      <c r="J48" s="65" t="n">
        <v>0.3</v>
      </c>
      <c r="K48" s="65" t="n">
        <v>0.1</v>
      </c>
      <c r="L48" s="65" t="n">
        <v>0.15</v>
      </c>
      <c r="M48" s="65" t="n">
        <v>0</v>
      </c>
      <c r="N48" s="2"/>
      <c r="O48" s="2"/>
      <c r="P48" s="2"/>
      <c r="R48" s="18"/>
      <c r="S48" s="18"/>
      <c r="T48" s="18"/>
    </row>
    <row r="49" customFormat="false" ht="12.75" hidden="false" customHeight="false" outlineLevel="0" collapsed="false">
      <c r="D49" s="64" t="n">
        <v>4</v>
      </c>
      <c r="E49" s="65" t="n">
        <v>0</v>
      </c>
      <c r="F49" s="65" t="n">
        <v>0.06</v>
      </c>
      <c r="G49" s="65" t="n">
        <v>0.02</v>
      </c>
      <c r="H49" s="65" t="n">
        <v>0.05</v>
      </c>
      <c r="I49" s="65" t="n">
        <v>0.32</v>
      </c>
      <c r="J49" s="65" t="n">
        <v>0.3</v>
      </c>
      <c r="K49" s="65" t="n">
        <v>0.1</v>
      </c>
      <c r="L49" s="65" t="n">
        <v>0</v>
      </c>
      <c r="M49" s="65" t="n">
        <v>0.15</v>
      </c>
      <c r="N49" s="2"/>
      <c r="O49" s="2"/>
      <c r="P49" s="2"/>
    </row>
    <row r="50" customFormat="false" ht="12.75" hidden="false" customHeight="false" outlineLevel="0" collapsed="false">
      <c r="D50" s="18"/>
      <c r="E50" s="18"/>
      <c r="F50" s="18"/>
      <c r="G50" s="18"/>
      <c r="H50" s="18"/>
      <c r="I50" s="18"/>
      <c r="J50" s="18"/>
      <c r="N50" s="18"/>
      <c r="O50" s="2"/>
      <c r="P50" s="2"/>
      <c r="Q50" s="2"/>
      <c r="R50" s="18"/>
      <c r="T50" s="18"/>
      <c r="U50" s="18"/>
      <c r="IU50" s="1"/>
    </row>
    <row r="51" customFormat="false" ht="12.75" hidden="false" customHeight="false" outlineLevel="0" collapsed="false">
      <c r="A51" s="66" t="s">
        <v>72</v>
      </c>
      <c r="B51" s="18"/>
      <c r="C51" s="18"/>
      <c r="E51" s="18"/>
      <c r="F51" s="18"/>
      <c r="G51" s="18"/>
      <c r="H51" s="18"/>
      <c r="I51" s="66" t="s">
        <v>73</v>
      </c>
      <c r="J51" s="18"/>
      <c r="K51" s="18"/>
      <c r="M51" s="18"/>
      <c r="N51" s="18"/>
      <c r="O51" s="18"/>
      <c r="P51" s="2"/>
      <c r="Q51" s="2"/>
      <c r="R51" s="67"/>
      <c r="IU51" s="1"/>
    </row>
    <row r="52" customFormat="false" ht="12.75" hidden="false" customHeight="false" outlineLevel="0" collapsed="false">
      <c r="A52" s="11" t="s">
        <v>74</v>
      </c>
      <c r="B52" s="18" t="s">
        <v>75</v>
      </c>
      <c r="C52" s="68" t="n">
        <v>0.0923765699026687</v>
      </c>
      <c r="D52" s="69" t="s">
        <v>62</v>
      </c>
      <c r="E52" s="70"/>
      <c r="F52" s="68" t="n">
        <v>0.123876980239479</v>
      </c>
      <c r="G52" s="69" t="s">
        <v>76</v>
      </c>
      <c r="H52" s="18"/>
      <c r="I52" s="11" t="s">
        <v>74</v>
      </c>
      <c r="J52" s="18" t="s">
        <v>75</v>
      </c>
      <c r="K52" s="68" t="n">
        <v>0.0924762838309741</v>
      </c>
      <c r="L52" s="1" t="s">
        <v>62</v>
      </c>
      <c r="M52" s="70"/>
      <c r="N52" s="68" t="n">
        <v>0.124010696617336</v>
      </c>
      <c r="O52" s="69" t="s">
        <v>76</v>
      </c>
      <c r="P52" s="2"/>
      <c r="Q52" s="2"/>
      <c r="R52" s="67"/>
      <c r="IU52" s="1"/>
    </row>
    <row r="53" customFormat="false" ht="12.75" hidden="false" customHeight="false" outlineLevel="0" collapsed="false">
      <c r="A53" s="69" t="s">
        <v>77</v>
      </c>
      <c r="B53" s="18" t="s">
        <v>75</v>
      </c>
      <c r="C53" s="68" t="n">
        <v>0.0406033427447191</v>
      </c>
      <c r="D53" s="69" t="s">
        <v>62</v>
      </c>
      <c r="E53" s="18" t="s">
        <v>75</v>
      </c>
      <c r="F53" s="68" t="n">
        <v>0.0544490826206683</v>
      </c>
      <c r="G53" s="69" t="s">
        <v>76</v>
      </c>
      <c r="I53" s="69" t="s">
        <v>77</v>
      </c>
      <c r="J53" s="18" t="s">
        <v>75</v>
      </c>
      <c r="K53" s="68" t="n">
        <v>0.0408031627262943</v>
      </c>
      <c r="L53" s="1" t="s">
        <v>62</v>
      </c>
      <c r="M53" s="18" t="s">
        <v>75</v>
      </c>
      <c r="N53" s="68" t="n">
        <v>0.0547170412159606</v>
      </c>
      <c r="O53" s="69" t="s">
        <v>76</v>
      </c>
      <c r="Q53" s="67"/>
      <c r="IU53" s="1"/>
    </row>
    <row r="54" customFormat="false" ht="12.75" hidden="false" customHeight="false" outlineLevel="0" collapsed="false">
      <c r="A54" s="71" t="s">
        <v>78</v>
      </c>
      <c r="B54" s="18" t="s">
        <v>75</v>
      </c>
      <c r="C54" s="68" t="n">
        <v>0.0517732244390317</v>
      </c>
      <c r="D54" s="69" t="s">
        <v>62</v>
      </c>
      <c r="E54" s="18" t="s">
        <v>75</v>
      </c>
      <c r="F54" s="68" t="n">
        <v>0.0694278939727415</v>
      </c>
      <c r="G54" s="69" t="s">
        <v>76</v>
      </c>
      <c r="H54" s="18"/>
      <c r="I54" s="71" t="s">
        <v>78</v>
      </c>
      <c r="J54" s="18" t="s">
        <v>75</v>
      </c>
      <c r="K54" s="68" t="n">
        <v>0.0516731180418042</v>
      </c>
      <c r="L54" s="1" t="s">
        <v>62</v>
      </c>
      <c r="M54" s="18" t="s">
        <v>75</v>
      </c>
      <c r="N54" s="68" t="n">
        <v>0.0692936512940594</v>
      </c>
      <c r="O54" s="69" t="s">
        <v>76</v>
      </c>
      <c r="IU54" s="1"/>
    </row>
    <row r="55" customFormat="false" ht="12.75" hidden="false" customHeight="false" outlineLevel="0" collapsed="false">
      <c r="A55" s="11" t="s">
        <v>79</v>
      </c>
      <c r="B55" s="18" t="s">
        <v>75</v>
      </c>
      <c r="C55" s="68" t="n">
        <v>0.83187908346399</v>
      </c>
      <c r="D55" s="69" t="s">
        <v>62</v>
      </c>
      <c r="E55" s="18" t="s">
        <v>75</v>
      </c>
      <c r="F55" s="68" t="n">
        <v>1.11554985092521</v>
      </c>
      <c r="G55" s="69" t="s">
        <v>76</v>
      </c>
      <c r="H55" s="18"/>
      <c r="I55" s="11" t="s">
        <v>79</v>
      </c>
      <c r="J55" s="18" t="s">
        <v>75</v>
      </c>
      <c r="K55" s="68" t="n">
        <v>0.849419646427015</v>
      </c>
      <c r="L55" s="1" t="s">
        <v>62</v>
      </c>
      <c r="M55" s="18" t="s">
        <v>75</v>
      </c>
      <c r="N55" s="68" t="n">
        <v>1.13907174585863</v>
      </c>
      <c r="O55" s="69" t="s">
        <v>76</v>
      </c>
      <c r="P55" s="18"/>
      <c r="Q55" s="18"/>
      <c r="R55" s="18"/>
      <c r="S55" s="18"/>
      <c r="T55" s="18"/>
      <c r="IU55" s="1"/>
    </row>
    <row r="56" customFormat="false" ht="12.75" hidden="false" customHeight="false" outlineLevel="0" collapsed="false">
      <c r="A56" s="11" t="s">
        <v>80</v>
      </c>
      <c r="B56" s="18" t="s">
        <v>75</v>
      </c>
      <c r="C56" s="68" t="n">
        <v>1.42159046245179</v>
      </c>
      <c r="D56" s="69" t="s">
        <v>62</v>
      </c>
      <c r="E56" s="18" t="s">
        <v>75</v>
      </c>
      <c r="F56" s="68" t="n">
        <v>1.90635281014785</v>
      </c>
      <c r="G56" s="69" t="s">
        <v>76</v>
      </c>
      <c r="I56" s="11" t="s">
        <v>80</v>
      </c>
      <c r="J56" s="18" t="s">
        <v>75</v>
      </c>
      <c r="K56" s="68" t="n">
        <v>1.42947617210383</v>
      </c>
      <c r="L56" s="1" t="s">
        <v>62</v>
      </c>
      <c r="M56" s="18" t="s">
        <v>75</v>
      </c>
      <c r="N56" s="68" t="n">
        <v>1.91692754679124</v>
      </c>
      <c r="O56" s="69" t="s">
        <v>76</v>
      </c>
      <c r="IU56" s="1"/>
    </row>
    <row r="57" customFormat="false" ht="12.75" hidden="false" customHeight="false" outlineLevel="0" collapsed="false">
      <c r="A57" s="11" t="s">
        <v>81</v>
      </c>
      <c r="B57" s="18" t="s">
        <v>75</v>
      </c>
      <c r="C57" s="68" t="n">
        <v>826.680210039151</v>
      </c>
      <c r="D57" s="69" t="s">
        <v>62</v>
      </c>
      <c r="E57" s="18" t="s">
        <v>75</v>
      </c>
      <c r="F57" s="68" t="n">
        <v>1108.5781616625</v>
      </c>
      <c r="G57" s="69" t="s">
        <v>76</v>
      </c>
      <c r="I57" s="11" t="s">
        <v>81</v>
      </c>
      <c r="J57" s="18" t="s">
        <v>75</v>
      </c>
      <c r="K57" s="68" t="n">
        <v>834.090561887102</v>
      </c>
      <c r="L57" s="1" t="s">
        <v>62</v>
      </c>
      <c r="M57" s="18" t="s">
        <v>75</v>
      </c>
      <c r="N57" s="68" t="n">
        <v>1118.5154434906</v>
      </c>
      <c r="O57" s="69" t="s">
        <v>76</v>
      </c>
      <c r="IU57" s="1"/>
    </row>
    <row r="58" customFormat="false" ht="12.75" hidden="false" customHeight="false" outlineLevel="0" collapsed="false">
      <c r="A58" s="11" t="s">
        <v>82</v>
      </c>
      <c r="B58" s="18" t="s">
        <v>75</v>
      </c>
      <c r="C58" s="68" t="n">
        <v>0.610149481800997</v>
      </c>
      <c r="D58" s="69" t="s">
        <v>83</v>
      </c>
      <c r="E58" s="18" t="s">
        <v>75</v>
      </c>
      <c r="F58" s="68" t="n">
        <v>0.371070501176933</v>
      </c>
      <c r="G58" s="69" t="s">
        <v>84</v>
      </c>
      <c r="I58" s="11" t="s">
        <v>82</v>
      </c>
      <c r="J58" s="18" t="s">
        <v>75</v>
      </c>
      <c r="K58" s="68" t="n">
        <v>0.615628930879597</v>
      </c>
      <c r="L58" s="1" t="s">
        <v>83</v>
      </c>
      <c r="M58" s="18" t="s">
        <v>75</v>
      </c>
      <c r="N58" s="68" t="n">
        <v>0.374402900820653</v>
      </c>
      <c r="O58" s="69" t="s">
        <v>84</v>
      </c>
      <c r="IU58" s="1"/>
    </row>
    <row r="59" customFormat="false" ht="12.75" hidden="false" customHeight="false" outlineLevel="0" collapsed="false">
      <c r="D59" s="69"/>
      <c r="G59" s="69"/>
      <c r="O59" s="69"/>
      <c r="IU59" s="1"/>
    </row>
    <row r="60" customFormat="false" ht="12.75" hidden="false" customHeight="false" outlineLevel="0" collapsed="false">
      <c r="B60" s="18"/>
      <c r="C60" s="18"/>
      <c r="D60" s="70"/>
      <c r="F60" s="18"/>
      <c r="G60" s="70"/>
      <c r="O60" s="69"/>
      <c r="IU60" s="1"/>
    </row>
    <row r="61" customFormat="false" ht="12.75" hidden="false" customHeight="false" outlineLevel="0" collapsed="false">
      <c r="A61" s="66" t="s">
        <v>85</v>
      </c>
      <c r="B61" s="18"/>
      <c r="C61" s="18"/>
      <c r="D61" s="69"/>
      <c r="E61" s="18"/>
      <c r="F61" s="18"/>
      <c r="G61" s="70"/>
      <c r="H61" s="18"/>
      <c r="I61" s="66" t="s">
        <v>86</v>
      </c>
      <c r="J61" s="18"/>
      <c r="K61" s="18"/>
      <c r="M61" s="18"/>
      <c r="N61" s="18"/>
      <c r="O61" s="70"/>
      <c r="IU61" s="1"/>
    </row>
    <row r="62" customFormat="false" ht="12.75" hidden="false" customHeight="false" outlineLevel="0" collapsed="false">
      <c r="A62" s="11" t="s">
        <v>74</v>
      </c>
      <c r="B62" s="18" t="s">
        <v>75</v>
      </c>
      <c r="C62" s="68" t="n">
        <v>0.237386735153759</v>
      </c>
      <c r="D62" s="69" t="s">
        <v>62</v>
      </c>
      <c r="E62" s="70"/>
      <c r="F62" s="68" t="n">
        <v>0.31833561184119</v>
      </c>
      <c r="G62" s="69" t="s">
        <v>76</v>
      </c>
      <c r="H62" s="67"/>
      <c r="I62" s="11" t="s">
        <v>74</v>
      </c>
      <c r="J62" s="18" t="s">
        <v>75</v>
      </c>
      <c r="K62" s="68" t="n">
        <v>0.238328722352677</v>
      </c>
      <c r="L62" s="1" t="s">
        <v>62</v>
      </c>
      <c r="M62" s="70"/>
      <c r="N62" s="68" t="n">
        <v>0.319598816674939</v>
      </c>
      <c r="O62" s="69" t="s">
        <v>76</v>
      </c>
      <c r="IU62" s="1"/>
    </row>
    <row r="63" customFormat="false" ht="12.75" hidden="false" customHeight="false" outlineLevel="0" collapsed="false">
      <c r="A63" s="69" t="s">
        <v>77</v>
      </c>
      <c r="B63" s="18" t="s">
        <v>75</v>
      </c>
      <c r="C63" s="68" t="n">
        <v>0.0337007714187904</v>
      </c>
      <c r="D63" s="69" t="s">
        <v>62</v>
      </c>
      <c r="E63" s="18" t="s">
        <v>75</v>
      </c>
      <c r="F63" s="68" t="n">
        <v>0.0451927344725979</v>
      </c>
      <c r="G63" s="69" t="s">
        <v>76</v>
      </c>
      <c r="I63" s="69" t="s">
        <v>77</v>
      </c>
      <c r="J63" s="18" t="s">
        <v>75</v>
      </c>
      <c r="K63" s="68" t="n">
        <v>0.0338604986846841</v>
      </c>
      <c r="L63" s="1" t="s">
        <v>62</v>
      </c>
      <c r="M63" s="18" t="s">
        <v>75</v>
      </c>
      <c r="N63" s="68" t="n">
        <v>0.0454069287361614</v>
      </c>
      <c r="O63" s="69" t="s">
        <v>76</v>
      </c>
      <c r="IU63" s="1"/>
    </row>
    <row r="64" customFormat="false" ht="12.75" hidden="false" customHeight="false" outlineLevel="0" collapsed="false">
      <c r="A64" s="71" t="s">
        <v>78</v>
      </c>
      <c r="B64" s="18" t="s">
        <v>75</v>
      </c>
      <c r="C64" s="68" t="n">
        <v>0.20368596101605</v>
      </c>
      <c r="D64" s="69" t="s">
        <v>62</v>
      </c>
      <c r="E64" s="18" t="s">
        <v>75</v>
      </c>
      <c r="F64" s="68" t="n">
        <v>0.273142873722524</v>
      </c>
      <c r="G64" s="69" t="s">
        <v>76</v>
      </c>
      <c r="I64" s="71" t="s">
        <v>78</v>
      </c>
      <c r="J64" s="18" t="s">
        <v>75</v>
      </c>
      <c r="K64" s="68" t="n">
        <v>0.204468220605117</v>
      </c>
      <c r="L64" s="1" t="s">
        <v>62</v>
      </c>
      <c r="M64" s="18" t="s">
        <v>75</v>
      </c>
      <c r="N64" s="68" t="n">
        <v>0.274191883831462</v>
      </c>
      <c r="O64" s="69" t="s">
        <v>76</v>
      </c>
      <c r="IU64" s="1"/>
    </row>
    <row r="65" customFormat="false" ht="12.75" hidden="false" customHeight="false" outlineLevel="0" collapsed="false">
      <c r="A65" s="11" t="s">
        <v>79</v>
      </c>
      <c r="B65" s="18" t="s">
        <v>75</v>
      </c>
      <c r="C65" s="68" t="n">
        <v>0.783928523101747</v>
      </c>
      <c r="D65" s="69" t="s">
        <v>62</v>
      </c>
      <c r="E65" s="18" t="s">
        <v>75</v>
      </c>
      <c r="F65" s="68" t="n">
        <v>1.05124814947944</v>
      </c>
      <c r="G65" s="69" t="s">
        <v>76</v>
      </c>
      <c r="I65" s="11" t="s">
        <v>79</v>
      </c>
      <c r="J65" s="18" t="s">
        <v>75</v>
      </c>
      <c r="K65" s="68" t="n">
        <v>0.80119057127766</v>
      </c>
      <c r="L65" s="1" t="s">
        <v>62</v>
      </c>
      <c r="M65" s="18" t="s">
        <v>75</v>
      </c>
      <c r="N65" s="68" t="n">
        <v>1.07439655608334</v>
      </c>
      <c r="O65" s="69" t="s">
        <v>76</v>
      </c>
      <c r="IU65" s="1"/>
    </row>
    <row r="66" customFormat="false" ht="12.75" hidden="false" customHeight="false" outlineLevel="0" collapsed="false">
      <c r="A66" s="11" t="s">
        <v>80</v>
      </c>
      <c r="B66" s="18" t="s">
        <v>75</v>
      </c>
      <c r="C66" s="68" t="n">
        <v>1.01923536380051</v>
      </c>
      <c r="D66" s="69" t="s">
        <v>62</v>
      </c>
      <c r="E66" s="18" t="s">
        <v>75</v>
      </c>
      <c r="F66" s="68" t="n">
        <v>1.36679462285648</v>
      </c>
      <c r="G66" s="69" t="s">
        <v>76</v>
      </c>
      <c r="I66" s="11" t="s">
        <v>80</v>
      </c>
      <c r="J66" s="18" t="s">
        <v>75</v>
      </c>
      <c r="K66" s="68" t="n">
        <v>1.02478404456701</v>
      </c>
      <c r="L66" s="1" t="s">
        <v>62</v>
      </c>
      <c r="M66" s="18" t="s">
        <v>75</v>
      </c>
      <c r="N66" s="68" t="n">
        <v>1.37423540376436</v>
      </c>
      <c r="O66" s="69" t="s">
        <v>76</v>
      </c>
      <c r="IU66" s="1"/>
    </row>
    <row r="67" customFormat="false" ht="12.75" hidden="false" customHeight="false" outlineLevel="0" collapsed="false">
      <c r="A67" s="11" t="s">
        <v>81</v>
      </c>
      <c r="B67" s="18" t="s">
        <v>75</v>
      </c>
      <c r="C67" s="68" t="n">
        <v>796.977537940118</v>
      </c>
      <c r="D67" s="69" t="s">
        <v>62</v>
      </c>
      <c r="E67" s="18" t="s">
        <v>75</v>
      </c>
      <c r="F67" s="68" t="n">
        <v>1068.7468783777</v>
      </c>
      <c r="G67" s="69" t="s">
        <v>76</v>
      </c>
      <c r="I67" s="11" t="s">
        <v>81</v>
      </c>
      <c r="J67" s="18" t="s">
        <v>75</v>
      </c>
      <c r="K67" s="68" t="n">
        <v>804.215365560326</v>
      </c>
      <c r="L67" s="1" t="s">
        <v>62</v>
      </c>
      <c r="M67" s="18" t="s">
        <v>75</v>
      </c>
      <c r="N67" s="68" t="n">
        <v>1078.4528052164</v>
      </c>
      <c r="O67" s="69" t="s">
        <v>76</v>
      </c>
      <c r="IU67" s="1"/>
    </row>
    <row r="68" customFormat="false" ht="12.75" hidden="false" customHeight="false" outlineLevel="0" collapsed="false">
      <c r="A68" s="11" t="s">
        <v>82</v>
      </c>
      <c r="B68" s="18" t="s">
        <v>75</v>
      </c>
      <c r="C68" s="68" t="n">
        <v>0.588532857485864</v>
      </c>
      <c r="D68" s="69" t="s">
        <v>83</v>
      </c>
      <c r="E68" s="18" t="s">
        <v>75</v>
      </c>
      <c r="F68" s="68" t="n">
        <v>0.357924064348546</v>
      </c>
      <c r="G68" s="69" t="s">
        <v>84</v>
      </c>
      <c r="I68" s="11" t="s">
        <v>82</v>
      </c>
      <c r="J68" s="18" t="s">
        <v>75</v>
      </c>
      <c r="K68" s="68" t="n">
        <v>0.593886749126266</v>
      </c>
      <c r="L68" s="1" t="s">
        <v>83</v>
      </c>
      <c r="M68" s="18" t="s">
        <v>75</v>
      </c>
      <c r="N68" s="68" t="n">
        <v>0.361180104570668</v>
      </c>
      <c r="O68" s="69" t="s">
        <v>84</v>
      </c>
      <c r="IU68" s="1"/>
    </row>
    <row r="69" customFormat="false" ht="12.75" hidden="false" customHeight="false" outlineLevel="0" collapsed="false">
      <c r="IU69" s="1"/>
    </row>
    <row r="70" customFormat="false" ht="12.75" hidden="false" customHeight="false" outlineLevel="0" collapsed="false">
      <c r="IU70" s="1"/>
    </row>
    <row r="71" customFormat="false" ht="12.75" hidden="false" customHeight="false" outlineLevel="0" collapsed="false">
      <c r="IU71" s="1"/>
    </row>
    <row r="72" customFormat="false" ht="12.75" hidden="false" customHeight="false" outlineLevel="0" collapsed="false">
      <c r="IU72" s="1"/>
    </row>
    <row r="73" customFormat="false" ht="12.75" hidden="false" customHeight="false" outlineLevel="0" collapsed="false">
      <c r="IU73" s="1"/>
    </row>
    <row r="74" customFormat="false" ht="12.75" hidden="false" customHeight="false" outlineLevel="0" collapsed="false">
      <c r="IU74" s="1"/>
    </row>
    <row r="75" customFormat="false" ht="12.75" hidden="false" customHeight="false" outlineLevel="0" collapsed="false">
      <c r="IU75" s="1"/>
    </row>
    <row r="76" customFormat="false" ht="12.75" hidden="false" customHeight="false" outlineLevel="0" collapsed="false">
      <c r="IU76" s="1"/>
    </row>
    <row r="77" customFormat="false" ht="12.75" hidden="false" customHeight="false" outlineLevel="0" collapsed="false">
      <c r="IU77" s="1"/>
    </row>
    <row r="78" customFormat="false" ht="12.75" hidden="false" customHeight="false" outlineLevel="0" collapsed="false">
      <c r="IU78" s="1"/>
    </row>
    <row r="79" customFormat="false" ht="12.75" hidden="false" customHeight="false" outlineLevel="0" collapsed="false">
      <c r="IU79" s="1"/>
    </row>
    <row r="80" customFormat="false" ht="12.75" hidden="false" customHeight="false" outlineLevel="0" collapsed="false">
      <c r="IU80" s="1"/>
    </row>
    <row r="81" customFormat="false" ht="12.75" hidden="false" customHeight="false" outlineLevel="0" collapsed="false">
      <c r="IU81" s="1"/>
    </row>
    <row r="82" customFormat="false" ht="12.75" hidden="false" customHeight="false" outlineLevel="0" collapsed="false">
      <c r="IU82" s="1"/>
    </row>
    <row r="83" customFormat="false" ht="12.75" hidden="false" customHeight="false" outlineLevel="0" collapsed="false">
      <c r="IU83" s="1"/>
    </row>
    <row r="84" customFormat="false" ht="12.75" hidden="false" customHeight="false" outlineLevel="0" collapsed="false">
      <c r="IU84" s="1"/>
    </row>
    <row r="85" customFormat="false" ht="12.75" hidden="false" customHeight="false" outlineLevel="0" collapsed="false">
      <c r="IU85" s="1"/>
    </row>
    <row r="86" customFormat="false" ht="12.75" hidden="false" customHeight="false" outlineLevel="0" collapsed="false">
      <c r="IU86" s="1"/>
    </row>
    <row r="87" customFormat="false" ht="12.75" hidden="false" customHeight="false" outlineLevel="0" collapsed="false">
      <c r="IU87" s="1"/>
    </row>
    <row r="88" customFormat="false" ht="12.75" hidden="false" customHeight="false" outlineLevel="0" collapsed="false">
      <c r="IU88" s="1"/>
    </row>
    <row r="89" customFormat="false" ht="12.75" hidden="false" customHeight="false" outlineLevel="0" collapsed="false">
      <c r="IU89" s="1"/>
    </row>
    <row r="90" customFormat="false" ht="12.75" hidden="false" customHeight="false" outlineLevel="0" collapsed="false">
      <c r="IU90" s="1"/>
    </row>
    <row r="91" customFormat="false" ht="12.75" hidden="false" customHeight="false" outlineLevel="0" collapsed="false">
      <c r="IU91" s="1"/>
    </row>
    <row r="92" customFormat="false" ht="12.75" hidden="false" customHeight="false" outlineLevel="0" collapsed="false">
      <c r="IU92" s="1"/>
    </row>
    <row r="93" customFormat="false" ht="12.75" hidden="false" customHeight="false" outlineLevel="0" collapsed="false">
      <c r="IU93" s="1"/>
    </row>
    <row r="94" customFormat="false" ht="12.75" hidden="false" customHeight="false" outlineLevel="0" collapsed="false">
      <c r="IU94" s="1"/>
    </row>
    <row r="95" customFormat="false" ht="12.75" hidden="false" customHeight="false" outlineLevel="0" collapsed="false">
      <c r="IU95" s="1"/>
    </row>
    <row r="96" customFormat="false" ht="12.75" hidden="false" customHeight="false" outlineLevel="0" collapsed="false">
      <c r="IU96" s="1"/>
    </row>
    <row r="97" customFormat="false" ht="12.75" hidden="false" customHeight="false" outlineLevel="0" collapsed="false">
      <c r="IU97" s="1"/>
    </row>
    <row r="98" customFormat="false" ht="12.75" hidden="false" customHeight="false" outlineLevel="0" collapsed="false">
      <c r="IU98" s="1"/>
    </row>
  </sheetData>
  <mergeCells count="7">
    <mergeCell ref="B12:D12"/>
    <mergeCell ref="E12:G12"/>
    <mergeCell ref="I12:K12"/>
    <mergeCell ref="L12:O12"/>
    <mergeCell ref="J30:O30"/>
    <mergeCell ref="C31:I31"/>
    <mergeCell ref="J31:O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5" min="2" style="1" width="6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7.28"/>
    <col collapsed="false" customWidth="true" hidden="false" outlineLevel="0" max="9" min="9" style="1" width="8.7"/>
    <col collapsed="false" customWidth="true" hidden="false" outlineLevel="0" max="13" min="10" style="1" width="6.7"/>
    <col collapsed="false" customWidth="true" hidden="false" outlineLevel="0" max="14" min="14" style="1" width="7.28"/>
    <col collapsed="false" customWidth="true" hidden="false" outlineLevel="0" max="15" min="15" style="1" width="6.7"/>
    <col collapsed="false" customWidth="true" hidden="false" outlineLevel="0" max="16" min="16" style="1" width="8.28"/>
    <col collapsed="false" customWidth="true" hidden="false" outlineLevel="0" max="17" min="17" style="1" width="6.13"/>
    <col collapsed="false" customWidth="true" hidden="false" outlineLevel="0" max="28" min="18" style="1" width="4.99"/>
    <col collapsed="false" customWidth="true" hidden="false" outlineLevel="0" max="254" min="29" style="1" width="7.99"/>
    <col collapsed="false" customWidth="false" hidden="false" outlineLevel="0" max="257" min="255" style="2" width="9.14"/>
  </cols>
  <sheetData>
    <row r="1" customFormat="false" ht="15.75" hidden="false" customHeight="false" outlineLevel="0" collapsed="false"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5"/>
    </row>
    <row r="2" customFormat="false" ht="15.75" hidden="false" customHeight="false" outlineLevel="0" collapsed="false">
      <c r="B2" s="3"/>
      <c r="C2" s="3"/>
      <c r="D2" s="3"/>
      <c r="E2" s="4" t="s">
        <v>1</v>
      </c>
      <c r="F2" s="6"/>
      <c r="G2" s="7"/>
      <c r="H2" s="6"/>
      <c r="I2" s="6"/>
      <c r="J2" s="3"/>
      <c r="K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5"/>
    </row>
    <row r="3" customFormat="false" ht="15.75" hidden="false" customHeight="false" outlineLevel="0" collapsed="false">
      <c r="B3" s="3"/>
      <c r="C3" s="3"/>
      <c r="D3" s="3"/>
      <c r="E3" s="5"/>
      <c r="F3" s="6"/>
      <c r="G3" s="6" t="s">
        <v>2</v>
      </c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5"/>
    </row>
    <row r="5" customFormat="false" ht="12.75" hidden="false" customHeight="false" outlineLevel="0" collapsed="false">
      <c r="A5" s="8" t="s">
        <v>3</v>
      </c>
      <c r="B5" s="8"/>
      <c r="C5" s="9" t="n">
        <v>1993</v>
      </c>
      <c r="D5" s="10" t="s">
        <v>4</v>
      </c>
      <c r="E5" s="10"/>
      <c r="F5" s="10"/>
      <c r="G5" s="11" t="s">
        <v>167</v>
      </c>
      <c r="H5" s="12"/>
      <c r="I5" s="10"/>
      <c r="J5" s="10"/>
      <c r="K5" s="10"/>
      <c r="L5" s="13" t="s">
        <v>6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2.75" hidden="false" customHeight="false" outlineLevel="0" collapsed="false">
      <c r="A6" s="8" t="s">
        <v>7</v>
      </c>
      <c r="B6" s="8"/>
      <c r="C6" s="8" t="s">
        <v>8</v>
      </c>
      <c r="D6" s="8"/>
      <c r="E6" s="8"/>
      <c r="G6" s="11" t="s">
        <v>9</v>
      </c>
      <c r="H6" s="14" t="n">
        <v>36644</v>
      </c>
      <c r="I6" s="8"/>
      <c r="J6" s="8"/>
      <c r="L6" s="15" t="s">
        <v>10</v>
      </c>
      <c r="M6" s="8"/>
      <c r="N6" s="8"/>
    </row>
    <row r="7" customFormat="false" ht="12.75" hidden="false" customHeight="false" outlineLevel="0" collapsed="false">
      <c r="A7" s="8" t="s">
        <v>11</v>
      </c>
      <c r="B7" s="8"/>
      <c r="C7" s="8" t="s">
        <v>12</v>
      </c>
      <c r="D7" s="8"/>
      <c r="E7" s="8"/>
      <c r="G7" s="8" t="s">
        <v>13</v>
      </c>
      <c r="H7" s="8"/>
      <c r="I7" s="8"/>
      <c r="J7" s="8"/>
      <c r="L7" s="15" t="s">
        <v>14</v>
      </c>
      <c r="M7" s="8"/>
      <c r="N7" s="8"/>
    </row>
    <row r="8" customFormat="false" ht="12.75" hidden="false" customHeight="false" outlineLevel="0" collapsed="false">
      <c r="A8" s="8" t="s">
        <v>15</v>
      </c>
      <c r="B8" s="8"/>
      <c r="C8" s="8" t="s">
        <v>16</v>
      </c>
      <c r="D8" s="8"/>
      <c r="E8" s="8"/>
      <c r="G8" s="8" t="s">
        <v>17</v>
      </c>
      <c r="H8" s="8"/>
      <c r="I8" s="8"/>
      <c r="J8" s="8"/>
      <c r="L8" s="15"/>
      <c r="M8" s="8"/>
      <c r="N8" s="8"/>
    </row>
    <row r="9" customFormat="false" ht="12.75" hidden="false" customHeight="false" outlineLevel="0" collapsed="false">
      <c r="A9" s="72" t="s">
        <v>168</v>
      </c>
      <c r="B9" s="8"/>
      <c r="C9" s="8"/>
      <c r="D9" s="8"/>
      <c r="E9" s="8"/>
      <c r="G9" s="16" t="s">
        <v>89</v>
      </c>
      <c r="H9" s="8"/>
      <c r="I9" s="8"/>
      <c r="J9" s="8"/>
      <c r="L9" s="16" t="s">
        <v>135</v>
      </c>
      <c r="M9" s="8"/>
      <c r="N9" s="8"/>
    </row>
    <row r="10" customFormat="false" ht="12.75" hidden="false" customHeight="false" outlineLevel="0" collapsed="false">
      <c r="A10" s="17"/>
      <c r="B10" s="18"/>
      <c r="D10" s="19"/>
      <c r="E10" s="19"/>
      <c r="F10" s="19"/>
      <c r="G10" s="19"/>
      <c r="H10" s="19"/>
      <c r="I10" s="19"/>
      <c r="K10" s="19"/>
      <c r="M10" s="19"/>
      <c r="N10" s="19"/>
      <c r="O10" s="19"/>
    </row>
    <row r="11" customFormat="false" ht="12.75" hidden="false" customHeight="false" outlineLevel="0" collapsed="false">
      <c r="A11" s="8"/>
    </row>
    <row r="12" s="23" customFormat="true" ht="12.75" hidden="false" customHeight="false" outlineLevel="0" collapsed="false">
      <c r="A12" s="20"/>
      <c r="B12" s="21" t="s">
        <v>19</v>
      </c>
      <c r="C12" s="21"/>
      <c r="D12" s="21"/>
      <c r="E12" s="21" t="s">
        <v>20</v>
      </c>
      <c r="F12" s="21"/>
      <c r="G12" s="21"/>
      <c r="H12" s="21" t="s">
        <v>21</v>
      </c>
      <c r="I12" s="21" t="s">
        <v>22</v>
      </c>
      <c r="J12" s="21"/>
      <c r="K12" s="21"/>
      <c r="L12" s="22" t="s">
        <v>23</v>
      </c>
      <c r="M12" s="22"/>
      <c r="N12" s="22"/>
      <c r="O12" s="22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</row>
    <row r="13" customFormat="false" ht="12.75" hidden="false" customHeight="false" outlineLevel="0" collapsed="false">
      <c r="A13" s="24"/>
      <c r="B13" s="25" t="s">
        <v>24</v>
      </c>
      <c r="C13" s="25" t="s">
        <v>25</v>
      </c>
      <c r="D13" s="25" t="s">
        <v>26</v>
      </c>
      <c r="E13" s="25" t="s">
        <v>27</v>
      </c>
      <c r="F13" s="25" t="s">
        <v>24</v>
      </c>
      <c r="G13" s="25" t="s">
        <v>26</v>
      </c>
      <c r="H13" s="25" t="s">
        <v>28</v>
      </c>
      <c r="I13" s="25" t="s">
        <v>29</v>
      </c>
      <c r="J13" s="25" t="s">
        <v>30</v>
      </c>
      <c r="K13" s="25" t="s">
        <v>31</v>
      </c>
      <c r="L13" s="25" t="s">
        <v>32</v>
      </c>
      <c r="M13" s="25" t="s">
        <v>33</v>
      </c>
      <c r="N13" s="25" t="s">
        <v>34</v>
      </c>
      <c r="O13" s="26" t="s">
        <v>35</v>
      </c>
    </row>
    <row r="14" customFormat="false" ht="12.75" hidden="false" customHeight="false" outlineLevel="0" collapsed="false">
      <c r="A14" s="27" t="s">
        <v>36</v>
      </c>
      <c r="B14" s="25" t="s">
        <v>37</v>
      </c>
      <c r="C14" s="25" t="s">
        <v>38</v>
      </c>
      <c r="D14" s="25" t="s">
        <v>39</v>
      </c>
      <c r="E14" s="25" t="s">
        <v>40</v>
      </c>
      <c r="F14" s="25" t="s">
        <v>37</v>
      </c>
      <c r="G14" s="25" t="s">
        <v>39</v>
      </c>
      <c r="H14" s="25" t="s">
        <v>41</v>
      </c>
      <c r="I14" s="25" t="s">
        <v>35</v>
      </c>
      <c r="J14" s="25" t="s">
        <v>42</v>
      </c>
      <c r="K14" s="25" t="s">
        <v>43</v>
      </c>
      <c r="L14" s="25" t="s">
        <v>44</v>
      </c>
      <c r="M14" s="25" t="s">
        <v>44</v>
      </c>
      <c r="N14" s="25" t="s">
        <v>45</v>
      </c>
      <c r="O14" s="26" t="s">
        <v>46</v>
      </c>
    </row>
    <row r="15" customFormat="false" ht="12.75" hidden="false" customHeight="false" outlineLevel="0" collapsed="false">
      <c r="A15" s="27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</row>
    <row r="16" customFormat="false" ht="12.75" hidden="false" customHeight="false" outlineLevel="0" collapsed="false">
      <c r="A16" s="24" t="s">
        <v>169</v>
      </c>
      <c r="B16" s="28" t="n">
        <v>2382</v>
      </c>
      <c r="C16" s="28" t="n">
        <v>25</v>
      </c>
      <c r="D16" s="29" t="n">
        <v>20.5</v>
      </c>
      <c r="E16" s="29" t="n">
        <v>300</v>
      </c>
      <c r="F16" s="28" t="n">
        <v>2384</v>
      </c>
      <c r="G16" s="29" t="n">
        <v>20.5</v>
      </c>
      <c r="H16" s="29" t="n">
        <v>6.546721</v>
      </c>
      <c r="I16" s="29" t="n">
        <v>76.8</v>
      </c>
      <c r="J16" s="29" t="n">
        <v>10.5349714285714</v>
      </c>
      <c r="K16" s="30" t="n">
        <v>4.16671428571429</v>
      </c>
      <c r="L16" s="31" t="n">
        <v>0.9968246</v>
      </c>
      <c r="M16" s="31" t="n">
        <v>1</v>
      </c>
      <c r="N16" s="31" t="n">
        <v>0.9793456</v>
      </c>
      <c r="O16" s="32" t="n">
        <v>1.019582</v>
      </c>
    </row>
    <row r="17" customFormat="false" ht="12.75" hidden="false" customHeight="false" outlineLevel="0" collapsed="false">
      <c r="A17" s="24" t="s">
        <v>170</v>
      </c>
      <c r="B17" s="28" t="n">
        <v>2528</v>
      </c>
      <c r="C17" s="28" t="n">
        <v>25</v>
      </c>
      <c r="D17" s="29" t="n">
        <v>17.8</v>
      </c>
      <c r="E17" s="29" t="n">
        <v>299.9</v>
      </c>
      <c r="F17" s="28" t="n">
        <v>2532</v>
      </c>
      <c r="G17" s="29" t="n">
        <v>18</v>
      </c>
      <c r="H17" s="29" t="n">
        <v>6.859046</v>
      </c>
      <c r="I17" s="29" t="n">
        <v>77.1</v>
      </c>
      <c r="J17" s="29" t="n">
        <v>10.8095842857143</v>
      </c>
      <c r="K17" s="30" t="n">
        <v>4.166</v>
      </c>
      <c r="L17" s="31" t="n">
        <v>1.001816</v>
      </c>
      <c r="M17" s="31" t="n">
        <v>1</v>
      </c>
      <c r="N17" s="31" t="n">
        <v>0.9791713</v>
      </c>
      <c r="O17" s="32" t="n">
        <v>1.020599</v>
      </c>
    </row>
    <row r="18" customFormat="false" ht="12.75" hidden="false" customHeight="false" outlineLevel="0" collapsed="false">
      <c r="A18" s="24" t="s">
        <v>171</v>
      </c>
      <c r="B18" s="28" t="n">
        <v>1757</v>
      </c>
      <c r="C18" s="28" t="n">
        <v>100</v>
      </c>
      <c r="D18" s="29" t="n">
        <v>86</v>
      </c>
      <c r="E18" s="29" t="n">
        <v>300</v>
      </c>
      <c r="F18" s="28" t="n">
        <v>1758</v>
      </c>
      <c r="G18" s="29" t="n">
        <v>86</v>
      </c>
      <c r="H18" s="29" t="n">
        <v>11.92007</v>
      </c>
      <c r="I18" s="29" t="n">
        <v>76.5</v>
      </c>
      <c r="J18" s="29" t="n">
        <v>10.5346042857143</v>
      </c>
      <c r="K18" s="30" t="n">
        <v>4.16685714285714</v>
      </c>
      <c r="L18" s="31" t="n">
        <v>0.9968179</v>
      </c>
      <c r="M18" s="31" t="n">
        <v>1</v>
      </c>
      <c r="N18" s="31" t="n">
        <v>0.976337</v>
      </c>
      <c r="O18" s="32" t="n">
        <v>1.019147</v>
      </c>
    </row>
    <row r="19" customFormat="false" ht="12.75" hidden="false" customHeight="false" outlineLevel="0" collapsed="false">
      <c r="A19" s="24" t="s">
        <v>172</v>
      </c>
      <c r="B19" s="28" t="n">
        <v>1757</v>
      </c>
      <c r="C19" s="28" t="n">
        <v>75</v>
      </c>
      <c r="D19" s="29" t="n">
        <v>64.5</v>
      </c>
      <c r="E19" s="29" t="n">
        <v>300.1</v>
      </c>
      <c r="F19" s="28" t="n">
        <v>1760</v>
      </c>
      <c r="G19" s="29" t="n">
        <v>64.5</v>
      </c>
      <c r="H19" s="29" t="n">
        <v>9.759948</v>
      </c>
      <c r="I19" s="29" t="n">
        <v>77.1</v>
      </c>
      <c r="J19" s="29" t="n">
        <v>10.4960714285714</v>
      </c>
      <c r="K19" s="30" t="n">
        <v>4.16685714285714</v>
      </c>
      <c r="L19" s="31" t="n">
        <v>0.9961216</v>
      </c>
      <c r="M19" s="31" t="n">
        <v>1</v>
      </c>
      <c r="N19" s="31" t="n">
        <v>0.9767795</v>
      </c>
      <c r="O19" s="32" t="n">
        <v>1.019883</v>
      </c>
    </row>
    <row r="20" customFormat="false" ht="12.75" hidden="false" customHeight="false" outlineLevel="0" collapsed="false">
      <c r="A20" s="24" t="s">
        <v>173</v>
      </c>
      <c r="B20" s="28" t="n">
        <v>1757</v>
      </c>
      <c r="C20" s="28" t="n">
        <v>50</v>
      </c>
      <c r="D20" s="29" t="n">
        <v>43</v>
      </c>
      <c r="E20" s="29" t="n">
        <v>300</v>
      </c>
      <c r="F20" s="28" t="n">
        <v>1760</v>
      </c>
      <c r="G20" s="29" t="n">
        <v>43.5</v>
      </c>
      <c r="H20" s="29" t="n">
        <v>7.393459</v>
      </c>
      <c r="I20" s="29" t="n">
        <v>77.1</v>
      </c>
      <c r="J20" s="29" t="n">
        <v>10.5364414285714</v>
      </c>
      <c r="K20" s="30" t="n">
        <v>4.16614285714286</v>
      </c>
      <c r="L20" s="31" t="n">
        <v>0.9968511</v>
      </c>
      <c r="M20" s="31" t="n">
        <v>1</v>
      </c>
      <c r="N20" s="31" t="n">
        <v>0.9777352</v>
      </c>
      <c r="O20" s="32" t="n">
        <v>1.020123</v>
      </c>
    </row>
    <row r="21" customFormat="false" ht="12.75" hidden="false" customHeight="false" outlineLevel="0" collapsed="false">
      <c r="A21" s="24" t="s">
        <v>174</v>
      </c>
      <c r="B21" s="28" t="n">
        <v>1757</v>
      </c>
      <c r="C21" s="28" t="n">
        <v>25</v>
      </c>
      <c r="D21" s="29" t="n">
        <v>21.5</v>
      </c>
      <c r="E21" s="29" t="n">
        <v>299.9</v>
      </c>
      <c r="F21" s="28" t="n">
        <v>1762</v>
      </c>
      <c r="G21" s="29" t="n">
        <v>22</v>
      </c>
      <c r="H21" s="29" t="n">
        <v>5.037791</v>
      </c>
      <c r="I21" s="29" t="n">
        <v>76.4</v>
      </c>
      <c r="J21" s="29" t="n">
        <v>10.4982671428571</v>
      </c>
      <c r="K21" s="30" t="n">
        <v>4.166</v>
      </c>
      <c r="L21" s="31" t="n">
        <v>0.9961613</v>
      </c>
      <c r="M21" s="31" t="n">
        <v>1</v>
      </c>
      <c r="N21" s="31" t="n">
        <v>0.9801642</v>
      </c>
      <c r="O21" s="32" t="n">
        <v>1.019165</v>
      </c>
    </row>
    <row r="22" customFormat="false" ht="12.75" hidden="false" customHeight="false" outlineLevel="0" collapsed="false">
      <c r="A22" s="24" t="s">
        <v>175</v>
      </c>
      <c r="B22" s="28" t="n">
        <v>1757</v>
      </c>
      <c r="C22" s="28" t="n">
        <v>10</v>
      </c>
      <c r="D22" s="29" t="n">
        <v>8.6</v>
      </c>
      <c r="E22" s="29" t="n">
        <v>303.7</v>
      </c>
      <c r="F22" s="28" t="n">
        <v>1750</v>
      </c>
      <c r="G22" s="29" t="n">
        <v>8.5</v>
      </c>
      <c r="H22" s="29" t="n">
        <v>3.756036</v>
      </c>
      <c r="I22" s="29" t="n">
        <v>75.4</v>
      </c>
      <c r="J22" s="29" t="n">
        <v>10.3474071428571</v>
      </c>
      <c r="K22" s="30" t="n">
        <v>4.16528571428571</v>
      </c>
      <c r="L22" s="31" t="n">
        <v>0.9934441</v>
      </c>
      <c r="M22" s="31" t="n">
        <v>1</v>
      </c>
      <c r="N22" s="31" t="n">
        <v>0.9808974</v>
      </c>
      <c r="O22" s="32" t="n">
        <v>1.017766</v>
      </c>
    </row>
    <row r="23" customFormat="false" ht="12.75" hidden="false" customHeight="false" outlineLevel="0" collapsed="false">
      <c r="A23" s="24" t="s">
        <v>176</v>
      </c>
      <c r="B23" s="28" t="n">
        <v>600</v>
      </c>
      <c r="C23" s="28" t="s">
        <v>55</v>
      </c>
      <c r="D23" s="29" t="n">
        <v>0</v>
      </c>
      <c r="E23" s="29" t="n">
        <v>304.5</v>
      </c>
      <c r="F23" s="28" t="n">
        <v>608</v>
      </c>
      <c r="G23" s="29" t="n">
        <v>29.5</v>
      </c>
      <c r="H23" s="29" t="n">
        <v>0.9863839</v>
      </c>
      <c r="I23" s="29" t="n">
        <v>71.8</v>
      </c>
      <c r="J23" s="29" t="n">
        <v>8.82948</v>
      </c>
      <c r="K23" s="30" t="n">
        <v>4.16442857142857</v>
      </c>
      <c r="L23" s="31" t="n">
        <v>0.9669071</v>
      </c>
      <c r="M23" s="31" t="n">
        <v>1</v>
      </c>
      <c r="N23" s="31" t="n">
        <v>0.9835561</v>
      </c>
      <c r="O23" s="32" t="n">
        <v>1.010744</v>
      </c>
    </row>
    <row r="24" customFormat="false" ht="12.75" hidden="false" customHeight="false" outlineLevel="0" collapsed="false">
      <c r="A24" s="24" t="s">
        <v>177</v>
      </c>
      <c r="B24" s="28" t="n">
        <v>600</v>
      </c>
      <c r="C24" s="28" t="s">
        <v>57</v>
      </c>
      <c r="D24" s="29" t="n">
        <v>0</v>
      </c>
      <c r="E24" s="29" t="n">
        <v>300</v>
      </c>
      <c r="F24" s="28" t="n">
        <v>694</v>
      </c>
      <c r="G24" s="29" t="n">
        <v>0</v>
      </c>
      <c r="H24" s="29" t="n">
        <v>2.009607</v>
      </c>
      <c r="I24" s="29" t="n">
        <v>71.8</v>
      </c>
      <c r="J24" s="29" t="n">
        <v>9.19793857142857</v>
      </c>
      <c r="K24" s="30" t="n">
        <v>4.16442857142857</v>
      </c>
      <c r="L24" s="31" t="n">
        <v>0.9732175</v>
      </c>
      <c r="M24" s="31" t="n">
        <v>1</v>
      </c>
      <c r="N24" s="31" t="n">
        <v>0.982981</v>
      </c>
      <c r="O24" s="32" t="n">
        <v>1.011335</v>
      </c>
    </row>
    <row r="25" customFormat="false" ht="12.75" hidden="false" customHeight="false" outlineLevel="0" collapsed="false">
      <c r="A25" s="24"/>
      <c r="B25" s="28"/>
      <c r="C25" s="28"/>
      <c r="D25" s="29"/>
      <c r="E25" s="28"/>
      <c r="F25" s="28"/>
      <c r="G25" s="28"/>
      <c r="H25" s="29"/>
      <c r="I25" s="28"/>
      <c r="J25" s="29"/>
      <c r="K25" s="30"/>
      <c r="L25" s="31"/>
      <c r="M25" s="31"/>
      <c r="N25" s="31"/>
      <c r="O25" s="32"/>
    </row>
    <row r="26" customFormat="false" ht="12.75" hidden="false" customHeight="false" outlineLevel="0" collapsed="false">
      <c r="A26" s="24"/>
      <c r="B26" s="28"/>
      <c r="C26" s="28"/>
      <c r="D26" s="29"/>
      <c r="E26" s="28"/>
      <c r="F26" s="28"/>
      <c r="G26" s="28"/>
      <c r="H26" s="29"/>
      <c r="I26" s="28"/>
      <c r="J26" s="29"/>
      <c r="K26" s="30"/>
      <c r="L26" s="31"/>
      <c r="M26" s="31"/>
      <c r="N26" s="31"/>
      <c r="O26" s="32"/>
    </row>
    <row r="27" customFormat="false" ht="12.75" hidden="false" customHeight="false" outlineLevel="0" collapsed="false">
      <c r="A27" s="24"/>
      <c r="B27" s="28"/>
      <c r="C27" s="28"/>
      <c r="D27" s="29"/>
      <c r="E27" s="28"/>
      <c r="F27" s="28"/>
      <c r="G27" s="28"/>
      <c r="H27" s="29"/>
      <c r="I27" s="28"/>
      <c r="J27" s="29"/>
      <c r="K27" s="30"/>
      <c r="L27" s="31"/>
      <c r="M27" s="31"/>
      <c r="N27" s="31"/>
      <c r="O27" s="32"/>
    </row>
    <row r="28" customFormat="false" ht="12.75" hidden="false" customHeight="false" outlineLevel="0" collapsed="false">
      <c r="A28" s="33"/>
      <c r="B28" s="34"/>
      <c r="C28" s="35"/>
      <c r="D28" s="36"/>
      <c r="E28" s="35"/>
      <c r="F28" s="35"/>
      <c r="G28" s="35"/>
      <c r="H28" s="36"/>
      <c r="I28" s="35"/>
      <c r="J28" s="36"/>
      <c r="K28" s="37"/>
      <c r="L28" s="38"/>
      <c r="M28" s="38"/>
      <c r="N28" s="38"/>
      <c r="O28" s="39"/>
    </row>
    <row r="29" customFormat="false" ht="12.75" hidden="false" customHeight="false" outlineLevel="0" collapsed="false">
      <c r="A29" s="18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IU29" s="1"/>
    </row>
    <row r="30" customFormat="false" ht="12.75" hidden="false" customHeight="false" outlineLevel="0" collapsed="false">
      <c r="A30" s="20"/>
      <c r="B30" s="40" t="s">
        <v>58</v>
      </c>
      <c r="C30" s="40"/>
      <c r="D30" s="40"/>
      <c r="E30" s="40"/>
      <c r="F30" s="40"/>
      <c r="G30" s="40"/>
      <c r="H30" s="40"/>
      <c r="I30" s="40"/>
      <c r="J30" s="22" t="s">
        <v>59</v>
      </c>
      <c r="K30" s="22"/>
      <c r="L30" s="22"/>
      <c r="M30" s="22"/>
      <c r="N30" s="22"/>
      <c r="O30" s="22"/>
      <c r="P30" s="8"/>
      <c r="IS30" s="2"/>
      <c r="IT30" s="2"/>
    </row>
    <row r="31" customFormat="false" ht="12.75" hidden="false" customHeight="false" outlineLevel="0" collapsed="false">
      <c r="A31" s="27"/>
      <c r="B31" s="25" t="s">
        <v>60</v>
      </c>
      <c r="C31" s="41" t="s">
        <v>61</v>
      </c>
      <c r="D31" s="41"/>
      <c r="E31" s="41"/>
      <c r="F31" s="41"/>
      <c r="G31" s="41"/>
      <c r="H31" s="41"/>
      <c r="I31" s="41"/>
      <c r="J31" s="42" t="s">
        <v>62</v>
      </c>
      <c r="K31" s="42"/>
      <c r="L31" s="42"/>
      <c r="M31" s="42"/>
      <c r="N31" s="42"/>
      <c r="O31" s="42"/>
      <c r="P31" s="8"/>
      <c r="IR31" s="2"/>
      <c r="IS31" s="2"/>
      <c r="IT31" s="2"/>
    </row>
    <row r="32" customFormat="false" ht="12.75" hidden="false" customHeight="false" outlineLevel="0" collapsed="false">
      <c r="A32" s="27" t="s">
        <v>36</v>
      </c>
      <c r="B32" s="25" t="s">
        <v>63</v>
      </c>
      <c r="C32" s="25" t="s">
        <v>64</v>
      </c>
      <c r="D32" s="25" t="s">
        <v>65</v>
      </c>
      <c r="E32" s="8" t="s">
        <v>66</v>
      </c>
      <c r="F32" s="25" t="s">
        <v>67</v>
      </c>
      <c r="G32" s="25" t="s">
        <v>32</v>
      </c>
      <c r="H32" s="25" t="s">
        <v>68</v>
      </c>
      <c r="I32" s="25"/>
      <c r="J32" s="25" t="s">
        <v>64</v>
      </c>
      <c r="K32" s="25" t="s">
        <v>65</v>
      </c>
      <c r="L32" s="8" t="s">
        <v>66</v>
      </c>
      <c r="M32" s="25" t="s">
        <v>67</v>
      </c>
      <c r="N32" s="25" t="s">
        <v>32</v>
      </c>
      <c r="O32" s="26" t="s">
        <v>68</v>
      </c>
      <c r="IT32" s="2"/>
    </row>
    <row r="33" customFormat="false" ht="12.75" hidden="false" customHeight="false" outlineLevel="0" collapsed="false">
      <c r="A33" s="27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6"/>
    </row>
    <row r="34" customFormat="false" ht="12.75" hidden="false" customHeight="false" outlineLevel="0" collapsed="false">
      <c r="A34" s="24" t="s">
        <v>169</v>
      </c>
      <c r="B34" s="43" t="n">
        <v>9.299999</v>
      </c>
      <c r="C34" s="43" t="n">
        <v>0.9268341</v>
      </c>
      <c r="D34" s="44" t="n">
        <v>0.4920029</v>
      </c>
      <c r="E34" s="43" t="n">
        <v>0.4348312</v>
      </c>
      <c r="F34" s="43" t="n">
        <v>8.800054</v>
      </c>
      <c r="G34" s="43" t="n">
        <v>3.812742</v>
      </c>
      <c r="H34" s="43" t="n">
        <v>8870.42</v>
      </c>
      <c r="I34" s="43"/>
      <c r="J34" s="45" t="n">
        <v>0.0996595913612464</v>
      </c>
      <c r="K34" s="45" t="n">
        <v>0.0529035433229617</v>
      </c>
      <c r="L34" s="45" t="n">
        <v>0.0467560480382847</v>
      </c>
      <c r="M34" s="45" t="n">
        <v>0.9462424673379</v>
      </c>
      <c r="N34" s="45" t="n">
        <v>0.409972302147559</v>
      </c>
      <c r="O34" s="46" t="n">
        <v>953.808704710614</v>
      </c>
    </row>
    <row r="35" customFormat="false" ht="12.75" hidden="false" customHeight="false" outlineLevel="0" collapsed="false">
      <c r="A35" s="24" t="s">
        <v>170</v>
      </c>
      <c r="B35" s="43" t="n">
        <v>8.678893</v>
      </c>
      <c r="C35" s="43" t="n">
        <v>0.7269574</v>
      </c>
      <c r="D35" s="44" t="n">
        <v>0.4813325</v>
      </c>
      <c r="E35" s="43" t="n">
        <v>0.2456249</v>
      </c>
      <c r="F35" s="43" t="n">
        <v>9.563322</v>
      </c>
      <c r="G35" s="43" t="n">
        <v>2.619752</v>
      </c>
      <c r="H35" s="43" t="n">
        <v>9293.793</v>
      </c>
      <c r="I35" s="43"/>
      <c r="J35" s="45" t="n">
        <v>0.0837615350252619</v>
      </c>
      <c r="K35" s="45" t="n">
        <v>0.0554601260782913</v>
      </c>
      <c r="L35" s="45" t="n">
        <v>0.0283014089469705</v>
      </c>
      <c r="M35" s="45" t="n">
        <v>1.10190573843922</v>
      </c>
      <c r="N35" s="45" t="n">
        <v>0.301853243265011</v>
      </c>
      <c r="O35" s="46" t="n">
        <v>1070.85004965495</v>
      </c>
    </row>
    <row r="36" customFormat="false" ht="12.75" hidden="false" customHeight="false" outlineLevel="0" collapsed="false">
      <c r="A36" s="24" t="s">
        <v>171</v>
      </c>
      <c r="B36" s="43" t="n">
        <v>28.788</v>
      </c>
      <c r="C36" s="43" t="n">
        <v>2.261708</v>
      </c>
      <c r="D36" s="44" t="n">
        <v>0.7986728</v>
      </c>
      <c r="E36" s="43" t="n">
        <v>1.463035</v>
      </c>
      <c r="F36" s="43" t="n">
        <v>179.8437</v>
      </c>
      <c r="G36" s="43" t="n">
        <v>14.87829</v>
      </c>
      <c r="H36" s="43" t="n">
        <v>15891.83</v>
      </c>
      <c r="I36" s="43"/>
      <c r="J36" s="45" t="n">
        <v>0.0785642628873142</v>
      </c>
      <c r="K36" s="45" t="n">
        <v>0.0277432541336668</v>
      </c>
      <c r="L36" s="45" t="n">
        <v>0.0508210018063082</v>
      </c>
      <c r="M36" s="45" t="n">
        <v>6.24717590662776</v>
      </c>
      <c r="N36" s="45" t="n">
        <v>0.516822634431013</v>
      </c>
      <c r="O36" s="46" t="n">
        <v>552.029665138252</v>
      </c>
    </row>
    <row r="37" customFormat="false" ht="12.75" hidden="false" customHeight="false" outlineLevel="0" collapsed="false">
      <c r="A37" s="24" t="s">
        <v>172</v>
      </c>
      <c r="B37" s="43" t="n">
        <v>21.61679</v>
      </c>
      <c r="C37" s="43" t="n">
        <v>1.926152</v>
      </c>
      <c r="D37" s="44" t="n">
        <v>0.6688426</v>
      </c>
      <c r="E37" s="43" t="n">
        <v>1.257309</v>
      </c>
      <c r="F37" s="43" t="n">
        <v>75.36812</v>
      </c>
      <c r="G37" s="43" t="n">
        <v>6.862066</v>
      </c>
      <c r="H37" s="43" t="n">
        <v>13124.7</v>
      </c>
      <c r="I37" s="43"/>
      <c r="J37" s="45" t="n">
        <v>0.089104441501259</v>
      </c>
      <c r="K37" s="45" t="n">
        <v>0.0309408843773752</v>
      </c>
      <c r="L37" s="45" t="n">
        <v>0.0581635386197488</v>
      </c>
      <c r="M37" s="45" t="n">
        <v>3.48655466422165</v>
      </c>
      <c r="N37" s="45" t="n">
        <v>0.317441488768684</v>
      </c>
      <c r="O37" s="46" t="n">
        <v>607.153050938645</v>
      </c>
    </row>
    <row r="38" customFormat="false" ht="12.75" hidden="false" customHeight="false" outlineLevel="0" collapsed="false">
      <c r="A38" s="24" t="s">
        <v>173</v>
      </c>
      <c r="B38" s="43" t="n">
        <v>14.58</v>
      </c>
      <c r="C38" s="43" t="n">
        <v>0.747552</v>
      </c>
      <c r="D38" s="44" t="n">
        <v>0.3268221</v>
      </c>
      <c r="E38" s="43" t="n">
        <v>0.4207299</v>
      </c>
      <c r="F38" s="43" t="n">
        <v>9.386827</v>
      </c>
      <c r="G38" s="43" t="n">
        <v>2.478833</v>
      </c>
      <c r="H38" s="43" t="n">
        <v>10019.46</v>
      </c>
      <c r="I38" s="43"/>
      <c r="J38" s="45" t="n">
        <v>0.0512724279835391</v>
      </c>
      <c r="K38" s="45" t="n">
        <v>0.0224157818930041</v>
      </c>
      <c r="L38" s="45" t="n">
        <v>0.028856646090535</v>
      </c>
      <c r="M38" s="45" t="n">
        <v>0.643815294924554</v>
      </c>
      <c r="N38" s="45" t="n">
        <v>0.17001598079561</v>
      </c>
      <c r="O38" s="46" t="n">
        <v>687.205761316872</v>
      </c>
    </row>
    <row r="39" customFormat="false" ht="12.75" hidden="false" customHeight="false" outlineLevel="0" collapsed="false">
      <c r="A39" s="24" t="s">
        <v>174</v>
      </c>
      <c r="B39" s="43" t="n">
        <v>7.382461</v>
      </c>
      <c r="C39" s="43" t="n">
        <v>0.7462583</v>
      </c>
      <c r="D39" s="44" t="n">
        <v>0.7462583</v>
      </c>
      <c r="E39" s="43" t="n">
        <v>0</v>
      </c>
      <c r="F39" s="43" t="n">
        <v>0.4695668</v>
      </c>
      <c r="G39" s="43" t="n">
        <v>32.22235</v>
      </c>
      <c r="H39" s="43" t="n">
        <v>6835.713</v>
      </c>
      <c r="I39" s="43"/>
      <c r="J39" s="45" t="n">
        <v>0.101085302042232</v>
      </c>
      <c r="K39" s="45" t="n">
        <v>0.101085302042232</v>
      </c>
      <c r="L39" s="45" t="n">
        <v>0</v>
      </c>
      <c r="M39" s="45" t="n">
        <v>0.0636057271416673</v>
      </c>
      <c r="N39" s="45" t="n">
        <v>4.36471658976593</v>
      </c>
      <c r="O39" s="46" t="n">
        <v>925.939601983675</v>
      </c>
    </row>
    <row r="40" customFormat="false" ht="12.75" hidden="false" customHeight="false" outlineLevel="0" collapsed="false">
      <c r="A40" s="24" t="s">
        <v>175</v>
      </c>
      <c r="B40" s="43" t="n">
        <v>2.833059</v>
      </c>
      <c r="C40" s="43" t="n">
        <v>1.281896</v>
      </c>
      <c r="D40" s="44" t="n">
        <v>0.7111937</v>
      </c>
      <c r="E40" s="43" t="n">
        <v>0.5707026</v>
      </c>
      <c r="F40" s="43" t="n">
        <v>0.615293</v>
      </c>
      <c r="G40" s="43" t="n">
        <v>19.48699</v>
      </c>
      <c r="H40" s="43" t="n">
        <v>5093.929</v>
      </c>
      <c r="I40" s="43"/>
      <c r="J40" s="45" t="n">
        <v>0.452477692840142</v>
      </c>
      <c r="K40" s="45" t="n">
        <v>0.251033847159554</v>
      </c>
      <c r="L40" s="45" t="n">
        <v>0.201443951573193</v>
      </c>
      <c r="M40" s="45" t="n">
        <v>0.217183263744243</v>
      </c>
      <c r="N40" s="45" t="n">
        <v>6.878427170066</v>
      </c>
      <c r="O40" s="46" t="n">
        <v>1798.03138586242</v>
      </c>
    </row>
    <row r="41" customFormat="false" ht="12.75" hidden="false" customHeight="false" outlineLevel="0" collapsed="false">
      <c r="A41" s="24" t="s">
        <v>176</v>
      </c>
      <c r="B41" s="43" t="n">
        <v>3.416749</v>
      </c>
      <c r="C41" s="43" t="n">
        <v>7.756715</v>
      </c>
      <c r="D41" s="44" t="n">
        <v>0.1358401</v>
      </c>
      <c r="E41" s="43" t="n">
        <v>7.620875</v>
      </c>
      <c r="F41" s="43" t="n">
        <v>0</v>
      </c>
      <c r="G41" s="43" t="n">
        <v>0.08396431</v>
      </c>
      <c r="H41" s="43" t="n">
        <v>1315.78</v>
      </c>
      <c r="I41" s="43"/>
      <c r="J41" s="45" t="n">
        <v>2.27020334241702</v>
      </c>
      <c r="K41" s="45" t="n">
        <v>0.0397571199991571</v>
      </c>
      <c r="L41" s="45" t="n">
        <v>2.23044625168545</v>
      </c>
      <c r="M41" s="45" t="n">
        <v>0</v>
      </c>
      <c r="N41" s="45" t="n">
        <v>0.024574327818637</v>
      </c>
      <c r="O41" s="46" t="n">
        <v>385.097061563492</v>
      </c>
    </row>
    <row r="42" customFormat="false" ht="12.75" hidden="false" customHeight="false" outlineLevel="0" collapsed="false">
      <c r="A42" s="33" t="s">
        <v>177</v>
      </c>
      <c r="B42" s="47" t="n">
        <v>0.012</v>
      </c>
      <c r="C42" s="47" t="n">
        <v>7.658527</v>
      </c>
      <c r="D42" s="48" t="n">
        <v>0.3625673</v>
      </c>
      <c r="E42" s="47" t="n">
        <v>7.295959</v>
      </c>
      <c r="F42" s="47" t="n">
        <v>2.180629</v>
      </c>
      <c r="G42" s="47" t="n">
        <v>34.7871</v>
      </c>
      <c r="H42" s="47" t="n">
        <v>2701.649</v>
      </c>
      <c r="I42" s="47"/>
      <c r="J42" s="49"/>
      <c r="K42" s="49"/>
      <c r="L42" s="49"/>
      <c r="M42" s="49"/>
      <c r="N42" s="49"/>
      <c r="O42" s="50"/>
    </row>
    <row r="43" s="57" customFormat="true" ht="12.75" hidden="false" customHeight="false" outlineLevel="0" collapsed="false">
      <c r="A43" s="51"/>
      <c r="B43" s="51"/>
      <c r="C43" s="51"/>
      <c r="D43" s="52"/>
      <c r="E43" s="53"/>
      <c r="F43" s="53"/>
      <c r="G43" s="53"/>
      <c r="H43" s="53"/>
      <c r="I43" s="53"/>
      <c r="J43" s="54"/>
      <c r="K43" s="55"/>
      <c r="L43" s="56"/>
      <c r="M43" s="54"/>
      <c r="N43" s="54"/>
      <c r="O43" s="52"/>
      <c r="P43" s="52"/>
      <c r="Q43" s="52"/>
      <c r="R43" s="52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</row>
    <row r="44" customFormat="false" ht="12.75" hidden="false" customHeight="false" outlineLevel="0" collapsed="false">
      <c r="D44" s="58"/>
      <c r="E44" s="59"/>
      <c r="F44" s="59"/>
      <c r="G44" s="59"/>
      <c r="H44" s="60" t="s">
        <v>69</v>
      </c>
      <c r="I44" s="59"/>
      <c r="J44" s="61"/>
      <c r="K44" s="61"/>
      <c r="L44" s="61"/>
      <c r="M44" s="62"/>
      <c r="N44" s="18"/>
      <c r="O44" s="18"/>
      <c r="P44" s="18"/>
      <c r="Q44" s="18"/>
    </row>
    <row r="45" customFormat="false" ht="12.75" hidden="false" customHeight="false" outlineLevel="0" collapsed="false">
      <c r="D45" s="63" t="s">
        <v>70</v>
      </c>
      <c r="E45" s="64" t="n">
        <v>37</v>
      </c>
      <c r="F45" s="64" t="n">
        <v>31</v>
      </c>
      <c r="G45" s="64" t="n">
        <v>22</v>
      </c>
      <c r="H45" s="64" t="n">
        <v>20</v>
      </c>
      <c r="I45" s="64" t="n">
        <v>19</v>
      </c>
      <c r="J45" s="64" t="n">
        <v>17</v>
      </c>
      <c r="K45" s="64" t="n">
        <v>16</v>
      </c>
      <c r="L45" s="64" t="n">
        <v>1</v>
      </c>
      <c r="M45" s="64" t="s">
        <v>71</v>
      </c>
      <c r="N45" s="18"/>
      <c r="O45" s="18"/>
      <c r="P45" s="18"/>
      <c r="Q45" s="18"/>
    </row>
    <row r="46" customFormat="false" ht="12.75" hidden="false" customHeight="false" outlineLevel="0" collapsed="false">
      <c r="D46" s="64" t="n">
        <v>1</v>
      </c>
      <c r="E46" s="65" t="n">
        <v>0.06</v>
      </c>
      <c r="F46" s="65" t="n">
        <v>0</v>
      </c>
      <c r="G46" s="65" t="n">
        <v>0.02</v>
      </c>
      <c r="H46" s="65" t="n">
        <v>0.05</v>
      </c>
      <c r="I46" s="65" t="n">
        <v>0.32</v>
      </c>
      <c r="J46" s="65" t="n">
        <v>0.3</v>
      </c>
      <c r="K46" s="65" t="n">
        <v>0.1</v>
      </c>
      <c r="L46" s="65" t="n">
        <v>0.15</v>
      </c>
      <c r="M46" s="65" t="n">
        <v>0</v>
      </c>
      <c r="N46" s="18"/>
      <c r="O46" s="18"/>
      <c r="P46" s="18"/>
      <c r="Q46" s="18"/>
    </row>
    <row r="47" customFormat="false" ht="12.75" hidden="false" customHeight="false" outlineLevel="0" collapsed="false">
      <c r="D47" s="64" t="n">
        <v>2</v>
      </c>
      <c r="E47" s="65" t="n">
        <v>0.06</v>
      </c>
      <c r="F47" s="65" t="n">
        <v>0</v>
      </c>
      <c r="G47" s="65" t="n">
        <v>0.02</v>
      </c>
      <c r="H47" s="65" t="n">
        <v>0.05</v>
      </c>
      <c r="I47" s="65" t="n">
        <v>0.32</v>
      </c>
      <c r="J47" s="65" t="n">
        <v>0.3</v>
      </c>
      <c r="K47" s="65" t="n">
        <v>0.1</v>
      </c>
      <c r="L47" s="65" t="n">
        <v>0</v>
      </c>
      <c r="M47" s="65" t="n">
        <v>0.15</v>
      </c>
      <c r="N47" s="18"/>
      <c r="O47" s="18"/>
      <c r="P47" s="18"/>
      <c r="Q47" s="18"/>
    </row>
    <row r="48" customFormat="false" ht="12.75" hidden="false" customHeight="false" outlineLevel="0" collapsed="false">
      <c r="D48" s="64" t="n">
        <v>3</v>
      </c>
      <c r="E48" s="65" t="n">
        <v>0</v>
      </c>
      <c r="F48" s="65" t="n">
        <v>0.06</v>
      </c>
      <c r="G48" s="65" t="n">
        <v>0.02</v>
      </c>
      <c r="H48" s="65" t="n">
        <v>0.05</v>
      </c>
      <c r="I48" s="65" t="n">
        <v>0.32</v>
      </c>
      <c r="J48" s="65" t="n">
        <v>0.3</v>
      </c>
      <c r="K48" s="65" t="n">
        <v>0.1</v>
      </c>
      <c r="L48" s="65" t="n">
        <v>0.15</v>
      </c>
      <c r="M48" s="65" t="n">
        <v>0</v>
      </c>
      <c r="N48" s="2"/>
      <c r="O48" s="2"/>
      <c r="P48" s="2"/>
      <c r="R48" s="18"/>
      <c r="S48" s="18"/>
      <c r="T48" s="18"/>
    </row>
    <row r="49" customFormat="false" ht="12.75" hidden="false" customHeight="false" outlineLevel="0" collapsed="false">
      <c r="D49" s="64" t="n">
        <v>4</v>
      </c>
      <c r="E49" s="65" t="n">
        <v>0</v>
      </c>
      <c r="F49" s="65" t="n">
        <v>0.06</v>
      </c>
      <c r="G49" s="65" t="n">
        <v>0.02</v>
      </c>
      <c r="H49" s="65" t="n">
        <v>0.05</v>
      </c>
      <c r="I49" s="65" t="n">
        <v>0.32</v>
      </c>
      <c r="J49" s="65" t="n">
        <v>0.3</v>
      </c>
      <c r="K49" s="65" t="n">
        <v>0.1</v>
      </c>
      <c r="L49" s="65" t="n">
        <v>0</v>
      </c>
      <c r="M49" s="65" t="n">
        <v>0.15</v>
      </c>
      <c r="N49" s="2"/>
      <c r="O49" s="2"/>
      <c r="P49" s="2"/>
    </row>
    <row r="50" customFormat="false" ht="12.75" hidden="false" customHeight="false" outlineLevel="0" collapsed="false">
      <c r="D50" s="18"/>
      <c r="E50" s="18"/>
      <c r="F50" s="18"/>
      <c r="G50" s="18"/>
      <c r="H50" s="18"/>
      <c r="I50" s="18"/>
      <c r="J50" s="18"/>
      <c r="N50" s="18"/>
      <c r="O50" s="2"/>
      <c r="P50" s="2"/>
      <c r="Q50" s="2"/>
      <c r="R50" s="18"/>
      <c r="T50" s="18"/>
      <c r="U50" s="18"/>
      <c r="IU50" s="1"/>
    </row>
    <row r="51" customFormat="false" ht="12.75" hidden="false" customHeight="false" outlineLevel="0" collapsed="false">
      <c r="A51" s="66" t="s">
        <v>72</v>
      </c>
      <c r="B51" s="18"/>
      <c r="C51" s="18"/>
      <c r="E51" s="18"/>
      <c r="F51" s="18"/>
      <c r="G51" s="18"/>
      <c r="H51" s="18"/>
      <c r="I51" s="66" t="s">
        <v>73</v>
      </c>
      <c r="J51" s="18"/>
      <c r="K51" s="18"/>
      <c r="M51" s="18"/>
      <c r="N51" s="18"/>
      <c r="O51" s="18"/>
      <c r="P51" s="2"/>
      <c r="Q51" s="2"/>
      <c r="R51" s="67"/>
      <c r="IU51" s="1"/>
    </row>
    <row r="52" customFormat="false" ht="12.75" hidden="false" customHeight="false" outlineLevel="0" collapsed="false">
      <c r="A52" s="11" t="s">
        <v>74</v>
      </c>
      <c r="B52" s="18" t="s">
        <v>75</v>
      </c>
      <c r="C52" s="68" t="n">
        <v>0.208135218163302</v>
      </c>
      <c r="D52" s="69" t="s">
        <v>62</v>
      </c>
      <c r="E52" s="70"/>
      <c r="F52" s="68" t="n">
        <v>0.279109327556988</v>
      </c>
      <c r="G52" s="69" t="s">
        <v>76</v>
      </c>
      <c r="H52" s="18"/>
      <c r="I52" s="11" t="s">
        <v>74</v>
      </c>
      <c r="J52" s="18" t="s">
        <v>75</v>
      </c>
      <c r="K52" s="68" t="n">
        <v>0.207681715290501</v>
      </c>
      <c r="L52" s="1" t="s">
        <v>62</v>
      </c>
      <c r="M52" s="70"/>
      <c r="N52" s="68" t="n">
        <v>0.278501180204562</v>
      </c>
      <c r="O52" s="69" t="s">
        <v>76</v>
      </c>
      <c r="P52" s="2"/>
      <c r="Q52" s="2"/>
      <c r="R52" s="67"/>
      <c r="IU52" s="1"/>
    </row>
    <row r="53" customFormat="false" ht="12.75" hidden="false" customHeight="false" outlineLevel="0" collapsed="false">
      <c r="A53" s="69" t="s">
        <v>77</v>
      </c>
      <c r="B53" s="18" t="s">
        <v>75</v>
      </c>
      <c r="C53" s="68" t="n">
        <v>0.0531967099758564</v>
      </c>
      <c r="D53" s="69" t="s">
        <v>62</v>
      </c>
      <c r="E53" s="18" t="s">
        <v>75</v>
      </c>
      <c r="F53" s="68" t="n">
        <v>0.0713367880776235</v>
      </c>
      <c r="G53" s="69" t="s">
        <v>76</v>
      </c>
      <c r="I53" s="69" t="s">
        <v>77</v>
      </c>
      <c r="J53" s="18" t="s">
        <v>75</v>
      </c>
      <c r="K53" s="68" t="n">
        <v>0.0533404019798665</v>
      </c>
      <c r="L53" s="1" t="s">
        <v>62</v>
      </c>
      <c r="M53" s="18" t="s">
        <v>75</v>
      </c>
      <c r="N53" s="68" t="n">
        <v>0.071529479055001</v>
      </c>
      <c r="O53" s="69" t="s">
        <v>76</v>
      </c>
      <c r="Q53" s="67"/>
      <c r="IU53" s="1"/>
    </row>
    <row r="54" customFormat="false" ht="12.75" hidden="false" customHeight="false" outlineLevel="0" collapsed="false">
      <c r="A54" s="71" t="s">
        <v>78</v>
      </c>
      <c r="B54" s="18" t="s">
        <v>75</v>
      </c>
      <c r="C54" s="68" t="n">
        <v>0.154938510426671</v>
      </c>
      <c r="D54" s="69" t="s">
        <v>62</v>
      </c>
      <c r="E54" s="18" t="s">
        <v>75</v>
      </c>
      <c r="F54" s="68" t="n">
        <v>0.207772542482166</v>
      </c>
      <c r="G54" s="69" t="s">
        <v>76</v>
      </c>
      <c r="H54" s="18"/>
      <c r="I54" s="71" t="s">
        <v>78</v>
      </c>
      <c r="J54" s="18" t="s">
        <v>75</v>
      </c>
      <c r="K54" s="68" t="n">
        <v>0.154341315558793</v>
      </c>
      <c r="L54" s="1" t="s">
        <v>62</v>
      </c>
      <c r="M54" s="18" t="s">
        <v>75</v>
      </c>
      <c r="N54" s="68" t="n">
        <v>0.206971704164342</v>
      </c>
      <c r="O54" s="69" t="s">
        <v>76</v>
      </c>
      <c r="IU54" s="1"/>
    </row>
    <row r="55" customFormat="false" ht="12.75" hidden="false" customHeight="false" outlineLevel="0" collapsed="false">
      <c r="A55" s="11" t="s">
        <v>79</v>
      </c>
      <c r="B55" s="18" t="s">
        <v>75</v>
      </c>
      <c r="C55" s="68" t="n">
        <v>1.18353368136638</v>
      </c>
      <c r="D55" s="69" t="s">
        <v>62</v>
      </c>
      <c r="E55" s="18" t="s">
        <v>75</v>
      </c>
      <c r="F55" s="68" t="n">
        <v>1.58711866671231</v>
      </c>
      <c r="G55" s="69" t="s">
        <v>76</v>
      </c>
      <c r="H55" s="18"/>
      <c r="I55" s="11" t="s">
        <v>79</v>
      </c>
      <c r="J55" s="18" t="s">
        <v>75</v>
      </c>
      <c r="K55" s="68" t="n">
        <v>1.19315816385328</v>
      </c>
      <c r="L55" s="1" t="s">
        <v>62</v>
      </c>
      <c r="M55" s="18" t="s">
        <v>75</v>
      </c>
      <c r="N55" s="68" t="n">
        <v>1.60002509772725</v>
      </c>
      <c r="O55" s="69" t="s">
        <v>76</v>
      </c>
      <c r="P55" s="18"/>
      <c r="Q55" s="18"/>
      <c r="R55" s="18"/>
      <c r="S55" s="18"/>
      <c r="T55" s="18"/>
      <c r="IU55" s="1"/>
    </row>
    <row r="56" customFormat="false" ht="12.75" hidden="false" customHeight="false" outlineLevel="0" collapsed="false">
      <c r="A56" s="11" t="s">
        <v>80</v>
      </c>
      <c r="B56" s="18" t="s">
        <v>75</v>
      </c>
      <c r="C56" s="68" t="n">
        <v>1.41717994719318</v>
      </c>
      <c r="D56" s="69" t="s">
        <v>62</v>
      </c>
      <c r="E56" s="18" t="s">
        <v>75</v>
      </c>
      <c r="F56" s="68" t="n">
        <v>1.90043830918606</v>
      </c>
      <c r="G56" s="69" t="s">
        <v>76</v>
      </c>
      <c r="I56" s="11" t="s">
        <v>80</v>
      </c>
      <c r="J56" s="18" t="s">
        <v>75</v>
      </c>
      <c r="K56" s="68" t="n">
        <v>1.41517092165543</v>
      </c>
      <c r="L56" s="1" t="s">
        <v>62</v>
      </c>
      <c r="M56" s="18" t="s">
        <v>75</v>
      </c>
      <c r="N56" s="68" t="n">
        <v>1.89774420593993</v>
      </c>
      <c r="O56" s="69" t="s">
        <v>76</v>
      </c>
      <c r="IU56" s="1"/>
    </row>
    <row r="57" customFormat="false" ht="12.75" hidden="false" customHeight="false" outlineLevel="0" collapsed="false">
      <c r="A57" s="11" t="s">
        <v>81</v>
      </c>
      <c r="B57" s="18" t="s">
        <v>75</v>
      </c>
      <c r="C57" s="68" t="n">
        <v>796.524177313866</v>
      </c>
      <c r="D57" s="69" t="s">
        <v>62</v>
      </c>
      <c r="E57" s="18" t="s">
        <v>75</v>
      </c>
      <c r="F57" s="68" t="n">
        <v>1068.13892177789</v>
      </c>
      <c r="G57" s="69" t="s">
        <v>76</v>
      </c>
      <c r="I57" s="11" t="s">
        <v>81</v>
      </c>
      <c r="J57" s="18" t="s">
        <v>75</v>
      </c>
      <c r="K57" s="68" t="n">
        <v>802.421412162989</v>
      </c>
      <c r="L57" s="1" t="s">
        <v>62</v>
      </c>
      <c r="M57" s="18" t="s">
        <v>75</v>
      </c>
      <c r="N57" s="68" t="n">
        <v>1076.04711371057</v>
      </c>
      <c r="O57" s="69" t="s">
        <v>76</v>
      </c>
      <c r="IU57" s="1"/>
    </row>
    <row r="58" customFormat="false" ht="12.75" hidden="false" customHeight="false" outlineLevel="0" collapsed="false">
      <c r="A58" s="11" t="s">
        <v>82</v>
      </c>
      <c r="B58" s="18" t="s">
        <v>75</v>
      </c>
      <c r="C58" s="68" t="n">
        <v>0.588597144294281</v>
      </c>
      <c r="D58" s="69" t="s">
        <v>83</v>
      </c>
      <c r="E58" s="18" t="s">
        <v>75</v>
      </c>
      <c r="F58" s="68" t="n">
        <v>0.357963161223869</v>
      </c>
      <c r="G58" s="69" t="s">
        <v>84</v>
      </c>
      <c r="I58" s="11" t="s">
        <v>82</v>
      </c>
      <c r="J58" s="18" t="s">
        <v>75</v>
      </c>
      <c r="K58" s="68" t="n">
        <v>0.592951546607338</v>
      </c>
      <c r="L58" s="1" t="s">
        <v>83</v>
      </c>
      <c r="M58" s="18" t="s">
        <v>75</v>
      </c>
      <c r="N58" s="68" t="n">
        <v>0.360611348753034</v>
      </c>
      <c r="O58" s="69" t="s">
        <v>84</v>
      </c>
      <c r="IU58" s="1"/>
    </row>
    <row r="59" customFormat="false" ht="12.75" hidden="false" customHeight="false" outlineLevel="0" collapsed="false">
      <c r="D59" s="69"/>
      <c r="G59" s="69"/>
      <c r="O59" s="69"/>
      <c r="IU59" s="1"/>
    </row>
    <row r="60" customFormat="false" ht="12.75" hidden="false" customHeight="false" outlineLevel="0" collapsed="false">
      <c r="B60" s="18"/>
      <c r="C60" s="18"/>
      <c r="D60" s="70"/>
      <c r="F60" s="18"/>
      <c r="G60" s="70"/>
      <c r="O60" s="69"/>
      <c r="IU60" s="1"/>
    </row>
    <row r="61" customFormat="false" ht="12.75" hidden="false" customHeight="false" outlineLevel="0" collapsed="false">
      <c r="A61" s="66" t="s">
        <v>85</v>
      </c>
      <c r="B61" s="18"/>
      <c r="C61" s="18"/>
      <c r="D61" s="69"/>
      <c r="E61" s="18"/>
      <c r="F61" s="18"/>
      <c r="G61" s="70"/>
      <c r="H61" s="18"/>
      <c r="I61" s="66" t="s">
        <v>86</v>
      </c>
      <c r="J61" s="18"/>
      <c r="K61" s="18"/>
      <c r="M61" s="18"/>
      <c r="N61" s="18"/>
      <c r="O61" s="70"/>
      <c r="IU61" s="1"/>
    </row>
    <row r="62" customFormat="false" ht="12.75" hidden="false" customHeight="false" outlineLevel="0" collapsed="false">
      <c r="A62" s="11" t="s">
        <v>74</v>
      </c>
      <c r="B62" s="18" t="s">
        <v>75</v>
      </c>
      <c r="C62" s="68" t="n">
        <v>0.20656475352564</v>
      </c>
      <c r="D62" s="69" t="s">
        <v>62</v>
      </c>
      <c r="E62" s="70"/>
      <c r="F62" s="68" t="n">
        <v>0.277003334477883</v>
      </c>
      <c r="G62" s="69" t="s">
        <v>76</v>
      </c>
      <c r="H62" s="67"/>
      <c r="I62" s="11" t="s">
        <v>74</v>
      </c>
      <c r="J62" s="18" t="s">
        <v>75</v>
      </c>
      <c r="K62" s="68" t="n">
        <v>0.206104985194868</v>
      </c>
      <c r="L62" s="1" t="s">
        <v>62</v>
      </c>
      <c r="M62" s="70"/>
      <c r="N62" s="68" t="n">
        <v>0.276386785146318</v>
      </c>
      <c r="O62" s="69" t="s">
        <v>76</v>
      </c>
      <c r="IU62" s="1"/>
    </row>
    <row r="63" customFormat="false" ht="12.75" hidden="false" customHeight="false" outlineLevel="0" collapsed="false">
      <c r="A63" s="69" t="s">
        <v>77</v>
      </c>
      <c r="B63" s="18" t="s">
        <v>75</v>
      </c>
      <c r="C63" s="68" t="n">
        <v>0.0568230904907478</v>
      </c>
      <c r="D63" s="69" t="s">
        <v>62</v>
      </c>
      <c r="E63" s="18" t="s">
        <v>75</v>
      </c>
      <c r="F63" s="68" t="n">
        <v>0.0761997643480928</v>
      </c>
      <c r="G63" s="69" t="s">
        <v>76</v>
      </c>
      <c r="I63" s="69" t="s">
        <v>77</v>
      </c>
      <c r="J63" s="18" t="s">
        <v>75</v>
      </c>
      <c r="K63" s="68" t="n">
        <v>0.0569812501460233</v>
      </c>
      <c r="L63" s="1" t="s">
        <v>62</v>
      </c>
      <c r="M63" s="18" t="s">
        <v>75</v>
      </c>
      <c r="N63" s="68" t="n">
        <v>0.0764118564458172</v>
      </c>
      <c r="O63" s="69" t="s">
        <v>76</v>
      </c>
      <c r="IU63" s="1"/>
    </row>
    <row r="64" customFormat="false" ht="12.75" hidden="false" customHeight="false" outlineLevel="0" collapsed="false">
      <c r="A64" s="71" t="s">
        <v>78</v>
      </c>
      <c r="B64" s="18" t="s">
        <v>75</v>
      </c>
      <c r="C64" s="68" t="n">
        <v>0.149741652478544</v>
      </c>
      <c r="D64" s="69" t="s">
        <v>62</v>
      </c>
      <c r="E64" s="18" t="s">
        <v>75</v>
      </c>
      <c r="F64" s="68" t="n">
        <v>0.200803555973728</v>
      </c>
      <c r="G64" s="69" t="s">
        <v>76</v>
      </c>
      <c r="I64" s="71" t="s">
        <v>78</v>
      </c>
      <c r="J64" s="18" t="s">
        <v>75</v>
      </c>
      <c r="K64" s="68" t="n">
        <v>0.149123724450382</v>
      </c>
      <c r="L64" s="1" t="s">
        <v>62</v>
      </c>
      <c r="M64" s="18" t="s">
        <v>75</v>
      </c>
      <c r="N64" s="68" t="n">
        <v>0.199974914487962</v>
      </c>
      <c r="O64" s="69" t="s">
        <v>76</v>
      </c>
      <c r="IU64" s="1"/>
    </row>
    <row r="65" customFormat="false" ht="12.75" hidden="false" customHeight="false" outlineLevel="0" collapsed="false">
      <c r="A65" s="11" t="s">
        <v>79</v>
      </c>
      <c r="B65" s="18" t="s">
        <v>75</v>
      </c>
      <c r="C65" s="68" t="n">
        <v>1.21841167798878</v>
      </c>
      <c r="D65" s="69" t="s">
        <v>62</v>
      </c>
      <c r="E65" s="18" t="s">
        <v>75</v>
      </c>
      <c r="F65" s="68" t="n">
        <v>1.63389006018295</v>
      </c>
      <c r="G65" s="69" t="s">
        <v>76</v>
      </c>
      <c r="I65" s="11" t="s">
        <v>79</v>
      </c>
      <c r="J65" s="18" t="s">
        <v>75</v>
      </c>
      <c r="K65" s="68" t="n">
        <v>1.22817530822642</v>
      </c>
      <c r="L65" s="1" t="s">
        <v>62</v>
      </c>
      <c r="M65" s="18" t="s">
        <v>75</v>
      </c>
      <c r="N65" s="68" t="n">
        <v>1.64698308833163</v>
      </c>
      <c r="O65" s="69" t="s">
        <v>76</v>
      </c>
      <c r="IU65" s="1"/>
    </row>
    <row r="66" customFormat="false" ht="12.75" hidden="false" customHeight="false" outlineLevel="0" collapsed="false">
      <c r="A66" s="11" t="s">
        <v>80</v>
      </c>
      <c r="B66" s="18" t="s">
        <v>75</v>
      </c>
      <c r="C66" s="68" t="n">
        <v>1.97223807463377</v>
      </c>
      <c r="D66" s="69" t="s">
        <v>62</v>
      </c>
      <c r="E66" s="18" t="s">
        <v>75</v>
      </c>
      <c r="F66" s="68" t="n">
        <v>2.64477125808389</v>
      </c>
      <c r="G66" s="69" t="s">
        <v>76</v>
      </c>
      <c r="I66" s="11" t="s">
        <v>80</v>
      </c>
      <c r="J66" s="18" t="s">
        <v>75</v>
      </c>
      <c r="K66" s="68" t="n">
        <v>1.97244348505684</v>
      </c>
      <c r="L66" s="1" t="s">
        <v>62</v>
      </c>
      <c r="M66" s="18" t="s">
        <v>75</v>
      </c>
      <c r="N66" s="68" t="n">
        <v>2.64504671346123</v>
      </c>
      <c r="O66" s="69" t="s">
        <v>76</v>
      </c>
      <c r="IU66" s="1"/>
    </row>
    <row r="67" customFormat="false" ht="12.75" hidden="false" customHeight="false" outlineLevel="0" collapsed="false">
      <c r="A67" s="11" t="s">
        <v>81</v>
      </c>
      <c r="B67" s="18" t="s">
        <v>75</v>
      </c>
      <c r="C67" s="68" t="n">
        <v>818.690412056729</v>
      </c>
      <c r="D67" s="69" t="s">
        <v>62</v>
      </c>
      <c r="E67" s="18" t="s">
        <v>75</v>
      </c>
      <c r="F67" s="68" t="n">
        <v>1097.86384256807</v>
      </c>
      <c r="G67" s="69" t="s">
        <v>76</v>
      </c>
      <c r="I67" s="11" t="s">
        <v>81</v>
      </c>
      <c r="J67" s="18" t="s">
        <v>75</v>
      </c>
      <c r="K67" s="68" t="n">
        <v>824.676080359763</v>
      </c>
      <c r="L67" s="1" t="s">
        <v>62</v>
      </c>
      <c r="M67" s="18" t="s">
        <v>75</v>
      </c>
      <c r="N67" s="68" t="n">
        <v>1105.89062376244</v>
      </c>
      <c r="O67" s="69" t="s">
        <v>76</v>
      </c>
      <c r="IU67" s="1"/>
    </row>
    <row r="68" customFormat="false" ht="12.75" hidden="false" customHeight="false" outlineLevel="0" collapsed="false">
      <c r="A68" s="11" t="s">
        <v>82</v>
      </c>
      <c r="B68" s="18" t="s">
        <v>75</v>
      </c>
      <c r="C68" s="68" t="n">
        <v>0.60496305148242</v>
      </c>
      <c r="D68" s="69" t="s">
        <v>83</v>
      </c>
      <c r="E68" s="18" t="s">
        <v>75</v>
      </c>
      <c r="F68" s="68" t="n">
        <v>0.367916304779105</v>
      </c>
      <c r="G68" s="69" t="s">
        <v>84</v>
      </c>
      <c r="I68" s="11" t="s">
        <v>82</v>
      </c>
      <c r="J68" s="18" t="s">
        <v>75</v>
      </c>
      <c r="K68" s="68" t="n">
        <v>0.609382746512793</v>
      </c>
      <c r="L68" s="1" t="s">
        <v>83</v>
      </c>
      <c r="M68" s="18" t="s">
        <v>75</v>
      </c>
      <c r="N68" s="68" t="n">
        <v>0.370604200940433</v>
      </c>
      <c r="O68" s="69" t="s">
        <v>84</v>
      </c>
      <c r="IU68" s="1"/>
    </row>
    <row r="69" customFormat="false" ht="12.75" hidden="false" customHeight="false" outlineLevel="0" collapsed="false">
      <c r="IU69" s="1"/>
    </row>
    <row r="70" customFormat="false" ht="12.75" hidden="false" customHeight="false" outlineLevel="0" collapsed="false">
      <c r="IU70" s="1"/>
    </row>
    <row r="71" customFormat="false" ht="12.75" hidden="false" customHeight="false" outlineLevel="0" collapsed="false">
      <c r="IU71" s="1"/>
    </row>
    <row r="72" customFormat="false" ht="12.75" hidden="false" customHeight="false" outlineLevel="0" collapsed="false">
      <c r="IU72" s="1"/>
    </row>
    <row r="73" customFormat="false" ht="12.75" hidden="false" customHeight="false" outlineLevel="0" collapsed="false">
      <c r="IU73" s="1"/>
    </row>
    <row r="74" customFormat="false" ht="12.75" hidden="false" customHeight="false" outlineLevel="0" collapsed="false">
      <c r="IU74" s="1"/>
    </row>
    <row r="75" customFormat="false" ht="12.75" hidden="false" customHeight="false" outlineLevel="0" collapsed="false">
      <c r="IU75" s="1"/>
    </row>
    <row r="76" customFormat="false" ht="12.75" hidden="false" customHeight="false" outlineLevel="0" collapsed="false">
      <c r="IU76" s="1"/>
    </row>
    <row r="77" customFormat="false" ht="12.75" hidden="false" customHeight="false" outlineLevel="0" collapsed="false">
      <c r="IU77" s="1"/>
    </row>
    <row r="78" customFormat="false" ht="12.75" hidden="false" customHeight="false" outlineLevel="0" collapsed="false">
      <c r="IU78" s="1"/>
    </row>
    <row r="79" customFormat="false" ht="12.75" hidden="false" customHeight="false" outlineLevel="0" collapsed="false">
      <c r="IU79" s="1"/>
    </row>
    <row r="80" customFormat="false" ht="12.75" hidden="false" customHeight="false" outlineLevel="0" collapsed="false">
      <c r="IU80" s="1"/>
    </row>
    <row r="81" customFormat="false" ht="12.75" hidden="false" customHeight="false" outlineLevel="0" collapsed="false">
      <c r="IU81" s="1"/>
    </row>
    <row r="82" customFormat="false" ht="12.75" hidden="false" customHeight="false" outlineLevel="0" collapsed="false">
      <c r="IU82" s="1"/>
    </row>
    <row r="83" customFormat="false" ht="12.75" hidden="false" customHeight="false" outlineLevel="0" collapsed="false">
      <c r="IU83" s="1"/>
    </row>
    <row r="84" customFormat="false" ht="12.75" hidden="false" customHeight="false" outlineLevel="0" collapsed="false">
      <c r="IU84" s="1"/>
    </row>
    <row r="85" customFormat="false" ht="12.75" hidden="false" customHeight="false" outlineLevel="0" collapsed="false">
      <c r="IU85" s="1"/>
    </row>
    <row r="86" customFormat="false" ht="12.75" hidden="false" customHeight="false" outlineLevel="0" collapsed="false">
      <c r="IU86" s="1"/>
    </row>
    <row r="87" customFormat="false" ht="12.75" hidden="false" customHeight="false" outlineLevel="0" collapsed="false">
      <c r="IU87" s="1"/>
    </row>
    <row r="88" customFormat="false" ht="12.75" hidden="false" customHeight="false" outlineLevel="0" collapsed="false">
      <c r="IU88" s="1"/>
    </row>
    <row r="89" customFormat="false" ht="12.75" hidden="false" customHeight="false" outlineLevel="0" collapsed="false">
      <c r="IU89" s="1"/>
    </row>
    <row r="90" customFormat="false" ht="12.75" hidden="false" customHeight="false" outlineLevel="0" collapsed="false">
      <c r="IU90" s="1"/>
    </row>
    <row r="91" customFormat="false" ht="12.75" hidden="false" customHeight="false" outlineLevel="0" collapsed="false">
      <c r="IU91" s="1"/>
    </row>
    <row r="92" customFormat="false" ht="12.75" hidden="false" customHeight="false" outlineLevel="0" collapsed="false">
      <c r="IU92" s="1"/>
    </row>
    <row r="93" customFormat="false" ht="12.75" hidden="false" customHeight="false" outlineLevel="0" collapsed="false">
      <c r="IU93" s="1"/>
    </row>
    <row r="94" customFormat="false" ht="12.75" hidden="false" customHeight="false" outlineLevel="0" collapsed="false">
      <c r="IU94" s="1"/>
    </row>
    <row r="95" customFormat="false" ht="12.75" hidden="false" customHeight="false" outlineLevel="0" collapsed="false">
      <c r="IU95" s="1"/>
    </row>
    <row r="96" customFormat="false" ht="12.75" hidden="false" customHeight="false" outlineLevel="0" collapsed="false">
      <c r="IU96" s="1"/>
    </row>
    <row r="97" customFormat="false" ht="12.75" hidden="false" customHeight="false" outlineLevel="0" collapsed="false">
      <c r="IU97" s="1"/>
    </row>
    <row r="98" customFormat="false" ht="12.75" hidden="false" customHeight="false" outlineLevel="0" collapsed="false">
      <c r="IU98" s="1"/>
    </row>
  </sheetData>
  <mergeCells count="7">
    <mergeCell ref="B12:D12"/>
    <mergeCell ref="E12:G12"/>
    <mergeCell ref="I12:K12"/>
    <mergeCell ref="L12:O12"/>
    <mergeCell ref="J30:O30"/>
    <mergeCell ref="C31:I31"/>
    <mergeCell ref="J31:O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19:08:39Z</dcterms:created>
  <dc:creator>DER</dc:creator>
  <dc:description/>
  <dc:language>en-US</dc:language>
  <cp:lastModifiedBy>NVFEL</cp:lastModifiedBy>
  <cp:lastPrinted>2000-06-09T21:03:26Z</cp:lastPrinted>
  <cp:revision>0</cp:revision>
  <dc:subject/>
  <dc:title/>
</cp:coreProperties>
</file>