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" sheetId="1" state="visible" r:id="rId2"/>
    <sheet name="200 " sheetId="2" state="visible" r:id="rId3"/>
    <sheet name="210 " sheetId="3" state="visible" r:id="rId4"/>
    <sheet name="220" sheetId="4" state="visible" r:id="rId5"/>
    <sheet name="240" sheetId="5" state="visible" r:id="rId6"/>
    <sheet name="410" sheetId="6" state="visible" r:id="rId7"/>
    <sheet name="412" sheetId="7" state="visible" r:id="rId8"/>
    <sheet name="415" sheetId="8" state="visible" r:id="rId9"/>
    <sheet name="755" sheetId="9" state="visible" r:id="rId10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619">
  <si>
    <t xml:space="preserve">Statistics of Class I Freight Railroads in the United States  - 2000</t>
  </si>
  <si>
    <t xml:space="preserve">The tables set forth in Statistics of Class I Freight Railroads in the United States - 2000 are compiled from reports filed with the Board by the Class I railroads.  This report</t>
  </si>
  <si>
    <t xml:space="preserve">contains operating and financial data for the nation's Class I railroad companies in operation as of December 31, 2000.  Class I railroads are defined as railroads earning adjusted</t>
  </si>
  <si>
    <t xml:space="preserve">annual operating revenues for three consecutive years of $250,000,000 or more.  Railroads with less than $250,000,000 revenues are classified as either Class II ($20,000,000 to</t>
  </si>
  <si>
    <t xml:space="preserve">$250,000,000 revenues) or Class III (less than $20,000,000 in revenues).  Class II and Class III railroads are exempt from filing reports with the Surface Transportation Board. </t>
  </si>
  <si>
    <t xml:space="preserve">This issue covers the reports for calendar year 2000.</t>
  </si>
  <si>
    <t xml:space="preserve">This is the third electronic version of this publication by the Surface Transportation Board.</t>
  </si>
  <si>
    <t xml:space="preserve">STATISTICS OF CLASS I FREIGHT RAILROADS IN THE UNITED STATES - 2000</t>
  </si>
  <si>
    <t xml:space="preserve">TABLE 1</t>
  </si>
  <si>
    <t xml:space="preserve">GENERAL BALANCE SHEET - ASSET SIDE</t>
  </si>
  <si>
    <t xml:space="preserve">(2000 ANNUAL REPORT FORM R-1, SCHEDULE 200)</t>
  </si>
  <si>
    <t xml:space="preserve">(DOLLARS IN THOUSANDS)</t>
  </si>
  <si>
    <t xml:space="preserve">BNSF</t>
  </si>
  <si>
    <t xml:space="preserve">CSX</t>
  </si>
  <si>
    <t xml:space="preserve">GTW</t>
  </si>
  <si>
    <t xml:space="preserve">IC</t>
  </si>
  <si>
    <t xml:space="preserve">KCS</t>
  </si>
  <si>
    <t xml:space="preserve">NS</t>
  </si>
  <si>
    <t xml:space="preserve">SOO</t>
  </si>
  <si>
    <t xml:space="preserve">UP</t>
  </si>
  <si>
    <t xml:space="preserve">Eastern</t>
  </si>
  <si>
    <t xml:space="preserve">Western</t>
  </si>
  <si>
    <t xml:space="preserve">National</t>
  </si>
  <si>
    <t xml:space="preserve">(1)</t>
  </si>
  <si>
    <t xml:space="preserve">District</t>
  </si>
  <si>
    <t xml:space="preserve">Totals</t>
  </si>
  <si>
    <t xml:space="preserve">W</t>
  </si>
  <si>
    <t xml:space="preserve">E</t>
  </si>
  <si>
    <t xml:space="preserve">CURRENT ASSETS</t>
  </si>
  <si>
    <t xml:space="preserve">Cash</t>
  </si>
  <si>
    <t xml:space="preserve">Temporary cash investments</t>
  </si>
  <si>
    <t xml:space="preserve">Special deposits</t>
  </si>
  <si>
    <t xml:space="preserve">Accounts receivable 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OTHER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ances for net unrealized loss on noncurrent</t>
  </si>
  <si>
    <t xml:space="preserve">  marketable equity securities - Cr.</t>
  </si>
  <si>
    <t xml:space="preserve">Property used in other than carrier operation</t>
  </si>
  <si>
    <t xml:space="preserve">  (Less depreciation)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AND EQUIPMENT</t>
  </si>
  <si>
    <t xml:space="preserve">Road</t>
  </si>
  <si>
    <t xml:space="preserve">Equipment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TABLE 1 (CONTINUED)</t>
  </si>
  <si>
    <t xml:space="preserve">GENERAL BALANCE SHEET - LIABILITY SIDE &amp; INVESTMENT USED IN TRANSPORTATION SERVICE</t>
  </si>
  <si>
    <t xml:space="preserve">CURRENT LIABILITIES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ong-term debt</t>
  </si>
  <si>
    <t xml:space="preserve">  due within one year</t>
  </si>
  <si>
    <t xml:space="preserve">   TOTAL CURRENT LIABILITIES</t>
  </si>
  <si>
    <t xml:space="preserve">NON-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ernment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SHAREHOLDERS' EQUITY</t>
  </si>
  <si>
    <t xml:space="preserve">Total capital stock</t>
  </si>
  <si>
    <t xml:space="preserve">  Common stock</t>
  </si>
  <si>
    <t xml:space="preserve">  Preferred stock</t>
  </si>
  <si>
    <t xml:space="preserve">Discount on capital stock</t>
  </si>
  <si>
    <t xml:space="preserve">Additional capital</t>
  </si>
  <si>
    <t xml:space="preserve">Retained earnings:</t>
  </si>
  <si>
    <t xml:space="preserve">  Appropriated</t>
  </si>
  <si>
    <t xml:space="preserve">  Unappropriated</t>
  </si>
  <si>
    <t xml:space="preserve">  Net unrealized gain (loss) on noncurrent marketable</t>
  </si>
  <si>
    <t xml:space="preserve">   equity securities</t>
  </si>
  <si>
    <t xml:space="preserve">Less treasury stock</t>
  </si>
  <si>
    <t xml:space="preserve">  Net stockholders equity</t>
  </si>
  <si>
    <t xml:space="preserve">   TOTAL LIABILITIES AND SHAREHOLDERS EQUITY</t>
  </si>
  <si>
    <t xml:space="preserve">INVESTMENT IN RAILROAD PROPERTY USED IN </t>
  </si>
  <si>
    <t xml:space="preserve">    TRANSPORTATION SERVICE  (R-1 SCHEDULE 352A)</t>
  </si>
  <si>
    <t xml:space="preserve">Miles of road represented</t>
  </si>
  <si>
    <t xml:space="preserve">Investment in property</t>
  </si>
  <si>
    <t xml:space="preserve">Average investment per mile</t>
  </si>
  <si>
    <t xml:space="preserve">Depreciation and amortization</t>
  </si>
  <si>
    <t xml:space="preserve">TABLE 2</t>
  </si>
  <si>
    <t xml:space="preserve">RESULTS OF OPERATIONS</t>
  </si>
  <si>
    <t xml:space="preserve">(2000 ANNUAL REPORT FORM R-1, SCHEDULE 210)</t>
  </si>
  <si>
    <t xml:space="preserve">RAILWAY OPERATING INCOME</t>
  </si>
  <si>
    <t xml:space="preserve">(101) Freight</t>
  </si>
  <si>
    <t xml:space="preserve">(102) Passenger</t>
  </si>
  <si>
    <t xml:space="preserve">(103) Passenger-related</t>
  </si>
  <si>
    <t xml:space="preserve">(104) Switching</t>
  </si>
  <si>
    <t xml:space="preserve">(105) Water transfers</t>
  </si>
  <si>
    <t xml:space="preserve">(106) Demurrage</t>
  </si>
  <si>
    <t xml:space="preserve">(110) Incidental</t>
  </si>
  <si>
    <t xml:space="preserve">(121) Joint facility - credit</t>
  </si>
  <si>
    <t xml:space="preserve">(122) Joint facility - debit</t>
  </si>
  <si>
    <t xml:space="preserve">(501) Railway operating revenues (Exclusive of transfers</t>
  </si>
  <si>
    <t xml:space="preserve">                  from government authorities)</t>
  </si>
  <si>
    <t xml:space="preserve">(502) Railway operating revenues - transfers from government</t>
  </si>
  <si>
    <t xml:space="preserve">                  authorities </t>
  </si>
  <si>
    <t xml:space="preserve">(503) Railway operating revenues - amortization of deferred</t>
  </si>
  <si>
    <t xml:space="preserve">                  transfers from government authorities</t>
  </si>
  <si>
    <t xml:space="preserve">    TOTAL RAILWAY OPERATING REVENUES</t>
  </si>
  <si>
    <t xml:space="preserve">(531) Railway operating expenses</t>
  </si>
  <si>
    <t xml:space="preserve">      Net revenue from railway operations</t>
  </si>
  <si>
    <t xml:space="preserve">OTHER INCOME</t>
  </si>
  <si>
    <t xml:space="preserve">(506) Revenue from property used in other than carrier operations</t>
  </si>
  <si>
    <t xml:space="preserve">(510) Miscellaneous rent income</t>
  </si>
  <si>
    <t xml:space="preserve">(512) Separately operated properties - profit</t>
  </si>
  <si>
    <t xml:space="preserve">(513) Dividend income (cost method)</t>
  </si>
  <si>
    <t xml:space="preserve">(514) Interest income</t>
  </si>
  <si>
    <t xml:space="preserve">(516) Income from sinking and other funds</t>
  </si>
  <si>
    <t xml:space="preserve">(517) Release of premiums on funded debt</t>
  </si>
  <si>
    <t xml:space="preserve">(518) Reimbursements received under contracts and agreements</t>
  </si>
  <si>
    <t xml:space="preserve">(519) Miscellaneous income</t>
  </si>
  <si>
    <t xml:space="preserve">      Income from affiliated companies:</t>
  </si>
  <si>
    <t xml:space="preserve">      a. Dividends (equity method)</t>
  </si>
  <si>
    <t xml:space="preserve">      b. Equity in undistributed earnings (losses)</t>
  </si>
  <si>
    <t xml:space="preserve">      TOTAL OTHER INCOME </t>
  </si>
  <si>
    <t xml:space="preserve">      TOTAL INCOME </t>
  </si>
  <si>
    <t xml:space="preserve">    MISCELLANEOUS DEDUCTIONS FROM INCOME</t>
  </si>
  <si>
    <t xml:space="preserve">(534) Expenses of property used in other than carrier operations</t>
  </si>
  <si>
    <t xml:space="preserve">(544) Miscellaneous taxes</t>
  </si>
  <si>
    <t xml:space="preserve">(545) Separately operated properties-Loss</t>
  </si>
  <si>
    <t xml:space="preserve">(549) Maintenance of investment organization</t>
  </si>
  <si>
    <t xml:space="preserve">(550) Income transferred under contracts and agreements</t>
  </si>
  <si>
    <t xml:space="preserve">(551) Miscellaneous income charges</t>
  </si>
  <si>
    <t xml:space="preserve">(553) Uncollectible accounts</t>
  </si>
  <si>
    <t xml:space="preserve">    TOTAL MISCELLANEOUS DEDUCTIONS</t>
  </si>
  <si>
    <t xml:space="preserve">    Income available for fixed charges</t>
  </si>
  <si>
    <t xml:space="preserve">TABLE 2  (CONTINUED)</t>
  </si>
  <si>
    <t xml:space="preserve">FIXED CHARGES</t>
  </si>
  <si>
    <t xml:space="preserve">(546) Interest on funded debt:</t>
  </si>
  <si>
    <t xml:space="preserve">      (a) Fixed interest not in default </t>
  </si>
  <si>
    <t xml:space="preserve">      (b) Interest in default</t>
  </si>
  <si>
    <t xml:space="preserve">(547) Interest on unfunded debt</t>
  </si>
  <si>
    <t xml:space="preserve">(548) Amortization of discount on funded debt</t>
  </si>
  <si>
    <t xml:space="preserve">    TOTAL FIXED CHARGES</t>
  </si>
  <si>
    <t xml:space="preserve">     Income after fixed charges</t>
  </si>
  <si>
    <t xml:space="preserve">OTHER DEDUCTIONS</t>
  </si>
  <si>
    <t xml:space="preserve">      (c) Contingent interest</t>
  </si>
  <si>
    <t xml:space="preserve">UNUSUAL OR INFREQUENT ITEMS</t>
  </si>
  <si>
    <t xml:space="preserve">(555) Unusual or infrequent items (debit) credit</t>
  </si>
  <si>
    <t xml:space="preserve">      Income (Loss) from continuing operations (before inc. taxes)</t>
  </si>
  <si>
    <t xml:space="preserve">PROVISIONS FOR INCOME TAXES</t>
  </si>
  <si>
    <t xml:space="preserve">(556) Income taxes on ordinary income:</t>
  </si>
  <si>
    <t xml:space="preserve">      (a) Federal income taxes</t>
  </si>
  <si>
    <t xml:space="preserve">      (b) State income taxes</t>
  </si>
  <si>
    <t xml:space="preserve">      (c) Other income taxes</t>
  </si>
  <si>
    <t xml:space="preserve">(557) Provision for deferred taxes</t>
  </si>
  <si>
    <t xml:space="preserve">TOTAL PROVISION FOR INCOME TAXES</t>
  </si>
  <si>
    <t xml:space="preserve">      Income from continuing operations</t>
  </si>
  <si>
    <t xml:space="preserve">DISCONTINUED OPERATIONS</t>
  </si>
  <si>
    <t xml:space="preserve">(560) Income or loss from operations of discontinued segments</t>
  </si>
  <si>
    <t xml:space="preserve">(562) Gain or loss on disposal of discontinued segments</t>
  </si>
  <si>
    <t xml:space="preserve">      Income before extraordinary items </t>
  </si>
  <si>
    <t xml:space="preserve">EXTRAORDINARY ITEMS AND ACCOUNTING CHANGES</t>
  </si>
  <si>
    <t xml:space="preserve">(570) Extraordinary items (Net)</t>
  </si>
  <si>
    <t xml:space="preserve">(590) Income taxes on extraordinary items</t>
  </si>
  <si>
    <t xml:space="preserve">(591) Provision for deferred taxes - Extraordinary items</t>
  </si>
  <si>
    <t xml:space="preserve">     TOTAL EXTRAORDINARY ITEMS</t>
  </si>
  <si>
    <t xml:space="preserve">(592) Cumulative effect of changes in accounting principles </t>
  </si>
  <si>
    <t xml:space="preserve">      Net income (Loss)</t>
  </si>
  <si>
    <t xml:space="preserve">RECONCILIATION OF NET RAILWAY OPERATING INCOME (NROI)</t>
  </si>
  <si>
    <t xml:space="preserve">      Net revenues from railway operations</t>
  </si>
  <si>
    <t xml:space="preserve">(556) Income taxes on ordinary income</t>
  </si>
  <si>
    <t xml:space="preserve">(557) Provision for deferred income taxes</t>
  </si>
  <si>
    <t xml:space="preserve">      Income from lease of road and equipment</t>
  </si>
  <si>
    <t xml:space="preserve">      Rent for leased roads and equipment</t>
  </si>
  <si>
    <t xml:space="preserve">        Net railway operating income (loss)</t>
  </si>
  <si>
    <t xml:space="preserve">TABLE 3</t>
  </si>
  <si>
    <t xml:space="preserve">RETAINED INCOME - UNAPPROPRIATED</t>
  </si>
  <si>
    <t xml:space="preserve">(2000 ANNUAL REPORT FORM R-1, SCHEDULE 220)</t>
  </si>
  <si>
    <t xml:space="preserve">Balances at beginning of year</t>
  </si>
  <si>
    <t xml:space="preserve">(601.5)</t>
  </si>
  <si>
    <t xml:space="preserve">Prior period adjustments to beginning retained earnings</t>
  </si>
  <si>
    <t xml:space="preserve">CREDITS</t>
  </si>
  <si>
    <t xml:space="preserve">(602)</t>
  </si>
  <si>
    <t xml:space="preserve">Credit balance transferred from income</t>
  </si>
  <si>
    <t xml:space="preserve">(603)</t>
  </si>
  <si>
    <t xml:space="preserve">Appropriations released</t>
  </si>
  <si>
    <t xml:space="preserve">(606)</t>
  </si>
  <si>
    <t xml:space="preserve">Other credits to retained earnings</t>
  </si>
  <si>
    <t xml:space="preserve">TOTAL CREDITS</t>
  </si>
  <si>
    <t xml:space="preserve">DEBITS</t>
  </si>
  <si>
    <t xml:space="preserve">(612)</t>
  </si>
  <si>
    <t xml:space="preserve">Debit balance transferred from income</t>
  </si>
  <si>
    <t xml:space="preserve">(616)</t>
  </si>
  <si>
    <t xml:space="preserve">Other debits to retained earnings</t>
  </si>
  <si>
    <t xml:space="preserve">(620)</t>
  </si>
  <si>
    <t xml:space="preserve">Appropriations for sinking and other funds</t>
  </si>
  <si>
    <t xml:space="preserve">(621)</t>
  </si>
  <si>
    <t xml:space="preserve">Appropriations for other purposes</t>
  </si>
  <si>
    <t xml:space="preserve">(623)</t>
  </si>
  <si>
    <t xml:space="preserve">Dividends:  Common stock</t>
  </si>
  <si>
    <t xml:space="preserve">            Preferred stock (1)</t>
  </si>
  <si>
    <t xml:space="preserve">TOTAL DEBITS</t>
  </si>
  <si>
    <t xml:space="preserve">   Net increase (decrease) during year (Line 6 minus line 13)</t>
  </si>
  <si>
    <t xml:space="preserve">(798)</t>
  </si>
  <si>
    <t xml:space="preserve">     Total unappropriated retained earnings and equity in</t>
  </si>
  <si>
    <t xml:space="preserve">     undistributed earnings (losses) of affiliated companies</t>
  </si>
  <si>
    <t xml:space="preserve">     at end of year </t>
  </si>
  <si>
    <t xml:space="preserve">                          STATISTICS OF CLASS I FREIGHT RAILROADS IN THE UNITED STATES - 2000</t>
  </si>
  <si>
    <t xml:space="preserve">TABLE 4</t>
  </si>
  <si>
    <t xml:space="preserve">STATEMENT OF CASH FLOWS</t>
  </si>
  <si>
    <t xml:space="preserve">(2000 ANNUAL REPORT FORM R-1, SCHEDULE 240)</t>
  </si>
  <si>
    <t xml:space="preserve">CASH FLOWS FROM OPERATING ACTIVITIES:</t>
  </si>
  <si>
    <t xml:space="preserve">     Cash received from operating revenues</t>
  </si>
  <si>
    <t xml:space="preserve">     Dividends received from affiliates</t>
  </si>
  <si>
    <t xml:space="preserve">     Interest received</t>
  </si>
  <si>
    <t xml:space="preserve">     Other income</t>
  </si>
  <si>
    <t xml:space="preserve">     Cash paid for operating expenses</t>
  </si>
  <si>
    <t xml:space="preserve">     Interest paid (net of amounts capitalized)</t>
  </si>
  <si>
    <t xml:space="preserve">     Income taxes paid</t>
  </si>
  <si>
    <t xml:space="preserve">     Other - net</t>
  </si>
  <si>
    <t xml:space="preserve">NET CASH PROVIDED BY OPERATING ACTIVITIES</t>
  </si>
  <si>
    <t xml:space="preserve">RECONCILIATION OF NET INCOME TO NET CASH PROVIDED BY</t>
  </si>
  <si>
    <t xml:space="preserve">   OPERATING ACTIVITIES</t>
  </si>
  <si>
    <t xml:space="preserve">     Income from continuing operations</t>
  </si>
  <si>
    <t xml:space="preserve">ADJUSTMENTS TO RECONCILE INCOME FROM CONTINUING OPERATIONS</t>
  </si>
  <si>
    <t xml:space="preserve">   TO NET CASH PROVIDED BY OPERATING ACTIVITIE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</t>
  </si>
  <si>
    <t xml:space="preserve">     Add (Subtract) cash generated (paid) by reason of discontinued operations</t>
  </si>
  <si>
    <t xml:space="preserve">         and extraordinary items</t>
  </si>
  <si>
    <t xml:space="preserve">NET CASH PROVIDED FROM OPERATING ACTIVITIES</t>
  </si>
  <si>
    <t xml:space="preserve">CASH FLOWS FROM INVESTING ACTIVITIES</t>
  </si>
  <si>
    <t xml:space="preserve">     Proceeds from sale of property</t>
  </si>
  <si>
    <t xml:space="preserve">     Capital expenditures</t>
  </si>
  <si>
    <t xml:space="preserve">     Net change in temporary cash investments not qualifying as cash</t>
  </si>
  <si>
    <t xml:space="preserve">       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NET CASH USED IN INVESTING ACTIVITIES</t>
  </si>
  <si>
    <t xml:space="preserve">CASH FLOWS FROM FINANCING ACTIVITIES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</t>
  </si>
  <si>
    <t xml:space="preserve">NET INCREASE (DECREASE) IN CASH AND CASH EQUIVALENTS</t>
  </si>
  <si>
    <t xml:space="preserve">Cash and cash equivalents at beginning of the year</t>
  </si>
  <si>
    <t xml:space="preserve">CASH AND CASH EQUIVALENTS AT END OF THE YEAR</t>
  </si>
  <si>
    <t xml:space="preserve">Footnotes to Schedule</t>
  </si>
  <si>
    <t xml:space="preserve">Interest (net of amount capitalized)</t>
  </si>
  <si>
    <t xml:space="preserve">Income taxes  (net)</t>
  </si>
  <si>
    <t xml:space="preserve">TABLE 5</t>
  </si>
  <si>
    <t xml:space="preserve">RAILWAY OPERATING EXPENSES</t>
  </si>
  <si>
    <t xml:space="preserve">(2000 ANNUAL REPORT FORM R-1, SCHEDULE 410)</t>
  </si>
  <si>
    <t xml:space="preserve">WAYS &amp; STRUCTURES</t>
  </si>
  <si>
    <t xml:space="preserve">ADMINISTRATION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Other</t>
  </si>
  <si>
    <t xml:space="preserve">REPAIRS AND MAINTENANCE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Communications systems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Ore terminals</t>
  </si>
  <si>
    <t xml:space="preserve">Other marine terminals</t>
  </si>
  <si>
    <t xml:space="preserve">TOFC/COFC terminals</t>
  </si>
  <si>
    <t xml:space="preserve">Motor vehicle loading &amp; distribution facilities</t>
  </si>
  <si>
    <t xml:space="preserve">Facilities for other specialized service operations</t>
  </si>
  <si>
    <t xml:space="preserve">Roadway machines</t>
  </si>
  <si>
    <t xml:space="preserve">Small tools &amp; supplies</t>
  </si>
  <si>
    <t xml:space="preserve">Snow removal</t>
  </si>
  <si>
    <t xml:space="preserve">Fringe benefits - running</t>
  </si>
  <si>
    <t xml:space="preserve">TABLE 5 (CONTINUED)</t>
  </si>
  <si>
    <t xml:space="preserve">WAYS &amp; STRUCTURES (Continued)</t>
  </si>
  <si>
    <t xml:space="preserve">REPAIRS AND MAINTENANCE (Continued)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AND STRUCTURES</t>
  </si>
  <si>
    <t xml:space="preserve">EQUIPMENT</t>
  </si>
  <si>
    <t xml:space="preserve">LOCOMOTIV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Depreciation</t>
  </si>
  <si>
    <t xml:space="preserve">Joint facility - debit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FREIGHT CARS</t>
  </si>
  <si>
    <t xml:space="preserve">TOTAL FREIGHT CARS</t>
  </si>
  <si>
    <t xml:space="preserve">EQUIPMENT (Continued)</t>
  </si>
  <si>
    <t xml:space="preserve">OTHER EQUIPMENT</t>
  </si>
  <si>
    <t xml:space="preserve">Repair &amp; maintenance: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TOTAL EQUIPMENT</t>
  </si>
  <si>
    <t xml:space="preserve">TRANSPORTATION</t>
  </si>
  <si>
    <t xml:space="preserve">TRAIN OPERATIONS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electric power produced or</t>
  </si>
  <si>
    <t xml:space="preserve">    purchased for motive power</t>
  </si>
  <si>
    <t xml:space="preserve">Servicing locomotives</t>
  </si>
  <si>
    <t xml:space="preserve">Freight lost or damaged - solely related</t>
  </si>
  <si>
    <t xml:space="preserve">Clearing wrecks</t>
  </si>
  <si>
    <t xml:space="preserve">TRANSPORTATION (Continued)</t>
  </si>
  <si>
    <t xml:space="preserve">TRAIN OPERATIONS (Continued)</t>
  </si>
  <si>
    <t xml:space="preserve">TOTAL TRAIN OPERATIONS</t>
  </si>
  <si>
    <t xml:space="preserve">YARD OPERATIONS</t>
  </si>
  <si>
    <t xml:space="preserve">Switch crews</t>
  </si>
  <si>
    <t xml:space="preserve">Controlling operations</t>
  </si>
  <si>
    <t xml:space="preserve">Yard and terminal clerical</t>
  </si>
  <si>
    <t xml:space="preserve">Operating switches, signals, retarders, &amp; humps</t>
  </si>
  <si>
    <t xml:space="preserve">TOTAL YARD OPERATIONS</t>
  </si>
  <si>
    <t xml:space="preserve">TRAIN &amp; YARD OPERATIONS COMMON: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ERATIONS COMMON:</t>
  </si>
  <si>
    <t xml:space="preserve">SPECIALIZED SERVICE OPERATIONS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ADMINISTRATIVE SUPPORT OPERATIONS:</t>
  </si>
  <si>
    <t xml:space="preserve">Employees performing clerical &amp; accounting functions</t>
  </si>
  <si>
    <t xml:space="preserve">Communication systems operations</t>
  </si>
  <si>
    <t xml:space="preserve">Loss &amp; damage claims processing</t>
  </si>
  <si>
    <t xml:space="preserve">TOTAL ADMINISTRATIVE SUPPORT OPERATIONS</t>
  </si>
  <si>
    <t xml:space="preserve">TOTAL TRANSPORTATION</t>
  </si>
  <si>
    <t xml:space="preserve">GENERAL AND ADMINISTRATIVE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AND ADMINISTRATIVE</t>
  </si>
  <si>
    <t xml:space="preserve">TOTAL CARRIER OPERATING EXPENSE</t>
  </si>
  <si>
    <t xml:space="preserve">TABLE 6</t>
  </si>
  <si>
    <t xml:space="preserve">DEPRECIATION BY SUBACCOUNT - WAY AND STRUCTURES</t>
  </si>
  <si>
    <t xml:space="preserve">(2000 ANNUAL REPORT FORM R-1, SCHEDULE 412)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Public improvements; construction</t>
  </si>
  <si>
    <t xml:space="preserve">Power plant machines</t>
  </si>
  <si>
    <t xml:space="preserve">Other lease/rentals</t>
  </si>
  <si>
    <t xml:space="preserve">TOTAL</t>
  </si>
  <si>
    <t xml:space="preserve">TABLE 7</t>
  </si>
  <si>
    <t xml:space="preserve">DEPRECIATION - EQUIPMENT - FREIGHT PORTION</t>
  </si>
  <si>
    <t xml:space="preserve">(2000 ANNUAL REPORT FORM R-1, SCHEDULE 415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</t>
  </si>
  <si>
    <t xml:space="preserve">FREIGHT TRAIN CAR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OTHER EQUIPMENT - REVENUE FREIGHT</t>
  </si>
  <si>
    <t xml:space="preserve">  HIGHWAY EQUIPMENT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is</t>
  </si>
  <si>
    <t xml:space="preserve">Other Highway Equipment (Freight)</t>
  </si>
  <si>
    <t xml:space="preserve">  FLOATING EQUIPMENT - REVENUE SERVICE</t>
  </si>
  <si>
    <t xml:space="preserve">Marine Line-Haul</t>
  </si>
  <si>
    <t xml:space="preserve">Local Marine</t>
  </si>
  <si>
    <t xml:space="preserve">Passenger &amp; Other Revenue Equipment (Freight Portion)</t>
  </si>
  <si>
    <t xml:space="preserve">Computer Systems &amp; Word Processing Equip.</t>
  </si>
  <si>
    <t xml:space="preserve">Machinery - Locomotives</t>
  </si>
  <si>
    <t xml:space="preserve">Machinery - Freight Cars</t>
  </si>
  <si>
    <t xml:space="preserve">Machinery - Other Equipment</t>
  </si>
  <si>
    <t xml:space="preserve">Work and Other Nonrevenue Equipment</t>
  </si>
  <si>
    <t xml:space="preserve">TOTAL ALL EQUIPMENT (FREIGHT PORTION)</t>
  </si>
  <si>
    <t xml:space="preserve">TABLE 8</t>
  </si>
  <si>
    <t xml:space="preserve">RAILWAY OPERATING STATISTICS (FREIGHT)</t>
  </si>
  <si>
    <t xml:space="preserve">(2000 ANNUAL REPORT FORM R-1, SCHEDULE 755)</t>
  </si>
  <si>
    <t xml:space="preserve">MILES OF ROAD OPERATED</t>
  </si>
  <si>
    <t xml:space="preserve">TRAIN MILES - RUNNING</t>
  </si>
  <si>
    <t xml:space="preserve">   Unit Trains</t>
  </si>
  <si>
    <t xml:space="preserve">   Way Trains</t>
  </si>
  <si>
    <t xml:space="preserve">   Through Trains</t>
  </si>
  <si>
    <t xml:space="preserve">   TOTAL TRAIN MILES</t>
  </si>
  <si>
    <t xml:space="preserve">   Motorcars</t>
  </si>
  <si>
    <t xml:space="preserve">   TOTAL ALL TRAINS</t>
  </si>
  <si>
    <t xml:space="preserve">LOCOMOTIVE UNIT MILES</t>
  </si>
  <si>
    <t xml:space="preserve">ROAD SERVICE</t>
  </si>
  <si>
    <t xml:space="preserve">   TOTAL</t>
  </si>
  <si>
    <t xml:space="preserve">   Train Switching</t>
  </si>
  <si>
    <t xml:space="preserve">   Yard Switching</t>
  </si>
  <si>
    <t xml:space="preserve">   All Other Service</t>
  </si>
  <si>
    <t xml:space="preserve">FREIGHT CAR MILES (Thousands)</t>
  </si>
  <si>
    <t xml:space="preserve">RR OWNED AND LEASED CARS - LOADED</t>
  </si>
  <si>
    <t xml:space="preserve">   Box-Plain 40-Foot</t>
  </si>
  <si>
    <t xml:space="preserve">   Box-Plain 50-Foot and Longer</t>
  </si>
  <si>
    <t xml:space="preserve">   Box-Equipped</t>
  </si>
  <si>
    <t xml:space="preserve">   Gondola-Plain</t>
  </si>
  <si>
    <t xml:space="preserve">   Gondola-Equipped</t>
  </si>
  <si>
    <t xml:space="preserve">   Hopper-Covered</t>
  </si>
  <si>
    <t xml:space="preserve">   Hopper-Open Top-General Service</t>
  </si>
  <si>
    <t xml:space="preserve">   Hopper-Open Top-Special Service</t>
  </si>
  <si>
    <t xml:space="preserve">   Refrigerator-Mechanical</t>
  </si>
  <si>
    <t xml:space="preserve">   Refrigerator-Non-Mechanical</t>
  </si>
  <si>
    <t xml:space="preserve">   Flat-TOFC/COFC</t>
  </si>
  <si>
    <t xml:space="preserve">   Flat-Multi-Level</t>
  </si>
  <si>
    <t xml:space="preserve">   Flat-General Service</t>
  </si>
  <si>
    <t xml:space="preserve">   Flat-All Other</t>
  </si>
  <si>
    <t xml:space="preserve">   All Other Car Types-Total</t>
  </si>
  <si>
    <t xml:space="preserve">   TOTAL </t>
  </si>
  <si>
    <t xml:space="preserve">RR OWNED AND LEASED CARS - EMPTY</t>
  </si>
  <si>
    <t xml:space="preserve">TABLE 8 (CONTINUED)</t>
  </si>
  <si>
    <t xml:space="preserve">RR OWNED AND LEASED CARS - EMPTY (Cntd.)</t>
  </si>
  <si>
    <t xml:space="preserve">PRIVATE LINE CARS - LOADED</t>
  </si>
  <si>
    <t xml:space="preserve">   Tank Under 22,000 Gallons</t>
  </si>
  <si>
    <t xml:space="preserve">   Tank - 22,000Gallons and Over</t>
  </si>
  <si>
    <t xml:space="preserve">PRIVATE LINE CARS - EMPTY</t>
  </si>
  <si>
    <t xml:space="preserve">   Work Equipment and Company Freight Car-Miles</t>
  </si>
  <si>
    <t xml:space="preserve">   No Payment Car-Miles (I)</t>
  </si>
  <si>
    <t xml:space="preserve">TOTAL CAR-MILES BY TRAIN TYPE</t>
  </si>
  <si>
    <t xml:space="preserve">   Through Traoins</t>
  </si>
  <si>
    <t xml:space="preserve">   TOTAL TRAINS</t>
  </si>
  <si>
    <t xml:space="preserve">   Caboose Miles</t>
  </si>
  <si>
    <t xml:space="preserve">GROSS TON MILES (THOUSANDS)</t>
  </si>
  <si>
    <t xml:space="preserve">   Road Locomotives</t>
  </si>
  <si>
    <t xml:space="preserve">   Freight Trains, Crs., Cnts, &amp; Caboose</t>
  </si>
  <si>
    <t xml:space="preserve">   Passenger Trains, Crs, &amp; Cnts.</t>
  </si>
  <si>
    <t xml:space="preserve">   Non-Revenue</t>
  </si>
  <si>
    <t xml:space="preserve">TONS OF FREIGHT (Thousands)</t>
  </si>
  <si>
    <t xml:space="preserve">   Revenue</t>
  </si>
  <si>
    <t xml:space="preserve">TON-MILES OF FREIGHT (Thousands)</t>
  </si>
  <si>
    <t xml:space="preserve">   Revenue - Road Service</t>
  </si>
  <si>
    <t xml:space="preserve">   Revenue - Lake Transfer Service</t>
  </si>
  <si>
    <t xml:space="preserve">   Non-Revenue - Road Service</t>
  </si>
  <si>
    <t xml:space="preserve">   Non-Revenue - Lake Transfer Service</t>
  </si>
  <si>
    <t xml:space="preserve">   TOTAL - REVENUE &amp; NON-REVENUE</t>
  </si>
  <si>
    <t xml:space="preserve">TRAIN HOURS</t>
  </si>
  <si>
    <t xml:space="preserve">   Road Service</t>
  </si>
  <si>
    <t xml:space="preserve">TOTAL YARD-SWITCHING HOURS</t>
  </si>
  <si>
    <t xml:space="preserve">TRAIN-MILES WORK TRAINS</t>
  </si>
  <si>
    <t xml:space="preserve">   Locomotives</t>
  </si>
  <si>
    <t xml:space="preserve">NUMBER OF LOADED FREIGHT CARS</t>
  </si>
  <si>
    <t xml:space="preserve">TOFC/COFC- No. of Revenue Trailers &amp; Containers </t>
  </si>
  <si>
    <t xml:space="preserve">  Loaded &amp; Unloaded</t>
  </si>
  <si>
    <t xml:space="preserve">Multi-Level Cars - No. of Motor Vehicles Loaded &amp;</t>
  </si>
  <si>
    <t xml:space="preserve">  Unloaded</t>
  </si>
  <si>
    <t xml:space="preserve">TOFC/COFC - No. of Revenue Trailers Picked Up &amp;</t>
  </si>
  <si>
    <t xml:space="preserve">  Delivered</t>
  </si>
  <si>
    <t xml:space="preserve">REVENUE TONS - MARINE TERMINAL</t>
  </si>
  <si>
    <t xml:space="preserve">   Marine Terminals - Coal</t>
  </si>
  <si>
    <t xml:space="preserve">   Marine Terminals - Ore</t>
  </si>
  <si>
    <t xml:space="preserve">   Marine Terminals - Other</t>
  </si>
  <si>
    <t xml:space="preserve">NUMBER OF FOREIGN PER DIEM CARS ON LINE</t>
  </si>
  <si>
    <t xml:space="preserve">   Serviceable</t>
  </si>
  <si>
    <t xml:space="preserve">   Unserviceable</t>
  </si>
  <si>
    <t xml:space="preserve">   Surpl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[$-409]#,##0_);\(#,##0\)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1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3" xfId="22"/>
    <cellStyle name="Normal_Sheet4" xfId="23"/>
    <cellStyle name="Normal_Sheet6" xfId="24"/>
    <cellStyle name="Normal_Sheet7" xfId="25"/>
    <cellStyle name="Normal_Sheet8" xfId="26"/>
    <cellStyle name="Normal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2.8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3.2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3.2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3.2" hidden="false" customHeight="false" outlineLevel="0" collapsed="false">
      <c r="A8" s="1" t="s">
        <v>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3.2" hidden="false" customHeight="fals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3.2" hidden="false" customHeight="false" outlineLevel="0" collapsed="false">
      <c r="A10" s="1" t="s">
        <v>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3.2" hidden="false" customHeight="false" outlineLevel="0" collapsed="false">
      <c r="A12" s="1" t="s">
        <v>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2" activeCellId="0" sqref="A32"/>
    </sheetView>
  </sheetViews>
  <sheetFormatPr defaultColWidth="9.76953125" defaultRowHeight="8.4" zeroHeight="false" outlineLevelRow="0" outlineLevelCol="0"/>
  <cols>
    <col collapsed="false" customWidth="true" hidden="false" outlineLevel="0" max="1" min="1" style="3" width="3.1"/>
    <col collapsed="false" customWidth="true" hidden="false" outlineLevel="0" max="2" min="2" style="3" width="34.2"/>
    <col collapsed="false" customWidth="false" hidden="false" outlineLevel="0" max="10" min="3" style="3" width="9.77"/>
    <col collapsed="false" customWidth="true" hidden="false" outlineLevel="0" max="11" min="11" style="3" width="1.21"/>
    <col collapsed="false" customWidth="false" hidden="false" outlineLevel="0" max="14" min="12" style="3" width="9.77"/>
    <col collapsed="false" customWidth="true" hidden="false" outlineLevel="0" max="15" min="15" style="3" width="3.99"/>
    <col collapsed="false" customWidth="false" hidden="false" outlineLevel="0" max="257" min="16" style="3" width="9.77"/>
  </cols>
  <sheetData>
    <row r="1" customFormat="false" ht="8.4" hidden="false" customHeight="false" outlineLevel="0" collapsed="false">
      <c r="A1" s="4"/>
      <c r="B1" s="4"/>
      <c r="C1" s="5"/>
      <c r="D1" s="5"/>
      <c r="E1" s="5"/>
      <c r="F1" s="4"/>
      <c r="G1" s="5"/>
      <c r="H1" s="4"/>
      <c r="I1" s="4"/>
      <c r="J1" s="6"/>
      <c r="K1" s="7"/>
      <c r="L1" s="7"/>
      <c r="M1" s="7"/>
    </row>
    <row r="2" customFormat="false" ht="8.4" hidden="false" customHeight="false" outlineLevel="0" collapsed="false">
      <c r="A2" s="8" t="s">
        <v>7</v>
      </c>
      <c r="B2" s="8"/>
      <c r="C2" s="8"/>
      <c r="D2" s="8"/>
      <c r="E2" s="8"/>
      <c r="F2" s="8"/>
      <c r="G2" s="8"/>
      <c r="H2" s="4"/>
      <c r="I2" s="4"/>
      <c r="J2" s="4"/>
      <c r="K2" s="7"/>
      <c r="L2" s="7"/>
      <c r="M2" s="7"/>
    </row>
    <row r="3" customFormat="false" ht="8.4" hidden="false" customHeight="false" outlineLevel="0" collapsed="false">
      <c r="A3" s="8" t="s">
        <v>8</v>
      </c>
      <c r="B3" s="8"/>
      <c r="C3" s="8"/>
      <c r="D3" s="8"/>
      <c r="E3" s="8"/>
      <c r="F3" s="8"/>
      <c r="G3" s="8"/>
      <c r="H3" s="4"/>
      <c r="I3" s="4"/>
      <c r="J3" s="4"/>
      <c r="K3" s="7"/>
      <c r="L3" s="7"/>
      <c r="M3" s="7"/>
    </row>
    <row r="4" customFormat="false" ht="8.4" hidden="false" customHeight="false" outlineLevel="0" collapsed="false">
      <c r="A4" s="8" t="s">
        <v>9</v>
      </c>
      <c r="B4" s="8"/>
      <c r="C4" s="8"/>
      <c r="D4" s="8"/>
      <c r="E4" s="8"/>
      <c r="F4" s="8"/>
      <c r="G4" s="8"/>
      <c r="H4" s="4"/>
      <c r="I4" s="4"/>
      <c r="J4" s="4"/>
      <c r="K4" s="7"/>
      <c r="L4" s="7"/>
      <c r="M4" s="7"/>
    </row>
    <row r="5" customFormat="false" ht="8.4" hidden="false" customHeight="false" outlineLevel="0" collapsed="false">
      <c r="A5" s="8" t="s">
        <v>10</v>
      </c>
      <c r="B5" s="8"/>
      <c r="C5" s="8"/>
      <c r="D5" s="8"/>
      <c r="E5" s="8"/>
      <c r="F5" s="8"/>
      <c r="G5" s="8"/>
      <c r="H5" s="4"/>
      <c r="I5" s="4"/>
      <c r="J5" s="4"/>
      <c r="K5" s="7"/>
      <c r="L5" s="7"/>
      <c r="M5" s="7"/>
    </row>
    <row r="6" customFormat="false" ht="8.4" hidden="false" customHeight="false" outlineLevel="0" collapsed="false">
      <c r="A6" s="8" t="s">
        <v>11</v>
      </c>
      <c r="B6" s="8"/>
      <c r="C6" s="8"/>
      <c r="D6" s="8"/>
      <c r="E6" s="8"/>
      <c r="F6" s="8"/>
      <c r="G6" s="8"/>
      <c r="H6" s="4"/>
      <c r="I6" s="4"/>
      <c r="J6" s="4"/>
      <c r="K6" s="7"/>
      <c r="L6" s="7"/>
      <c r="M6" s="7"/>
    </row>
    <row r="7" customFormat="false" ht="8.4" hidden="false" customHeight="false" outlineLevel="0" collapsed="false">
      <c r="A7" s="9"/>
      <c r="B7" s="10"/>
      <c r="C7" s="11" t="s">
        <v>12</v>
      </c>
      <c r="D7" s="11" t="s">
        <v>13</v>
      </c>
      <c r="E7" s="12" t="s">
        <v>14</v>
      </c>
      <c r="F7" s="12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11"/>
      <c r="L7" s="11" t="s">
        <v>20</v>
      </c>
      <c r="M7" s="11" t="s">
        <v>21</v>
      </c>
      <c r="N7" s="11" t="s">
        <v>22</v>
      </c>
      <c r="O7" s="12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8.4" hidden="false" customHeight="false" outlineLevel="0" collapsed="false">
      <c r="A8" s="13"/>
      <c r="B8" s="4"/>
      <c r="C8" s="14" t="s">
        <v>23</v>
      </c>
      <c r="D8" s="15" t="n">
        <v>-2</v>
      </c>
      <c r="E8" s="16" t="n">
        <f aca="false">D8-1</f>
        <v>-3</v>
      </c>
      <c r="F8" s="16" t="n">
        <f aca="false">E8-1</f>
        <v>-4</v>
      </c>
      <c r="G8" s="15" t="n">
        <f aca="false">F8-1</f>
        <v>-5</v>
      </c>
      <c r="H8" s="15" t="n">
        <f aca="false">G8-1</f>
        <v>-6</v>
      </c>
      <c r="I8" s="15" t="n">
        <f aca="false">H8-1</f>
        <v>-7</v>
      </c>
      <c r="J8" s="15" t="n">
        <f aca="false">I8-1</f>
        <v>-8</v>
      </c>
      <c r="K8" s="14"/>
      <c r="L8" s="14" t="s">
        <v>24</v>
      </c>
      <c r="M8" s="14" t="s">
        <v>24</v>
      </c>
      <c r="N8" s="14" t="s">
        <v>25</v>
      </c>
      <c r="O8" s="17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8.4" hidden="false" customHeight="false" outlineLevel="0" collapsed="false">
      <c r="A9" s="18"/>
      <c r="B9" s="19"/>
      <c r="C9" s="20" t="s">
        <v>26</v>
      </c>
      <c r="D9" s="20" t="s">
        <v>27</v>
      </c>
      <c r="E9" s="21" t="s">
        <v>27</v>
      </c>
      <c r="F9" s="21" t="s">
        <v>27</v>
      </c>
      <c r="G9" s="20" t="s">
        <v>26</v>
      </c>
      <c r="H9" s="20" t="s">
        <v>27</v>
      </c>
      <c r="I9" s="20" t="s">
        <v>26</v>
      </c>
      <c r="J9" s="20" t="s">
        <v>26</v>
      </c>
      <c r="K9" s="20"/>
      <c r="L9" s="20"/>
      <c r="M9" s="20"/>
      <c r="N9" s="20"/>
      <c r="O9" s="21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8.4" hidden="false" customHeight="false" outlineLevel="0" collapsed="false">
      <c r="A10" s="13" t="s">
        <v>28</v>
      </c>
      <c r="B10" s="4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8.4" hidden="false" customHeight="false" outlineLevel="0" collapsed="false">
      <c r="A11" s="23" t="n">
        <v>1</v>
      </c>
      <c r="B11" s="24" t="s">
        <v>29</v>
      </c>
      <c r="C11" s="25" t="n">
        <v>116802</v>
      </c>
      <c r="D11" s="25" t="n">
        <v>0</v>
      </c>
      <c r="E11" s="25" t="n">
        <v>14789</v>
      </c>
      <c r="F11" s="25" t="n">
        <v>5146</v>
      </c>
      <c r="G11" s="25" t="n">
        <v>952</v>
      </c>
      <c r="H11" s="25" t="n">
        <v>0</v>
      </c>
      <c r="I11" s="25" t="n">
        <v>3671</v>
      </c>
      <c r="J11" s="25" t="n">
        <v>85011</v>
      </c>
      <c r="K11" s="25"/>
      <c r="L11" s="25" t="n">
        <f aca="false">+D11+E11+F11+H11</f>
        <v>19935</v>
      </c>
      <c r="M11" s="25" t="n">
        <f aca="false">+C11+G11+I11+J11</f>
        <v>206436</v>
      </c>
      <c r="N11" s="25" t="n">
        <f aca="false">+M11+L11</f>
        <v>226371</v>
      </c>
      <c r="O11" s="26" t="n">
        <v>1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customFormat="false" ht="8.4" hidden="false" customHeight="false" outlineLevel="0" collapsed="false">
      <c r="A12" s="23" t="n">
        <f aca="false">A11+1</f>
        <v>2</v>
      </c>
      <c r="B12" s="24" t="s">
        <v>30</v>
      </c>
      <c r="C12" s="25" t="n">
        <v>0</v>
      </c>
      <c r="D12" s="25" t="n">
        <v>28112</v>
      </c>
      <c r="E12" s="25" t="n">
        <v>0</v>
      </c>
      <c r="F12" s="25" t="n">
        <v>0</v>
      </c>
      <c r="G12" s="25" t="n">
        <v>16517</v>
      </c>
      <c r="H12" s="25" t="n">
        <v>1055</v>
      </c>
      <c r="I12" s="25" t="n">
        <v>0</v>
      </c>
      <c r="J12" s="25" t="n">
        <v>0</v>
      </c>
      <c r="K12" s="25"/>
      <c r="L12" s="25" t="n">
        <f aca="false">+D12+E12+F12+H12</f>
        <v>29167</v>
      </c>
      <c r="M12" s="25" t="n">
        <f aca="false">+C12+G12+I12+J12</f>
        <v>16517</v>
      </c>
      <c r="N12" s="25" t="n">
        <f aca="false">+M12+L12</f>
        <v>45684</v>
      </c>
      <c r="O12" s="26" t="n">
        <v>2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customFormat="false" ht="8.4" hidden="false" customHeight="false" outlineLevel="0" collapsed="false">
      <c r="A13" s="23" t="n">
        <f aca="false">A12+1</f>
        <v>3</v>
      </c>
      <c r="B13" s="24" t="s">
        <v>31</v>
      </c>
      <c r="C13" s="25" t="n">
        <v>0</v>
      </c>
      <c r="D13" s="25" t="n">
        <v>12</v>
      </c>
      <c r="E13" s="25" t="n">
        <v>0</v>
      </c>
      <c r="F13" s="25" t="n">
        <v>13444</v>
      </c>
      <c r="G13" s="25" t="n">
        <v>32</v>
      </c>
      <c r="H13" s="25" t="n">
        <v>0</v>
      </c>
      <c r="I13" s="25" t="n">
        <v>73</v>
      </c>
      <c r="J13" s="25" t="n">
        <v>4835</v>
      </c>
      <c r="K13" s="28"/>
      <c r="L13" s="25" t="n">
        <f aca="false">+D13+E13+F13+H13</f>
        <v>13456</v>
      </c>
      <c r="M13" s="25" t="n">
        <f aca="false">+C13+G13+I13+J13</f>
        <v>4940</v>
      </c>
      <c r="N13" s="25" t="n">
        <f aca="false">+M13+L13</f>
        <v>18396</v>
      </c>
      <c r="O13" s="26" t="n">
        <v>3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customFormat="false" ht="8.4" hidden="false" customHeight="false" outlineLevel="0" collapsed="false">
      <c r="A14" s="23"/>
      <c r="B14" s="24" t="s">
        <v>32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customFormat="false" ht="8.4" hidden="false" customHeight="false" outlineLevel="0" collapsed="false">
      <c r="A15" s="23" t="n">
        <v>4</v>
      </c>
      <c r="B15" s="24" t="s">
        <v>33</v>
      </c>
      <c r="C15" s="25" t="n">
        <v>0</v>
      </c>
      <c r="D15" s="25" t="n">
        <v>2837</v>
      </c>
      <c r="E15" s="25" t="n">
        <v>15</v>
      </c>
      <c r="F15" s="25" t="n">
        <v>358</v>
      </c>
      <c r="G15" s="25" t="n">
        <v>83</v>
      </c>
      <c r="H15" s="25" t="n">
        <v>131</v>
      </c>
      <c r="I15" s="25" t="n">
        <v>0</v>
      </c>
      <c r="J15" s="25" t="n">
        <v>0</v>
      </c>
      <c r="K15" s="25"/>
      <c r="L15" s="25" t="n">
        <f aca="false">+D15+E15+F15+H15</f>
        <v>3341</v>
      </c>
      <c r="M15" s="25" t="n">
        <f aca="false">+C15+G15+I15+J15</f>
        <v>83</v>
      </c>
      <c r="N15" s="25" t="n">
        <f aca="false">+M15+L15</f>
        <v>3424</v>
      </c>
      <c r="O15" s="26" t="n">
        <v>4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customFormat="false" ht="8.4" hidden="false" customHeight="false" outlineLevel="0" collapsed="false">
      <c r="A16" s="23" t="n">
        <f aca="false">A15+1</f>
        <v>5</v>
      </c>
      <c r="B16" s="4" t="s">
        <v>34</v>
      </c>
      <c r="C16" s="25" t="n">
        <v>58468</v>
      </c>
      <c r="D16" s="25" t="n">
        <v>34514</v>
      </c>
      <c r="E16" s="25" t="n">
        <v>728</v>
      </c>
      <c r="F16" s="25" t="n">
        <v>0</v>
      </c>
      <c r="G16" s="25" t="n">
        <v>2222</v>
      </c>
      <c r="H16" s="25" t="n">
        <v>439</v>
      </c>
      <c r="I16" s="25" t="n">
        <v>14320</v>
      </c>
      <c r="J16" s="25" t="n">
        <v>71922</v>
      </c>
      <c r="K16" s="25"/>
      <c r="L16" s="25" t="n">
        <f aca="false">+D16+E16+F16+H16</f>
        <v>35681</v>
      </c>
      <c r="M16" s="25" t="n">
        <f aca="false">+C16+G16+I16+J16</f>
        <v>146932</v>
      </c>
      <c r="N16" s="25" t="n">
        <f aca="false">+M16+L16</f>
        <v>182613</v>
      </c>
      <c r="O16" s="26" t="n">
        <f aca="false">+O15+1</f>
        <v>5</v>
      </c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8.4" hidden="false" customHeight="false" outlineLevel="0" collapsed="false">
      <c r="A17" s="23" t="n">
        <f aca="false">A16+1</f>
        <v>6</v>
      </c>
      <c r="B17" s="24" t="s">
        <v>35</v>
      </c>
      <c r="C17" s="25" t="n">
        <v>238108</v>
      </c>
      <c r="D17" s="25" t="n">
        <v>2768</v>
      </c>
      <c r="E17" s="25" t="n">
        <v>0</v>
      </c>
      <c r="F17" s="25" t="n">
        <v>22443</v>
      </c>
      <c r="G17" s="25" t="n">
        <v>58924</v>
      </c>
      <c r="H17" s="25" t="n">
        <v>24827</v>
      </c>
      <c r="I17" s="25" t="n">
        <v>33994</v>
      </c>
      <c r="J17" s="25" t="n">
        <v>96078</v>
      </c>
      <c r="K17" s="25"/>
      <c r="L17" s="25" t="n">
        <f aca="false">+D17+E17+F17+H17</f>
        <v>50038</v>
      </c>
      <c r="M17" s="25" t="n">
        <f aca="false">+C17+G17+I17+J17</f>
        <v>427104</v>
      </c>
      <c r="N17" s="25" t="n">
        <f aca="false">+M17+L17</f>
        <v>477142</v>
      </c>
      <c r="O17" s="26" t="n">
        <f aca="false">+O16+1</f>
        <v>6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8.4" hidden="false" customHeight="false" outlineLevel="0" collapsed="false">
      <c r="A18" s="23" t="n">
        <f aca="false">A17+1</f>
        <v>7</v>
      </c>
      <c r="B18" s="24" t="s">
        <v>36</v>
      </c>
      <c r="C18" s="25" t="n">
        <v>39338</v>
      </c>
      <c r="D18" s="25" t="n">
        <v>128311</v>
      </c>
      <c r="E18" s="25" t="n">
        <v>6680</v>
      </c>
      <c r="F18" s="25" t="n">
        <v>12050</v>
      </c>
      <c r="G18" s="25" t="n">
        <v>11930</v>
      </c>
      <c r="H18" s="25" t="n">
        <v>67134</v>
      </c>
      <c r="I18" s="25" t="n">
        <v>10185</v>
      </c>
      <c r="J18" s="25" t="n">
        <v>134209</v>
      </c>
      <c r="K18" s="25"/>
      <c r="L18" s="25" t="n">
        <f aca="false">+D18+E18+F18+H18</f>
        <v>214175</v>
      </c>
      <c r="M18" s="25" t="n">
        <f aca="false">+C18+G18+I18+J18</f>
        <v>195662</v>
      </c>
      <c r="N18" s="25" t="n">
        <f aca="false">+M18+L18</f>
        <v>409837</v>
      </c>
      <c r="O18" s="26" t="n">
        <f aca="false">+O17+1</f>
        <v>7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customFormat="false" ht="8.4" hidden="false" customHeight="false" outlineLevel="0" collapsed="false">
      <c r="A19" s="23" t="n">
        <f aca="false">A18+1</f>
        <v>8</v>
      </c>
      <c r="B19" s="24" t="s">
        <v>37</v>
      </c>
      <c r="C19" s="25" t="n">
        <v>122689</v>
      </c>
      <c r="D19" s="25" t="n">
        <v>113233</v>
      </c>
      <c r="E19" s="25" t="n">
        <v>6843</v>
      </c>
      <c r="F19" s="25" t="n">
        <v>19721</v>
      </c>
      <c r="G19" s="25" t="n">
        <v>51005</v>
      </c>
      <c r="H19" s="25" t="n">
        <v>84990</v>
      </c>
      <c r="I19" s="25" t="n">
        <v>16992</v>
      </c>
      <c r="J19" s="25" t="n">
        <v>153145</v>
      </c>
      <c r="K19" s="25"/>
      <c r="L19" s="25" t="n">
        <f aca="false">+D19+E19+F19+H19</f>
        <v>224787</v>
      </c>
      <c r="M19" s="25" t="n">
        <f aca="false">+C19+G19+I19+J19</f>
        <v>343831</v>
      </c>
      <c r="N19" s="25" t="n">
        <f aca="false">+M19+L19</f>
        <v>568618</v>
      </c>
      <c r="O19" s="26" t="n">
        <f aca="false">+O18+1</f>
        <v>8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customFormat="false" ht="8.4" hidden="false" customHeight="false" outlineLevel="0" collapsed="false">
      <c r="A20" s="23" t="n">
        <f aca="false">A19+1</f>
        <v>9</v>
      </c>
      <c r="B20" s="24" t="s">
        <v>38</v>
      </c>
      <c r="C20" s="25" t="n">
        <v>67676</v>
      </c>
      <c r="D20" s="25" t="n">
        <v>8184</v>
      </c>
      <c r="E20" s="25" t="n">
        <v>68975</v>
      </c>
      <c r="F20" s="25" t="n">
        <v>0</v>
      </c>
      <c r="G20" s="25" t="n">
        <v>0</v>
      </c>
      <c r="H20" s="25" t="n">
        <v>0</v>
      </c>
      <c r="I20" s="25" t="n">
        <v>3829</v>
      </c>
      <c r="J20" s="25" t="n">
        <v>0</v>
      </c>
      <c r="K20" s="25"/>
      <c r="L20" s="25" t="n">
        <f aca="false">+D20+E20+F20+H20</f>
        <v>77159</v>
      </c>
      <c r="M20" s="25" t="n">
        <f aca="false">+C20+G20+I20+J20</f>
        <v>71505</v>
      </c>
      <c r="N20" s="25" t="n">
        <f aca="false">+M20+L20</f>
        <v>148664</v>
      </c>
      <c r="O20" s="26" t="n">
        <f aca="false">+O19+1</f>
        <v>9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customFormat="false" ht="8.4" hidden="false" customHeight="false" outlineLevel="0" collapsed="false">
      <c r="A21" s="23" t="n">
        <f aca="false">A20+1</f>
        <v>10</v>
      </c>
      <c r="B21" s="24" t="s">
        <v>39</v>
      </c>
      <c r="C21" s="25" t="n">
        <v>-44107</v>
      </c>
      <c r="D21" s="25" t="n">
        <v>-15837</v>
      </c>
      <c r="E21" s="25" t="n">
        <v>-1554</v>
      </c>
      <c r="F21" s="25" t="n">
        <v>-7025</v>
      </c>
      <c r="G21" s="25" t="n">
        <v>-2248</v>
      </c>
      <c r="H21" s="25" t="n">
        <v>-6764</v>
      </c>
      <c r="I21" s="25" t="n">
        <v>0</v>
      </c>
      <c r="J21" s="25" t="n">
        <v>0</v>
      </c>
      <c r="K21" s="25"/>
      <c r="L21" s="25" t="n">
        <f aca="false">+D21+E21+F21+H21</f>
        <v>-31180</v>
      </c>
      <c r="M21" s="25" t="n">
        <f aca="false">+C21+G21+I21+J21</f>
        <v>-46355</v>
      </c>
      <c r="N21" s="25" t="n">
        <f aca="false">+M21+L21</f>
        <v>-77535</v>
      </c>
      <c r="O21" s="26" t="n">
        <f aca="false">+O20+1</f>
        <v>10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customFormat="false" ht="8.4" hidden="false" customHeight="false" outlineLevel="0" collapsed="false">
      <c r="A22" s="23" t="n">
        <f aca="false">A21+1</f>
        <v>11</v>
      </c>
      <c r="B22" s="4" t="s">
        <v>40</v>
      </c>
      <c r="C22" s="25" t="n">
        <v>311604</v>
      </c>
      <c r="D22" s="25" t="n">
        <v>117833</v>
      </c>
      <c r="E22" s="25" t="n">
        <v>2073</v>
      </c>
      <c r="F22" s="25" t="n">
        <v>14418</v>
      </c>
      <c r="G22" s="25" t="n">
        <v>8584</v>
      </c>
      <c r="H22" s="25" t="n">
        <v>263012</v>
      </c>
      <c r="I22" s="25" t="n">
        <v>2901</v>
      </c>
      <c r="J22" s="25" t="n">
        <v>37703</v>
      </c>
      <c r="K22" s="25"/>
      <c r="L22" s="25" t="n">
        <f aca="false">+D22+E22+F22+H22</f>
        <v>397336</v>
      </c>
      <c r="M22" s="25" t="n">
        <f aca="false">+C22+G22+I22+J22</f>
        <v>360792</v>
      </c>
      <c r="N22" s="25" t="n">
        <f aca="false">+M22+L22</f>
        <v>758128</v>
      </c>
      <c r="O22" s="26" t="n">
        <f aca="false">+O21+1</f>
        <v>11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8.4" hidden="false" customHeight="false" outlineLevel="0" collapsed="false">
      <c r="A23" s="23" t="n">
        <f aca="false">A22+1</f>
        <v>12</v>
      </c>
      <c r="B23" s="24" t="s">
        <v>41</v>
      </c>
      <c r="C23" s="25" t="n">
        <v>220209</v>
      </c>
      <c r="D23" s="25" t="n">
        <v>218739</v>
      </c>
      <c r="E23" s="25" t="n">
        <v>4805</v>
      </c>
      <c r="F23" s="25" t="n">
        <v>17467</v>
      </c>
      <c r="G23" s="25" t="n">
        <v>31731</v>
      </c>
      <c r="H23" s="25" t="n">
        <v>91284</v>
      </c>
      <c r="I23" s="25" t="n">
        <v>18055</v>
      </c>
      <c r="J23" s="25" t="n">
        <v>346469</v>
      </c>
      <c r="K23" s="25"/>
      <c r="L23" s="25" t="n">
        <f aca="false">+D23+E23+F23+H23</f>
        <v>332295</v>
      </c>
      <c r="M23" s="25" t="n">
        <f aca="false">+C23+G23+I23+J23</f>
        <v>616464</v>
      </c>
      <c r="N23" s="25" t="n">
        <f aca="false">+M23+L23</f>
        <v>948759</v>
      </c>
      <c r="O23" s="26" t="n">
        <f aca="false">+O22+1</f>
        <v>12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customFormat="false" ht="8.4" hidden="false" customHeight="false" outlineLevel="0" collapsed="false">
      <c r="A24" s="23" t="n">
        <f aca="false">A23+1</f>
        <v>13</v>
      </c>
      <c r="B24" s="24" t="s">
        <v>42</v>
      </c>
      <c r="C24" s="25" t="n">
        <v>112808</v>
      </c>
      <c r="D24" s="25" t="n">
        <v>85820</v>
      </c>
      <c r="E24" s="25" t="n">
        <v>3384</v>
      </c>
      <c r="F24" s="25" t="n">
        <v>1049</v>
      </c>
      <c r="G24" s="25" t="n">
        <v>0</v>
      </c>
      <c r="H24" s="25" t="n">
        <v>39912</v>
      </c>
      <c r="I24" s="25" t="n">
        <v>669</v>
      </c>
      <c r="J24" s="25" t="n">
        <v>211</v>
      </c>
      <c r="K24" s="25"/>
      <c r="L24" s="25" t="n">
        <f aca="false">+D24+E24+F24+H24</f>
        <v>130165</v>
      </c>
      <c r="M24" s="25" t="n">
        <f aca="false">+C24+G24+I24+J24</f>
        <v>113688</v>
      </c>
      <c r="N24" s="25" t="n">
        <f aca="false">+M24+L24</f>
        <v>243853</v>
      </c>
      <c r="O24" s="26" t="n">
        <f aca="false">+O23+1</f>
        <v>13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customFormat="false" ht="8.4" hidden="false" customHeight="false" outlineLevel="0" collapsed="false">
      <c r="A25" s="29" t="n">
        <f aca="false">A24+1</f>
        <v>14</v>
      </c>
      <c r="B25" s="19" t="s">
        <v>43</v>
      </c>
      <c r="C25" s="30" t="n">
        <v>1243595</v>
      </c>
      <c r="D25" s="30" t="n">
        <v>724526</v>
      </c>
      <c r="E25" s="30" t="n">
        <v>106738</v>
      </c>
      <c r="F25" s="30" t="n">
        <v>99071</v>
      </c>
      <c r="G25" s="30" t="n">
        <v>179732</v>
      </c>
      <c r="H25" s="30" t="n">
        <v>566020</v>
      </c>
      <c r="I25" s="30" t="n">
        <v>104689</v>
      </c>
      <c r="J25" s="30" t="n">
        <v>929583</v>
      </c>
      <c r="K25" s="30"/>
      <c r="L25" s="30" t="n">
        <f aca="false">+D25+E25+F25+H25</f>
        <v>1496355</v>
      </c>
      <c r="M25" s="30" t="n">
        <f aca="false">+C25+G25+I25+J25</f>
        <v>2457599</v>
      </c>
      <c r="N25" s="30" t="n">
        <f aca="false">+M25+L25</f>
        <v>3953954</v>
      </c>
      <c r="O25" s="31" t="n">
        <v>14</v>
      </c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8.4" hidden="false" customHeight="false" outlineLevel="0" collapsed="false">
      <c r="A26" s="13" t="s">
        <v>44</v>
      </c>
      <c r="B26" s="4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6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8.4" hidden="false" customHeight="false" outlineLevel="0" collapsed="false">
      <c r="A27" s="23" t="n">
        <v>15</v>
      </c>
      <c r="B27" s="4" t="s">
        <v>45</v>
      </c>
      <c r="C27" s="25" t="n">
        <v>4666</v>
      </c>
      <c r="D27" s="25" t="n">
        <v>43</v>
      </c>
      <c r="E27" s="25" t="n">
        <v>2882</v>
      </c>
      <c r="F27" s="25" t="n">
        <v>665</v>
      </c>
      <c r="G27" s="25" t="n">
        <v>0</v>
      </c>
      <c r="H27" s="25" t="n">
        <v>416475</v>
      </c>
      <c r="I27" s="25" t="n">
        <v>0</v>
      </c>
      <c r="J27" s="25" t="n">
        <v>5236</v>
      </c>
      <c r="K27" s="25"/>
      <c r="L27" s="25" t="n">
        <f aca="false">+D27+E27+F27+H27</f>
        <v>420065</v>
      </c>
      <c r="M27" s="25" t="n">
        <f aca="false">+C27+G27+I27+J27</f>
        <v>9902</v>
      </c>
      <c r="N27" s="25" t="n">
        <f aca="false">+M27+L27</f>
        <v>429967</v>
      </c>
      <c r="O27" s="26" t="n">
        <v>15</v>
      </c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8.4" hidden="false" customHeight="false" outlineLevel="0" collapsed="false">
      <c r="A28" s="23" t="n">
        <f aca="false">A27+1</f>
        <v>16</v>
      </c>
      <c r="B28" s="4" t="s">
        <v>46</v>
      </c>
      <c r="C28" s="25" t="n">
        <v>232670</v>
      </c>
      <c r="D28" s="25" t="n">
        <v>188805</v>
      </c>
      <c r="E28" s="25" t="n">
        <v>41715</v>
      </c>
      <c r="F28" s="25" t="n">
        <v>238662</v>
      </c>
      <c r="G28" s="25" t="n">
        <v>444864</v>
      </c>
      <c r="H28" s="25" t="n">
        <v>343410</v>
      </c>
      <c r="I28" s="25" t="n">
        <v>26021</v>
      </c>
      <c r="J28" s="25" t="n">
        <v>1228757</v>
      </c>
      <c r="K28" s="25"/>
      <c r="L28" s="25" t="n">
        <f aca="false">+D28+E28+F28+H28</f>
        <v>812592</v>
      </c>
      <c r="M28" s="25" t="n">
        <f aca="false">+C28+G28+I28+J28</f>
        <v>1932312</v>
      </c>
      <c r="N28" s="25" t="n">
        <f aca="false">+M28+L28</f>
        <v>2744904</v>
      </c>
      <c r="O28" s="26" t="n">
        <v>16</v>
      </c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8.4" hidden="false" customHeight="false" outlineLevel="0" collapsed="false">
      <c r="A29" s="23" t="n">
        <f aca="false">A28+1</f>
        <v>17</v>
      </c>
      <c r="B29" s="24" t="s">
        <v>47</v>
      </c>
      <c r="C29" s="25" t="n">
        <v>44679</v>
      </c>
      <c r="D29" s="25" t="n">
        <v>38080</v>
      </c>
      <c r="E29" s="25" t="n">
        <v>-74</v>
      </c>
      <c r="F29" s="25" t="n">
        <v>33</v>
      </c>
      <c r="G29" s="25" t="n">
        <v>134</v>
      </c>
      <c r="H29" s="25" t="n">
        <v>185149</v>
      </c>
      <c r="I29" s="25" t="n">
        <v>29</v>
      </c>
      <c r="J29" s="25" t="n">
        <v>60920</v>
      </c>
      <c r="K29" s="25"/>
      <c r="L29" s="25" t="n">
        <f aca="false">+D29+E29+F29+H29</f>
        <v>223188</v>
      </c>
      <c r="M29" s="25" t="n">
        <f aca="false">+C29+G29+I29+J29</f>
        <v>105762</v>
      </c>
      <c r="N29" s="25" t="n">
        <f aca="false">+M29+L29</f>
        <v>328950</v>
      </c>
      <c r="O29" s="26" t="n">
        <v>17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customFormat="false" ht="8.4" hidden="false" customHeight="false" outlineLevel="0" collapsed="false">
      <c r="A30" s="23" t="n">
        <f aca="false">A29+1</f>
        <v>18</v>
      </c>
      <c r="B30" s="24" t="s">
        <v>48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8"/>
      <c r="L30" s="25" t="n">
        <f aca="false">+D30+E30+F30+H30</f>
        <v>0</v>
      </c>
      <c r="M30" s="25" t="n">
        <f aca="false">+C30+G30+I30+J30</f>
        <v>0</v>
      </c>
      <c r="N30" s="25" t="n">
        <f aca="false">+M30+L30</f>
        <v>0</v>
      </c>
      <c r="O30" s="26" t="n">
        <v>18</v>
      </c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customFormat="false" ht="8.4" hidden="false" customHeight="false" outlineLevel="0" collapsed="false">
      <c r="A31" s="23"/>
      <c r="B31" s="4" t="s">
        <v>49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6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</row>
    <row r="32" customFormat="false" ht="8.4" hidden="false" customHeight="false" outlineLevel="0" collapsed="false">
      <c r="A32" s="23" t="n">
        <v>19</v>
      </c>
      <c r="B32" s="4" t="s">
        <v>50</v>
      </c>
      <c r="C32" s="25" t="n">
        <v>66547</v>
      </c>
      <c r="D32" s="25" t="n">
        <v>184425</v>
      </c>
      <c r="E32" s="25" t="n">
        <v>561</v>
      </c>
      <c r="F32" s="25" t="n">
        <v>43921</v>
      </c>
      <c r="G32" s="25" t="n">
        <v>2387</v>
      </c>
      <c r="H32" s="25" t="n">
        <v>114296</v>
      </c>
      <c r="I32" s="25" t="n">
        <v>988</v>
      </c>
      <c r="J32" s="25" t="n">
        <v>178402</v>
      </c>
      <c r="K32" s="25"/>
      <c r="L32" s="25" t="n">
        <f aca="false">+D32+E32+F32+H32</f>
        <v>343203</v>
      </c>
      <c r="M32" s="25" t="n">
        <f aca="false">+C32+G32+I32+J32</f>
        <v>248324</v>
      </c>
      <c r="N32" s="25" t="n">
        <f aca="false">+M32+L32</f>
        <v>591527</v>
      </c>
      <c r="O32" s="26" t="n">
        <v>19</v>
      </c>
      <c r="P32" s="2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</row>
    <row r="33" customFormat="false" ht="8.4" hidden="false" customHeight="false" outlineLevel="0" collapsed="false">
      <c r="A33" s="23"/>
      <c r="B33" s="4" t="s">
        <v>51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6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</row>
    <row r="34" customFormat="false" ht="8.4" hidden="false" customHeight="false" outlineLevel="0" collapsed="false">
      <c r="A34" s="23" t="n">
        <v>20</v>
      </c>
      <c r="B34" s="4" t="s">
        <v>52</v>
      </c>
      <c r="C34" s="25" t="n">
        <v>10124</v>
      </c>
      <c r="D34" s="25" t="n">
        <v>467687</v>
      </c>
      <c r="E34" s="25" t="n">
        <v>1028</v>
      </c>
      <c r="F34" s="25" t="n">
        <v>7167</v>
      </c>
      <c r="G34" s="25" t="n">
        <v>-1</v>
      </c>
      <c r="H34" s="25" t="n">
        <v>48968</v>
      </c>
      <c r="I34" s="25" t="n">
        <v>10618</v>
      </c>
      <c r="J34" s="25" t="n">
        <v>100154</v>
      </c>
      <c r="K34" s="25"/>
      <c r="L34" s="25" t="n">
        <f aca="false">+D34+E34+F34+H34</f>
        <v>524850</v>
      </c>
      <c r="M34" s="25" t="n">
        <f aca="false">+C34+G34+I34+J34</f>
        <v>120895</v>
      </c>
      <c r="N34" s="25" t="n">
        <f aca="false">+M34+L34</f>
        <v>645745</v>
      </c>
      <c r="O34" s="26" t="n">
        <v>20</v>
      </c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</row>
    <row r="35" customFormat="false" ht="8.4" hidden="false" customHeight="false" outlineLevel="0" collapsed="false">
      <c r="A35" s="23" t="n">
        <f aca="false">A34+1</f>
        <v>21</v>
      </c>
      <c r="B35" s="24" t="s">
        <v>53</v>
      </c>
      <c r="C35" s="25" t="n">
        <v>716045</v>
      </c>
      <c r="D35" s="25" t="n">
        <v>52071</v>
      </c>
      <c r="E35" s="25" t="n">
        <v>920</v>
      </c>
      <c r="F35" s="25" t="n">
        <v>24332</v>
      </c>
      <c r="G35" s="25" t="n">
        <v>79793</v>
      </c>
      <c r="H35" s="25" t="n">
        <v>27372</v>
      </c>
      <c r="I35" s="25" t="n">
        <v>3286</v>
      </c>
      <c r="J35" s="25" t="n">
        <v>34937</v>
      </c>
      <c r="K35" s="25"/>
      <c r="L35" s="25" t="n">
        <f aca="false">+D35+E35+F35+H35</f>
        <v>104695</v>
      </c>
      <c r="M35" s="25" t="n">
        <f aca="false">+C35+G35+I35+J35</f>
        <v>834061</v>
      </c>
      <c r="N35" s="25" t="n">
        <f aca="false">+M35+L35</f>
        <v>938756</v>
      </c>
      <c r="O35" s="26" t="n">
        <v>21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customFormat="false" ht="8.4" hidden="false" customHeight="false" outlineLevel="0" collapsed="false">
      <c r="A36" s="23" t="n">
        <f aca="false">A35+1</f>
        <v>22</v>
      </c>
      <c r="B36" s="24" t="s">
        <v>54</v>
      </c>
      <c r="C36" s="25" t="n">
        <v>0</v>
      </c>
      <c r="D36" s="25" t="n">
        <v>0</v>
      </c>
      <c r="E36" s="25" t="n">
        <v>11628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/>
      <c r="L36" s="25" t="n">
        <f aca="false">+D36+E36+F36+H36</f>
        <v>11628</v>
      </c>
      <c r="M36" s="25" t="n">
        <f aca="false">+C36+G36+I36+J36</f>
        <v>0</v>
      </c>
      <c r="N36" s="25" t="n">
        <f aca="false">+M36+L36</f>
        <v>11628</v>
      </c>
      <c r="O36" s="26" t="n">
        <v>22</v>
      </c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customFormat="false" ht="8.4" hidden="false" customHeight="false" outlineLevel="0" collapsed="false">
      <c r="A37" s="29" t="n">
        <f aca="false">A36+1</f>
        <v>23</v>
      </c>
      <c r="B37" s="19" t="s">
        <v>55</v>
      </c>
      <c r="C37" s="30" t="n">
        <v>1074731</v>
      </c>
      <c r="D37" s="30" t="n">
        <v>931111</v>
      </c>
      <c r="E37" s="30" t="n">
        <v>58660</v>
      </c>
      <c r="F37" s="30" t="n">
        <v>314780</v>
      </c>
      <c r="G37" s="30" t="n">
        <v>527177</v>
      </c>
      <c r="H37" s="30" t="n">
        <v>1135670</v>
      </c>
      <c r="I37" s="30" t="n">
        <v>40942</v>
      </c>
      <c r="J37" s="30" t="n">
        <v>1608406</v>
      </c>
      <c r="K37" s="30"/>
      <c r="L37" s="30" t="n">
        <f aca="false">+D37+E37+F37+H37</f>
        <v>2440221</v>
      </c>
      <c r="M37" s="30" t="n">
        <f aca="false">+C37+G37+I37+J37</f>
        <v>3251256</v>
      </c>
      <c r="N37" s="30" t="n">
        <f aca="false">+M37+L37</f>
        <v>5691477</v>
      </c>
      <c r="O37" s="31" t="n">
        <v>23</v>
      </c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8.4" hidden="false" customHeight="false" outlineLevel="0" collapsed="false">
      <c r="A38" s="13" t="s">
        <v>56</v>
      </c>
      <c r="B38" s="4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6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8.4" hidden="false" customHeight="false" outlineLevel="0" collapsed="false">
      <c r="A39" s="23" t="n">
        <v>24</v>
      </c>
      <c r="B39" s="4" t="s">
        <v>57</v>
      </c>
      <c r="C39" s="25" t="n">
        <v>22054599</v>
      </c>
      <c r="D39" s="25" t="n">
        <v>10579874</v>
      </c>
      <c r="E39" s="25" t="n">
        <v>508942</v>
      </c>
      <c r="F39" s="25" t="n">
        <v>1399519</v>
      </c>
      <c r="G39" s="25" t="n">
        <v>1292898</v>
      </c>
      <c r="H39" s="25" t="n">
        <v>9842680</v>
      </c>
      <c r="I39" s="25" t="n">
        <v>848326</v>
      </c>
      <c r="J39" s="25" t="n">
        <v>26102688</v>
      </c>
      <c r="K39" s="25"/>
      <c r="L39" s="25" t="n">
        <f aca="false">+D39+E39+F39+H39</f>
        <v>22331015</v>
      </c>
      <c r="M39" s="25" t="n">
        <f aca="false">+C39+G39+I39+J39</f>
        <v>50298511</v>
      </c>
      <c r="N39" s="25" t="n">
        <f aca="false">+M39+L39</f>
        <v>72629526</v>
      </c>
      <c r="O39" s="26" t="n">
        <v>24</v>
      </c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8.4" hidden="false" customHeight="false" outlineLevel="0" collapsed="false">
      <c r="A40" s="23" t="n">
        <f aca="false">A39+1</f>
        <v>25</v>
      </c>
      <c r="B40" s="4" t="s">
        <v>58</v>
      </c>
      <c r="C40" s="25" t="n">
        <v>4719138</v>
      </c>
      <c r="D40" s="25" t="n">
        <v>5446774</v>
      </c>
      <c r="E40" s="25" t="n">
        <v>238507</v>
      </c>
      <c r="F40" s="25" t="n">
        <v>224389</v>
      </c>
      <c r="G40" s="25" t="n">
        <v>278981</v>
      </c>
      <c r="H40" s="25" t="n">
        <v>5483444</v>
      </c>
      <c r="I40" s="25" t="n">
        <v>429269</v>
      </c>
      <c r="J40" s="25" t="n">
        <v>7668602</v>
      </c>
      <c r="K40" s="25"/>
      <c r="L40" s="25" t="n">
        <f aca="false">+D40+E40+F40+H40</f>
        <v>11393114</v>
      </c>
      <c r="M40" s="25" t="n">
        <f aca="false">+C40+G40+I40+J40</f>
        <v>13095990</v>
      </c>
      <c r="N40" s="25" t="n">
        <f aca="false">+M40+L40</f>
        <v>24489104</v>
      </c>
      <c r="O40" s="26" t="n">
        <v>25</v>
      </c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8.4" hidden="false" customHeight="false" outlineLevel="0" collapsed="false">
      <c r="A41" s="23" t="n">
        <f aca="false">A40+1</f>
        <v>26</v>
      </c>
      <c r="B41" s="24" t="s">
        <v>59</v>
      </c>
      <c r="C41" s="25" t="n">
        <v>491059</v>
      </c>
      <c r="D41" s="25" t="n">
        <v>154717</v>
      </c>
      <c r="E41" s="25" t="n">
        <v>445</v>
      </c>
      <c r="F41" s="25" t="n">
        <v>0</v>
      </c>
      <c r="G41" s="25" t="n">
        <v>162135</v>
      </c>
      <c r="H41" s="25" t="n">
        <v>306668</v>
      </c>
      <c r="I41" s="25" t="n">
        <v>10414</v>
      </c>
      <c r="J41" s="25" t="n">
        <v>550545</v>
      </c>
      <c r="K41" s="25"/>
      <c r="L41" s="25" t="n">
        <f aca="false">+D41+E41+F41+H41</f>
        <v>461830</v>
      </c>
      <c r="M41" s="25" t="n">
        <f aca="false">+C41+G41+I41+J41</f>
        <v>1214153</v>
      </c>
      <c r="N41" s="25" t="n">
        <f aca="false">+M41+L41</f>
        <v>1675983</v>
      </c>
      <c r="O41" s="26" t="n">
        <v>26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customFormat="false" ht="8.4" hidden="false" customHeight="false" outlineLevel="0" collapsed="false">
      <c r="A42" s="23" t="n">
        <f aca="false">A41+1</f>
        <v>27</v>
      </c>
      <c r="B42" s="24" t="s">
        <v>60</v>
      </c>
      <c r="C42" s="25" t="n">
        <v>-5045776</v>
      </c>
      <c r="D42" s="25" t="n">
        <v>-4489132</v>
      </c>
      <c r="E42" s="25" t="n">
        <v>-291205</v>
      </c>
      <c r="F42" s="25" t="n">
        <v>-108827</v>
      </c>
      <c r="G42" s="25" t="n">
        <v>-560329</v>
      </c>
      <c r="H42" s="25" t="n">
        <v>-5069404</v>
      </c>
      <c r="I42" s="25" t="n">
        <v>-371738</v>
      </c>
      <c r="J42" s="25" t="n">
        <v>-6826540</v>
      </c>
      <c r="K42" s="25"/>
      <c r="L42" s="25" t="n">
        <f aca="false">+D42+E42+F42+H42</f>
        <v>-9958568</v>
      </c>
      <c r="M42" s="25" t="n">
        <f aca="false">+C42+G42+I42+J42</f>
        <v>-12804383</v>
      </c>
      <c r="N42" s="25" t="n">
        <f aca="false">+M42+L42</f>
        <v>-22762951</v>
      </c>
      <c r="O42" s="26" t="n">
        <v>27</v>
      </c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customFormat="false" ht="8.4" hidden="false" customHeight="false" outlineLevel="0" collapsed="false">
      <c r="A43" s="29" t="n">
        <f aca="false">A42+1</f>
        <v>28</v>
      </c>
      <c r="B43" s="19" t="s">
        <v>61</v>
      </c>
      <c r="C43" s="30" t="n">
        <v>22219020</v>
      </c>
      <c r="D43" s="30" t="n">
        <v>11692233</v>
      </c>
      <c r="E43" s="30" t="n">
        <v>456689</v>
      </c>
      <c r="F43" s="30" t="n">
        <v>1515081</v>
      </c>
      <c r="G43" s="30" t="n">
        <v>1173685</v>
      </c>
      <c r="H43" s="30" t="n">
        <v>10563388</v>
      </c>
      <c r="I43" s="30" t="n">
        <v>916271</v>
      </c>
      <c r="J43" s="30" t="n">
        <v>27495295</v>
      </c>
      <c r="K43" s="30"/>
      <c r="L43" s="30" t="n">
        <f aca="false">+D43+E43+F43+H43</f>
        <v>24227391</v>
      </c>
      <c r="M43" s="30" t="n">
        <f aca="false">+C43+G43+I43+J43</f>
        <v>51804271</v>
      </c>
      <c r="N43" s="30" t="n">
        <f aca="false">+M43+L43</f>
        <v>76031662</v>
      </c>
      <c r="O43" s="31" t="n">
        <v>28</v>
      </c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</row>
    <row r="44" customFormat="false" ht="8.4" hidden="false" customHeight="false" outlineLevel="0" collapsed="false">
      <c r="A44" s="29" t="n">
        <f aca="false">A43+1</f>
        <v>29</v>
      </c>
      <c r="B44" s="19" t="s">
        <v>62</v>
      </c>
      <c r="C44" s="30" t="n">
        <v>24537346</v>
      </c>
      <c r="D44" s="30" t="n">
        <v>13347870</v>
      </c>
      <c r="E44" s="30" t="n">
        <v>622087</v>
      </c>
      <c r="F44" s="30" t="n">
        <v>1928932</v>
      </c>
      <c r="G44" s="30" t="n">
        <v>1880594</v>
      </c>
      <c r="H44" s="30" t="n">
        <v>12265078</v>
      </c>
      <c r="I44" s="30" t="n">
        <v>1061902</v>
      </c>
      <c r="J44" s="30" t="n">
        <v>30033284</v>
      </c>
      <c r="K44" s="30"/>
      <c r="L44" s="30" t="n">
        <f aca="false">+D44+E44+F44+H44</f>
        <v>28163967</v>
      </c>
      <c r="M44" s="30" t="n">
        <f aca="false">+C44+G44+I44+J44</f>
        <v>57513126</v>
      </c>
      <c r="N44" s="30" t="n">
        <f aca="false">+M44+L44</f>
        <v>85677093</v>
      </c>
      <c r="O44" s="31" t="n">
        <v>29</v>
      </c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8.4" hidden="false" customHeight="false" outlineLevel="0" collapsed="false">
      <c r="A45" s="32"/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2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8.4" hidden="false" customHeight="false" outlineLevel="0" collapsed="false">
      <c r="A46" s="32"/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2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8.4" hidden="false" customHeight="false" outlineLevel="0" collapsed="false">
      <c r="A47" s="4"/>
      <c r="B47" s="5"/>
      <c r="C47" s="5"/>
      <c r="D47" s="5"/>
      <c r="E47" s="5"/>
      <c r="F47" s="4"/>
      <c r="G47" s="5"/>
      <c r="H47" s="34"/>
      <c r="I47" s="4"/>
      <c r="J47" s="4"/>
      <c r="K47" s="7"/>
      <c r="L47" s="7"/>
      <c r="M47" s="7"/>
      <c r="N47" s="7"/>
      <c r="O47" s="4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</row>
    <row r="48" customFormat="false" ht="8.4" hidden="false" customHeight="false" outlineLevel="0" collapsed="false">
      <c r="A48" s="8" t="s">
        <v>7</v>
      </c>
      <c r="B48" s="8"/>
      <c r="C48" s="8"/>
      <c r="D48" s="8"/>
      <c r="E48" s="8"/>
      <c r="F48" s="8"/>
      <c r="G48" s="8"/>
      <c r="H48" s="4"/>
      <c r="I48" s="4"/>
      <c r="J48" s="4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</row>
    <row r="49" customFormat="false" ht="8.4" hidden="false" customHeight="false" outlineLevel="0" collapsed="false">
      <c r="A49" s="8" t="s">
        <v>63</v>
      </c>
      <c r="B49" s="8"/>
      <c r="C49" s="8"/>
      <c r="D49" s="8"/>
      <c r="E49" s="8"/>
      <c r="F49" s="8"/>
      <c r="G49" s="8"/>
      <c r="H49" s="4"/>
      <c r="I49" s="4"/>
      <c r="J49" s="4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8.4" hidden="false" customHeight="false" outlineLevel="0" collapsed="false">
      <c r="A50" s="8" t="s">
        <v>64</v>
      </c>
      <c r="B50" s="8"/>
      <c r="C50" s="8"/>
      <c r="D50" s="8"/>
      <c r="E50" s="8"/>
      <c r="F50" s="8"/>
      <c r="G50" s="8"/>
      <c r="H50" s="4"/>
      <c r="I50" s="4"/>
      <c r="J50" s="4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</row>
    <row r="51" customFormat="false" ht="8.4" hidden="false" customHeight="false" outlineLevel="0" collapsed="false">
      <c r="A51" s="8" t="s">
        <v>10</v>
      </c>
      <c r="B51" s="8"/>
      <c r="C51" s="8"/>
      <c r="D51" s="8"/>
      <c r="E51" s="8"/>
      <c r="F51" s="8"/>
      <c r="G51" s="8"/>
      <c r="H51" s="4"/>
      <c r="I51" s="4"/>
      <c r="J51" s="4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8.4" hidden="false" customHeight="false" outlineLevel="0" collapsed="false">
      <c r="A52" s="8" t="s">
        <v>11</v>
      </c>
      <c r="B52" s="8"/>
      <c r="C52" s="8"/>
      <c r="D52" s="8"/>
      <c r="E52" s="8"/>
      <c r="F52" s="8"/>
      <c r="G52" s="8"/>
      <c r="H52" s="4"/>
      <c r="I52" s="4"/>
      <c r="J52" s="4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</row>
    <row r="53" customFormat="false" ht="8.4" hidden="false" customHeight="false" outlineLevel="0" collapsed="false">
      <c r="A53" s="9"/>
      <c r="B53" s="10"/>
      <c r="C53" s="11" t="s">
        <v>12</v>
      </c>
      <c r="D53" s="11" t="s">
        <v>13</v>
      </c>
      <c r="E53" s="12" t="s">
        <v>14</v>
      </c>
      <c r="F53" s="12" t="s">
        <v>15</v>
      </c>
      <c r="G53" s="11" t="s">
        <v>16</v>
      </c>
      <c r="H53" s="11" t="s">
        <v>17</v>
      </c>
      <c r="I53" s="11" t="s">
        <v>18</v>
      </c>
      <c r="J53" s="11" t="s">
        <v>19</v>
      </c>
      <c r="K53" s="11"/>
      <c r="L53" s="11" t="s">
        <v>20</v>
      </c>
      <c r="M53" s="11" t="s">
        <v>21</v>
      </c>
      <c r="N53" s="11" t="s">
        <v>22</v>
      </c>
      <c r="O53" s="12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8.4" hidden="false" customHeight="false" outlineLevel="0" collapsed="false">
      <c r="A54" s="13"/>
      <c r="B54" s="4"/>
      <c r="C54" s="14" t="s">
        <v>23</v>
      </c>
      <c r="D54" s="15" t="n">
        <v>-2</v>
      </c>
      <c r="E54" s="16" t="n">
        <f aca="false">D54-1</f>
        <v>-3</v>
      </c>
      <c r="F54" s="16" t="n">
        <f aca="false">E54-1</f>
        <v>-4</v>
      </c>
      <c r="G54" s="15" t="n">
        <f aca="false">F54-1</f>
        <v>-5</v>
      </c>
      <c r="H54" s="15" t="n">
        <f aca="false">G54-1</f>
        <v>-6</v>
      </c>
      <c r="I54" s="15" t="n">
        <f aca="false">H54-1</f>
        <v>-7</v>
      </c>
      <c r="J54" s="15" t="n">
        <f aca="false">I54-1</f>
        <v>-8</v>
      </c>
      <c r="K54" s="14"/>
      <c r="L54" s="15" t="s">
        <v>24</v>
      </c>
      <c r="M54" s="14" t="s">
        <v>24</v>
      </c>
      <c r="N54" s="14" t="s">
        <v>25</v>
      </c>
      <c r="O54" s="1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8.4" hidden="false" customHeight="false" outlineLevel="0" collapsed="false">
      <c r="A55" s="18"/>
      <c r="B55" s="19"/>
      <c r="C55" s="20" t="s">
        <v>26</v>
      </c>
      <c r="D55" s="20" t="s">
        <v>27</v>
      </c>
      <c r="E55" s="21" t="s">
        <v>27</v>
      </c>
      <c r="F55" s="21" t="s">
        <v>27</v>
      </c>
      <c r="G55" s="20" t="s">
        <v>26</v>
      </c>
      <c r="H55" s="20" t="s">
        <v>27</v>
      </c>
      <c r="I55" s="20" t="s">
        <v>26</v>
      </c>
      <c r="J55" s="20" t="s">
        <v>26</v>
      </c>
      <c r="K55" s="20"/>
      <c r="L55" s="20"/>
      <c r="M55" s="20"/>
      <c r="N55" s="20"/>
      <c r="O55" s="21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</row>
    <row r="56" customFormat="false" ht="8.4" hidden="false" customHeight="false" outlineLevel="0" collapsed="false">
      <c r="A56" s="13" t="s">
        <v>65</v>
      </c>
      <c r="B56" s="4"/>
      <c r="C56" s="25"/>
      <c r="D56" s="25"/>
      <c r="E56" s="25"/>
      <c r="F56" s="25"/>
      <c r="G56" s="25"/>
      <c r="H56" s="25"/>
      <c r="I56" s="25"/>
      <c r="J56" s="25"/>
      <c r="K56" s="22"/>
      <c r="L56" s="22"/>
      <c r="M56" s="22"/>
      <c r="N56" s="22"/>
      <c r="O56" s="26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</row>
    <row r="57" customFormat="false" ht="8.4" hidden="false" customHeight="false" outlineLevel="0" collapsed="false">
      <c r="A57" s="23" t="n">
        <v>30</v>
      </c>
      <c r="B57" s="24" t="s">
        <v>66</v>
      </c>
      <c r="C57" s="25" t="n">
        <v>0</v>
      </c>
      <c r="D57" s="25" t="n">
        <v>0</v>
      </c>
      <c r="E57" s="25" t="n">
        <v>2000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/>
      <c r="L57" s="25" t="n">
        <f aca="false">+D57+E57+F57+H57</f>
        <v>20000</v>
      </c>
      <c r="M57" s="25" t="n">
        <f aca="false">+C57+G57+I57+J57</f>
        <v>0</v>
      </c>
      <c r="N57" s="25" t="n">
        <f aca="false">+M57+L57</f>
        <v>20000</v>
      </c>
      <c r="O57" s="26" t="n">
        <v>30</v>
      </c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customFormat="false" ht="8.4" hidden="false" customHeight="false" outlineLevel="0" collapsed="false">
      <c r="A58" s="23" t="n">
        <f aca="false">A57+1</f>
        <v>31</v>
      </c>
      <c r="B58" s="24" t="s">
        <v>67</v>
      </c>
      <c r="C58" s="25" t="n">
        <v>131373</v>
      </c>
      <c r="D58" s="25" t="n">
        <v>27947</v>
      </c>
      <c r="E58" s="25" t="n">
        <v>4410</v>
      </c>
      <c r="F58" s="25" t="n">
        <v>618</v>
      </c>
      <c r="G58" s="25" t="n">
        <v>22671</v>
      </c>
      <c r="H58" s="25" t="n">
        <v>7859</v>
      </c>
      <c r="I58" s="25" t="n">
        <v>2107</v>
      </c>
      <c r="J58" s="25" t="n">
        <v>30225</v>
      </c>
      <c r="K58" s="25"/>
      <c r="L58" s="25" t="n">
        <f aca="false">+D58+E58+F58+H58</f>
        <v>40834</v>
      </c>
      <c r="M58" s="25" t="n">
        <f aca="false">+C58+G58+I58+J58</f>
        <v>186376</v>
      </c>
      <c r="N58" s="25" t="n">
        <f aca="false">+M58+L58</f>
        <v>227210</v>
      </c>
      <c r="O58" s="26" t="n">
        <v>31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customFormat="false" ht="8.4" hidden="false" customHeight="false" outlineLevel="0" collapsed="false">
      <c r="A59" s="23" t="n">
        <f aca="false">A58+1</f>
        <v>32</v>
      </c>
      <c r="B59" s="24" t="s">
        <v>68</v>
      </c>
      <c r="C59" s="25" t="n">
        <v>191302</v>
      </c>
      <c r="D59" s="25" t="n">
        <v>103035</v>
      </c>
      <c r="E59" s="25" t="n">
        <v>5845</v>
      </c>
      <c r="F59" s="25" t="n">
        <v>-616</v>
      </c>
      <c r="G59" s="25" t="n">
        <v>42967</v>
      </c>
      <c r="H59" s="25" t="n">
        <v>25389</v>
      </c>
      <c r="I59" s="25" t="n">
        <v>12138</v>
      </c>
      <c r="J59" s="25" t="n">
        <v>279312</v>
      </c>
      <c r="K59" s="25"/>
      <c r="L59" s="25" t="n">
        <f aca="false">+D59+E59+F59+H59</f>
        <v>133653</v>
      </c>
      <c r="M59" s="25" t="n">
        <f aca="false">+C59+G59+I59+J59</f>
        <v>525719</v>
      </c>
      <c r="N59" s="25" t="n">
        <f aca="false">+M59+L59</f>
        <v>659372</v>
      </c>
      <c r="O59" s="26" t="n">
        <v>32</v>
      </c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customFormat="false" ht="8.4" hidden="false" customHeight="false" outlineLevel="0" collapsed="false">
      <c r="A60" s="23" t="n">
        <f aca="false">A59+1</f>
        <v>33</v>
      </c>
      <c r="B60" s="24" t="s">
        <v>69</v>
      </c>
      <c r="C60" s="25" t="n">
        <v>108336</v>
      </c>
      <c r="D60" s="25" t="n">
        <v>82928</v>
      </c>
      <c r="E60" s="25" t="n">
        <v>1970</v>
      </c>
      <c r="F60" s="25" t="n">
        <v>2959</v>
      </c>
      <c r="G60" s="25" t="n">
        <v>2349</v>
      </c>
      <c r="H60" s="25" t="n">
        <v>21747</v>
      </c>
      <c r="I60" s="25" t="n">
        <v>2026</v>
      </c>
      <c r="J60" s="25" t="n">
        <v>49179</v>
      </c>
      <c r="K60" s="25"/>
      <c r="L60" s="25" t="n">
        <f aca="false">+D60+E60+F60+H60</f>
        <v>109604</v>
      </c>
      <c r="M60" s="25" t="n">
        <f aca="false">+C60+G60+I60+J60</f>
        <v>161890</v>
      </c>
      <c r="N60" s="25" t="n">
        <f aca="false">+M60+L60</f>
        <v>271494</v>
      </c>
      <c r="O60" s="26" t="n">
        <v>33</v>
      </c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customFormat="false" ht="8.4" hidden="false" customHeight="false" outlineLevel="0" collapsed="false">
      <c r="A61" s="23" t="n">
        <f aca="false">A60+1</f>
        <v>34</v>
      </c>
      <c r="B61" s="24" t="s">
        <v>70</v>
      </c>
      <c r="C61" s="25" t="n">
        <v>30235</v>
      </c>
      <c r="D61" s="25" t="n">
        <v>17558</v>
      </c>
      <c r="E61" s="25" t="n">
        <v>55</v>
      </c>
      <c r="F61" s="25" t="n">
        <v>10369</v>
      </c>
      <c r="G61" s="25" t="n">
        <v>7020</v>
      </c>
      <c r="H61" s="25" t="n">
        <v>43434</v>
      </c>
      <c r="I61" s="25" t="n">
        <v>231</v>
      </c>
      <c r="J61" s="25" t="n">
        <v>82312</v>
      </c>
      <c r="K61" s="25"/>
      <c r="L61" s="25" t="n">
        <f aca="false">+D61+E61+F61+H61</f>
        <v>71416</v>
      </c>
      <c r="M61" s="25" t="n">
        <f aca="false">+C61+G61+I61+J61</f>
        <v>119798</v>
      </c>
      <c r="N61" s="25" t="n">
        <f aca="false">+M61+L61</f>
        <v>191214</v>
      </c>
      <c r="O61" s="26" t="n">
        <v>34</v>
      </c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customFormat="false" ht="8.4" hidden="false" customHeight="false" outlineLevel="0" collapsed="false">
      <c r="A62" s="23" t="n">
        <f aca="false">A61+1</f>
        <v>35</v>
      </c>
      <c r="B62" s="4" t="s">
        <v>71</v>
      </c>
      <c r="C62" s="25" t="n">
        <v>0</v>
      </c>
      <c r="D62" s="25" t="n">
        <v>666988</v>
      </c>
      <c r="E62" s="25" t="n">
        <v>197930</v>
      </c>
      <c r="F62" s="25" t="n">
        <v>0</v>
      </c>
      <c r="G62" s="25" t="n">
        <v>0</v>
      </c>
      <c r="H62" s="25" t="n">
        <v>318171</v>
      </c>
      <c r="I62" s="25" t="n">
        <v>15779</v>
      </c>
      <c r="J62" s="25" t="n">
        <v>0</v>
      </c>
      <c r="K62" s="25"/>
      <c r="L62" s="25" t="n">
        <f aca="false">+D62+E62+F62+H62</f>
        <v>1183089</v>
      </c>
      <c r="M62" s="25" t="n">
        <f aca="false">+C62+G62+I62+J62</f>
        <v>15779</v>
      </c>
      <c r="N62" s="25" t="n">
        <f aca="false">+M62+L62</f>
        <v>1198868</v>
      </c>
      <c r="O62" s="26" t="n">
        <v>35</v>
      </c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</row>
    <row r="63" customFormat="false" ht="8.4" hidden="false" customHeight="false" outlineLevel="0" collapsed="false">
      <c r="A63" s="23" t="n">
        <f aca="false">A62+1</f>
        <v>36</v>
      </c>
      <c r="B63" s="24" t="s">
        <v>72</v>
      </c>
      <c r="C63" s="25" t="n">
        <v>1216439</v>
      </c>
      <c r="D63" s="25" t="n">
        <v>1056892</v>
      </c>
      <c r="E63" s="25" t="n">
        <v>57430</v>
      </c>
      <c r="F63" s="25" t="n">
        <v>99931</v>
      </c>
      <c r="G63" s="25" t="n">
        <v>117353</v>
      </c>
      <c r="H63" s="25" t="n">
        <v>856702</v>
      </c>
      <c r="I63" s="25" t="n">
        <v>118611</v>
      </c>
      <c r="J63" s="25" t="n">
        <v>1639076</v>
      </c>
      <c r="K63" s="25"/>
      <c r="L63" s="25" t="n">
        <f aca="false">+D63+E63+F63+H63</f>
        <v>2070955</v>
      </c>
      <c r="M63" s="25" t="n">
        <f aca="false">+C63+G63+I63+J63</f>
        <v>3091479</v>
      </c>
      <c r="N63" s="25" t="n">
        <f aca="false">+M63+L63</f>
        <v>5162434</v>
      </c>
      <c r="O63" s="26" t="n">
        <v>36</v>
      </c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customFormat="false" ht="8.4" hidden="false" customHeight="false" outlineLevel="0" collapsed="false">
      <c r="A64" s="23" t="n">
        <f aca="false">A63+1</f>
        <v>37</v>
      </c>
      <c r="B64" s="24" t="s">
        <v>73</v>
      </c>
      <c r="C64" s="25" t="n">
        <v>255372</v>
      </c>
      <c r="D64" s="25" t="n">
        <v>140426</v>
      </c>
      <c r="E64" s="25" t="n">
        <v>1532</v>
      </c>
      <c r="F64" s="25" t="n">
        <v>54945</v>
      </c>
      <c r="G64" s="25" t="n">
        <v>-6702</v>
      </c>
      <c r="H64" s="25" t="n">
        <v>211765</v>
      </c>
      <c r="I64" s="25" t="n">
        <v>11646</v>
      </c>
      <c r="J64" s="25" t="n">
        <v>148610</v>
      </c>
      <c r="K64" s="25"/>
      <c r="L64" s="25" t="n">
        <f aca="false">+D64+E64+F64+H64</f>
        <v>408668</v>
      </c>
      <c r="M64" s="25" t="n">
        <f aca="false">+C64+G64+I64+J64</f>
        <v>408926</v>
      </c>
      <c r="N64" s="25" t="n">
        <f aca="false">+M64+L64</f>
        <v>817594</v>
      </c>
      <c r="O64" s="26" t="n">
        <v>37</v>
      </c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customFormat="false" ht="8.4" hidden="false" customHeight="false" outlineLevel="0" collapsed="false">
      <c r="A65" s="23" t="n">
        <f aca="false">A64+1</f>
        <v>38</v>
      </c>
      <c r="B65" s="24" t="s">
        <v>74</v>
      </c>
      <c r="C65" s="25" t="n">
        <v>88841</v>
      </c>
      <c r="D65" s="25" t="n">
        <v>179330</v>
      </c>
      <c r="E65" s="25" t="n">
        <v>1192</v>
      </c>
      <c r="F65" s="25" t="n">
        <v>3401</v>
      </c>
      <c r="G65" s="25" t="n">
        <v>83</v>
      </c>
      <c r="H65" s="25" t="n">
        <v>117011</v>
      </c>
      <c r="I65" s="25" t="n">
        <v>3026</v>
      </c>
      <c r="J65" s="25" t="n">
        <v>13207</v>
      </c>
      <c r="K65" s="25"/>
      <c r="L65" s="25" t="n">
        <f aca="false">+D65+E65+F65+H65</f>
        <v>300934</v>
      </c>
      <c r="M65" s="25" t="n">
        <f aca="false">+C65+G65+I65+J65</f>
        <v>105157</v>
      </c>
      <c r="N65" s="25" t="n">
        <f aca="false">+M65+L65</f>
        <v>406091</v>
      </c>
      <c r="O65" s="26" t="n">
        <v>38</v>
      </c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customFormat="false" ht="8.4" hidden="false" customHeight="false" outlineLevel="0" collapsed="false">
      <c r="A66" s="23" t="n">
        <f aca="false">A65+1</f>
        <v>39</v>
      </c>
      <c r="B66" s="24" t="s">
        <v>75</v>
      </c>
      <c r="C66" s="25" t="n">
        <v>232317</v>
      </c>
      <c r="D66" s="25" t="n">
        <v>108311</v>
      </c>
      <c r="E66" s="25" t="n">
        <v>3</v>
      </c>
      <c r="F66" s="25" t="n">
        <v>102781</v>
      </c>
      <c r="G66" s="25" t="n">
        <v>34421</v>
      </c>
      <c r="H66" s="25" t="n">
        <v>97246</v>
      </c>
      <c r="I66" s="25" t="n">
        <v>602</v>
      </c>
      <c r="J66" s="25" t="n">
        <v>207286</v>
      </c>
      <c r="K66" s="28"/>
      <c r="L66" s="25" t="n">
        <f aca="false">+D66+E66+F66+H66</f>
        <v>308341</v>
      </c>
      <c r="M66" s="25" t="n">
        <f aca="false">+C66+G66+I66+J66</f>
        <v>474626</v>
      </c>
      <c r="N66" s="25" t="n">
        <f aca="false">+M66+L66</f>
        <v>782967</v>
      </c>
      <c r="O66" s="26" t="n">
        <v>39</v>
      </c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customFormat="false" ht="8.4" hidden="false" customHeight="false" outlineLevel="0" collapsed="false">
      <c r="A67" s="23"/>
      <c r="B67" s="24" t="s">
        <v>76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6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customFormat="false" ht="8.4" hidden="false" customHeight="false" outlineLevel="0" collapsed="false">
      <c r="A68" s="29" t="n">
        <v>40</v>
      </c>
      <c r="B68" s="19" t="s">
        <v>77</v>
      </c>
      <c r="C68" s="30" t="n">
        <v>2254215</v>
      </c>
      <c r="D68" s="30" t="n">
        <v>2383415</v>
      </c>
      <c r="E68" s="30" t="n">
        <v>290367</v>
      </c>
      <c r="F68" s="30" t="n">
        <v>274388</v>
      </c>
      <c r="G68" s="30" t="n">
        <v>220162</v>
      </c>
      <c r="H68" s="30" t="n">
        <v>1699324</v>
      </c>
      <c r="I68" s="30" t="n">
        <v>166166</v>
      </c>
      <c r="J68" s="30" t="n">
        <v>2449207</v>
      </c>
      <c r="K68" s="30"/>
      <c r="L68" s="30" t="n">
        <f aca="false">+D68+E68+F68+H68</f>
        <v>4647494</v>
      </c>
      <c r="M68" s="30" t="n">
        <f aca="false">+C68+G68+I68+J68</f>
        <v>5089750</v>
      </c>
      <c r="N68" s="30" t="n">
        <f aca="false">+M68+L68</f>
        <v>9737244</v>
      </c>
      <c r="O68" s="31" t="n">
        <v>40</v>
      </c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8.4" hidden="false" customHeight="false" outlineLevel="0" collapsed="false">
      <c r="A69" s="23" t="s">
        <v>78</v>
      </c>
      <c r="B69" s="24"/>
      <c r="C69" s="25"/>
      <c r="D69" s="25"/>
      <c r="E69" s="25"/>
      <c r="F69" s="25"/>
      <c r="G69" s="25"/>
      <c r="H69" s="25"/>
      <c r="I69" s="25"/>
      <c r="J69" s="25"/>
      <c r="K69" s="28"/>
      <c r="L69" s="28"/>
      <c r="M69" s="28"/>
      <c r="N69" s="28"/>
      <c r="O69" s="26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customFormat="false" ht="8.4" hidden="false" customHeight="false" outlineLevel="0" collapsed="false">
      <c r="A70" s="23" t="n">
        <v>41</v>
      </c>
      <c r="B70" s="24" t="s">
        <v>79</v>
      </c>
      <c r="C70" s="25" t="n">
        <v>1078020</v>
      </c>
      <c r="D70" s="25" t="n">
        <v>105483</v>
      </c>
      <c r="E70" s="25" t="n">
        <v>0</v>
      </c>
      <c r="F70" s="25" t="n">
        <v>404133</v>
      </c>
      <c r="G70" s="25" t="n">
        <v>577500</v>
      </c>
      <c r="H70" s="25" t="n">
        <v>34676</v>
      </c>
      <c r="I70" s="25" t="n">
        <v>764</v>
      </c>
      <c r="J70" s="25" t="n">
        <v>488669</v>
      </c>
      <c r="K70" s="25"/>
      <c r="L70" s="25" t="n">
        <f aca="false">+D70+E70+F70+H70</f>
        <v>544292</v>
      </c>
      <c r="M70" s="25" t="n">
        <f aca="false">+C70+G70+I70+J70</f>
        <v>2144953</v>
      </c>
      <c r="N70" s="25" t="n">
        <f aca="false">+M70+L70</f>
        <v>2689245</v>
      </c>
      <c r="O70" s="26" t="n">
        <v>41</v>
      </c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customFormat="false" ht="8.4" hidden="false" customHeight="false" outlineLevel="0" collapsed="false">
      <c r="A71" s="23" t="n">
        <f aca="false">A70+1</f>
        <v>42</v>
      </c>
      <c r="B71" s="24" t="s">
        <v>80</v>
      </c>
      <c r="C71" s="25" t="n">
        <v>699165</v>
      </c>
      <c r="D71" s="25" t="n">
        <v>952018</v>
      </c>
      <c r="E71" s="25" t="n">
        <v>0</v>
      </c>
      <c r="F71" s="25" t="n">
        <v>0</v>
      </c>
      <c r="G71" s="25" t="n">
        <v>43498</v>
      </c>
      <c r="H71" s="25" t="n">
        <v>404915</v>
      </c>
      <c r="I71" s="25" t="n">
        <v>0</v>
      </c>
      <c r="J71" s="25" t="n">
        <v>645376</v>
      </c>
      <c r="K71" s="25"/>
      <c r="L71" s="25" t="n">
        <f aca="false">+D71+E71+F71+H71</f>
        <v>1356933</v>
      </c>
      <c r="M71" s="25" t="n">
        <f aca="false">+C71+G71+I71+J71</f>
        <v>1388039</v>
      </c>
      <c r="N71" s="25" t="n">
        <f aca="false">+M71+L71</f>
        <v>2744972</v>
      </c>
      <c r="O71" s="26" t="n">
        <v>42</v>
      </c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customFormat="false" ht="8.4" hidden="false" customHeight="false" outlineLevel="0" collapsed="false">
      <c r="A72" s="23" t="n">
        <f aca="false">A71+1</f>
        <v>43</v>
      </c>
      <c r="B72" s="24" t="s">
        <v>81</v>
      </c>
      <c r="C72" s="25" t="n">
        <v>673702</v>
      </c>
      <c r="D72" s="25" t="n">
        <v>98873</v>
      </c>
      <c r="E72" s="25" t="n">
        <v>0</v>
      </c>
      <c r="F72" s="25" t="n">
        <v>10390</v>
      </c>
      <c r="G72" s="25" t="n">
        <v>3033</v>
      </c>
      <c r="H72" s="25" t="n">
        <v>313786</v>
      </c>
      <c r="I72" s="25" t="n">
        <v>7723</v>
      </c>
      <c r="J72" s="25" t="n">
        <v>1317343</v>
      </c>
      <c r="K72" s="25"/>
      <c r="L72" s="25" t="n">
        <f aca="false">+D72+E72+F72+H72</f>
        <v>423049</v>
      </c>
      <c r="M72" s="25" t="n">
        <f aca="false">+C72+G72+I72+J72</f>
        <v>2001801</v>
      </c>
      <c r="N72" s="25" t="n">
        <f aca="false">+M72+L72</f>
        <v>2424850</v>
      </c>
      <c r="O72" s="26" t="n">
        <v>43</v>
      </c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customFormat="false" ht="8.4" hidden="false" customHeight="false" outlineLevel="0" collapsed="false">
      <c r="A73" s="23" t="n">
        <f aca="false">A72+1</f>
        <v>44</v>
      </c>
      <c r="B73" s="24" t="s">
        <v>82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/>
      <c r="L73" s="25" t="n">
        <f aca="false">+D73+E73+F73+H73</f>
        <v>0</v>
      </c>
      <c r="M73" s="25" t="n">
        <f aca="false">+C73+G73+I73+J73</f>
        <v>0</v>
      </c>
      <c r="N73" s="25" t="n">
        <f aca="false">+M73+L73</f>
        <v>0</v>
      </c>
      <c r="O73" s="26" t="n">
        <v>44</v>
      </c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customFormat="false" ht="8.4" hidden="false" customHeight="false" outlineLevel="0" collapsed="false">
      <c r="A74" s="23" t="n">
        <f aca="false">A73+1</f>
        <v>45</v>
      </c>
      <c r="B74" s="4" t="s">
        <v>83</v>
      </c>
      <c r="C74" s="25" t="n">
        <v>1185278</v>
      </c>
      <c r="D74" s="25" t="n">
        <v>7075</v>
      </c>
      <c r="E74" s="25" t="n">
        <v>100000</v>
      </c>
      <c r="F74" s="25" t="n">
        <v>578000</v>
      </c>
      <c r="G74" s="25" t="n">
        <v>0</v>
      </c>
      <c r="H74" s="25" t="n">
        <v>26184</v>
      </c>
      <c r="I74" s="25" t="n">
        <v>265000</v>
      </c>
      <c r="J74" s="25" t="n">
        <v>5387706</v>
      </c>
      <c r="K74" s="25"/>
      <c r="L74" s="25" t="n">
        <f aca="false">+D74+E74+F74+H74</f>
        <v>711259</v>
      </c>
      <c r="M74" s="25" t="n">
        <f aca="false">+C74+G74+I74+J74</f>
        <v>6837984</v>
      </c>
      <c r="N74" s="25" t="n">
        <f aca="false">+M74+L74</f>
        <v>7549243</v>
      </c>
      <c r="O74" s="26" t="n">
        <v>45</v>
      </c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</row>
    <row r="75" customFormat="false" ht="8.4" hidden="false" customHeight="false" outlineLevel="0" collapsed="false">
      <c r="A75" s="23" t="n">
        <f aca="false">A74+1</f>
        <v>46</v>
      </c>
      <c r="B75" s="24" t="s">
        <v>84</v>
      </c>
      <c r="C75" s="25" t="n">
        <v>-42918</v>
      </c>
      <c r="D75" s="25" t="n">
        <v>-1777</v>
      </c>
      <c r="E75" s="25" t="n">
        <v>0</v>
      </c>
      <c r="F75" s="25" t="n">
        <v>-5831</v>
      </c>
      <c r="G75" s="25" t="n">
        <v>0</v>
      </c>
      <c r="H75" s="25" t="n">
        <v>-1999</v>
      </c>
      <c r="I75" s="25" t="n">
        <v>0</v>
      </c>
      <c r="J75" s="25" t="n">
        <v>-54701</v>
      </c>
      <c r="K75" s="25"/>
      <c r="L75" s="25" t="n">
        <f aca="false">+D75+E75+F75+H75</f>
        <v>-9607</v>
      </c>
      <c r="M75" s="25" t="n">
        <f aca="false">+C75+G75+I75+J75</f>
        <v>-97619</v>
      </c>
      <c r="N75" s="25" t="n">
        <f aca="false">+M75+L75</f>
        <v>-107226</v>
      </c>
      <c r="O75" s="26" t="n">
        <v>46</v>
      </c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customFormat="false" ht="8.4" hidden="false" customHeight="false" outlineLevel="0" collapsed="false">
      <c r="A76" s="23" t="n">
        <f aca="false">A75+1</f>
        <v>47</v>
      </c>
      <c r="B76" s="24" t="s">
        <v>85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/>
      <c r="L76" s="25" t="n">
        <f aca="false">+D76+E76+F76+H76</f>
        <v>0</v>
      </c>
      <c r="M76" s="25" t="n">
        <f aca="false">+C76+G76+I76+J76</f>
        <v>0</v>
      </c>
      <c r="N76" s="25" t="n">
        <f aca="false">+M76+L76</f>
        <v>0</v>
      </c>
      <c r="O76" s="26" t="n">
        <v>47</v>
      </c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customFormat="false" ht="8.4" hidden="false" customHeight="false" outlineLevel="0" collapsed="false">
      <c r="A77" s="23" t="n">
        <f aca="false">A76+1</f>
        <v>48</v>
      </c>
      <c r="B77" s="24" t="s">
        <v>86</v>
      </c>
      <c r="C77" s="25" t="n">
        <v>125332</v>
      </c>
      <c r="D77" s="25" t="n">
        <v>0</v>
      </c>
      <c r="E77" s="25" t="n">
        <v>5151</v>
      </c>
      <c r="F77" s="25" t="n">
        <v>0</v>
      </c>
      <c r="G77" s="25" t="n">
        <v>0</v>
      </c>
      <c r="H77" s="25" t="n">
        <v>0</v>
      </c>
      <c r="I77" s="25" t="n">
        <v>2824</v>
      </c>
      <c r="J77" s="25" t="n">
        <v>0</v>
      </c>
      <c r="K77" s="25"/>
      <c r="L77" s="25" t="n">
        <f aca="false">+D77+E77+F77+H77</f>
        <v>5151</v>
      </c>
      <c r="M77" s="25" t="n">
        <f aca="false">+C77+G77+I77+J77</f>
        <v>128156</v>
      </c>
      <c r="N77" s="25" t="n">
        <f aca="false">+M77+L77</f>
        <v>133307</v>
      </c>
      <c r="O77" s="26" t="n">
        <v>48</v>
      </c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customFormat="false" ht="8.4" hidden="false" customHeight="false" outlineLevel="0" collapsed="false">
      <c r="A78" s="23" t="n">
        <f aca="false">A77+1</f>
        <v>49</v>
      </c>
      <c r="B78" s="24" t="s">
        <v>87</v>
      </c>
      <c r="C78" s="25" t="n">
        <v>6397686</v>
      </c>
      <c r="D78" s="25" t="n">
        <v>3084545</v>
      </c>
      <c r="E78" s="25" t="n">
        <v>35668</v>
      </c>
      <c r="F78" s="25" t="n">
        <v>328927</v>
      </c>
      <c r="G78" s="25" t="n">
        <v>313315</v>
      </c>
      <c r="H78" s="25" t="n">
        <v>2821509</v>
      </c>
      <c r="I78" s="25" t="n">
        <v>54072</v>
      </c>
      <c r="J78" s="25" t="n">
        <v>7748105</v>
      </c>
      <c r="K78" s="25"/>
      <c r="L78" s="25" t="n">
        <f aca="false">+D78+E78+F78+H78</f>
        <v>6270649</v>
      </c>
      <c r="M78" s="25" t="n">
        <f aca="false">+C78+G78+I78+J78</f>
        <v>14513178</v>
      </c>
      <c r="N78" s="25" t="n">
        <f aca="false">+M78+L78</f>
        <v>20783827</v>
      </c>
      <c r="O78" s="26" t="n">
        <v>49</v>
      </c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customFormat="false" ht="8.4" hidden="false" customHeight="false" outlineLevel="0" collapsed="false">
      <c r="A79" s="23" t="n">
        <f aca="false">A78+1</f>
        <v>50</v>
      </c>
      <c r="B79" s="24" t="s">
        <v>88</v>
      </c>
      <c r="C79" s="25" t="n">
        <v>1592372</v>
      </c>
      <c r="D79" s="25" t="n">
        <v>1196093</v>
      </c>
      <c r="E79" s="25" t="n">
        <v>155545</v>
      </c>
      <c r="F79" s="25" t="n">
        <v>202302</v>
      </c>
      <c r="G79" s="25" t="n">
        <v>65812</v>
      </c>
      <c r="H79" s="25" t="n">
        <v>1909483</v>
      </c>
      <c r="I79" s="25" t="n">
        <v>149723</v>
      </c>
      <c r="J79" s="25" t="n">
        <v>2049784</v>
      </c>
      <c r="K79" s="25"/>
      <c r="L79" s="25" t="n">
        <f aca="false">+D79+E79+F79+H79</f>
        <v>3463423</v>
      </c>
      <c r="M79" s="25" t="n">
        <f aca="false">+C79+G79+I79+J79</f>
        <v>3857691</v>
      </c>
      <c r="N79" s="25" t="n">
        <f aca="false">+M79+L79</f>
        <v>7321114</v>
      </c>
      <c r="O79" s="26" t="n">
        <v>50</v>
      </c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customFormat="false" ht="8.4" hidden="false" customHeight="false" outlineLevel="0" collapsed="false">
      <c r="A80" s="29" t="n">
        <f aca="false">A79+1</f>
        <v>51</v>
      </c>
      <c r="B80" s="19" t="s">
        <v>89</v>
      </c>
      <c r="C80" s="30" t="n">
        <v>11708637</v>
      </c>
      <c r="D80" s="30" t="n">
        <v>5442310</v>
      </c>
      <c r="E80" s="30" t="n">
        <v>296364</v>
      </c>
      <c r="F80" s="30" t="n">
        <v>1517921</v>
      </c>
      <c r="G80" s="30" t="n">
        <v>1003158</v>
      </c>
      <c r="H80" s="30" t="n">
        <v>5508554</v>
      </c>
      <c r="I80" s="30" t="n">
        <v>480106</v>
      </c>
      <c r="J80" s="30" t="n">
        <v>17582282</v>
      </c>
      <c r="K80" s="30"/>
      <c r="L80" s="30" t="n">
        <f aca="false">+D80+E80+F80+H80</f>
        <v>12765149</v>
      </c>
      <c r="M80" s="30" t="n">
        <f aca="false">+C80+G80+I80+J80</f>
        <v>30774183</v>
      </c>
      <c r="N80" s="30" t="n">
        <f aca="false">+M80+L80</f>
        <v>43539332</v>
      </c>
      <c r="O80" s="31" t="n">
        <v>51</v>
      </c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</row>
    <row r="81" customFormat="false" ht="8.4" hidden="false" customHeight="false" outlineLevel="0" collapsed="false">
      <c r="A81" s="23" t="s">
        <v>90</v>
      </c>
      <c r="B81" s="24"/>
      <c r="C81" s="25"/>
      <c r="D81" s="25"/>
      <c r="E81" s="25"/>
      <c r="F81" s="25"/>
      <c r="G81" s="25"/>
      <c r="H81" s="25"/>
      <c r="I81" s="25"/>
      <c r="J81" s="25"/>
      <c r="K81" s="28"/>
      <c r="L81" s="28"/>
      <c r="M81" s="28"/>
      <c r="N81" s="28"/>
      <c r="O81" s="26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customFormat="false" ht="8.4" hidden="false" customHeight="false" outlineLevel="0" collapsed="false">
      <c r="A82" s="23" t="n">
        <v>52</v>
      </c>
      <c r="B82" s="24" t="s">
        <v>91</v>
      </c>
      <c r="C82" s="25" t="n">
        <v>1</v>
      </c>
      <c r="D82" s="25" t="n">
        <v>181221</v>
      </c>
      <c r="E82" s="25" t="n">
        <v>30000</v>
      </c>
      <c r="F82" s="25" t="n">
        <v>0</v>
      </c>
      <c r="G82" s="25" t="n">
        <v>57504</v>
      </c>
      <c r="H82" s="25" t="n">
        <v>166690</v>
      </c>
      <c r="I82" s="25" t="n">
        <v>251194</v>
      </c>
      <c r="J82" s="25" t="n">
        <v>23043</v>
      </c>
      <c r="K82" s="25"/>
      <c r="L82" s="25" t="n">
        <f aca="false">+D82+E82+F82+H82</f>
        <v>377911</v>
      </c>
      <c r="M82" s="25" t="n">
        <f aca="false">+C82+G82+I82+J82</f>
        <v>331742</v>
      </c>
      <c r="N82" s="25" t="n">
        <f aca="false">+M82+L82</f>
        <v>709653</v>
      </c>
      <c r="O82" s="26" t="n">
        <v>52</v>
      </c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customFormat="false" ht="8.4" hidden="false" customHeight="false" outlineLevel="0" collapsed="false">
      <c r="A83" s="23" t="n">
        <f aca="false">A82+1</f>
        <v>53</v>
      </c>
      <c r="B83" s="4" t="s">
        <v>92</v>
      </c>
      <c r="C83" s="25" t="n">
        <v>1</v>
      </c>
      <c r="D83" s="25" t="n">
        <v>181221</v>
      </c>
      <c r="E83" s="25" t="n">
        <v>30000</v>
      </c>
      <c r="F83" s="25" t="n">
        <v>0</v>
      </c>
      <c r="G83" s="25" t="n">
        <v>36504</v>
      </c>
      <c r="H83" s="25" t="n">
        <v>166690</v>
      </c>
      <c r="I83" s="25" t="n">
        <v>251194</v>
      </c>
      <c r="J83" s="25" t="n">
        <v>49</v>
      </c>
      <c r="K83" s="25"/>
      <c r="L83" s="25" t="n">
        <f aca="false">+D83+E83+F83+H83</f>
        <v>377911</v>
      </c>
      <c r="M83" s="25" t="n">
        <f aca="false">+C83+G83+I83+J83</f>
        <v>287748</v>
      </c>
      <c r="N83" s="25" t="n">
        <f aca="false">+M83+L83</f>
        <v>665659</v>
      </c>
      <c r="O83" s="26" t="n">
        <v>53</v>
      </c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</row>
    <row r="84" customFormat="false" ht="8.4" hidden="false" customHeight="false" outlineLevel="0" collapsed="false">
      <c r="A84" s="23" t="n">
        <f aca="false">A83+1</f>
        <v>54</v>
      </c>
      <c r="B84" s="24" t="s">
        <v>93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21000</v>
      </c>
      <c r="H84" s="25" t="n">
        <v>0</v>
      </c>
      <c r="I84" s="25" t="n">
        <v>0</v>
      </c>
      <c r="J84" s="25" t="n">
        <v>22994</v>
      </c>
      <c r="K84" s="25"/>
      <c r="L84" s="25" t="n">
        <f aca="false">+D84+E84+F84+H84</f>
        <v>0</v>
      </c>
      <c r="M84" s="25" t="n">
        <f aca="false">+C84+G84+I84+J84</f>
        <v>43994</v>
      </c>
      <c r="N84" s="25" t="n">
        <f aca="false">+M84+L84</f>
        <v>43994</v>
      </c>
      <c r="O84" s="26" t="n">
        <v>54</v>
      </c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customFormat="false" ht="8.4" hidden="false" customHeight="false" outlineLevel="0" collapsed="false">
      <c r="A85" s="23" t="n">
        <f aca="false">A84+1</f>
        <v>55</v>
      </c>
      <c r="B85" s="24" t="s">
        <v>94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/>
      <c r="L85" s="25" t="n">
        <f aca="false">+D85+E85+F85+H85</f>
        <v>0</v>
      </c>
      <c r="M85" s="25" t="n">
        <f aca="false">+C85+G85+I85+J85</f>
        <v>0</v>
      </c>
      <c r="N85" s="25" t="n">
        <f aca="false">+M85+L85</f>
        <v>0</v>
      </c>
      <c r="O85" s="26" t="n">
        <v>55</v>
      </c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customFormat="false" ht="8.4" hidden="false" customHeight="false" outlineLevel="0" collapsed="false">
      <c r="A86" s="23" t="n">
        <f aca="false">A85+1</f>
        <v>56</v>
      </c>
      <c r="B86" s="24" t="s">
        <v>95</v>
      </c>
      <c r="C86" s="25" t="n">
        <v>4696721</v>
      </c>
      <c r="D86" s="25" t="n">
        <v>1379812</v>
      </c>
      <c r="E86" s="25" t="n">
        <v>90480</v>
      </c>
      <c r="F86" s="25" t="n">
        <v>129675</v>
      </c>
      <c r="G86" s="25" t="n">
        <v>315585</v>
      </c>
      <c r="H86" s="25" t="n">
        <v>757401</v>
      </c>
      <c r="I86" s="25" t="n">
        <v>85627</v>
      </c>
      <c r="J86" s="25" t="n">
        <v>4781906</v>
      </c>
      <c r="K86" s="25"/>
      <c r="L86" s="25" t="n">
        <f aca="false">+D86+E86+F86+H86</f>
        <v>2357368</v>
      </c>
      <c r="M86" s="25" t="n">
        <f aca="false">+C86+G86+I86+J86</f>
        <v>9879839</v>
      </c>
      <c r="N86" s="25" t="n">
        <f aca="false">+M86+L86</f>
        <v>12237207</v>
      </c>
      <c r="O86" s="26" t="n">
        <v>56</v>
      </c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customFormat="false" ht="8.4" hidden="false" customHeight="false" outlineLevel="0" collapsed="false">
      <c r="A87" s="23"/>
      <c r="B87" s="24" t="s">
        <v>96</v>
      </c>
      <c r="C87" s="25"/>
      <c r="D87" s="25"/>
      <c r="E87" s="25"/>
      <c r="F87" s="25"/>
      <c r="G87" s="25"/>
      <c r="H87" s="25"/>
      <c r="I87" s="25"/>
      <c r="J87" s="25"/>
      <c r="K87" s="28"/>
      <c r="L87" s="25" t="n">
        <f aca="false">+D87+E87+F87+H87</f>
        <v>0</v>
      </c>
      <c r="M87" s="25" t="n">
        <f aca="false">+C87+G87+I87+J87</f>
        <v>0</v>
      </c>
      <c r="N87" s="25" t="n">
        <f aca="false">+M87+L87</f>
        <v>0</v>
      </c>
      <c r="O87" s="26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customFormat="false" ht="8.4" hidden="false" customHeight="false" outlineLevel="0" collapsed="false">
      <c r="A88" s="23" t="n">
        <v>57</v>
      </c>
      <c r="B88" s="24" t="s">
        <v>97</v>
      </c>
      <c r="C88" s="25" t="n">
        <v>0</v>
      </c>
      <c r="D88" s="25" t="n">
        <v>0</v>
      </c>
      <c r="E88" s="25" t="n">
        <v>0</v>
      </c>
      <c r="F88" s="25" t="n">
        <v>1269</v>
      </c>
      <c r="G88" s="25" t="n">
        <v>0</v>
      </c>
      <c r="H88" s="25" t="n">
        <v>0</v>
      </c>
      <c r="I88" s="25" t="n">
        <v>0</v>
      </c>
      <c r="J88" s="25" t="n">
        <v>1583</v>
      </c>
      <c r="K88" s="25"/>
      <c r="L88" s="25" t="n">
        <f aca="false">+D88+E88+F88+H88</f>
        <v>1269</v>
      </c>
      <c r="M88" s="25" t="n">
        <f aca="false">+C88+G88+I88+J88</f>
        <v>1583</v>
      </c>
      <c r="N88" s="25" t="n">
        <f aca="false">+M88+L88</f>
        <v>2852</v>
      </c>
      <c r="O88" s="26" t="n">
        <v>57</v>
      </c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customFormat="false" ht="8.4" hidden="false" customHeight="false" outlineLevel="0" collapsed="false">
      <c r="A89" s="23" t="n">
        <f aca="false">A88+1</f>
        <v>58</v>
      </c>
      <c r="B89" s="4" t="s">
        <v>98</v>
      </c>
      <c r="C89" s="25" t="n">
        <v>5878154</v>
      </c>
      <c r="D89" s="25" t="n">
        <v>3961112</v>
      </c>
      <c r="E89" s="25" t="n">
        <v>-85124</v>
      </c>
      <c r="F89" s="25" t="n">
        <v>5679</v>
      </c>
      <c r="G89" s="25" t="n">
        <v>287972</v>
      </c>
      <c r="H89" s="25" t="n">
        <v>3975951</v>
      </c>
      <c r="I89" s="25" t="n">
        <v>78809</v>
      </c>
      <c r="J89" s="25" t="n">
        <v>5195546</v>
      </c>
      <c r="K89" s="25"/>
      <c r="L89" s="25" t="n">
        <f aca="false">+D89+E89+F89+H89</f>
        <v>7857618</v>
      </c>
      <c r="M89" s="25" t="n">
        <f aca="false">+C89+G89+I89+J89</f>
        <v>11440481</v>
      </c>
      <c r="N89" s="25" t="n">
        <f aca="false">+M89+L89</f>
        <v>19298099</v>
      </c>
      <c r="O89" s="26" t="n">
        <v>58</v>
      </c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</row>
    <row r="90" customFormat="false" ht="8.4" hidden="false" customHeight="false" outlineLevel="0" collapsed="false">
      <c r="A90" s="23" t="n">
        <f aca="false">A89+1</f>
        <v>59</v>
      </c>
      <c r="B90" s="24" t="s">
        <v>99</v>
      </c>
      <c r="C90" s="25" t="n">
        <v>-382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157158</v>
      </c>
      <c r="I90" s="25" t="n">
        <v>0</v>
      </c>
      <c r="J90" s="25" t="n">
        <v>-283</v>
      </c>
      <c r="K90" s="28"/>
      <c r="L90" s="25" t="n">
        <f aca="false">+D90+E90+F90+H90</f>
        <v>157158</v>
      </c>
      <c r="M90" s="25" t="n">
        <f aca="false">+C90+G90+I90+J90</f>
        <v>-665</v>
      </c>
      <c r="N90" s="25" t="n">
        <f aca="false">+M90+L90</f>
        <v>156493</v>
      </c>
      <c r="O90" s="26" t="n">
        <v>59</v>
      </c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customFormat="false" ht="8.4" hidden="false" customHeight="false" outlineLevel="0" collapsed="false">
      <c r="A91" s="23"/>
      <c r="B91" s="24" t="s">
        <v>100</v>
      </c>
      <c r="C91" s="25"/>
      <c r="D91" s="25"/>
      <c r="E91" s="25"/>
      <c r="F91" s="25"/>
      <c r="G91" s="25"/>
      <c r="H91" s="25"/>
      <c r="I91" s="25"/>
      <c r="J91" s="25"/>
      <c r="K91" s="25"/>
      <c r="L91" s="25" t="n">
        <f aca="false">+D91+E91+F91+H91</f>
        <v>0</v>
      </c>
      <c r="M91" s="25" t="n">
        <f aca="false">+C91+G91+I91+J91</f>
        <v>0</v>
      </c>
      <c r="N91" s="25" t="n">
        <f aca="false">+M91+L91</f>
        <v>0</v>
      </c>
      <c r="O91" s="26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customFormat="false" ht="8.4" hidden="false" customHeight="false" outlineLevel="0" collapsed="false">
      <c r="A92" s="23" t="n">
        <v>60</v>
      </c>
      <c r="B92" s="24" t="s">
        <v>101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3787</v>
      </c>
      <c r="H92" s="25" t="n">
        <v>0</v>
      </c>
      <c r="I92" s="25" t="n">
        <v>0</v>
      </c>
      <c r="J92" s="25" t="n">
        <v>0</v>
      </c>
      <c r="K92" s="25"/>
      <c r="L92" s="25" t="n">
        <f aca="false">+D92+E92+F92+H92</f>
        <v>0</v>
      </c>
      <c r="M92" s="25" t="n">
        <f aca="false">+C92+G92+I92+J92</f>
        <v>3787</v>
      </c>
      <c r="N92" s="25" t="n">
        <f aca="false">+M92+L92</f>
        <v>3787</v>
      </c>
      <c r="O92" s="26" t="n">
        <v>60</v>
      </c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customFormat="false" ht="8.4" hidden="false" customHeight="false" outlineLevel="0" collapsed="false">
      <c r="A93" s="29" t="n">
        <f aca="false">A92+1</f>
        <v>61</v>
      </c>
      <c r="B93" s="19" t="s">
        <v>102</v>
      </c>
      <c r="C93" s="30" t="n">
        <v>10574494</v>
      </c>
      <c r="D93" s="30" t="n">
        <v>5522145</v>
      </c>
      <c r="E93" s="30" t="n">
        <v>35356</v>
      </c>
      <c r="F93" s="30" t="n">
        <v>136623</v>
      </c>
      <c r="G93" s="30" t="n">
        <v>657274</v>
      </c>
      <c r="H93" s="30" t="n">
        <v>5057200</v>
      </c>
      <c r="I93" s="30" t="n">
        <v>415630</v>
      </c>
      <c r="J93" s="30" t="n">
        <v>10001795</v>
      </c>
      <c r="K93" s="30"/>
      <c r="L93" s="30" t="n">
        <f aca="false">+D93+E93+F93+H93</f>
        <v>10751324</v>
      </c>
      <c r="M93" s="30" t="n">
        <f aca="false">+C93+G93+I93+J93</f>
        <v>21649193</v>
      </c>
      <c r="N93" s="30" t="n">
        <f aca="false">+M93+L93</f>
        <v>32400517</v>
      </c>
      <c r="O93" s="31" t="n">
        <v>61</v>
      </c>
      <c r="P93" s="2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</row>
    <row r="94" customFormat="false" ht="8.4" hidden="false" customHeight="false" outlineLevel="0" collapsed="false">
      <c r="A94" s="29" t="n">
        <f aca="false">A93+1</f>
        <v>62</v>
      </c>
      <c r="B94" s="19" t="s">
        <v>103</v>
      </c>
      <c r="C94" s="30" t="n">
        <v>24537346</v>
      </c>
      <c r="D94" s="30" t="n">
        <v>13347870</v>
      </c>
      <c r="E94" s="30" t="n">
        <v>622087</v>
      </c>
      <c r="F94" s="30" t="n">
        <v>1928932</v>
      </c>
      <c r="G94" s="30" t="n">
        <v>1880594</v>
      </c>
      <c r="H94" s="30" t="n">
        <v>12265078</v>
      </c>
      <c r="I94" s="30" t="n">
        <v>1061902</v>
      </c>
      <c r="J94" s="30" t="n">
        <v>30033284</v>
      </c>
      <c r="K94" s="30"/>
      <c r="L94" s="30" t="n">
        <f aca="false">+D94+E94+F94+H94</f>
        <v>28163967</v>
      </c>
      <c r="M94" s="30" t="n">
        <f aca="false">+C94+G94+I94+J94</f>
        <v>57513126</v>
      </c>
      <c r="N94" s="30" t="n">
        <f aca="false">+M94+L94</f>
        <v>85677093</v>
      </c>
      <c r="O94" s="31" t="n">
        <v>62</v>
      </c>
      <c r="P94" s="2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</row>
    <row r="95" customFormat="false" ht="8.4" hidden="false" customHeight="false" outlineLevel="0" collapsed="false">
      <c r="A95" s="13"/>
      <c r="B95" s="4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</row>
    <row r="96" customFormat="false" ht="8.4" hidden="false" customHeight="false" outlineLevel="0" collapsed="false">
      <c r="A96" s="13" t="s">
        <v>104</v>
      </c>
      <c r="B96" s="4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</row>
    <row r="97" customFormat="false" ht="8.4" hidden="false" customHeight="false" outlineLevel="0" collapsed="false">
      <c r="A97" s="13" t="s">
        <v>105</v>
      </c>
      <c r="B97" s="4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</row>
    <row r="98" customFormat="false" ht="8.4" hidden="false" customHeight="false" outlineLevel="0" collapsed="false">
      <c r="A98" s="23" t="n">
        <v>63</v>
      </c>
      <c r="B98" s="4" t="s">
        <v>106</v>
      </c>
      <c r="C98" s="25" t="n">
        <v>23799</v>
      </c>
      <c r="D98" s="25" t="n">
        <v>20513</v>
      </c>
      <c r="E98" s="25" t="n">
        <v>627</v>
      </c>
      <c r="F98" s="25" t="n">
        <v>2544</v>
      </c>
      <c r="G98" s="25" t="n">
        <v>2486</v>
      </c>
      <c r="H98" s="25" t="n">
        <v>17717</v>
      </c>
      <c r="I98" s="25" t="n">
        <v>1659</v>
      </c>
      <c r="J98" s="25" t="n">
        <v>28575</v>
      </c>
      <c r="K98" s="25"/>
      <c r="L98" s="25" t="n">
        <f aca="false">+D98+E98+F98+H98</f>
        <v>41401</v>
      </c>
      <c r="M98" s="25" t="n">
        <f aca="false">+C98+G98+I98+J98</f>
        <v>56519</v>
      </c>
      <c r="N98" s="25" t="n">
        <f aca="false">+M98+L98</f>
        <v>97920</v>
      </c>
      <c r="O98" s="26" t="n">
        <v>63</v>
      </c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</row>
    <row r="99" customFormat="false" ht="8.4" hidden="false" customHeight="false" outlineLevel="0" collapsed="false">
      <c r="A99" s="23" t="n">
        <v>64</v>
      </c>
      <c r="B99" s="24" t="s">
        <v>107</v>
      </c>
      <c r="C99" s="25" t="n">
        <v>26998727</v>
      </c>
      <c r="D99" s="25" t="n">
        <v>18909448</v>
      </c>
      <c r="E99" s="25" t="n">
        <v>747894</v>
      </c>
      <c r="F99" s="25" t="n">
        <v>1623908</v>
      </c>
      <c r="G99" s="25" t="n">
        <v>1734014</v>
      </c>
      <c r="H99" s="25" t="n">
        <v>19676561</v>
      </c>
      <c r="I99" s="25" t="n">
        <v>1288009</v>
      </c>
      <c r="J99" s="25" t="n">
        <v>34344772</v>
      </c>
      <c r="K99" s="25"/>
      <c r="L99" s="25" t="n">
        <f aca="false">+D99+E99+F99+H99</f>
        <v>40957811</v>
      </c>
      <c r="M99" s="25" t="n">
        <f aca="false">+C99+G99+I99+J99</f>
        <v>64365522</v>
      </c>
      <c r="N99" s="25" t="n">
        <f aca="false">+M99+L99</f>
        <v>105323333</v>
      </c>
      <c r="O99" s="26" t="n">
        <v>64</v>
      </c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customFormat="false" ht="8.4" hidden="false" customHeight="false" outlineLevel="0" collapsed="false">
      <c r="A100" s="23" t="n">
        <v>65</v>
      </c>
      <c r="B100" s="24" t="s">
        <v>108</v>
      </c>
      <c r="C100" s="35" t="n">
        <f aca="false">+C99/C98</f>
        <v>1134.44795999832</v>
      </c>
      <c r="D100" s="35" t="n">
        <f aca="false">+D99/D98</f>
        <v>921.827524009165</v>
      </c>
      <c r="E100" s="35" t="n">
        <f aca="false">+E99/E98</f>
        <v>1192.81339712919</v>
      </c>
      <c r="F100" s="35" t="n">
        <f aca="false">+F99/F98</f>
        <v>638.328616352201</v>
      </c>
      <c r="G100" s="35" t="n">
        <f aca="false">+G99/G98</f>
        <v>697.511665325825</v>
      </c>
      <c r="H100" s="35" t="n">
        <f aca="false">+H99/H98</f>
        <v>1110.60343173223</v>
      </c>
      <c r="I100" s="35" t="n">
        <f aca="false">+I99/I98</f>
        <v>776.37673297167</v>
      </c>
      <c r="J100" s="35" t="n">
        <f aca="false">+J99/J98</f>
        <v>1201.91678040245</v>
      </c>
      <c r="K100" s="35"/>
      <c r="L100" s="35" t="n">
        <f aca="false">+L99/L98</f>
        <v>989.295210260622</v>
      </c>
      <c r="M100" s="35" t="n">
        <f aca="false">+M99/M98</f>
        <v>1138.82980944461</v>
      </c>
      <c r="N100" s="35" t="n">
        <f aca="false">+N99/N98</f>
        <v>1075.60593341503</v>
      </c>
      <c r="O100" s="26" t="n">
        <v>65</v>
      </c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customFormat="false" ht="8.4" hidden="false" customHeight="false" outlineLevel="0" collapsed="false">
      <c r="A101" s="29" t="n">
        <v>66</v>
      </c>
      <c r="B101" s="36" t="s">
        <v>109</v>
      </c>
      <c r="C101" s="30" t="n">
        <v>4849720</v>
      </c>
      <c r="D101" s="30" t="n">
        <v>5074969</v>
      </c>
      <c r="E101" s="30" t="n">
        <v>291205</v>
      </c>
      <c r="F101" s="30" t="n">
        <v>108827</v>
      </c>
      <c r="G101" s="30" t="n">
        <v>560329</v>
      </c>
      <c r="H101" s="30" t="n">
        <v>5904115</v>
      </c>
      <c r="I101" s="30" t="n">
        <v>371738</v>
      </c>
      <c r="J101" s="30" t="n">
        <v>6827915</v>
      </c>
      <c r="K101" s="30"/>
      <c r="L101" s="30" t="n">
        <f aca="false">+D101+E101+F101+H101</f>
        <v>11379116</v>
      </c>
      <c r="M101" s="30" t="n">
        <f aca="false">+C101+G101+I101+J101</f>
        <v>12609702</v>
      </c>
      <c r="N101" s="30" t="n">
        <f aca="false">+M101+L101</f>
        <v>23988818</v>
      </c>
      <c r="O101" s="31" t="n">
        <v>66</v>
      </c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</sheetData>
  <mergeCells count="10">
    <mergeCell ref="A2:G2"/>
    <mergeCell ref="A3:G3"/>
    <mergeCell ref="A4:G4"/>
    <mergeCell ref="A5:G5"/>
    <mergeCell ref="A6:G6"/>
    <mergeCell ref="A48:G48"/>
    <mergeCell ref="A49:G49"/>
    <mergeCell ref="A50:G50"/>
    <mergeCell ref="A51:G51"/>
    <mergeCell ref="A52:G52"/>
  </mergeCells>
  <printOptions headings="false" gridLines="false" gridLinesSet="true" horizontalCentered="false" verticalCentered="false"/>
  <pageMargins left="1" right="1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B5" activeCellId="0" sqref="B5"/>
    </sheetView>
  </sheetViews>
  <sheetFormatPr defaultColWidth="9.76953125" defaultRowHeight="8.4" zeroHeight="false" outlineLevelRow="0" outlineLevelCol="0"/>
  <cols>
    <col collapsed="false" customWidth="true" hidden="false" outlineLevel="0" max="1" min="1" style="3" width="2.77"/>
    <col collapsed="false" customWidth="true" hidden="false" outlineLevel="0" max="2" min="2" style="3" width="38.66"/>
    <col collapsed="false" customWidth="false" hidden="false" outlineLevel="0" max="10" min="3" style="3" width="9.77"/>
    <col collapsed="false" customWidth="true" hidden="false" outlineLevel="0" max="11" min="11" style="3" width="1.43"/>
    <col collapsed="false" customWidth="false" hidden="false" outlineLevel="0" max="14" min="12" style="3" width="9.77"/>
    <col collapsed="false" customWidth="true" hidden="false" outlineLevel="0" max="15" min="15" style="3" width="3.21"/>
    <col collapsed="false" customWidth="false" hidden="false" outlineLevel="0" max="257" min="16" style="3" width="9.77"/>
  </cols>
  <sheetData>
    <row r="1" customFormat="false" ht="8.4" hidden="false" customHeight="false" outlineLevel="0" collapsed="false">
      <c r="A1" s="4"/>
      <c r="B1" s="4"/>
      <c r="C1" s="5"/>
      <c r="D1" s="5"/>
      <c r="E1" s="4"/>
      <c r="F1" s="4"/>
      <c r="G1" s="5"/>
      <c r="H1" s="4"/>
      <c r="I1" s="4"/>
      <c r="J1" s="6"/>
      <c r="K1" s="4"/>
      <c r="L1" s="4"/>
      <c r="M1" s="4"/>
      <c r="N1" s="4"/>
      <c r="O1" s="4"/>
      <c r="P1" s="4"/>
      <c r="Q1" s="4"/>
      <c r="R1" s="4"/>
      <c r="S1" s="4"/>
    </row>
    <row r="2" customFormat="false" ht="8.4" hidden="false" customHeight="false" outlineLevel="0" collapsed="false">
      <c r="A2" s="8" t="s">
        <v>7</v>
      </c>
      <c r="B2" s="8"/>
      <c r="C2" s="8"/>
      <c r="D2" s="8"/>
      <c r="E2" s="8"/>
      <c r="F2" s="8"/>
      <c r="G2" s="8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8.4" hidden="false" customHeight="false" outlineLevel="0" collapsed="false">
      <c r="A3" s="8" t="s">
        <v>110</v>
      </c>
      <c r="B3" s="8"/>
      <c r="C3" s="8"/>
      <c r="D3" s="8"/>
      <c r="E3" s="8"/>
      <c r="F3" s="8"/>
      <c r="G3" s="8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8.4" hidden="false" customHeight="false" outlineLevel="0" collapsed="false">
      <c r="A4" s="8" t="s">
        <v>111</v>
      </c>
      <c r="B4" s="8"/>
      <c r="C4" s="8"/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8.4" hidden="false" customHeight="false" outlineLevel="0" collapsed="false">
      <c r="A5" s="8" t="s">
        <v>112</v>
      </c>
      <c r="B5" s="8"/>
      <c r="C5" s="8"/>
      <c r="D5" s="8"/>
      <c r="E5" s="8"/>
      <c r="F5" s="8"/>
      <c r="G5" s="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8.4" hidden="false" customHeight="false" outlineLevel="0" collapsed="false">
      <c r="A6" s="8" t="s">
        <v>11</v>
      </c>
      <c r="B6" s="8"/>
      <c r="C6" s="8"/>
      <c r="D6" s="8"/>
      <c r="E6" s="8"/>
      <c r="F6" s="8"/>
      <c r="G6" s="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8.4" hidden="false" customHeight="false" outlineLevel="0" collapsed="false">
      <c r="A7" s="9"/>
      <c r="B7" s="10"/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12" t="s">
        <v>17</v>
      </c>
      <c r="I7" s="12" t="s">
        <v>18</v>
      </c>
      <c r="J7" s="12" t="s">
        <v>19</v>
      </c>
      <c r="K7" s="12"/>
      <c r="L7" s="12" t="s">
        <v>20</v>
      </c>
      <c r="M7" s="12" t="s">
        <v>21</v>
      </c>
      <c r="N7" s="12" t="s">
        <v>22</v>
      </c>
      <c r="O7" s="12"/>
      <c r="P7" s="4"/>
      <c r="Q7" s="4"/>
      <c r="R7" s="4"/>
      <c r="S7" s="4"/>
    </row>
    <row r="8" customFormat="false" ht="8.4" hidden="false" customHeight="false" outlineLevel="0" collapsed="false">
      <c r="A8" s="13"/>
      <c r="B8" s="4"/>
      <c r="C8" s="16" t="n">
        <v>-1</v>
      </c>
      <c r="D8" s="16" t="n">
        <v>-2</v>
      </c>
      <c r="E8" s="16" t="n">
        <f aca="false">D8-1</f>
        <v>-3</v>
      </c>
      <c r="F8" s="16" t="n">
        <f aca="false">E8-1</f>
        <v>-4</v>
      </c>
      <c r="G8" s="16" t="n">
        <f aca="false">F8-1</f>
        <v>-5</v>
      </c>
      <c r="H8" s="16" t="n">
        <f aca="false">G8-1</f>
        <v>-6</v>
      </c>
      <c r="I8" s="16" t="n">
        <f aca="false">H8-1</f>
        <v>-7</v>
      </c>
      <c r="J8" s="16" t="n">
        <f aca="false">I8-1</f>
        <v>-8</v>
      </c>
      <c r="K8" s="16"/>
      <c r="L8" s="16" t="s">
        <v>24</v>
      </c>
      <c r="M8" s="16" t="s">
        <v>24</v>
      </c>
      <c r="N8" s="16" t="s">
        <v>25</v>
      </c>
      <c r="O8" s="17"/>
      <c r="P8" s="4"/>
      <c r="Q8" s="4"/>
      <c r="R8" s="4"/>
      <c r="S8" s="4"/>
    </row>
    <row r="9" customFormat="false" ht="8.4" hidden="false" customHeight="false" outlineLevel="0" collapsed="false">
      <c r="A9" s="18"/>
      <c r="B9" s="19"/>
      <c r="C9" s="21" t="s">
        <v>26</v>
      </c>
      <c r="D9" s="21" t="s">
        <v>27</v>
      </c>
      <c r="E9" s="21" t="s">
        <v>27</v>
      </c>
      <c r="F9" s="21" t="s">
        <v>27</v>
      </c>
      <c r="G9" s="21" t="s">
        <v>26</v>
      </c>
      <c r="H9" s="21" t="s">
        <v>27</v>
      </c>
      <c r="I9" s="21" t="s">
        <v>26</v>
      </c>
      <c r="J9" s="21" t="s">
        <v>26</v>
      </c>
      <c r="K9" s="21"/>
      <c r="L9" s="21"/>
      <c r="M9" s="21"/>
      <c r="N9" s="21"/>
      <c r="O9" s="21"/>
      <c r="P9" s="4"/>
      <c r="Q9" s="4"/>
      <c r="R9" s="4"/>
      <c r="S9" s="4"/>
    </row>
    <row r="10" customFormat="false" ht="8.4" hidden="false" customHeight="false" outlineLevel="0" collapsed="false">
      <c r="A10" s="23"/>
      <c r="B10" s="24" t="s">
        <v>113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4"/>
      <c r="Q10" s="4"/>
      <c r="R10" s="4"/>
      <c r="S10" s="4"/>
    </row>
    <row r="11" customFormat="false" ht="8.4" hidden="false" customHeight="false" outlineLevel="0" collapsed="false">
      <c r="A11" s="23" t="n">
        <v>1</v>
      </c>
      <c r="B11" s="24" t="s">
        <v>114</v>
      </c>
      <c r="C11" s="26" t="n">
        <v>9107473</v>
      </c>
      <c r="D11" s="26" t="n">
        <v>5858623</v>
      </c>
      <c r="E11" s="26" t="n">
        <v>362007</v>
      </c>
      <c r="F11" s="26" t="n">
        <v>621604</v>
      </c>
      <c r="G11" s="26" t="n">
        <v>497645</v>
      </c>
      <c r="H11" s="26" t="n">
        <v>5928327</v>
      </c>
      <c r="I11" s="26" t="n">
        <v>531344</v>
      </c>
      <c r="J11" s="26" t="n">
        <v>10175884</v>
      </c>
      <c r="K11" s="25"/>
      <c r="L11" s="25" t="n">
        <f aca="false">+D11+E11+F11+H11</f>
        <v>12770561</v>
      </c>
      <c r="M11" s="25" t="n">
        <f aca="false">+C11+G11+I11+J11</f>
        <v>20312346</v>
      </c>
      <c r="N11" s="25" t="n">
        <f aca="false">+M11+L11</f>
        <v>33082907</v>
      </c>
      <c r="O11" s="26" t="n">
        <v>1</v>
      </c>
      <c r="P11" s="4"/>
      <c r="Q11" s="4"/>
      <c r="R11" s="4"/>
      <c r="S11" s="4"/>
    </row>
    <row r="12" customFormat="false" ht="8.4" hidden="false" customHeight="false" outlineLevel="0" collapsed="false">
      <c r="A12" s="23" t="n">
        <f aca="false">A11+1</f>
        <v>2</v>
      </c>
      <c r="B12" s="24" t="s">
        <v>11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61900</v>
      </c>
      <c r="K12" s="25"/>
      <c r="L12" s="25" t="n">
        <f aca="false">+D12+E12+F12+H12</f>
        <v>0</v>
      </c>
      <c r="M12" s="25" t="n">
        <f aca="false">+C12+G12+I12+J12</f>
        <v>61900</v>
      </c>
      <c r="N12" s="25" t="n">
        <f aca="false">+M12+L12</f>
        <v>61900</v>
      </c>
      <c r="O12" s="26" t="n">
        <v>2</v>
      </c>
      <c r="P12" s="4"/>
      <c r="Q12" s="4"/>
      <c r="R12" s="4"/>
      <c r="S12" s="4"/>
    </row>
    <row r="13" customFormat="false" ht="8.4" hidden="false" customHeight="false" outlineLevel="0" collapsed="false">
      <c r="A13" s="23" t="n">
        <f aca="false">A12+1</f>
        <v>3</v>
      </c>
      <c r="B13" s="24" t="s">
        <v>11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458</v>
      </c>
      <c r="K13" s="25"/>
      <c r="L13" s="25" t="n">
        <f aca="false">+D13+E13+F13+H13</f>
        <v>0</v>
      </c>
      <c r="M13" s="25" t="n">
        <f aca="false">+C13+G13+I13+J13</f>
        <v>458</v>
      </c>
      <c r="N13" s="25" t="n">
        <f aca="false">+M13+L13</f>
        <v>458</v>
      </c>
      <c r="O13" s="26" t="n">
        <v>3</v>
      </c>
      <c r="P13" s="4"/>
      <c r="Q13" s="4"/>
      <c r="R13" s="4"/>
      <c r="S13" s="4"/>
    </row>
    <row r="14" customFormat="false" ht="8.4" hidden="false" customHeight="false" outlineLevel="0" collapsed="false">
      <c r="A14" s="23" t="n">
        <f aca="false">A13+1</f>
        <v>4</v>
      </c>
      <c r="B14" s="24" t="s">
        <v>117</v>
      </c>
      <c r="C14" s="26" t="n">
        <v>27290</v>
      </c>
      <c r="D14" s="26" t="n">
        <v>54361</v>
      </c>
      <c r="E14" s="26" t="n">
        <v>1834</v>
      </c>
      <c r="F14" s="26" t="n">
        <v>34931</v>
      </c>
      <c r="G14" s="26" t="n">
        <v>13085</v>
      </c>
      <c r="H14" s="26" t="n">
        <v>64490</v>
      </c>
      <c r="I14" s="26" t="n">
        <v>12401</v>
      </c>
      <c r="J14" s="26" t="n">
        <v>123234</v>
      </c>
      <c r="K14" s="25"/>
      <c r="L14" s="25" t="n">
        <f aca="false">+D14+E14+F14+H14</f>
        <v>155616</v>
      </c>
      <c r="M14" s="25" t="n">
        <f aca="false">+C14+G14+I14+J14</f>
        <v>176010</v>
      </c>
      <c r="N14" s="25" t="n">
        <f aca="false">+M14+L14</f>
        <v>331626</v>
      </c>
      <c r="O14" s="26" t="n">
        <v>4</v>
      </c>
      <c r="P14" s="4"/>
      <c r="Q14" s="4"/>
      <c r="R14" s="4"/>
      <c r="S14" s="4"/>
    </row>
    <row r="15" customFormat="false" ht="8.4" hidden="false" customHeight="false" outlineLevel="0" collapsed="false">
      <c r="A15" s="23" t="n">
        <f aca="false">A14+1</f>
        <v>5</v>
      </c>
      <c r="B15" s="24" t="s">
        <v>11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5"/>
      <c r="L15" s="25" t="n">
        <f aca="false">+D15+E15+F15+H15</f>
        <v>0</v>
      </c>
      <c r="M15" s="25" t="n">
        <f aca="false">+C15+G15+I15+J15</f>
        <v>0</v>
      </c>
      <c r="N15" s="25" t="n">
        <f aca="false">+M15+L15</f>
        <v>0</v>
      </c>
      <c r="O15" s="26" t="n">
        <v>5</v>
      </c>
      <c r="P15" s="4"/>
      <c r="Q15" s="4"/>
      <c r="R15" s="4"/>
      <c r="S15" s="4"/>
    </row>
    <row r="16" customFormat="false" ht="8.4" hidden="false" customHeight="false" outlineLevel="0" collapsed="false">
      <c r="A16" s="23" t="n">
        <f aca="false">A15+1</f>
        <v>6</v>
      </c>
      <c r="B16" s="24" t="s">
        <v>119</v>
      </c>
      <c r="C16" s="26" t="n">
        <v>34199</v>
      </c>
      <c r="D16" s="26" t="n">
        <v>60403</v>
      </c>
      <c r="E16" s="26" t="n">
        <v>2863</v>
      </c>
      <c r="F16" s="26" t="n">
        <v>12984</v>
      </c>
      <c r="G16" s="26" t="n">
        <v>9167</v>
      </c>
      <c r="H16" s="26" t="n">
        <v>104218</v>
      </c>
      <c r="I16" s="26" t="n">
        <v>7122</v>
      </c>
      <c r="J16" s="26" t="n">
        <v>77232</v>
      </c>
      <c r="K16" s="25"/>
      <c r="L16" s="25" t="n">
        <f aca="false">+D16+E16+F16+H16</f>
        <v>180468</v>
      </c>
      <c r="M16" s="25" t="n">
        <f aca="false">+C16+G16+I16+J16</f>
        <v>127720</v>
      </c>
      <c r="N16" s="25" t="n">
        <f aca="false">+M16+L16</f>
        <v>308188</v>
      </c>
      <c r="O16" s="26" t="n">
        <v>6</v>
      </c>
      <c r="P16" s="4"/>
      <c r="Q16" s="4"/>
      <c r="R16" s="4"/>
      <c r="S16" s="4"/>
    </row>
    <row r="17" customFormat="false" ht="8.4" hidden="false" customHeight="false" outlineLevel="0" collapsed="false">
      <c r="A17" s="23" t="n">
        <f aca="false">A16+1</f>
        <v>7</v>
      </c>
      <c r="B17" s="24" t="s">
        <v>120</v>
      </c>
      <c r="C17" s="26" t="n">
        <v>25510</v>
      </c>
      <c r="D17" s="26" t="n">
        <v>101629</v>
      </c>
      <c r="E17" s="26" t="n">
        <v>4538</v>
      </c>
      <c r="F17" s="26" t="n">
        <v>12822</v>
      </c>
      <c r="G17" s="26" t="n">
        <v>2083</v>
      </c>
      <c r="H17" s="26" t="n">
        <v>62020</v>
      </c>
      <c r="I17" s="26" t="n">
        <v>2629</v>
      </c>
      <c r="J17" s="26" t="n">
        <v>46137</v>
      </c>
      <c r="K17" s="25"/>
      <c r="L17" s="25" t="n">
        <f aca="false">+D17+E17+F17+H17</f>
        <v>181009</v>
      </c>
      <c r="M17" s="25" t="n">
        <f aca="false">+C17+G17+I17+J17</f>
        <v>76359</v>
      </c>
      <c r="N17" s="25" t="n">
        <f aca="false">+M17+L17</f>
        <v>257368</v>
      </c>
      <c r="O17" s="26" t="n">
        <v>7</v>
      </c>
      <c r="P17" s="4"/>
      <c r="Q17" s="4"/>
      <c r="R17" s="4"/>
      <c r="S17" s="4"/>
    </row>
    <row r="18" customFormat="false" ht="8.4" hidden="false" customHeight="false" outlineLevel="0" collapsed="false">
      <c r="A18" s="23" t="n">
        <f aca="false">A17+1</f>
        <v>8</v>
      </c>
      <c r="B18" s="24" t="s">
        <v>121</v>
      </c>
      <c r="C18" s="26" t="n">
        <v>556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6674</v>
      </c>
      <c r="K18" s="25"/>
      <c r="L18" s="25" t="n">
        <f aca="false">+D18+E18+F18+H18</f>
        <v>0</v>
      </c>
      <c r="M18" s="25" t="n">
        <f aca="false">+C18+G18+I18+J18</f>
        <v>12236</v>
      </c>
      <c r="N18" s="25" t="n">
        <f aca="false">+M18+L18</f>
        <v>12236</v>
      </c>
      <c r="O18" s="26" t="n">
        <v>8</v>
      </c>
      <c r="P18" s="4"/>
      <c r="Q18" s="4"/>
      <c r="R18" s="4"/>
      <c r="S18" s="4"/>
    </row>
    <row r="19" customFormat="false" ht="8.4" hidden="false" customHeight="false" outlineLevel="0" collapsed="false">
      <c r="A19" s="23" t="n">
        <f aca="false">A18+1</f>
        <v>9</v>
      </c>
      <c r="B19" s="24" t="s">
        <v>122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5"/>
      <c r="L19" s="25" t="n">
        <f aca="false">+D19+E19+F19+H19</f>
        <v>0</v>
      </c>
      <c r="M19" s="25" t="n">
        <f aca="false">+C19+G19+I19+J19</f>
        <v>0</v>
      </c>
      <c r="N19" s="25" t="n">
        <f aca="false">+M19+L19</f>
        <v>0</v>
      </c>
      <c r="O19" s="26" t="n">
        <v>9</v>
      </c>
      <c r="P19" s="4"/>
      <c r="Q19" s="4"/>
      <c r="R19" s="4"/>
      <c r="S19" s="4"/>
    </row>
    <row r="20" customFormat="false" ht="8.4" hidden="false" customHeight="false" outlineLevel="0" collapsed="false">
      <c r="A20" s="23" t="n">
        <f aca="false">A19+1</f>
        <v>10</v>
      </c>
      <c r="B20" s="24" t="s">
        <v>123</v>
      </c>
      <c r="C20" s="26" t="n">
        <v>9200034</v>
      </c>
      <c r="D20" s="26" t="n">
        <v>6075016</v>
      </c>
      <c r="E20" s="26" t="n">
        <v>371242</v>
      </c>
      <c r="F20" s="26" t="n">
        <v>682341</v>
      </c>
      <c r="G20" s="26" t="n">
        <v>521980</v>
      </c>
      <c r="H20" s="26" t="n">
        <v>6159055</v>
      </c>
      <c r="I20" s="26" t="n">
        <v>553496</v>
      </c>
      <c r="J20" s="26" t="n">
        <v>10491519</v>
      </c>
      <c r="K20" s="28"/>
      <c r="L20" s="25" t="n">
        <f aca="false">+D20+E20+F20+H20</f>
        <v>13287654</v>
      </c>
      <c r="M20" s="25" t="n">
        <f aca="false">+C20+G20+I20+J20</f>
        <v>20767029</v>
      </c>
      <c r="N20" s="25" t="n">
        <f aca="false">+M20+L20</f>
        <v>34054683</v>
      </c>
      <c r="O20" s="26" t="n">
        <v>10</v>
      </c>
      <c r="P20" s="4"/>
      <c r="Q20" s="4"/>
      <c r="R20" s="4"/>
      <c r="S20" s="4"/>
    </row>
    <row r="21" customFormat="false" ht="8.4" hidden="false" customHeight="false" outlineLevel="0" collapsed="false">
      <c r="A21" s="23"/>
      <c r="B21" s="24" t="s">
        <v>124</v>
      </c>
      <c r="C21" s="26"/>
      <c r="D21" s="26"/>
      <c r="E21" s="26"/>
      <c r="F21" s="26"/>
      <c r="G21" s="26"/>
      <c r="H21" s="26"/>
      <c r="I21" s="26"/>
      <c r="J21" s="26"/>
      <c r="K21" s="25"/>
      <c r="L21" s="25"/>
      <c r="M21" s="25"/>
      <c r="N21" s="25"/>
      <c r="O21" s="26"/>
      <c r="P21" s="4"/>
      <c r="Q21" s="4"/>
      <c r="R21" s="4"/>
      <c r="S21" s="4"/>
    </row>
    <row r="22" customFormat="false" ht="8.4" hidden="false" customHeight="false" outlineLevel="0" collapsed="false">
      <c r="A22" s="23" t="n">
        <v>11</v>
      </c>
      <c r="B22" s="24" t="s">
        <v>125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7018</v>
      </c>
      <c r="K22" s="28"/>
      <c r="L22" s="25" t="n">
        <f aca="false">+D22+E22+F22+H22</f>
        <v>0</v>
      </c>
      <c r="M22" s="25" t="n">
        <f aca="false">+C22+G22+I22+J22</f>
        <v>47018</v>
      </c>
      <c r="N22" s="25" t="n">
        <f aca="false">+M22+L22</f>
        <v>47018</v>
      </c>
      <c r="O22" s="26" t="n">
        <v>11</v>
      </c>
      <c r="P22" s="4"/>
      <c r="Q22" s="4"/>
      <c r="R22" s="4"/>
      <c r="S22" s="4"/>
    </row>
    <row r="23" customFormat="false" ht="8.4" hidden="false" customHeight="false" outlineLevel="0" collapsed="false">
      <c r="A23" s="23"/>
      <c r="B23" s="24" t="s">
        <v>126</v>
      </c>
      <c r="C23" s="26"/>
      <c r="D23" s="26"/>
      <c r="E23" s="26"/>
      <c r="F23" s="26"/>
      <c r="G23" s="26"/>
      <c r="H23" s="26"/>
      <c r="I23" s="26"/>
      <c r="J23" s="26"/>
      <c r="K23" s="25"/>
      <c r="L23" s="25"/>
      <c r="M23" s="25"/>
      <c r="N23" s="25"/>
      <c r="O23" s="26"/>
      <c r="P23" s="4"/>
      <c r="Q23" s="4"/>
      <c r="R23" s="4"/>
      <c r="S23" s="4"/>
    </row>
    <row r="24" customFormat="false" ht="8.4" hidden="false" customHeight="false" outlineLevel="0" collapsed="false">
      <c r="A24" s="23" t="n">
        <v>12</v>
      </c>
      <c r="B24" s="24" t="s">
        <v>127</v>
      </c>
      <c r="C24" s="26" t="n">
        <v>0</v>
      </c>
      <c r="D24" s="26" t="n">
        <v>0</v>
      </c>
      <c r="E24" s="26" t="n">
        <v>129</v>
      </c>
      <c r="F24" s="26" t="n">
        <v>0</v>
      </c>
      <c r="G24" s="26" t="n">
        <v>0</v>
      </c>
      <c r="H24" s="26" t="n">
        <v>0</v>
      </c>
      <c r="I24" s="26" t="n">
        <v>311</v>
      </c>
      <c r="J24" s="26" t="n">
        <v>0</v>
      </c>
      <c r="K24" s="28"/>
      <c r="L24" s="25" t="n">
        <f aca="false">+D24+E24+F24+H24</f>
        <v>129</v>
      </c>
      <c r="M24" s="25" t="n">
        <f aca="false">+C24+G24+I24+J24</f>
        <v>311</v>
      </c>
      <c r="N24" s="25" t="n">
        <f aca="false">+M24+L24</f>
        <v>440</v>
      </c>
      <c r="O24" s="26" t="n">
        <v>12</v>
      </c>
      <c r="P24" s="4"/>
      <c r="Q24" s="4"/>
      <c r="R24" s="4"/>
      <c r="S24" s="4"/>
    </row>
    <row r="25" customFormat="false" ht="8.4" hidden="false" customHeight="false" outlineLevel="0" collapsed="false">
      <c r="A25" s="23"/>
      <c r="B25" s="24" t="s">
        <v>128</v>
      </c>
      <c r="C25" s="26"/>
      <c r="D25" s="26"/>
      <c r="E25" s="26"/>
      <c r="F25" s="26"/>
      <c r="G25" s="26"/>
      <c r="H25" s="26"/>
      <c r="I25" s="26"/>
      <c r="J25" s="26"/>
      <c r="K25" s="25"/>
      <c r="L25" s="25"/>
      <c r="M25" s="25"/>
      <c r="N25" s="25"/>
      <c r="O25" s="26"/>
      <c r="P25" s="4"/>
      <c r="Q25" s="4"/>
      <c r="R25" s="4"/>
      <c r="S25" s="4"/>
    </row>
    <row r="26" customFormat="false" ht="8.4" hidden="false" customHeight="false" outlineLevel="0" collapsed="false">
      <c r="A26" s="29" t="n">
        <v>13</v>
      </c>
      <c r="B26" s="36" t="s">
        <v>129</v>
      </c>
      <c r="C26" s="30" t="n">
        <v>9200034</v>
      </c>
      <c r="D26" s="30" t="n">
        <v>6075016</v>
      </c>
      <c r="E26" s="30" t="n">
        <v>371371</v>
      </c>
      <c r="F26" s="30" t="n">
        <v>682341</v>
      </c>
      <c r="G26" s="30" t="n">
        <v>521980</v>
      </c>
      <c r="H26" s="30" t="n">
        <v>6159055</v>
      </c>
      <c r="I26" s="30" t="n">
        <v>553807</v>
      </c>
      <c r="J26" s="30" t="n">
        <v>10538537</v>
      </c>
      <c r="K26" s="30"/>
      <c r="L26" s="30" t="n">
        <f aca="false">+D26+E26+F26+H26</f>
        <v>13287783</v>
      </c>
      <c r="M26" s="30" t="n">
        <f aca="false">+C26+G26+I26+J26</f>
        <v>20814358</v>
      </c>
      <c r="N26" s="30" t="n">
        <f aca="false">+M26+L26</f>
        <v>34102141</v>
      </c>
      <c r="O26" s="31" t="n">
        <v>13</v>
      </c>
      <c r="P26" s="4"/>
      <c r="Q26" s="4"/>
      <c r="R26" s="4"/>
      <c r="S26" s="4"/>
    </row>
    <row r="27" customFormat="false" ht="8.4" hidden="false" customHeight="false" outlineLevel="0" collapsed="false">
      <c r="A27" s="23" t="n">
        <f aca="false">A26+1</f>
        <v>14</v>
      </c>
      <c r="B27" s="24" t="s">
        <v>130</v>
      </c>
      <c r="C27" s="26" t="n">
        <v>7095991</v>
      </c>
      <c r="D27" s="26" t="n">
        <v>5751124</v>
      </c>
      <c r="E27" s="26" t="n">
        <v>288767</v>
      </c>
      <c r="F27" s="26" t="n">
        <v>562144</v>
      </c>
      <c r="G27" s="26" t="n">
        <v>463645</v>
      </c>
      <c r="H27" s="26" t="n">
        <v>5665201</v>
      </c>
      <c r="I27" s="26" t="n">
        <v>484338</v>
      </c>
      <c r="J27" s="26" t="n">
        <v>8728738</v>
      </c>
      <c r="K27" s="25"/>
      <c r="L27" s="25" t="n">
        <f aca="false">+D27+E27+F27+H27</f>
        <v>12267236</v>
      </c>
      <c r="M27" s="25" t="n">
        <f aca="false">+C27+G27+I27+J27</f>
        <v>16772712</v>
      </c>
      <c r="N27" s="25" t="n">
        <f aca="false">+M27+L27</f>
        <v>29039948</v>
      </c>
      <c r="O27" s="26" t="n">
        <v>14</v>
      </c>
      <c r="P27" s="4"/>
      <c r="Q27" s="4"/>
      <c r="R27" s="4"/>
      <c r="S27" s="4"/>
    </row>
    <row r="28" customFormat="false" ht="8.4" hidden="false" customHeight="false" outlineLevel="0" collapsed="false">
      <c r="A28" s="29" t="n">
        <f aca="false">A27+1</f>
        <v>15</v>
      </c>
      <c r="B28" s="36" t="s">
        <v>131</v>
      </c>
      <c r="C28" s="30" t="n">
        <v>2104043</v>
      </c>
      <c r="D28" s="30" t="n">
        <v>323892</v>
      </c>
      <c r="E28" s="30" t="n">
        <v>82604</v>
      </c>
      <c r="F28" s="30" t="n">
        <v>120197</v>
      </c>
      <c r="G28" s="30" t="n">
        <v>58335</v>
      </c>
      <c r="H28" s="30" t="n">
        <v>493854</v>
      </c>
      <c r="I28" s="30" t="n">
        <v>69469</v>
      </c>
      <c r="J28" s="30" t="n">
        <v>1809799</v>
      </c>
      <c r="K28" s="30"/>
      <c r="L28" s="30" t="n">
        <f aca="false">+D28+E28+F28+H28</f>
        <v>1020547</v>
      </c>
      <c r="M28" s="30" t="n">
        <f aca="false">+C28+G28+I28+J28</f>
        <v>4041646</v>
      </c>
      <c r="N28" s="30" t="n">
        <f aca="false">+M28+L28</f>
        <v>5062193</v>
      </c>
      <c r="O28" s="31" t="n">
        <v>15</v>
      </c>
      <c r="P28" s="4"/>
      <c r="Q28" s="4"/>
      <c r="R28" s="4"/>
      <c r="S28" s="4"/>
    </row>
    <row r="29" customFormat="false" ht="8.4" hidden="false" customHeight="false" outlineLevel="0" collapsed="false">
      <c r="A29" s="23"/>
      <c r="B29" s="24" t="s">
        <v>132</v>
      </c>
      <c r="C29" s="26"/>
      <c r="D29" s="26"/>
      <c r="E29" s="26"/>
      <c r="F29" s="26"/>
      <c r="G29" s="26"/>
      <c r="H29" s="26"/>
      <c r="I29" s="26"/>
      <c r="J29" s="26"/>
      <c r="K29" s="28"/>
      <c r="L29" s="28"/>
      <c r="M29" s="28"/>
      <c r="N29" s="28"/>
      <c r="O29" s="26"/>
      <c r="P29" s="4"/>
      <c r="Q29" s="4"/>
      <c r="R29" s="4"/>
      <c r="S29" s="4"/>
    </row>
    <row r="30" customFormat="false" ht="8.4" hidden="false" customHeight="false" outlineLevel="0" collapsed="false">
      <c r="A30" s="23" t="n">
        <v>16</v>
      </c>
      <c r="B30" s="24" t="s">
        <v>133</v>
      </c>
      <c r="C30" s="26" t="n">
        <v>0</v>
      </c>
      <c r="D30" s="26" t="n">
        <v>18397</v>
      </c>
      <c r="E30" s="26" t="n">
        <v>0</v>
      </c>
      <c r="F30" s="26" t="n">
        <v>1</v>
      </c>
      <c r="G30" s="26" t="n">
        <v>31</v>
      </c>
      <c r="H30" s="26" t="n">
        <v>960</v>
      </c>
      <c r="I30" s="26" t="n">
        <v>0</v>
      </c>
      <c r="J30" s="26" t="n">
        <v>3683</v>
      </c>
      <c r="K30" s="25"/>
      <c r="L30" s="25" t="n">
        <f aca="false">+D30+E30+F30+H30</f>
        <v>19358</v>
      </c>
      <c r="M30" s="25" t="n">
        <f aca="false">+C30+G30+I30+J30</f>
        <v>3714</v>
      </c>
      <c r="N30" s="25" t="n">
        <f aca="false">+M30+L30</f>
        <v>23072</v>
      </c>
      <c r="O30" s="26" t="n">
        <v>16</v>
      </c>
      <c r="P30" s="4"/>
      <c r="Q30" s="4"/>
      <c r="R30" s="4"/>
      <c r="S30" s="4"/>
    </row>
    <row r="31" customFormat="false" ht="8.4" hidden="false" customHeight="false" outlineLevel="0" collapsed="false">
      <c r="A31" s="23" t="n">
        <f aca="false">A30+1</f>
        <v>17</v>
      </c>
      <c r="B31" s="24" t="s">
        <v>134</v>
      </c>
      <c r="C31" s="26" t="n">
        <v>0</v>
      </c>
      <c r="D31" s="26" t="n">
        <v>29817</v>
      </c>
      <c r="E31" s="26" t="n">
        <v>1081</v>
      </c>
      <c r="F31" s="26" t="n">
        <v>3204</v>
      </c>
      <c r="G31" s="26" t="n">
        <v>3241</v>
      </c>
      <c r="H31" s="26" t="n">
        <v>34545</v>
      </c>
      <c r="I31" s="26" t="n">
        <v>4623</v>
      </c>
      <c r="J31" s="26" t="n">
        <v>106917</v>
      </c>
      <c r="K31" s="25"/>
      <c r="L31" s="25" t="n">
        <f aca="false">+D31+E31+F31+H31</f>
        <v>68647</v>
      </c>
      <c r="M31" s="25" t="n">
        <f aca="false">+C31+G31+I31+J31</f>
        <v>114781</v>
      </c>
      <c r="N31" s="25" t="n">
        <f aca="false">+M31+L31</f>
        <v>183428</v>
      </c>
      <c r="O31" s="26" t="n">
        <v>17</v>
      </c>
      <c r="P31" s="4"/>
      <c r="Q31" s="4"/>
      <c r="R31" s="4"/>
      <c r="S31" s="4"/>
    </row>
    <row r="32" customFormat="false" ht="8.4" hidden="false" customHeight="false" outlineLevel="0" collapsed="false">
      <c r="A32" s="23" t="n">
        <f aca="false">A31+1</f>
        <v>18</v>
      </c>
      <c r="B32" s="24" t="s">
        <v>13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5"/>
      <c r="L32" s="25" t="n">
        <f aca="false">+D32+E32+F32+H32</f>
        <v>0</v>
      </c>
      <c r="M32" s="25" t="n">
        <f aca="false">+C32+G32+I32+J32</f>
        <v>0</v>
      </c>
      <c r="N32" s="25" t="n">
        <f aca="false">+M32+L32</f>
        <v>0</v>
      </c>
      <c r="O32" s="26" t="n">
        <v>18</v>
      </c>
      <c r="P32" s="4"/>
      <c r="Q32" s="4"/>
      <c r="R32" s="4"/>
      <c r="S32" s="4"/>
    </row>
    <row r="33" customFormat="false" ht="8.4" hidden="false" customHeight="false" outlineLevel="0" collapsed="false">
      <c r="A33" s="23" t="n">
        <f aca="false">A32+1</f>
        <v>19</v>
      </c>
      <c r="B33" s="24" t="s">
        <v>136</v>
      </c>
      <c r="C33" s="26" t="n">
        <v>631</v>
      </c>
      <c r="D33" s="26" t="n">
        <v>4735</v>
      </c>
      <c r="E33" s="26" t="n">
        <v>0</v>
      </c>
      <c r="F33" s="26" t="n">
        <v>0</v>
      </c>
      <c r="G33" s="26" t="n">
        <v>1567</v>
      </c>
      <c r="H33" s="26" t="n">
        <v>17303</v>
      </c>
      <c r="I33" s="26" t="n">
        <v>8112</v>
      </c>
      <c r="J33" s="26" t="n">
        <v>50</v>
      </c>
      <c r="K33" s="25"/>
      <c r="L33" s="25" t="n">
        <f aca="false">+D33+E33+F33+H33</f>
        <v>22038</v>
      </c>
      <c r="M33" s="25" t="n">
        <f aca="false">+C33+G33+I33+J33</f>
        <v>10360</v>
      </c>
      <c r="N33" s="25" t="n">
        <f aca="false">+M33+L33</f>
        <v>32398</v>
      </c>
      <c r="O33" s="26" t="n">
        <v>19</v>
      </c>
      <c r="P33" s="4"/>
      <c r="Q33" s="4"/>
      <c r="R33" s="4"/>
      <c r="S33" s="4"/>
    </row>
    <row r="34" customFormat="false" ht="8.4" hidden="false" customHeight="false" outlineLevel="0" collapsed="false">
      <c r="A34" s="23" t="n">
        <f aca="false">A33+1</f>
        <v>20</v>
      </c>
      <c r="B34" s="24" t="s">
        <v>137</v>
      </c>
      <c r="C34" s="26" t="n">
        <v>11280</v>
      </c>
      <c r="D34" s="26" t="n">
        <v>0</v>
      </c>
      <c r="E34" s="26" t="n">
        <v>3572</v>
      </c>
      <c r="F34" s="26" t="n">
        <v>16691</v>
      </c>
      <c r="G34" s="26" t="n">
        <v>3566</v>
      </c>
      <c r="H34" s="26" t="n">
        <v>25754</v>
      </c>
      <c r="I34" s="26" t="n">
        <v>2632</v>
      </c>
      <c r="J34" s="26" t="n">
        <v>6726</v>
      </c>
      <c r="K34" s="25"/>
      <c r="L34" s="25" t="n">
        <f aca="false">+D34+E34+F34+H34</f>
        <v>46017</v>
      </c>
      <c r="M34" s="25" t="n">
        <f aca="false">+C34+G34+I34+J34</f>
        <v>24204</v>
      </c>
      <c r="N34" s="25" t="n">
        <f aca="false">+M34+L34</f>
        <v>70221</v>
      </c>
      <c r="O34" s="26" t="n">
        <v>20</v>
      </c>
      <c r="P34" s="4"/>
      <c r="Q34" s="4"/>
      <c r="R34" s="4"/>
      <c r="S34" s="4"/>
    </row>
    <row r="35" customFormat="false" ht="8.4" hidden="false" customHeight="false" outlineLevel="0" collapsed="false">
      <c r="A35" s="23" t="n">
        <f aca="false">A34+1</f>
        <v>21</v>
      </c>
      <c r="B35" s="24" t="s">
        <v>138</v>
      </c>
      <c r="C35" s="26" t="n">
        <v>283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716</v>
      </c>
      <c r="I35" s="26" t="n">
        <v>0</v>
      </c>
      <c r="J35" s="26" t="n">
        <v>0</v>
      </c>
      <c r="K35" s="25"/>
      <c r="L35" s="25" t="n">
        <f aca="false">+D35+E35+F35+H35</f>
        <v>716</v>
      </c>
      <c r="M35" s="25" t="n">
        <f aca="false">+C35+G35+I35+J35</f>
        <v>283</v>
      </c>
      <c r="N35" s="25" t="n">
        <f aca="false">+M35+L35</f>
        <v>999</v>
      </c>
      <c r="O35" s="26" t="n">
        <v>21</v>
      </c>
      <c r="P35" s="4"/>
      <c r="Q35" s="4"/>
      <c r="R35" s="4"/>
      <c r="S35" s="4"/>
    </row>
    <row r="36" customFormat="false" ht="8.4" hidden="false" customHeight="false" outlineLevel="0" collapsed="false">
      <c r="A36" s="23" t="n">
        <f aca="false">A35+1</f>
        <v>22</v>
      </c>
      <c r="B36" s="24" t="s">
        <v>139</v>
      </c>
      <c r="C36" s="26" t="n">
        <v>0</v>
      </c>
      <c r="D36" s="26" t="n">
        <v>26</v>
      </c>
      <c r="E36" s="26" t="n">
        <v>0</v>
      </c>
      <c r="F36" s="26" t="n">
        <v>0</v>
      </c>
      <c r="G36" s="26" t="n">
        <v>0</v>
      </c>
      <c r="H36" s="26" t="n">
        <v>4</v>
      </c>
      <c r="I36" s="26" t="n">
        <v>0</v>
      </c>
      <c r="J36" s="26" t="n">
        <v>11286</v>
      </c>
      <c r="K36" s="25"/>
      <c r="L36" s="25" t="n">
        <f aca="false">+D36+E36+F36+H36</f>
        <v>30</v>
      </c>
      <c r="M36" s="25" t="n">
        <f aca="false">+C36+G36+I36+J36</f>
        <v>11286</v>
      </c>
      <c r="N36" s="25" t="n">
        <f aca="false">+M36+L36</f>
        <v>11316</v>
      </c>
      <c r="O36" s="26" t="n">
        <v>22</v>
      </c>
      <c r="P36" s="4"/>
      <c r="Q36" s="4"/>
      <c r="R36" s="4"/>
      <c r="S36" s="4"/>
    </row>
    <row r="37" customFormat="false" ht="8.4" hidden="false" customHeight="false" outlineLevel="0" collapsed="false">
      <c r="A37" s="23" t="n">
        <f aca="false">A36+1</f>
        <v>23</v>
      </c>
      <c r="B37" s="24" t="s">
        <v>14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5"/>
      <c r="L37" s="25" t="n">
        <f aca="false">+D37+E37+F37+H37</f>
        <v>0</v>
      </c>
      <c r="M37" s="25" t="n">
        <f aca="false">+C37+G37+I37+J37</f>
        <v>0</v>
      </c>
      <c r="N37" s="25" t="n">
        <f aca="false">+M37+L37</f>
        <v>0</v>
      </c>
      <c r="O37" s="26" t="n">
        <v>23</v>
      </c>
      <c r="P37" s="4"/>
      <c r="Q37" s="4"/>
      <c r="R37" s="4"/>
      <c r="S37" s="4"/>
    </row>
    <row r="38" customFormat="false" ht="8.4" hidden="false" customHeight="false" outlineLevel="0" collapsed="false">
      <c r="A38" s="23" t="n">
        <f aca="false">A37+1</f>
        <v>24</v>
      </c>
      <c r="B38" s="24" t="s">
        <v>141</v>
      </c>
      <c r="C38" s="26" t="n">
        <v>33679</v>
      </c>
      <c r="D38" s="26" t="n">
        <v>1814</v>
      </c>
      <c r="E38" s="26" t="n">
        <v>3954</v>
      </c>
      <c r="F38" s="26" t="n">
        <v>39039</v>
      </c>
      <c r="G38" s="26" t="n">
        <v>363</v>
      </c>
      <c r="H38" s="26" t="n">
        <v>116418</v>
      </c>
      <c r="I38" s="26" t="n">
        <v>11910</v>
      </c>
      <c r="J38" s="26" t="n">
        <v>87308</v>
      </c>
      <c r="K38" s="25"/>
      <c r="L38" s="25" t="n">
        <f aca="false">+D38+E38+F38+H38</f>
        <v>161225</v>
      </c>
      <c r="M38" s="25" t="n">
        <f aca="false">+C38+G38+I38+J38</f>
        <v>133260</v>
      </c>
      <c r="N38" s="25" t="n">
        <f aca="false">+M38+L38</f>
        <v>294485</v>
      </c>
      <c r="O38" s="26" t="n">
        <v>24</v>
      </c>
      <c r="P38" s="4"/>
      <c r="Q38" s="4"/>
      <c r="R38" s="4"/>
      <c r="S38" s="4"/>
    </row>
    <row r="39" customFormat="false" ht="8.4" hidden="false" customHeight="false" outlineLevel="0" collapsed="false">
      <c r="A39" s="23"/>
      <c r="B39" s="24" t="s">
        <v>142</v>
      </c>
      <c r="C39" s="26"/>
      <c r="D39" s="26"/>
      <c r="E39" s="26"/>
      <c r="F39" s="26"/>
      <c r="G39" s="26"/>
      <c r="H39" s="26"/>
      <c r="I39" s="26"/>
      <c r="J39" s="26"/>
      <c r="K39" s="28"/>
      <c r="L39" s="28"/>
      <c r="M39" s="28"/>
      <c r="N39" s="28"/>
      <c r="O39" s="26"/>
      <c r="P39" s="4"/>
      <c r="Q39" s="4"/>
      <c r="R39" s="4"/>
      <c r="S39" s="4"/>
    </row>
    <row r="40" customFormat="false" ht="8.4" hidden="false" customHeight="false" outlineLevel="0" collapsed="false">
      <c r="A40" s="23" t="n">
        <v>25</v>
      </c>
      <c r="B40" s="24" t="s">
        <v>143</v>
      </c>
      <c r="C40" s="26" t="n">
        <v>0</v>
      </c>
      <c r="D40" s="26" t="n">
        <v>0</v>
      </c>
      <c r="E40" s="26" t="n">
        <v>0</v>
      </c>
      <c r="F40" s="26" t="n">
        <v>809</v>
      </c>
      <c r="G40" s="26" t="n">
        <v>14613</v>
      </c>
      <c r="H40" s="26" t="n">
        <v>0</v>
      </c>
      <c r="I40" s="26" t="n">
        <v>882</v>
      </c>
      <c r="J40" s="26" t="n">
        <v>100978</v>
      </c>
      <c r="K40" s="25"/>
      <c r="L40" s="25" t="n">
        <f aca="false">+D40+E40+F40+H40</f>
        <v>809</v>
      </c>
      <c r="M40" s="25" t="n">
        <f aca="false">+C40+G40+I40+J40</f>
        <v>116473</v>
      </c>
      <c r="N40" s="25" t="n">
        <f aca="false">+M40+L40</f>
        <v>117282</v>
      </c>
      <c r="O40" s="26" t="n">
        <v>25</v>
      </c>
      <c r="P40" s="4"/>
      <c r="Q40" s="4"/>
      <c r="R40" s="4"/>
      <c r="S40" s="4"/>
    </row>
    <row r="41" customFormat="false" ht="8.4" hidden="false" customHeight="false" outlineLevel="0" collapsed="false">
      <c r="A41" s="23" t="n">
        <f aca="false">A40+1</f>
        <v>26</v>
      </c>
      <c r="B41" s="24" t="s">
        <v>144</v>
      </c>
      <c r="C41" s="26" t="n">
        <v>0</v>
      </c>
      <c r="D41" s="26" t="n">
        <v>-4648</v>
      </c>
      <c r="E41" s="26" t="n">
        <v>255</v>
      </c>
      <c r="F41" s="26" t="n">
        <v>-622</v>
      </c>
      <c r="G41" s="26" t="n">
        <v>13426</v>
      </c>
      <c r="H41" s="26" t="n">
        <v>259</v>
      </c>
      <c r="I41" s="26" t="n">
        <v>-7678</v>
      </c>
      <c r="J41" s="26" t="n">
        <v>-20861</v>
      </c>
      <c r="K41" s="25"/>
      <c r="L41" s="25" t="n">
        <f aca="false">+D41+E41+F41+H41</f>
        <v>-4756</v>
      </c>
      <c r="M41" s="25" t="n">
        <f aca="false">+C41+G41+I41+J41</f>
        <v>-15113</v>
      </c>
      <c r="N41" s="25" t="n">
        <f aca="false">+M41+L41</f>
        <v>-19869</v>
      </c>
      <c r="O41" s="26" t="n">
        <v>26</v>
      </c>
      <c r="P41" s="4"/>
      <c r="Q41" s="4"/>
      <c r="R41" s="4"/>
      <c r="S41" s="4"/>
    </row>
    <row r="42" customFormat="false" ht="8.4" hidden="false" customHeight="false" outlineLevel="0" collapsed="false">
      <c r="A42" s="29" t="n">
        <f aca="false">A41+1</f>
        <v>27</v>
      </c>
      <c r="B42" s="36" t="s">
        <v>145</v>
      </c>
      <c r="C42" s="30" t="n">
        <v>45873</v>
      </c>
      <c r="D42" s="30" t="n">
        <v>50141</v>
      </c>
      <c r="E42" s="30" t="n">
        <v>8862</v>
      </c>
      <c r="F42" s="30" t="n">
        <v>59122</v>
      </c>
      <c r="G42" s="30" t="n">
        <v>36807</v>
      </c>
      <c r="H42" s="30" t="n">
        <v>195959</v>
      </c>
      <c r="I42" s="30" t="n">
        <v>20481</v>
      </c>
      <c r="J42" s="30" t="n">
        <v>296087</v>
      </c>
      <c r="K42" s="30"/>
      <c r="L42" s="30" t="n">
        <f aca="false">+D42+E42+F42+H42</f>
        <v>314084</v>
      </c>
      <c r="M42" s="30" t="n">
        <f aca="false">+C42+G42+I42+J42</f>
        <v>399248</v>
      </c>
      <c r="N42" s="30" t="n">
        <f aca="false">+M42+L42</f>
        <v>713332</v>
      </c>
      <c r="O42" s="31" t="n">
        <v>27</v>
      </c>
      <c r="P42" s="4"/>
      <c r="Q42" s="4"/>
      <c r="R42" s="4"/>
      <c r="S42" s="4"/>
    </row>
    <row r="43" customFormat="false" ht="8.4" hidden="false" customHeight="false" outlineLevel="0" collapsed="false">
      <c r="A43" s="29" t="n">
        <f aca="false">A42+1</f>
        <v>28</v>
      </c>
      <c r="B43" s="36" t="s">
        <v>146</v>
      </c>
      <c r="C43" s="30" t="n">
        <v>2149916</v>
      </c>
      <c r="D43" s="30" t="n">
        <v>374033</v>
      </c>
      <c r="E43" s="30" t="n">
        <v>91466</v>
      </c>
      <c r="F43" s="30" t="n">
        <v>179319</v>
      </c>
      <c r="G43" s="30" t="n">
        <v>95142</v>
      </c>
      <c r="H43" s="30" t="n">
        <v>689813</v>
      </c>
      <c r="I43" s="30" t="n">
        <v>89950</v>
      </c>
      <c r="J43" s="30" t="n">
        <v>2105886</v>
      </c>
      <c r="K43" s="37"/>
      <c r="L43" s="30" t="n">
        <f aca="false">+D43+E43+F43+H43</f>
        <v>1334631</v>
      </c>
      <c r="M43" s="30" t="n">
        <f aca="false">+C43+G43+I43+J43</f>
        <v>4440894</v>
      </c>
      <c r="N43" s="30" t="n">
        <f aca="false">+M43+L43</f>
        <v>5775525</v>
      </c>
      <c r="O43" s="31" t="n">
        <v>28</v>
      </c>
      <c r="P43" s="4"/>
      <c r="Q43" s="4"/>
      <c r="R43" s="4"/>
      <c r="S43" s="4"/>
    </row>
    <row r="44" customFormat="false" ht="8.4" hidden="false" customHeight="false" outlineLevel="0" collapsed="false">
      <c r="A44" s="23"/>
      <c r="B44" s="24" t="s">
        <v>147</v>
      </c>
      <c r="C44" s="26"/>
      <c r="D44" s="26"/>
      <c r="E44" s="26"/>
      <c r="F44" s="26"/>
      <c r="G44" s="26"/>
      <c r="H44" s="26"/>
      <c r="I44" s="26"/>
      <c r="J44" s="26"/>
      <c r="K44" s="28"/>
      <c r="L44" s="28"/>
      <c r="M44" s="28"/>
      <c r="N44" s="28"/>
      <c r="O44" s="38"/>
      <c r="P44" s="4"/>
      <c r="Q44" s="4"/>
      <c r="R44" s="4"/>
      <c r="S44" s="4"/>
    </row>
    <row r="45" customFormat="false" ht="8.4" hidden="false" customHeight="false" outlineLevel="0" collapsed="false">
      <c r="A45" s="23" t="n">
        <v>29</v>
      </c>
      <c r="B45" s="24" t="s">
        <v>148</v>
      </c>
      <c r="C45" s="26" t="n">
        <v>0</v>
      </c>
      <c r="D45" s="26" t="n">
        <v>10420</v>
      </c>
      <c r="E45" s="26" t="n">
        <v>13</v>
      </c>
      <c r="F45" s="26" t="n">
        <v>97</v>
      </c>
      <c r="G45" s="26" t="n">
        <v>13</v>
      </c>
      <c r="H45" s="26" t="n">
        <v>16907</v>
      </c>
      <c r="I45" s="26" t="n">
        <v>0</v>
      </c>
      <c r="J45" s="26" t="n">
        <v>10616</v>
      </c>
      <c r="K45" s="25"/>
      <c r="L45" s="25" t="n">
        <f aca="false">+D45+E45+F45+H45</f>
        <v>27437</v>
      </c>
      <c r="M45" s="25" t="n">
        <f aca="false">+C45+G45+I45+J45</f>
        <v>10629</v>
      </c>
      <c r="N45" s="25" t="n">
        <f aca="false">+M45+L45</f>
        <v>38066</v>
      </c>
      <c r="O45" s="26" t="n">
        <v>29</v>
      </c>
      <c r="P45" s="4"/>
      <c r="Q45" s="4"/>
      <c r="R45" s="4"/>
      <c r="S45" s="4"/>
    </row>
    <row r="46" customFormat="false" ht="8.4" hidden="false" customHeight="false" outlineLevel="0" collapsed="false">
      <c r="A46" s="23" t="n">
        <v>30</v>
      </c>
      <c r="B46" s="24" t="s">
        <v>149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5"/>
      <c r="L46" s="25" t="n">
        <f aca="false">+D46+E46+F46+H46</f>
        <v>0</v>
      </c>
      <c r="M46" s="25" t="n">
        <f aca="false">+C46+G46+I46+J46</f>
        <v>0</v>
      </c>
      <c r="N46" s="25" t="n">
        <f aca="false">+M46+L46</f>
        <v>0</v>
      </c>
      <c r="O46" s="26" t="n">
        <v>30</v>
      </c>
      <c r="P46" s="4"/>
      <c r="Q46" s="4"/>
      <c r="R46" s="4"/>
      <c r="S46" s="4"/>
    </row>
    <row r="47" customFormat="false" ht="8.4" hidden="false" customHeight="false" outlineLevel="0" collapsed="false">
      <c r="A47" s="23" t="n">
        <f aca="false">A46+1</f>
        <v>31</v>
      </c>
      <c r="B47" s="24" t="s">
        <v>15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5"/>
      <c r="L47" s="25" t="n">
        <f aca="false">+D47+E47+F47+H47</f>
        <v>0</v>
      </c>
      <c r="M47" s="25" t="n">
        <f aca="false">+C47+G47+I47+J47</f>
        <v>0</v>
      </c>
      <c r="N47" s="25" t="n">
        <f aca="false">+M47+L47</f>
        <v>0</v>
      </c>
      <c r="O47" s="26" t="n">
        <v>31</v>
      </c>
      <c r="P47" s="4"/>
      <c r="Q47" s="4"/>
      <c r="R47" s="4"/>
      <c r="S47" s="4"/>
    </row>
    <row r="48" customFormat="false" ht="8.4" hidden="false" customHeight="false" outlineLevel="0" collapsed="false">
      <c r="A48" s="23" t="n">
        <f aca="false">A47+1</f>
        <v>32</v>
      </c>
      <c r="B48" s="24" t="s">
        <v>151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5"/>
      <c r="L48" s="25" t="n">
        <f aca="false">+D48+E48+F48+H48</f>
        <v>0</v>
      </c>
      <c r="M48" s="25" t="n">
        <f aca="false">+C48+G48+I48+J48</f>
        <v>0</v>
      </c>
      <c r="N48" s="25" t="n">
        <f aca="false">+M48+L48</f>
        <v>0</v>
      </c>
      <c r="O48" s="26" t="n">
        <v>32</v>
      </c>
      <c r="P48" s="4"/>
      <c r="Q48" s="4"/>
      <c r="R48" s="4"/>
      <c r="S48" s="4"/>
    </row>
    <row r="49" customFormat="false" ht="8.4" hidden="false" customHeight="false" outlineLevel="0" collapsed="false">
      <c r="A49" s="23" t="n">
        <f aca="false">A48+1</f>
        <v>33</v>
      </c>
      <c r="B49" s="24" t="s">
        <v>152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5"/>
      <c r="L49" s="25" t="n">
        <f aca="false">+D49+E49+F49+H49</f>
        <v>0</v>
      </c>
      <c r="M49" s="25" t="n">
        <f aca="false">+C49+G49+I49+J49</f>
        <v>0</v>
      </c>
      <c r="N49" s="25" t="n">
        <f aca="false">+M49+L49</f>
        <v>0</v>
      </c>
      <c r="O49" s="26" t="n">
        <v>33</v>
      </c>
      <c r="P49" s="4"/>
      <c r="Q49" s="4"/>
      <c r="R49" s="4"/>
      <c r="S49" s="4"/>
    </row>
    <row r="50" customFormat="false" ht="8.4" hidden="false" customHeight="false" outlineLevel="0" collapsed="false">
      <c r="A50" s="23" t="n">
        <f aca="false">A49+1</f>
        <v>34</v>
      </c>
      <c r="B50" s="24" t="s">
        <v>153</v>
      </c>
      <c r="C50" s="26" t="n">
        <v>50459</v>
      </c>
      <c r="D50" s="26" t="n">
        <v>75660</v>
      </c>
      <c r="E50" s="26" t="n">
        <v>1918</v>
      </c>
      <c r="F50" s="26" t="n">
        <v>2458</v>
      </c>
      <c r="G50" s="26" t="n">
        <v>869</v>
      </c>
      <c r="H50" s="26" t="n">
        <v>162446</v>
      </c>
      <c r="I50" s="26" t="n">
        <v>10080</v>
      </c>
      <c r="J50" s="26" t="n">
        <v>72231</v>
      </c>
      <c r="K50" s="25"/>
      <c r="L50" s="25" t="n">
        <f aca="false">+D50+E50+F50+H50</f>
        <v>242482</v>
      </c>
      <c r="M50" s="25" t="n">
        <f aca="false">+C50+G50+I50+J50</f>
        <v>133639</v>
      </c>
      <c r="N50" s="25" t="n">
        <f aca="false">+M50+L50</f>
        <v>376121</v>
      </c>
      <c r="O50" s="26" t="n">
        <v>34</v>
      </c>
      <c r="P50" s="4"/>
      <c r="Q50" s="4"/>
      <c r="R50" s="4"/>
      <c r="S50" s="4"/>
    </row>
    <row r="51" customFormat="false" ht="8.4" hidden="false" customHeight="false" outlineLevel="0" collapsed="false">
      <c r="A51" s="23" t="n">
        <f aca="false">A50+1</f>
        <v>35</v>
      </c>
      <c r="B51" s="24" t="s">
        <v>154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774</v>
      </c>
      <c r="H51" s="26" t="n">
        <v>0</v>
      </c>
      <c r="I51" s="26" t="n">
        <v>0</v>
      </c>
      <c r="J51" s="26" t="n">
        <v>0</v>
      </c>
      <c r="K51" s="25"/>
      <c r="L51" s="25" t="n">
        <f aca="false">+D51+E51+F51+H51</f>
        <v>0</v>
      </c>
      <c r="M51" s="25" t="n">
        <f aca="false">+C51+G51+I51+J51</f>
        <v>774</v>
      </c>
      <c r="N51" s="25" t="n">
        <f aca="false">+M51+L51</f>
        <v>774</v>
      </c>
      <c r="O51" s="26" t="n">
        <v>35</v>
      </c>
      <c r="P51" s="4"/>
      <c r="Q51" s="4"/>
      <c r="R51" s="4"/>
      <c r="S51" s="4"/>
    </row>
    <row r="52" customFormat="false" ht="8.4" hidden="false" customHeight="false" outlineLevel="0" collapsed="false">
      <c r="A52" s="29" t="n">
        <f aca="false">A51+1</f>
        <v>36</v>
      </c>
      <c r="B52" s="36" t="s">
        <v>155</v>
      </c>
      <c r="C52" s="30" t="n">
        <v>50459</v>
      </c>
      <c r="D52" s="30" t="n">
        <v>86080</v>
      </c>
      <c r="E52" s="30" t="n">
        <v>1931</v>
      </c>
      <c r="F52" s="30" t="n">
        <v>2555</v>
      </c>
      <c r="G52" s="30" t="n">
        <v>1656</v>
      </c>
      <c r="H52" s="30" t="n">
        <v>179353</v>
      </c>
      <c r="I52" s="30" t="n">
        <v>10080</v>
      </c>
      <c r="J52" s="30" t="n">
        <v>82847</v>
      </c>
      <c r="K52" s="30"/>
      <c r="L52" s="30" t="n">
        <f aca="false">+D52+E52+F52+H52</f>
        <v>269919</v>
      </c>
      <c r="M52" s="30" t="n">
        <f aca="false">+C52+G52+I52+J52</f>
        <v>145042</v>
      </c>
      <c r="N52" s="30" t="n">
        <f aca="false">+M52+L52</f>
        <v>414961</v>
      </c>
      <c r="O52" s="31" t="n">
        <v>36</v>
      </c>
      <c r="P52" s="4"/>
      <c r="Q52" s="4"/>
      <c r="R52" s="4"/>
      <c r="S52" s="4"/>
    </row>
    <row r="53" customFormat="false" ht="8.4" hidden="false" customHeight="false" outlineLevel="0" collapsed="false">
      <c r="A53" s="29" t="n">
        <f aca="false">A52+1</f>
        <v>37</v>
      </c>
      <c r="B53" s="36" t="s">
        <v>156</v>
      </c>
      <c r="C53" s="30" t="n">
        <v>2099457</v>
      </c>
      <c r="D53" s="30" t="n">
        <v>287953</v>
      </c>
      <c r="E53" s="30" t="n">
        <v>89535</v>
      </c>
      <c r="F53" s="30" t="n">
        <v>176764</v>
      </c>
      <c r="G53" s="30" t="n">
        <v>93486</v>
      </c>
      <c r="H53" s="30" t="n">
        <v>510460</v>
      </c>
      <c r="I53" s="30" t="n">
        <v>79870</v>
      </c>
      <c r="J53" s="30" t="n">
        <v>2023039</v>
      </c>
      <c r="K53" s="37"/>
      <c r="L53" s="30" t="n">
        <f aca="false">+D53+E53+F53+H53</f>
        <v>1064712</v>
      </c>
      <c r="M53" s="30" t="n">
        <f aca="false">+C53+G53+I53+J53</f>
        <v>4295852</v>
      </c>
      <c r="N53" s="30" t="n">
        <f aca="false">+M53+L53</f>
        <v>5360564</v>
      </c>
      <c r="O53" s="31" t="n">
        <v>37</v>
      </c>
      <c r="P53" s="4"/>
      <c r="Q53" s="4"/>
      <c r="R53" s="4"/>
      <c r="S53" s="4"/>
    </row>
    <row r="54" customFormat="false" ht="8.4" hidden="false" customHeight="false" outlineLevel="0" collapsed="false">
      <c r="A54" s="32"/>
      <c r="B54" s="32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2"/>
      <c r="P54" s="4"/>
      <c r="Q54" s="4"/>
      <c r="R54" s="4"/>
      <c r="S54" s="4"/>
    </row>
    <row r="55" customFormat="false" ht="8.4" hidden="false" customHeight="false" outlineLevel="0" collapsed="false">
      <c r="A55" s="32"/>
      <c r="B55" s="33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2"/>
      <c r="P55" s="4"/>
      <c r="Q55" s="4"/>
      <c r="R55" s="4"/>
      <c r="S55" s="4"/>
    </row>
    <row r="56" customFormat="false" ht="8.4" hidden="false" customHeight="false" outlineLevel="0" collapsed="false">
      <c r="A56" s="4"/>
      <c r="B56" s="5"/>
      <c r="C56" s="5"/>
      <c r="D56" s="5"/>
      <c r="E56" s="4"/>
      <c r="F56" s="4"/>
      <c r="G56" s="5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8.4" hidden="false" customHeight="false" outlineLevel="0" collapsed="false">
      <c r="A57" s="8" t="s">
        <v>7</v>
      </c>
      <c r="B57" s="8"/>
      <c r="C57" s="8"/>
      <c r="D57" s="8"/>
      <c r="E57" s="8"/>
      <c r="F57" s="8"/>
      <c r="G57" s="8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8.4" hidden="false" customHeight="false" outlineLevel="0" collapsed="false">
      <c r="A58" s="8" t="s">
        <v>157</v>
      </c>
      <c r="B58" s="8"/>
      <c r="C58" s="8"/>
      <c r="D58" s="8"/>
      <c r="E58" s="8"/>
      <c r="F58" s="8"/>
      <c r="G58" s="8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8.4" hidden="false" customHeight="false" outlineLevel="0" collapsed="false">
      <c r="A59" s="8" t="s">
        <v>111</v>
      </c>
      <c r="B59" s="8"/>
      <c r="C59" s="8"/>
      <c r="D59" s="8"/>
      <c r="E59" s="8"/>
      <c r="F59" s="8"/>
      <c r="G59" s="8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8.4" hidden="false" customHeight="false" outlineLevel="0" collapsed="false">
      <c r="A60" s="8" t="s">
        <v>112</v>
      </c>
      <c r="B60" s="8"/>
      <c r="C60" s="8"/>
      <c r="D60" s="8"/>
      <c r="E60" s="8"/>
      <c r="F60" s="8"/>
      <c r="G60" s="8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8.4" hidden="false" customHeight="false" outlineLevel="0" collapsed="false">
      <c r="A61" s="8" t="s">
        <v>11</v>
      </c>
      <c r="B61" s="8"/>
      <c r="C61" s="8"/>
      <c r="D61" s="8"/>
      <c r="E61" s="8"/>
      <c r="F61" s="8"/>
      <c r="G61" s="8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8.4" hidden="false" customHeight="false" outlineLevel="0" collapsed="false">
      <c r="A62" s="9"/>
      <c r="B62" s="10"/>
      <c r="C62" s="12" t="s">
        <v>12</v>
      </c>
      <c r="D62" s="12" t="s">
        <v>13</v>
      </c>
      <c r="E62" s="12" t="s">
        <v>14</v>
      </c>
      <c r="F62" s="12" t="s">
        <v>15</v>
      </c>
      <c r="G62" s="12" t="s">
        <v>16</v>
      </c>
      <c r="H62" s="12" t="s">
        <v>17</v>
      </c>
      <c r="I62" s="12" t="s">
        <v>18</v>
      </c>
      <c r="J62" s="12" t="s">
        <v>19</v>
      </c>
      <c r="K62" s="12"/>
      <c r="L62" s="12" t="s">
        <v>20</v>
      </c>
      <c r="M62" s="12" t="s">
        <v>21</v>
      </c>
      <c r="N62" s="12" t="s">
        <v>22</v>
      </c>
      <c r="O62" s="38"/>
      <c r="P62" s="4"/>
      <c r="Q62" s="4"/>
      <c r="R62" s="4"/>
      <c r="S62" s="4"/>
    </row>
    <row r="63" customFormat="false" ht="8.4" hidden="false" customHeight="false" outlineLevel="0" collapsed="false">
      <c r="A63" s="13"/>
      <c r="B63" s="4"/>
      <c r="C63" s="16" t="s">
        <v>23</v>
      </c>
      <c r="D63" s="16" t="n">
        <v>-2</v>
      </c>
      <c r="E63" s="16" t="n">
        <f aca="false">D63-1</f>
        <v>-3</v>
      </c>
      <c r="F63" s="16" t="n">
        <f aca="false">E63-1</f>
        <v>-4</v>
      </c>
      <c r="G63" s="16" t="n">
        <f aca="false">F63-1</f>
        <v>-5</v>
      </c>
      <c r="H63" s="16" t="n">
        <f aca="false">G63-1</f>
        <v>-6</v>
      </c>
      <c r="I63" s="16" t="n">
        <f aca="false">H63-1</f>
        <v>-7</v>
      </c>
      <c r="J63" s="16" t="n">
        <f aca="false">I63-1</f>
        <v>-8</v>
      </c>
      <c r="K63" s="16"/>
      <c r="L63" s="16" t="s">
        <v>24</v>
      </c>
      <c r="M63" s="16" t="s">
        <v>24</v>
      </c>
      <c r="N63" s="16" t="s">
        <v>25</v>
      </c>
      <c r="O63" s="39"/>
      <c r="P63" s="4"/>
      <c r="Q63" s="4"/>
      <c r="R63" s="4"/>
      <c r="S63" s="4"/>
    </row>
    <row r="64" customFormat="false" ht="8.4" hidden="false" customHeight="false" outlineLevel="0" collapsed="false">
      <c r="A64" s="18"/>
      <c r="B64" s="19"/>
      <c r="C64" s="21" t="s">
        <v>26</v>
      </c>
      <c r="D64" s="21" t="s">
        <v>27</v>
      </c>
      <c r="E64" s="21" t="s">
        <v>27</v>
      </c>
      <c r="F64" s="21" t="s">
        <v>27</v>
      </c>
      <c r="G64" s="21" t="s">
        <v>26</v>
      </c>
      <c r="H64" s="21" t="s">
        <v>27</v>
      </c>
      <c r="I64" s="21" t="s">
        <v>26</v>
      </c>
      <c r="J64" s="21" t="s">
        <v>26</v>
      </c>
      <c r="K64" s="21"/>
      <c r="L64" s="21"/>
      <c r="M64" s="21"/>
      <c r="N64" s="21"/>
      <c r="O64" s="40"/>
      <c r="P64" s="4"/>
      <c r="Q64" s="4"/>
      <c r="R64" s="4"/>
      <c r="S64" s="4"/>
    </row>
    <row r="65" customFormat="false" ht="8.4" hidden="false" customHeight="false" outlineLevel="0" collapsed="false">
      <c r="A65" s="23"/>
      <c r="B65" s="24" t="s">
        <v>158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6"/>
      <c r="P65" s="4"/>
      <c r="Q65" s="4"/>
      <c r="R65" s="4"/>
      <c r="S65" s="4"/>
    </row>
    <row r="66" customFormat="false" ht="8.4" hidden="false" customHeight="false" outlineLevel="0" collapsed="false">
      <c r="A66" s="23"/>
      <c r="B66" s="24" t="s">
        <v>15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4"/>
      <c r="Q66" s="4"/>
      <c r="R66" s="4"/>
      <c r="S66" s="4"/>
    </row>
    <row r="67" customFormat="false" ht="8.4" hidden="false" customHeight="false" outlineLevel="0" collapsed="false">
      <c r="A67" s="23" t="n">
        <v>38</v>
      </c>
      <c r="B67" s="24" t="s">
        <v>160</v>
      </c>
      <c r="C67" s="26" t="n">
        <v>178845</v>
      </c>
      <c r="D67" s="26" t="n">
        <v>109426</v>
      </c>
      <c r="E67" s="26" t="n">
        <v>7546</v>
      </c>
      <c r="F67" s="26" t="n">
        <v>79874</v>
      </c>
      <c r="G67" s="26" t="n">
        <v>64259</v>
      </c>
      <c r="H67" s="26" t="n">
        <v>42442</v>
      </c>
      <c r="I67" s="26" t="n">
        <v>32653</v>
      </c>
      <c r="J67" s="26" t="n">
        <v>181660</v>
      </c>
      <c r="K67" s="25"/>
      <c r="L67" s="25" t="n">
        <f aca="false">+D67+E67+F67+H67</f>
        <v>239288</v>
      </c>
      <c r="M67" s="25" t="n">
        <f aca="false">+C67+G67+I67+J67</f>
        <v>457417</v>
      </c>
      <c r="N67" s="25" t="n">
        <f aca="false">+M67+L67</f>
        <v>696705</v>
      </c>
      <c r="O67" s="26" t="n">
        <v>38</v>
      </c>
      <c r="P67" s="4"/>
      <c r="Q67" s="4"/>
      <c r="R67" s="4"/>
      <c r="S67" s="4"/>
    </row>
    <row r="68" customFormat="false" ht="8.4" hidden="false" customHeight="false" outlineLevel="0" collapsed="false">
      <c r="A68" s="23" t="n">
        <f aca="false">A67+1</f>
        <v>39</v>
      </c>
      <c r="B68" s="24" t="s">
        <v>161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5"/>
      <c r="L68" s="25" t="n">
        <f aca="false">+D68+E68+F68+H68</f>
        <v>0</v>
      </c>
      <c r="M68" s="25" t="n">
        <f aca="false">+C68+G68+I68+J68</f>
        <v>0</v>
      </c>
      <c r="N68" s="25" t="n">
        <f aca="false">+M68+L68</f>
        <v>0</v>
      </c>
      <c r="O68" s="26" t="n">
        <v>39</v>
      </c>
      <c r="P68" s="4"/>
      <c r="Q68" s="4"/>
      <c r="R68" s="4"/>
      <c r="S68" s="4"/>
    </row>
    <row r="69" customFormat="false" ht="8.4" hidden="false" customHeight="false" outlineLevel="0" collapsed="false">
      <c r="A69" s="23" t="n">
        <f aca="false">A68+1</f>
        <v>40</v>
      </c>
      <c r="B69" s="24" t="s">
        <v>162</v>
      </c>
      <c r="C69" s="26" t="n">
        <v>104538</v>
      </c>
      <c r="D69" s="26" t="n">
        <v>7928</v>
      </c>
      <c r="E69" s="26" t="n">
        <v>688</v>
      </c>
      <c r="F69" s="26" t="n">
        <v>0</v>
      </c>
      <c r="G69" s="26" t="n">
        <v>-4985</v>
      </c>
      <c r="H69" s="26" t="n">
        <v>190023</v>
      </c>
      <c r="I69" s="26" t="n">
        <v>674</v>
      </c>
      <c r="J69" s="26" t="n">
        <v>404660</v>
      </c>
      <c r="K69" s="25"/>
      <c r="L69" s="25" t="n">
        <f aca="false">+D69+E69+F69+H69</f>
        <v>198639</v>
      </c>
      <c r="M69" s="25" t="n">
        <f aca="false">+C69+G69+I69+J69</f>
        <v>504887</v>
      </c>
      <c r="N69" s="25" t="n">
        <f aca="false">+M69+L69</f>
        <v>703526</v>
      </c>
      <c r="O69" s="26" t="n">
        <v>40</v>
      </c>
      <c r="P69" s="4"/>
      <c r="Q69" s="4"/>
      <c r="R69" s="4"/>
      <c r="S69" s="4"/>
    </row>
    <row r="70" customFormat="false" ht="8.4" hidden="false" customHeight="false" outlineLevel="0" collapsed="false">
      <c r="A70" s="23" t="n">
        <f aca="false">A69+1</f>
        <v>41</v>
      </c>
      <c r="B70" s="24" t="s">
        <v>163</v>
      </c>
      <c r="C70" s="26" t="n">
        <v>4361</v>
      </c>
      <c r="D70" s="26" t="n">
        <v>273</v>
      </c>
      <c r="E70" s="26" t="n">
        <v>0</v>
      </c>
      <c r="F70" s="26" t="n">
        <v>636</v>
      </c>
      <c r="G70" s="26" t="n">
        <v>5804</v>
      </c>
      <c r="H70" s="26" t="n">
        <v>443</v>
      </c>
      <c r="I70" s="26" t="n">
        <v>0</v>
      </c>
      <c r="J70" s="26" t="n">
        <v>7945</v>
      </c>
      <c r="K70" s="25"/>
      <c r="L70" s="25" t="n">
        <f aca="false">+D70+E70+F70+H70</f>
        <v>1352</v>
      </c>
      <c r="M70" s="25" t="n">
        <f aca="false">+C70+G70+I70+J70</f>
        <v>18110</v>
      </c>
      <c r="N70" s="25" t="n">
        <f aca="false">+M70+L70</f>
        <v>19462</v>
      </c>
      <c r="O70" s="26" t="n">
        <v>41</v>
      </c>
      <c r="P70" s="4"/>
      <c r="Q70" s="4"/>
      <c r="R70" s="4"/>
      <c r="S70" s="4"/>
    </row>
    <row r="71" customFormat="false" ht="8.4" hidden="false" customHeight="false" outlineLevel="0" collapsed="false">
      <c r="A71" s="29" t="n">
        <f aca="false">A70+1</f>
        <v>42</v>
      </c>
      <c r="B71" s="36" t="s">
        <v>164</v>
      </c>
      <c r="C71" s="30" t="n">
        <v>287744</v>
      </c>
      <c r="D71" s="30" t="n">
        <v>117627</v>
      </c>
      <c r="E71" s="30" t="n">
        <v>8234</v>
      </c>
      <c r="F71" s="30" t="n">
        <v>80510</v>
      </c>
      <c r="G71" s="30" t="n">
        <v>65078</v>
      </c>
      <c r="H71" s="30" t="n">
        <v>232908</v>
      </c>
      <c r="I71" s="30" t="n">
        <v>33327</v>
      </c>
      <c r="J71" s="30" t="n">
        <v>594265</v>
      </c>
      <c r="K71" s="30"/>
      <c r="L71" s="30" t="n">
        <f aca="false">+D71+E71+F71+H71</f>
        <v>439279</v>
      </c>
      <c r="M71" s="30" t="n">
        <f aca="false">+C71+G71+I71+J71</f>
        <v>980414</v>
      </c>
      <c r="N71" s="30" t="n">
        <f aca="false">+M71+L71</f>
        <v>1419693</v>
      </c>
      <c r="O71" s="31" t="n">
        <v>42</v>
      </c>
      <c r="P71" s="4"/>
      <c r="Q71" s="4"/>
      <c r="R71" s="4"/>
      <c r="S71" s="4"/>
    </row>
    <row r="72" customFormat="false" ht="8.4" hidden="false" customHeight="false" outlineLevel="0" collapsed="false">
      <c r="A72" s="29" t="n">
        <f aca="false">A71+1</f>
        <v>43</v>
      </c>
      <c r="B72" s="36" t="s">
        <v>165</v>
      </c>
      <c r="C72" s="30" t="n">
        <v>1811713</v>
      </c>
      <c r="D72" s="30" t="n">
        <v>170326</v>
      </c>
      <c r="E72" s="30" t="n">
        <v>81301</v>
      </c>
      <c r="F72" s="30" t="n">
        <v>96254</v>
      </c>
      <c r="G72" s="30" t="n">
        <v>28408</v>
      </c>
      <c r="H72" s="30" t="n">
        <v>277552</v>
      </c>
      <c r="I72" s="30" t="n">
        <v>46543</v>
      </c>
      <c r="J72" s="30" t="n">
        <v>1428774</v>
      </c>
      <c r="K72" s="30"/>
      <c r="L72" s="30" t="n">
        <f aca="false">+D72+E72+F72+H72</f>
        <v>625433</v>
      </c>
      <c r="M72" s="30" t="n">
        <f aca="false">+C72+G72+I72+J72</f>
        <v>3315438</v>
      </c>
      <c r="N72" s="30" t="n">
        <f aca="false">+M72+L72</f>
        <v>3940871</v>
      </c>
      <c r="O72" s="31" t="n">
        <v>43</v>
      </c>
      <c r="P72" s="4"/>
      <c r="Q72" s="4"/>
      <c r="R72" s="4"/>
      <c r="S72" s="4"/>
    </row>
    <row r="73" customFormat="false" ht="8.4" hidden="false" customHeight="false" outlineLevel="0" collapsed="false">
      <c r="A73" s="23"/>
      <c r="B73" s="24" t="s">
        <v>166</v>
      </c>
      <c r="C73" s="26"/>
      <c r="D73" s="26"/>
      <c r="E73" s="26"/>
      <c r="F73" s="26"/>
      <c r="G73" s="26"/>
      <c r="H73" s="26"/>
      <c r="I73" s="26"/>
      <c r="J73" s="26"/>
      <c r="K73" s="28"/>
      <c r="L73" s="28"/>
      <c r="M73" s="28"/>
      <c r="N73" s="28"/>
      <c r="O73" s="26"/>
      <c r="P73" s="4"/>
      <c r="Q73" s="4"/>
      <c r="R73" s="4"/>
      <c r="S73" s="4"/>
    </row>
    <row r="74" customFormat="false" ht="8.4" hidden="false" customHeight="false" outlineLevel="0" collapsed="false">
      <c r="A74" s="23"/>
      <c r="B74" s="24" t="s">
        <v>159</v>
      </c>
      <c r="C74" s="26"/>
      <c r="D74" s="26"/>
      <c r="E74" s="26"/>
      <c r="F74" s="26"/>
      <c r="G74" s="26"/>
      <c r="H74" s="26"/>
      <c r="I74" s="26"/>
      <c r="J74" s="26"/>
      <c r="K74" s="28"/>
      <c r="L74" s="28"/>
      <c r="M74" s="28"/>
      <c r="N74" s="28"/>
      <c r="O74" s="26"/>
      <c r="P74" s="4"/>
      <c r="Q74" s="4"/>
      <c r="R74" s="4"/>
      <c r="S74" s="4"/>
    </row>
    <row r="75" customFormat="false" ht="8.4" hidden="false" customHeight="false" outlineLevel="0" collapsed="false">
      <c r="A75" s="29" t="n">
        <v>44</v>
      </c>
      <c r="B75" s="36" t="s">
        <v>167</v>
      </c>
      <c r="C75" s="30" t="n">
        <v>0</v>
      </c>
      <c r="D75" s="30" t="n">
        <v>191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9111</v>
      </c>
      <c r="K75" s="30"/>
      <c r="L75" s="30" t="n">
        <f aca="false">+D75+E75+F75+H75</f>
        <v>191</v>
      </c>
      <c r="M75" s="30" t="n">
        <f aca="false">+C75+G75+I75+J75</f>
        <v>9111</v>
      </c>
      <c r="N75" s="30" t="n">
        <f aca="false">+M75+L75</f>
        <v>9302</v>
      </c>
      <c r="O75" s="31" t="n">
        <v>44</v>
      </c>
      <c r="P75" s="4"/>
      <c r="Q75" s="4"/>
      <c r="R75" s="4"/>
      <c r="S75" s="4"/>
    </row>
    <row r="76" customFormat="false" ht="8.4" hidden="false" customHeight="false" outlineLevel="0" collapsed="false">
      <c r="A76" s="23"/>
      <c r="B76" s="24" t="s">
        <v>168</v>
      </c>
      <c r="C76" s="26"/>
      <c r="D76" s="26"/>
      <c r="E76" s="26"/>
      <c r="F76" s="26"/>
      <c r="G76" s="26"/>
      <c r="H76" s="26"/>
      <c r="I76" s="26"/>
      <c r="J76" s="26"/>
      <c r="K76" s="28"/>
      <c r="L76" s="28"/>
      <c r="M76" s="28"/>
      <c r="N76" s="28"/>
      <c r="O76" s="26"/>
      <c r="P76" s="4"/>
      <c r="Q76" s="4"/>
      <c r="R76" s="4"/>
      <c r="S76" s="4"/>
    </row>
    <row r="77" customFormat="false" ht="8.4" hidden="false" customHeight="false" outlineLevel="0" collapsed="false">
      <c r="A77" s="23" t="n">
        <v>45</v>
      </c>
      <c r="B77" s="24" t="s">
        <v>169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5"/>
      <c r="L77" s="25" t="n">
        <f aca="false">+D77+E77+F77+H77</f>
        <v>0</v>
      </c>
      <c r="M77" s="25" t="n">
        <f aca="false">+C77+G77+I77+J77</f>
        <v>0</v>
      </c>
      <c r="N77" s="25" t="n">
        <f aca="false">+M77+L77</f>
        <v>0</v>
      </c>
      <c r="O77" s="26" t="n">
        <v>45</v>
      </c>
      <c r="P77" s="4"/>
      <c r="Q77" s="4"/>
      <c r="R77" s="4"/>
      <c r="S77" s="4"/>
    </row>
    <row r="78" customFormat="false" ht="8.4" hidden="false" customHeight="false" outlineLevel="0" collapsed="false">
      <c r="A78" s="29" t="n">
        <f aca="false">A77+1</f>
        <v>46</v>
      </c>
      <c r="B78" s="36" t="s">
        <v>170</v>
      </c>
      <c r="C78" s="30" t="n">
        <v>1811713</v>
      </c>
      <c r="D78" s="30" t="n">
        <v>170135</v>
      </c>
      <c r="E78" s="30" t="n">
        <v>81301</v>
      </c>
      <c r="F78" s="30" t="n">
        <v>96254</v>
      </c>
      <c r="G78" s="30" t="n">
        <v>28408</v>
      </c>
      <c r="H78" s="30" t="n">
        <v>277552</v>
      </c>
      <c r="I78" s="30" t="n">
        <v>46543</v>
      </c>
      <c r="J78" s="30" t="n">
        <v>1419663</v>
      </c>
      <c r="K78" s="30"/>
      <c r="L78" s="30" t="n">
        <f aca="false">+D78+E78+F78+H78</f>
        <v>625242</v>
      </c>
      <c r="M78" s="30" t="n">
        <f aca="false">+C78+G78+I78+J78</f>
        <v>3306327</v>
      </c>
      <c r="N78" s="30" t="n">
        <f aca="false">+M78+L78</f>
        <v>3931569</v>
      </c>
      <c r="O78" s="31" t="n">
        <v>46</v>
      </c>
      <c r="P78" s="4"/>
      <c r="Q78" s="4"/>
      <c r="R78" s="4"/>
      <c r="S78" s="4"/>
    </row>
    <row r="79" customFormat="false" ht="8.4" hidden="false" customHeight="false" outlineLevel="0" collapsed="false">
      <c r="A79" s="23"/>
      <c r="B79" s="24" t="s">
        <v>171</v>
      </c>
      <c r="C79" s="26"/>
      <c r="D79" s="26"/>
      <c r="E79" s="26"/>
      <c r="F79" s="26"/>
      <c r="G79" s="26"/>
      <c r="H79" s="26"/>
      <c r="I79" s="26"/>
      <c r="J79" s="26"/>
      <c r="K79" s="28"/>
      <c r="L79" s="28"/>
      <c r="M79" s="28"/>
      <c r="N79" s="28"/>
      <c r="O79" s="26"/>
      <c r="P79" s="4"/>
      <c r="Q79" s="4"/>
      <c r="R79" s="4"/>
      <c r="S79" s="4"/>
    </row>
    <row r="80" customFormat="false" ht="8.4" hidden="false" customHeight="false" outlineLevel="0" collapsed="false">
      <c r="A80" s="23"/>
      <c r="B80" s="24" t="s">
        <v>172</v>
      </c>
      <c r="C80" s="26"/>
      <c r="D80" s="26"/>
      <c r="E80" s="26"/>
      <c r="F80" s="26"/>
      <c r="G80" s="26"/>
      <c r="H80" s="26"/>
      <c r="I80" s="26"/>
      <c r="J80" s="26"/>
      <c r="K80" s="28"/>
      <c r="L80" s="28"/>
      <c r="M80" s="28"/>
      <c r="N80" s="28"/>
      <c r="O80" s="26"/>
      <c r="P80" s="4"/>
      <c r="Q80" s="4"/>
      <c r="R80" s="4"/>
      <c r="S80" s="4"/>
    </row>
    <row r="81" customFormat="false" ht="8.4" hidden="false" customHeight="false" outlineLevel="0" collapsed="false">
      <c r="A81" s="23" t="n">
        <v>47</v>
      </c>
      <c r="B81" s="24" t="s">
        <v>173</v>
      </c>
      <c r="C81" s="26" t="n">
        <v>288319</v>
      </c>
      <c r="D81" s="26" t="n">
        <v>-32934</v>
      </c>
      <c r="E81" s="26" t="n">
        <v>8995</v>
      </c>
      <c r="F81" s="26" t="n">
        <v>41323</v>
      </c>
      <c r="G81" s="26" t="n">
        <v>-28385</v>
      </c>
      <c r="H81" s="26" t="n">
        <v>69725</v>
      </c>
      <c r="I81" s="26" t="n">
        <v>-1556</v>
      </c>
      <c r="J81" s="26" t="n">
        <v>36192</v>
      </c>
      <c r="K81" s="25"/>
      <c r="L81" s="25" t="n">
        <f aca="false">+D81+E81+F81+H81</f>
        <v>87109</v>
      </c>
      <c r="M81" s="25" t="n">
        <f aca="false">+C81+G81+I81+J81</f>
        <v>294570</v>
      </c>
      <c r="N81" s="25" t="n">
        <f aca="false">+M81+L81</f>
        <v>381679</v>
      </c>
      <c r="O81" s="26" t="n">
        <v>47</v>
      </c>
      <c r="P81" s="4"/>
      <c r="Q81" s="4"/>
      <c r="R81" s="4"/>
      <c r="S81" s="4"/>
    </row>
    <row r="82" customFormat="false" ht="8.4" hidden="false" customHeight="false" outlineLevel="0" collapsed="false">
      <c r="A82" s="23" t="n">
        <f aca="false">A81+1</f>
        <v>48</v>
      </c>
      <c r="B82" s="24" t="s">
        <v>174</v>
      </c>
      <c r="C82" s="26" t="n">
        <v>42671</v>
      </c>
      <c r="D82" s="26" t="n">
        <v>5640</v>
      </c>
      <c r="E82" s="26" t="n">
        <v>117</v>
      </c>
      <c r="F82" s="26" t="n">
        <v>7047</v>
      </c>
      <c r="G82" s="26" t="n">
        <v>-327</v>
      </c>
      <c r="H82" s="26" t="n">
        <v>7814</v>
      </c>
      <c r="I82" s="26" t="n">
        <v>0</v>
      </c>
      <c r="J82" s="26" t="n">
        <v>3238</v>
      </c>
      <c r="K82" s="25"/>
      <c r="L82" s="25" t="n">
        <f aca="false">+D82+E82+F82+H82</f>
        <v>20618</v>
      </c>
      <c r="M82" s="25" t="n">
        <f aca="false">+C82+G82+I82+J82</f>
        <v>45582</v>
      </c>
      <c r="N82" s="25" t="n">
        <f aca="false">+M82+L82</f>
        <v>66200</v>
      </c>
      <c r="O82" s="26" t="n">
        <v>48</v>
      </c>
      <c r="P82" s="4"/>
      <c r="Q82" s="4"/>
      <c r="R82" s="4"/>
      <c r="S82" s="4"/>
    </row>
    <row r="83" customFormat="false" ht="8.4" hidden="false" customHeight="false" outlineLevel="0" collapsed="false">
      <c r="A83" s="23" t="n">
        <f aca="false">A82+1</f>
        <v>49</v>
      </c>
      <c r="B83" s="24" t="s">
        <v>175</v>
      </c>
      <c r="C83" s="26" t="n">
        <v>0</v>
      </c>
      <c r="D83" s="26" t="n">
        <v>118</v>
      </c>
      <c r="E83" s="26" t="n">
        <v>0</v>
      </c>
      <c r="F83" s="26" t="n">
        <v>0</v>
      </c>
      <c r="G83" s="26" t="n">
        <v>171</v>
      </c>
      <c r="H83" s="26" t="n">
        <v>0</v>
      </c>
      <c r="I83" s="26" t="n">
        <v>0</v>
      </c>
      <c r="J83" s="26" t="n">
        <v>0</v>
      </c>
      <c r="K83" s="25"/>
      <c r="L83" s="25" t="n">
        <f aca="false">+D83+E83+F83+H83</f>
        <v>118</v>
      </c>
      <c r="M83" s="25" t="n">
        <f aca="false">+C83+G83+I83+J83</f>
        <v>171</v>
      </c>
      <c r="N83" s="25" t="n">
        <f aca="false">+M83+L83</f>
        <v>289</v>
      </c>
      <c r="O83" s="26" t="n">
        <v>49</v>
      </c>
      <c r="P83" s="4"/>
      <c r="Q83" s="4"/>
      <c r="R83" s="4"/>
      <c r="S83" s="4"/>
    </row>
    <row r="84" customFormat="false" ht="8.4" hidden="false" customHeight="false" outlineLevel="0" collapsed="false">
      <c r="A84" s="23" t="n">
        <f aca="false">A83+1</f>
        <v>50</v>
      </c>
      <c r="B84" s="24" t="s">
        <v>176</v>
      </c>
      <c r="C84" s="26" t="n">
        <v>362588</v>
      </c>
      <c r="D84" s="26" t="n">
        <v>99843</v>
      </c>
      <c r="E84" s="26" t="n">
        <v>20222</v>
      </c>
      <c r="F84" s="26" t="n">
        <v>-13872</v>
      </c>
      <c r="G84" s="26" t="n">
        <v>27549</v>
      </c>
      <c r="H84" s="26" t="n">
        <v>19745</v>
      </c>
      <c r="I84" s="26" t="n">
        <v>11577</v>
      </c>
      <c r="J84" s="26" t="n">
        <v>454393</v>
      </c>
      <c r="K84" s="25"/>
      <c r="L84" s="25" t="n">
        <f aca="false">+D84+E84+F84+H84</f>
        <v>125938</v>
      </c>
      <c r="M84" s="25" t="n">
        <f aca="false">+C84+G84+I84+J84</f>
        <v>856107</v>
      </c>
      <c r="N84" s="25" t="n">
        <f aca="false">+M84+L84</f>
        <v>982045</v>
      </c>
      <c r="O84" s="26" t="n">
        <v>50</v>
      </c>
      <c r="P84" s="4"/>
      <c r="Q84" s="4"/>
      <c r="R84" s="4"/>
      <c r="S84" s="4"/>
    </row>
    <row r="85" customFormat="false" ht="8.4" hidden="false" customHeight="false" outlineLevel="0" collapsed="false">
      <c r="A85" s="29" t="n">
        <f aca="false">A84+1</f>
        <v>51</v>
      </c>
      <c r="B85" s="36" t="s">
        <v>177</v>
      </c>
      <c r="C85" s="30" t="n">
        <v>693578</v>
      </c>
      <c r="D85" s="30" t="n">
        <v>72667</v>
      </c>
      <c r="E85" s="30" t="n">
        <v>29334</v>
      </c>
      <c r="F85" s="30" t="n">
        <v>34498</v>
      </c>
      <c r="G85" s="30" t="n">
        <v>-992</v>
      </c>
      <c r="H85" s="30" t="n">
        <v>97284</v>
      </c>
      <c r="I85" s="30" t="n">
        <v>10021</v>
      </c>
      <c r="J85" s="30" t="n">
        <v>493823</v>
      </c>
      <c r="K85" s="30"/>
      <c r="L85" s="30" t="n">
        <f aca="false">+D85+E85+F85+H85</f>
        <v>233783</v>
      </c>
      <c r="M85" s="30" t="n">
        <f aca="false">+C85+G85+I85+J85</f>
        <v>1196430</v>
      </c>
      <c r="N85" s="30" t="n">
        <f aca="false">+M85+L85</f>
        <v>1430213</v>
      </c>
      <c r="O85" s="31" t="n">
        <v>51</v>
      </c>
      <c r="P85" s="4"/>
      <c r="Q85" s="4"/>
      <c r="R85" s="4"/>
      <c r="S85" s="4"/>
    </row>
    <row r="86" customFormat="false" ht="8.4" hidden="false" customHeight="false" outlineLevel="0" collapsed="false">
      <c r="A86" s="29" t="n">
        <f aca="false">A85+1</f>
        <v>52</v>
      </c>
      <c r="B86" s="36" t="s">
        <v>178</v>
      </c>
      <c r="C86" s="30" t="n">
        <v>1118135</v>
      </c>
      <c r="D86" s="30" t="n">
        <v>97468</v>
      </c>
      <c r="E86" s="30" t="n">
        <v>51967</v>
      </c>
      <c r="F86" s="30" t="n">
        <v>61756</v>
      </c>
      <c r="G86" s="30" t="n">
        <v>29400</v>
      </c>
      <c r="H86" s="30" t="n">
        <v>180268</v>
      </c>
      <c r="I86" s="30" t="n">
        <v>36522</v>
      </c>
      <c r="J86" s="30" t="n">
        <v>925840</v>
      </c>
      <c r="K86" s="37"/>
      <c r="L86" s="30" t="n">
        <f aca="false">+D86+E86+F86+H86</f>
        <v>391459</v>
      </c>
      <c r="M86" s="30" t="n">
        <f aca="false">+C86+G86+I86+J86</f>
        <v>2109897</v>
      </c>
      <c r="N86" s="30" t="n">
        <f aca="false">+M86+L86</f>
        <v>2501356</v>
      </c>
      <c r="O86" s="31" t="n">
        <v>52</v>
      </c>
      <c r="P86" s="4"/>
      <c r="Q86" s="4"/>
      <c r="R86" s="4"/>
      <c r="S86" s="4"/>
    </row>
    <row r="87" customFormat="false" ht="8.4" hidden="false" customHeight="false" outlineLevel="0" collapsed="false">
      <c r="A87" s="23"/>
      <c r="B87" s="24" t="s">
        <v>179</v>
      </c>
      <c r="C87" s="26"/>
      <c r="D87" s="26"/>
      <c r="E87" s="26"/>
      <c r="F87" s="26"/>
      <c r="G87" s="26"/>
      <c r="H87" s="26"/>
      <c r="I87" s="26"/>
      <c r="J87" s="26"/>
      <c r="K87" s="28"/>
      <c r="L87" s="28"/>
      <c r="M87" s="28"/>
      <c r="N87" s="28"/>
      <c r="O87" s="26"/>
      <c r="P87" s="4"/>
      <c r="Q87" s="4"/>
      <c r="R87" s="4"/>
      <c r="S87" s="4"/>
    </row>
    <row r="88" customFormat="false" ht="8.4" hidden="false" customHeight="false" outlineLevel="0" collapsed="false">
      <c r="A88" s="23" t="n">
        <v>53</v>
      </c>
      <c r="B88" s="24" t="s">
        <v>180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5"/>
      <c r="L88" s="25" t="n">
        <f aca="false">+D88+E88+F88+H88</f>
        <v>0</v>
      </c>
      <c r="M88" s="25" t="n">
        <f aca="false">+C88+G88+I88+J88</f>
        <v>0</v>
      </c>
      <c r="N88" s="25" t="n">
        <f aca="false">+M88+L88</f>
        <v>0</v>
      </c>
      <c r="O88" s="26" t="n">
        <v>53</v>
      </c>
      <c r="P88" s="4"/>
      <c r="Q88" s="4"/>
      <c r="R88" s="4"/>
      <c r="S88" s="4"/>
    </row>
    <row r="89" customFormat="false" ht="8.4" hidden="false" customHeight="false" outlineLevel="0" collapsed="false">
      <c r="A89" s="23" t="n">
        <f aca="false">A88+1</f>
        <v>54</v>
      </c>
      <c r="B89" s="24" t="s">
        <v>181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5"/>
      <c r="L89" s="25" t="n">
        <f aca="false">+D89+E89+F89+H89</f>
        <v>0</v>
      </c>
      <c r="M89" s="25" t="n">
        <f aca="false">+C89+G89+I89+J89</f>
        <v>0</v>
      </c>
      <c r="N89" s="25" t="n">
        <f aca="false">+M89+L89</f>
        <v>0</v>
      </c>
      <c r="O89" s="26" t="n">
        <v>54</v>
      </c>
      <c r="P89" s="4"/>
      <c r="Q89" s="4"/>
      <c r="R89" s="4"/>
      <c r="S89" s="4"/>
    </row>
    <row r="90" customFormat="false" ht="8.4" hidden="false" customHeight="false" outlineLevel="0" collapsed="false">
      <c r="A90" s="29" t="n">
        <f aca="false">A89+1</f>
        <v>55</v>
      </c>
      <c r="B90" s="36" t="s">
        <v>182</v>
      </c>
      <c r="C90" s="30" t="n">
        <v>1118135</v>
      </c>
      <c r="D90" s="30" t="n">
        <v>97468</v>
      </c>
      <c r="E90" s="30" t="n">
        <v>51967</v>
      </c>
      <c r="F90" s="30" t="n">
        <v>61756</v>
      </c>
      <c r="G90" s="30" t="n">
        <v>29400</v>
      </c>
      <c r="H90" s="30" t="n">
        <v>180268</v>
      </c>
      <c r="I90" s="30" t="n">
        <v>36522</v>
      </c>
      <c r="J90" s="30" t="n">
        <v>925840</v>
      </c>
      <c r="K90" s="30"/>
      <c r="L90" s="30" t="n">
        <f aca="false">+D90+E90+F90+H90</f>
        <v>391459</v>
      </c>
      <c r="M90" s="30" t="n">
        <f aca="false">+C90+G90+I90+J90</f>
        <v>2109897</v>
      </c>
      <c r="N90" s="30" t="n">
        <f aca="false">+M90+L90</f>
        <v>2501356</v>
      </c>
      <c r="O90" s="31" t="n">
        <v>55</v>
      </c>
      <c r="P90" s="4"/>
      <c r="Q90" s="4"/>
      <c r="R90" s="4"/>
      <c r="S90" s="4"/>
    </row>
    <row r="91" customFormat="false" ht="8.4" hidden="false" customHeight="false" outlineLevel="0" collapsed="false">
      <c r="A91" s="23"/>
      <c r="B91" s="24" t="s">
        <v>183</v>
      </c>
      <c r="C91" s="26"/>
      <c r="D91" s="26"/>
      <c r="E91" s="26"/>
      <c r="F91" s="26"/>
      <c r="G91" s="26"/>
      <c r="H91" s="26"/>
      <c r="I91" s="26"/>
      <c r="J91" s="26"/>
      <c r="K91" s="28"/>
      <c r="L91" s="28"/>
      <c r="M91" s="28"/>
      <c r="N91" s="28"/>
      <c r="O91" s="26"/>
      <c r="P91" s="4"/>
      <c r="Q91" s="4"/>
      <c r="R91" s="4"/>
      <c r="S91" s="4"/>
    </row>
    <row r="92" customFormat="false" ht="8.4" hidden="false" customHeight="false" outlineLevel="0" collapsed="false">
      <c r="A92" s="23" t="n">
        <v>56</v>
      </c>
      <c r="B92" s="24" t="s">
        <v>184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-1830</v>
      </c>
      <c r="H92" s="26" t="n">
        <v>0</v>
      </c>
      <c r="I92" s="26" t="n">
        <v>0</v>
      </c>
      <c r="J92" s="26" t="n">
        <v>0</v>
      </c>
      <c r="K92" s="25"/>
      <c r="L92" s="25" t="n">
        <f aca="false">+D92+E92+F92+H92</f>
        <v>0</v>
      </c>
      <c r="M92" s="25" t="n">
        <f aca="false">+C92+G92+I92+J92</f>
        <v>-1830</v>
      </c>
      <c r="N92" s="25" t="n">
        <f aca="false">+M92+L92</f>
        <v>-1830</v>
      </c>
      <c r="O92" s="26" t="n">
        <v>56</v>
      </c>
      <c r="P92" s="4"/>
      <c r="Q92" s="4"/>
      <c r="R92" s="4"/>
      <c r="S92" s="4"/>
    </row>
    <row r="93" customFormat="false" ht="8.4" hidden="false" customHeight="false" outlineLevel="0" collapsed="false">
      <c r="A93" s="23" t="n">
        <f aca="false">A92+1</f>
        <v>57</v>
      </c>
      <c r="B93" s="24" t="s">
        <v>185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-700</v>
      </c>
      <c r="H93" s="26" t="n">
        <v>0</v>
      </c>
      <c r="I93" s="26" t="n">
        <v>0</v>
      </c>
      <c r="J93" s="26" t="n">
        <v>0</v>
      </c>
      <c r="K93" s="25"/>
      <c r="L93" s="25" t="n">
        <f aca="false">+D93+E93+F93+H93</f>
        <v>0</v>
      </c>
      <c r="M93" s="25" t="n">
        <f aca="false">+C93+G93+I93+J93</f>
        <v>-700</v>
      </c>
      <c r="N93" s="25" t="n">
        <f aca="false">+M93+L93</f>
        <v>-700</v>
      </c>
      <c r="O93" s="26" t="n">
        <v>57</v>
      </c>
      <c r="P93" s="4"/>
      <c r="Q93" s="4"/>
      <c r="R93" s="4"/>
      <c r="S93" s="4"/>
    </row>
    <row r="94" customFormat="false" ht="8.4" hidden="false" customHeight="false" outlineLevel="0" collapsed="false">
      <c r="A94" s="23" t="n">
        <f aca="false">A93+1</f>
        <v>58</v>
      </c>
      <c r="B94" s="24" t="s">
        <v>186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5"/>
      <c r="L94" s="25" t="n">
        <f aca="false">+D94+E94+F94+H94</f>
        <v>0</v>
      </c>
      <c r="M94" s="25" t="n">
        <f aca="false">+C94+G94+I94+J94</f>
        <v>0</v>
      </c>
      <c r="N94" s="25" t="n">
        <f aca="false">+M94+L94</f>
        <v>0</v>
      </c>
      <c r="O94" s="26" t="n">
        <v>58</v>
      </c>
      <c r="P94" s="4"/>
      <c r="Q94" s="4"/>
      <c r="R94" s="4"/>
      <c r="S94" s="4"/>
    </row>
    <row r="95" customFormat="false" ht="8.4" hidden="false" customHeight="false" outlineLevel="0" collapsed="false">
      <c r="A95" s="29" t="n">
        <f aca="false">A94+1</f>
        <v>59</v>
      </c>
      <c r="B95" s="36" t="s">
        <v>187</v>
      </c>
      <c r="C95" s="30" t="n">
        <v>0</v>
      </c>
      <c r="D95" s="30" t="n">
        <v>0</v>
      </c>
      <c r="E95" s="30" t="n">
        <v>0</v>
      </c>
      <c r="F95" s="30" t="n">
        <v>0</v>
      </c>
      <c r="G95" s="30" t="n">
        <v>-1130</v>
      </c>
      <c r="H95" s="30" t="n">
        <v>0</v>
      </c>
      <c r="I95" s="30" t="n">
        <v>0</v>
      </c>
      <c r="J95" s="30" t="n">
        <v>0</v>
      </c>
      <c r="K95" s="30"/>
      <c r="L95" s="30" t="n">
        <f aca="false">+D95+E95+F95+H95</f>
        <v>0</v>
      </c>
      <c r="M95" s="30" t="n">
        <f aca="false">+C95+G95+I95+J95</f>
        <v>-1130</v>
      </c>
      <c r="N95" s="30" t="n">
        <f aca="false">+M95+L95</f>
        <v>-1130</v>
      </c>
      <c r="O95" s="31" t="n">
        <v>59</v>
      </c>
      <c r="P95" s="4"/>
      <c r="Q95" s="4"/>
      <c r="R95" s="4"/>
      <c r="S95" s="4"/>
    </row>
    <row r="96" customFormat="false" ht="8.4" hidden="false" customHeight="false" outlineLevel="0" collapsed="false">
      <c r="A96" s="23" t="n">
        <f aca="false">A95+1</f>
        <v>60</v>
      </c>
      <c r="B96" s="24" t="s">
        <v>188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5"/>
      <c r="L96" s="25" t="n">
        <f aca="false">+D96+E96+F96+H96</f>
        <v>0</v>
      </c>
      <c r="M96" s="25" t="n">
        <f aca="false">+C96+G96+I96+J96</f>
        <v>0</v>
      </c>
      <c r="N96" s="25" t="n">
        <f aca="false">+M96+L96</f>
        <v>0</v>
      </c>
      <c r="O96" s="26" t="n">
        <v>60</v>
      </c>
      <c r="P96" s="4"/>
      <c r="Q96" s="4"/>
      <c r="R96" s="4"/>
      <c r="S96" s="4"/>
    </row>
    <row r="97" customFormat="false" ht="8.4" hidden="false" customHeight="false" outlineLevel="0" collapsed="false">
      <c r="A97" s="29" t="n">
        <f aca="false">A96+1</f>
        <v>61</v>
      </c>
      <c r="B97" s="36" t="s">
        <v>189</v>
      </c>
      <c r="C97" s="30" t="n">
        <v>1118135</v>
      </c>
      <c r="D97" s="30" t="n">
        <v>97468</v>
      </c>
      <c r="E97" s="30" t="n">
        <v>51967</v>
      </c>
      <c r="F97" s="30" t="n">
        <v>61756</v>
      </c>
      <c r="G97" s="30" t="n">
        <v>28270</v>
      </c>
      <c r="H97" s="30" t="n">
        <v>180268</v>
      </c>
      <c r="I97" s="30" t="n">
        <v>36522</v>
      </c>
      <c r="J97" s="30" t="n">
        <v>925840</v>
      </c>
      <c r="K97" s="30"/>
      <c r="L97" s="30" t="n">
        <f aca="false">+D97+E97+F97+H97</f>
        <v>391459</v>
      </c>
      <c r="M97" s="30" t="n">
        <f aca="false">+C97+G97+I97+J97</f>
        <v>2108767</v>
      </c>
      <c r="N97" s="30" t="n">
        <f aca="false">+M97+L97</f>
        <v>2500226</v>
      </c>
      <c r="O97" s="31" t="n">
        <v>61</v>
      </c>
      <c r="P97" s="4"/>
      <c r="Q97" s="4"/>
      <c r="R97" s="4"/>
      <c r="S97" s="4"/>
    </row>
    <row r="98" customFormat="false" ht="8.4" hidden="false" customHeight="false" outlineLevel="0" collapsed="false">
      <c r="A98" s="23" t="s">
        <v>190</v>
      </c>
      <c r="B98" s="24"/>
      <c r="C98" s="26"/>
      <c r="D98" s="26"/>
      <c r="E98" s="26"/>
      <c r="F98" s="26"/>
      <c r="G98" s="26"/>
      <c r="H98" s="26"/>
      <c r="I98" s="26"/>
      <c r="J98" s="26"/>
      <c r="K98" s="28"/>
      <c r="L98" s="28"/>
      <c r="M98" s="28"/>
      <c r="N98" s="28"/>
      <c r="O98" s="26"/>
      <c r="P98" s="4"/>
      <c r="Q98" s="4"/>
      <c r="R98" s="4"/>
      <c r="S98" s="4"/>
    </row>
    <row r="99" customFormat="false" ht="8.4" hidden="false" customHeight="false" outlineLevel="0" collapsed="false">
      <c r="A99" s="23" t="n">
        <v>62</v>
      </c>
      <c r="B99" s="24" t="s">
        <v>191</v>
      </c>
      <c r="C99" s="26" t="n">
        <v>2104043</v>
      </c>
      <c r="D99" s="26" t="n">
        <v>323892</v>
      </c>
      <c r="E99" s="26" t="n">
        <v>82604</v>
      </c>
      <c r="F99" s="26" t="n">
        <v>120197</v>
      </c>
      <c r="G99" s="26" t="n">
        <v>58335</v>
      </c>
      <c r="H99" s="26" t="n">
        <v>493854</v>
      </c>
      <c r="I99" s="26" t="n">
        <v>69469</v>
      </c>
      <c r="J99" s="26" t="n">
        <v>1809799</v>
      </c>
      <c r="K99" s="25"/>
      <c r="L99" s="25" t="n">
        <f aca="false">+D99+E99+F99+H99</f>
        <v>1020547</v>
      </c>
      <c r="M99" s="25" t="n">
        <f aca="false">+C99+G99+I99+J99</f>
        <v>4041646</v>
      </c>
      <c r="N99" s="25" t="n">
        <f aca="false">+M99+L99</f>
        <v>5062193</v>
      </c>
      <c r="O99" s="26" t="n">
        <v>62</v>
      </c>
      <c r="P99" s="4"/>
      <c r="Q99" s="4"/>
      <c r="R99" s="4"/>
      <c r="S99" s="4"/>
    </row>
    <row r="100" customFormat="false" ht="8.4" hidden="false" customHeight="false" outlineLevel="0" collapsed="false">
      <c r="A100" s="23" t="n">
        <f aca="false">A99+1</f>
        <v>63</v>
      </c>
      <c r="B100" s="24" t="s">
        <v>192</v>
      </c>
      <c r="C100" s="26" t="n">
        <v>330990</v>
      </c>
      <c r="D100" s="26" t="n">
        <v>-27176</v>
      </c>
      <c r="E100" s="26" t="n">
        <v>9112</v>
      </c>
      <c r="F100" s="26" t="n">
        <v>48370</v>
      </c>
      <c r="G100" s="26" t="n">
        <v>-28541</v>
      </c>
      <c r="H100" s="26" t="n">
        <v>77539</v>
      </c>
      <c r="I100" s="26" t="n">
        <v>-1556</v>
      </c>
      <c r="J100" s="26" t="n">
        <v>39430</v>
      </c>
      <c r="K100" s="25"/>
      <c r="L100" s="25" t="n">
        <f aca="false">+D100+E100+F100+H100</f>
        <v>107845</v>
      </c>
      <c r="M100" s="25" t="n">
        <f aca="false">+C100+G100+I100+J100</f>
        <v>340323</v>
      </c>
      <c r="N100" s="25" t="n">
        <f aca="false">+M100+L100</f>
        <v>448168</v>
      </c>
      <c r="O100" s="26" t="n">
        <v>63</v>
      </c>
      <c r="P100" s="4"/>
      <c r="Q100" s="4"/>
      <c r="R100" s="4"/>
      <c r="S100" s="4"/>
    </row>
    <row r="101" customFormat="false" ht="8.4" hidden="false" customHeight="false" outlineLevel="0" collapsed="false">
      <c r="A101" s="23" t="n">
        <f aca="false">A100+1</f>
        <v>64</v>
      </c>
      <c r="B101" s="24" t="s">
        <v>193</v>
      </c>
      <c r="C101" s="26" t="n">
        <v>362588</v>
      </c>
      <c r="D101" s="26" t="n">
        <v>99843</v>
      </c>
      <c r="E101" s="26" t="n">
        <v>20222</v>
      </c>
      <c r="F101" s="26" t="n">
        <v>-13872</v>
      </c>
      <c r="G101" s="26" t="n">
        <v>27549</v>
      </c>
      <c r="H101" s="26" t="n">
        <v>19745</v>
      </c>
      <c r="I101" s="26" t="n">
        <v>11577</v>
      </c>
      <c r="J101" s="26" t="n">
        <v>454393</v>
      </c>
      <c r="K101" s="25"/>
      <c r="L101" s="25" t="n">
        <f aca="false">+D101+E101+F101+H101</f>
        <v>125938</v>
      </c>
      <c r="M101" s="25" t="n">
        <f aca="false">+C101+G101+I101+J101</f>
        <v>856107</v>
      </c>
      <c r="N101" s="25" t="n">
        <f aca="false">+M101+L101</f>
        <v>982045</v>
      </c>
      <c r="O101" s="26" t="n">
        <v>64</v>
      </c>
      <c r="P101" s="4"/>
      <c r="Q101" s="4"/>
      <c r="R101" s="4"/>
      <c r="S101" s="4"/>
    </row>
    <row r="102" customFormat="false" ht="8.4" hidden="false" customHeight="false" outlineLevel="0" collapsed="false">
      <c r="A102" s="23" t="n">
        <f aca="false">A101+1</f>
        <v>65</v>
      </c>
      <c r="B102" s="24" t="s">
        <v>194</v>
      </c>
      <c r="C102" s="26" t="n">
        <v>13213</v>
      </c>
      <c r="D102" s="26" t="n">
        <v>5357</v>
      </c>
      <c r="E102" s="26" t="n">
        <v>14613</v>
      </c>
      <c r="F102" s="26" t="n">
        <v>0</v>
      </c>
      <c r="G102" s="26" t="n">
        <v>116</v>
      </c>
      <c r="H102" s="26" t="n">
        <v>6194</v>
      </c>
      <c r="I102" s="26" t="n">
        <v>0</v>
      </c>
      <c r="J102" s="26" t="n">
        <v>0</v>
      </c>
      <c r="K102" s="25"/>
      <c r="L102" s="25" t="n">
        <f aca="false">+D102+E102+F102+H102</f>
        <v>26164</v>
      </c>
      <c r="M102" s="25" t="n">
        <f aca="false">+C102+G102+I102+J102</f>
        <v>13329</v>
      </c>
      <c r="N102" s="25" t="n">
        <f aca="false">+M102+L102</f>
        <v>39493</v>
      </c>
      <c r="O102" s="26" t="n">
        <v>65</v>
      </c>
      <c r="P102" s="4"/>
      <c r="Q102" s="4"/>
      <c r="R102" s="4"/>
      <c r="S102" s="4"/>
    </row>
    <row r="103" customFormat="false" ht="8.4" hidden="false" customHeight="false" outlineLevel="0" collapsed="false">
      <c r="A103" s="23" t="n">
        <f aca="false">A102+1</f>
        <v>66</v>
      </c>
      <c r="B103" s="24" t="s">
        <v>195</v>
      </c>
      <c r="C103" s="26" t="n">
        <v>0</v>
      </c>
      <c r="D103" s="26" t="n">
        <v>114352</v>
      </c>
      <c r="E103" s="26" t="n">
        <v>18013</v>
      </c>
      <c r="F103" s="26" t="n">
        <v>0</v>
      </c>
      <c r="G103" s="26" t="n">
        <v>2701</v>
      </c>
      <c r="H103" s="26" t="n">
        <v>195186</v>
      </c>
      <c r="I103" s="26" t="n">
        <v>200</v>
      </c>
      <c r="J103" s="26" t="n">
        <v>2676</v>
      </c>
      <c r="K103" s="25"/>
      <c r="L103" s="25" t="n">
        <f aca="false">+D103+E103+F103+H103</f>
        <v>327551</v>
      </c>
      <c r="M103" s="25" t="n">
        <f aca="false">+C103+G103+I103+J103</f>
        <v>5577</v>
      </c>
      <c r="N103" s="25" t="n">
        <f aca="false">+M103+L103</f>
        <v>333128</v>
      </c>
      <c r="O103" s="26" t="n">
        <v>66</v>
      </c>
      <c r="P103" s="4"/>
      <c r="Q103" s="4"/>
      <c r="R103" s="4"/>
      <c r="S103" s="4"/>
    </row>
    <row r="104" customFormat="false" ht="8.4" hidden="false" customHeight="false" outlineLevel="0" collapsed="false">
      <c r="A104" s="29" t="n">
        <f aca="false">A103+1</f>
        <v>67</v>
      </c>
      <c r="B104" s="36" t="s">
        <v>196</v>
      </c>
      <c r="C104" s="30" t="n">
        <v>1397252</v>
      </c>
      <c r="D104" s="30" t="n">
        <v>360220</v>
      </c>
      <c r="E104" s="30" t="n">
        <v>56670</v>
      </c>
      <c r="F104" s="30" t="n">
        <v>85699</v>
      </c>
      <c r="G104" s="30" t="n">
        <v>61912</v>
      </c>
      <c r="H104" s="30" t="n">
        <v>585562</v>
      </c>
      <c r="I104" s="30" t="n">
        <v>59648</v>
      </c>
      <c r="J104" s="30" t="n">
        <v>1318652</v>
      </c>
      <c r="K104" s="30"/>
      <c r="L104" s="30" t="n">
        <f aca="false">+D104+E104+F104+H104</f>
        <v>1088151</v>
      </c>
      <c r="M104" s="30" t="n">
        <f aca="false">+C104+G104+I104+J104</f>
        <v>2837464</v>
      </c>
      <c r="N104" s="30" t="n">
        <f aca="false">+M104+L104</f>
        <v>3925615</v>
      </c>
      <c r="O104" s="31" t="n">
        <v>67</v>
      </c>
      <c r="P104" s="4"/>
      <c r="Q104" s="4"/>
      <c r="R104" s="4"/>
      <c r="S104" s="4"/>
    </row>
  </sheetData>
  <mergeCells count="10">
    <mergeCell ref="A2:G2"/>
    <mergeCell ref="A3:G3"/>
    <mergeCell ref="A4:G4"/>
    <mergeCell ref="A5:G5"/>
    <mergeCell ref="A6:G6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8" activeCellId="0" sqref="A18"/>
    </sheetView>
  </sheetViews>
  <sheetFormatPr defaultColWidth="9.76953125" defaultRowHeight="8.4" zeroHeight="false" outlineLevelRow="0" outlineLevelCol="0"/>
  <cols>
    <col collapsed="false" customWidth="true" hidden="false" outlineLevel="0" max="1" min="1" style="3" width="1.87"/>
    <col collapsed="false" customWidth="false" hidden="false" outlineLevel="0" max="2" min="2" style="3" width="9.77"/>
    <col collapsed="false" customWidth="true" hidden="false" outlineLevel="0" max="3" min="3" style="3" width="35.21"/>
    <col collapsed="false" customWidth="false" hidden="false" outlineLevel="0" max="11" min="4" style="3" width="9.77"/>
    <col collapsed="false" customWidth="true" hidden="false" outlineLevel="0" max="12" min="12" style="3" width="1.66"/>
    <col collapsed="false" customWidth="false" hidden="false" outlineLevel="0" max="15" min="13" style="3" width="9.77"/>
    <col collapsed="false" customWidth="true" hidden="false" outlineLevel="0" max="16" min="16" style="3" width="3.66"/>
    <col collapsed="false" customWidth="false" hidden="false" outlineLevel="0" max="257" min="17" style="3" width="9.77"/>
  </cols>
  <sheetData>
    <row r="1" customFormat="false" ht="8.4" hidden="false" customHeight="false" outlineLevel="0" collapsed="false">
      <c r="A1" s="4"/>
      <c r="B1" s="5"/>
      <c r="C1" s="5"/>
      <c r="D1" s="5"/>
      <c r="E1" s="41"/>
      <c r="F1" s="24"/>
      <c r="G1" s="24"/>
      <c r="H1" s="24"/>
      <c r="I1" s="24"/>
      <c r="J1" s="24"/>
      <c r="K1" s="42"/>
      <c r="L1" s="4"/>
      <c r="M1" s="4"/>
      <c r="N1" s="4"/>
      <c r="O1" s="4"/>
      <c r="P1" s="4"/>
      <c r="Q1" s="4"/>
      <c r="R1" s="4"/>
      <c r="S1" s="4"/>
    </row>
    <row r="2" customFormat="false" ht="8.4" hidden="false" customHeight="false" outlineLevel="0" collapsed="false">
      <c r="A2" s="8" t="s">
        <v>7</v>
      </c>
      <c r="B2" s="8"/>
      <c r="C2" s="8"/>
      <c r="D2" s="8"/>
      <c r="E2" s="8"/>
      <c r="F2" s="8"/>
      <c r="G2" s="8"/>
      <c r="H2" s="24"/>
      <c r="I2" s="24"/>
      <c r="J2" s="24"/>
      <c r="K2" s="24"/>
      <c r="L2" s="4"/>
      <c r="M2" s="4"/>
      <c r="N2" s="4"/>
      <c r="O2" s="4"/>
      <c r="P2" s="4"/>
      <c r="Q2" s="4"/>
      <c r="R2" s="4"/>
      <c r="S2" s="4"/>
    </row>
    <row r="3" customFormat="false" ht="8.4" hidden="false" customHeight="false" outlineLevel="0" collapsed="false">
      <c r="A3" s="8" t="s">
        <v>197</v>
      </c>
      <c r="B3" s="8"/>
      <c r="C3" s="8"/>
      <c r="D3" s="8"/>
      <c r="E3" s="8"/>
      <c r="F3" s="8"/>
      <c r="G3" s="8"/>
      <c r="H3" s="24"/>
      <c r="I3" s="24"/>
      <c r="J3" s="24"/>
      <c r="K3" s="24"/>
      <c r="L3" s="4"/>
      <c r="M3" s="4"/>
      <c r="N3" s="4"/>
      <c r="O3" s="4"/>
      <c r="P3" s="4"/>
      <c r="Q3" s="4"/>
      <c r="R3" s="4"/>
      <c r="S3" s="4"/>
    </row>
    <row r="4" customFormat="false" ht="8.4" hidden="false" customHeight="false" outlineLevel="0" collapsed="false">
      <c r="A4" s="8" t="s">
        <v>198</v>
      </c>
      <c r="B4" s="8"/>
      <c r="C4" s="8"/>
      <c r="D4" s="8"/>
      <c r="E4" s="8"/>
      <c r="F4" s="8"/>
      <c r="G4" s="8"/>
      <c r="H4" s="24"/>
      <c r="I4" s="24"/>
      <c r="J4" s="24"/>
      <c r="K4" s="24"/>
      <c r="L4" s="4"/>
      <c r="M4" s="4"/>
      <c r="N4" s="4"/>
      <c r="O4" s="4"/>
      <c r="P4" s="4"/>
      <c r="Q4" s="4"/>
      <c r="R4" s="4"/>
      <c r="S4" s="4"/>
    </row>
    <row r="5" customFormat="false" ht="8.4" hidden="false" customHeight="false" outlineLevel="0" collapsed="false">
      <c r="A5" s="8" t="s">
        <v>199</v>
      </c>
      <c r="B5" s="8"/>
      <c r="C5" s="8"/>
      <c r="D5" s="8"/>
      <c r="E5" s="8"/>
      <c r="F5" s="8"/>
      <c r="G5" s="8"/>
      <c r="H5" s="24"/>
      <c r="I5" s="24"/>
      <c r="J5" s="24"/>
      <c r="K5" s="24"/>
      <c r="L5" s="4"/>
      <c r="M5" s="4"/>
      <c r="N5" s="4"/>
      <c r="O5" s="4"/>
      <c r="P5" s="4"/>
      <c r="Q5" s="4"/>
      <c r="R5" s="4"/>
      <c r="S5" s="4"/>
    </row>
    <row r="6" customFormat="false" ht="8.4" hidden="false" customHeight="false" outlineLevel="0" collapsed="false">
      <c r="A6" s="8" t="s">
        <v>11</v>
      </c>
      <c r="B6" s="8"/>
      <c r="C6" s="8"/>
      <c r="D6" s="8"/>
      <c r="E6" s="8"/>
      <c r="F6" s="8"/>
      <c r="G6" s="8"/>
      <c r="H6" s="24"/>
      <c r="I6" s="24"/>
      <c r="J6" s="24"/>
      <c r="K6" s="24"/>
      <c r="L6" s="4"/>
      <c r="M6" s="4"/>
      <c r="N6" s="4"/>
      <c r="O6" s="4"/>
      <c r="P6" s="4"/>
      <c r="Q6" s="4"/>
      <c r="R6" s="4"/>
      <c r="S6" s="4"/>
    </row>
    <row r="7" customFormat="false" ht="8.4" hidden="false" customHeight="false" outlineLevel="0" collapsed="false">
      <c r="A7" s="9"/>
      <c r="B7" s="10"/>
      <c r="C7" s="43"/>
      <c r="D7" s="44" t="s">
        <v>12</v>
      </c>
      <c r="E7" s="44" t="s">
        <v>13</v>
      </c>
      <c r="F7" s="44" t="s">
        <v>14</v>
      </c>
      <c r="G7" s="44" t="s">
        <v>15</v>
      </c>
      <c r="H7" s="44" t="s">
        <v>16</v>
      </c>
      <c r="I7" s="44" t="s">
        <v>17</v>
      </c>
      <c r="J7" s="44" t="s">
        <v>18</v>
      </c>
      <c r="K7" s="44" t="s">
        <v>19</v>
      </c>
      <c r="L7" s="44"/>
      <c r="M7" s="44" t="s">
        <v>20</v>
      </c>
      <c r="N7" s="44" t="s">
        <v>21</v>
      </c>
      <c r="O7" s="44" t="s">
        <v>22</v>
      </c>
      <c r="P7" s="12"/>
      <c r="Q7" s="4"/>
      <c r="R7" s="4"/>
      <c r="S7" s="4"/>
    </row>
    <row r="8" customFormat="false" ht="8.4" hidden="false" customHeight="false" outlineLevel="0" collapsed="false">
      <c r="A8" s="13"/>
      <c r="B8" s="4"/>
      <c r="C8" s="45"/>
      <c r="D8" s="17" t="s">
        <v>23</v>
      </c>
      <c r="E8" s="17" t="n">
        <v>-2</v>
      </c>
      <c r="F8" s="17" t="n">
        <f aca="false">E8-1</f>
        <v>-3</v>
      </c>
      <c r="G8" s="17" t="n">
        <f aca="false">F8-1</f>
        <v>-4</v>
      </c>
      <c r="H8" s="17" t="n">
        <f aca="false">G8-1</f>
        <v>-5</v>
      </c>
      <c r="I8" s="17" t="n">
        <f aca="false">H8-1</f>
        <v>-6</v>
      </c>
      <c r="J8" s="17" t="n">
        <f aca="false">I8-1</f>
        <v>-7</v>
      </c>
      <c r="K8" s="17" t="n">
        <f aca="false">J8-1</f>
        <v>-8</v>
      </c>
      <c r="L8" s="17"/>
      <c r="M8" s="17" t="s">
        <v>24</v>
      </c>
      <c r="N8" s="17" t="s">
        <v>24</v>
      </c>
      <c r="O8" s="17" t="s">
        <v>25</v>
      </c>
      <c r="P8" s="17"/>
      <c r="Q8" s="4"/>
      <c r="R8" s="4"/>
      <c r="S8" s="4"/>
    </row>
    <row r="9" customFormat="false" ht="8.4" hidden="false" customHeight="false" outlineLevel="0" collapsed="false">
      <c r="A9" s="18"/>
      <c r="B9" s="19"/>
      <c r="C9" s="46"/>
      <c r="D9" s="47" t="s">
        <v>26</v>
      </c>
      <c r="E9" s="47" t="s">
        <v>27</v>
      </c>
      <c r="F9" s="47" t="s">
        <v>27</v>
      </c>
      <c r="G9" s="47" t="s">
        <v>27</v>
      </c>
      <c r="H9" s="47" t="s">
        <v>26</v>
      </c>
      <c r="I9" s="47" t="s">
        <v>27</v>
      </c>
      <c r="J9" s="47" t="s">
        <v>26</v>
      </c>
      <c r="K9" s="47" t="s">
        <v>26</v>
      </c>
      <c r="L9" s="47"/>
      <c r="M9" s="47"/>
      <c r="N9" s="47"/>
      <c r="O9" s="47"/>
      <c r="P9" s="21"/>
      <c r="Q9" s="4"/>
      <c r="R9" s="4"/>
      <c r="S9" s="4"/>
    </row>
    <row r="10" customFormat="false" ht="8.4" hidden="false" customHeight="false" outlineLevel="0" collapsed="false">
      <c r="A10" s="18" t="n">
        <v>1</v>
      </c>
      <c r="B10" s="19"/>
      <c r="C10" s="19" t="s">
        <v>200</v>
      </c>
      <c r="D10" s="30" t="n">
        <v>4641184</v>
      </c>
      <c r="E10" s="30" t="n">
        <v>4043508</v>
      </c>
      <c r="F10" s="30" t="n">
        <v>-137936</v>
      </c>
      <c r="G10" s="30" t="n">
        <v>-63943</v>
      </c>
      <c r="H10" s="30" t="n">
        <v>272024</v>
      </c>
      <c r="I10" s="30" t="n">
        <v>4179530</v>
      </c>
      <c r="J10" s="30" t="n">
        <v>37076</v>
      </c>
      <c r="K10" s="30" t="n">
        <v>3861875</v>
      </c>
      <c r="L10" s="37"/>
      <c r="M10" s="30" t="n">
        <f aca="false">+E10+F10+G10+I10</f>
        <v>8021159</v>
      </c>
      <c r="N10" s="30" t="n">
        <f aca="false">+D10+H10+J10+K10</f>
        <v>8812159</v>
      </c>
      <c r="O10" s="30" t="n">
        <f aca="false">+N10+M10</f>
        <v>16833318</v>
      </c>
      <c r="P10" s="31" t="n">
        <v>1</v>
      </c>
      <c r="Q10" s="4"/>
      <c r="R10" s="4"/>
      <c r="S10" s="4"/>
    </row>
    <row r="11" customFormat="false" ht="8.4" hidden="false" customHeight="false" outlineLevel="0" collapsed="false">
      <c r="A11" s="18" t="n">
        <v>2</v>
      </c>
      <c r="B11" s="19" t="s">
        <v>201</v>
      </c>
      <c r="C11" s="19" t="s">
        <v>202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-1563</v>
      </c>
      <c r="L11" s="37"/>
      <c r="M11" s="30" t="n">
        <f aca="false">+E11+F11+G11+I11</f>
        <v>0</v>
      </c>
      <c r="N11" s="30" t="n">
        <f aca="false">+D11+H11+J11+K11</f>
        <v>-1563</v>
      </c>
      <c r="O11" s="30" t="n">
        <f aca="false">+N11+M11</f>
        <v>-1563</v>
      </c>
      <c r="P11" s="31" t="n">
        <v>2</v>
      </c>
      <c r="Q11" s="4"/>
      <c r="R11" s="4"/>
      <c r="S11" s="4"/>
    </row>
    <row r="12" customFormat="false" ht="8.4" hidden="false" customHeight="false" outlineLevel="0" collapsed="false">
      <c r="A12" s="13"/>
      <c r="B12" s="4"/>
      <c r="C12" s="33" t="s">
        <v>203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6"/>
    </row>
    <row r="13" customFormat="false" ht="8.4" hidden="false" customHeight="false" outlineLevel="0" collapsed="false">
      <c r="A13" s="13" t="n">
        <v>3</v>
      </c>
      <c r="B13" s="4" t="s">
        <v>204</v>
      </c>
      <c r="C13" s="33" t="s">
        <v>205</v>
      </c>
      <c r="D13" s="48" t="n">
        <v>1146400</v>
      </c>
      <c r="E13" s="48" t="n">
        <v>102116</v>
      </c>
      <c r="F13" s="48" t="n">
        <v>51712</v>
      </c>
      <c r="G13" s="48" t="n">
        <v>62378</v>
      </c>
      <c r="H13" s="48" t="n">
        <v>14844</v>
      </c>
      <c r="I13" s="48" t="n">
        <v>180268</v>
      </c>
      <c r="J13" s="48" t="n">
        <v>44200</v>
      </c>
      <c r="K13" s="48" t="n">
        <v>946701</v>
      </c>
      <c r="L13" s="25"/>
      <c r="M13" s="25" t="n">
        <f aca="false">+E13+F13+G13+I13</f>
        <v>396474</v>
      </c>
      <c r="N13" s="25" t="n">
        <f aca="false">+D13+H13+J13+K13</f>
        <v>2152145</v>
      </c>
      <c r="O13" s="25" t="n">
        <f aca="false">+N13+M13</f>
        <v>2548619</v>
      </c>
      <c r="P13" s="26" t="n">
        <v>3</v>
      </c>
      <c r="Q13" s="4"/>
      <c r="R13" s="4"/>
      <c r="S13" s="4"/>
    </row>
    <row r="14" customFormat="false" ht="8.4" hidden="false" customHeight="false" outlineLevel="0" collapsed="false">
      <c r="A14" s="13" t="n">
        <v>4</v>
      </c>
      <c r="B14" s="4" t="s">
        <v>206</v>
      </c>
      <c r="C14" s="33" t="s">
        <v>207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5" t="n">
        <v>2354</v>
      </c>
      <c r="L14" s="25"/>
      <c r="M14" s="25" t="n">
        <f aca="false">+E14+F14+G14+I14</f>
        <v>0</v>
      </c>
      <c r="N14" s="25" t="n">
        <f aca="false">+D14+H14+J14+K14</f>
        <v>2354</v>
      </c>
      <c r="O14" s="25" t="n">
        <f aca="false">+N14+M14</f>
        <v>2354</v>
      </c>
      <c r="P14" s="26" t="n">
        <v>4</v>
      </c>
      <c r="Q14" s="4"/>
      <c r="R14" s="4"/>
      <c r="S14" s="4"/>
    </row>
    <row r="15" customFormat="false" ht="8.4" hidden="false" customHeight="false" outlineLevel="0" collapsed="false">
      <c r="A15" s="13" t="n">
        <v>5</v>
      </c>
      <c r="B15" s="4" t="s">
        <v>208</v>
      </c>
      <c r="C15" s="33" t="s">
        <v>209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7468</v>
      </c>
      <c r="I15" s="28" t="n">
        <v>0</v>
      </c>
      <c r="J15" s="28" t="n">
        <v>0</v>
      </c>
      <c r="K15" s="28" t="n">
        <v>0</v>
      </c>
      <c r="L15" s="25"/>
      <c r="M15" s="25" t="n">
        <f aca="false">+E15+F15+G15+I15</f>
        <v>0</v>
      </c>
      <c r="N15" s="25" t="n">
        <f aca="false">+D15+H15+J15+K15</f>
        <v>7468</v>
      </c>
      <c r="O15" s="25" t="n">
        <f aca="false">+N15+M15</f>
        <v>7468</v>
      </c>
      <c r="P15" s="26" t="n">
        <v>5</v>
      </c>
      <c r="Q15" s="4"/>
      <c r="R15" s="4"/>
      <c r="S15" s="4"/>
    </row>
    <row r="16" customFormat="false" ht="8.4" hidden="false" customHeight="false" outlineLevel="0" collapsed="false">
      <c r="A16" s="18" t="n">
        <v>6</v>
      </c>
      <c r="B16" s="19"/>
      <c r="C16" s="19" t="s">
        <v>210</v>
      </c>
      <c r="D16" s="30" t="n">
        <v>1146400</v>
      </c>
      <c r="E16" s="30" t="n">
        <v>102116</v>
      </c>
      <c r="F16" s="30" t="n">
        <v>51712</v>
      </c>
      <c r="G16" s="30" t="n">
        <v>62378</v>
      </c>
      <c r="H16" s="30" t="n">
        <v>22312</v>
      </c>
      <c r="I16" s="30" t="n">
        <v>180268</v>
      </c>
      <c r="J16" s="30" t="n">
        <v>44200</v>
      </c>
      <c r="K16" s="30" t="n">
        <v>949055</v>
      </c>
      <c r="L16" s="30"/>
      <c r="M16" s="30" t="n">
        <f aca="false">+E16+F16+G16+I16</f>
        <v>396474</v>
      </c>
      <c r="N16" s="30" t="n">
        <f aca="false">+D16+H16+J16+K16</f>
        <v>2161967</v>
      </c>
      <c r="O16" s="30" t="n">
        <f aca="false">+N16+M16</f>
        <v>2558441</v>
      </c>
      <c r="P16" s="31" t="n">
        <v>6</v>
      </c>
      <c r="Q16" s="4"/>
      <c r="R16" s="4"/>
      <c r="S16" s="4"/>
    </row>
    <row r="17" customFormat="false" ht="8.4" hidden="false" customHeight="false" outlineLevel="0" collapsed="false">
      <c r="A17" s="13"/>
      <c r="B17" s="4"/>
      <c r="C17" s="33" t="s">
        <v>211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6"/>
      <c r="Q17" s="4"/>
      <c r="R17" s="4"/>
      <c r="S17" s="4"/>
    </row>
    <row r="18" customFormat="false" ht="8.4" hidden="false" customHeight="false" outlineLevel="0" collapsed="false">
      <c r="A18" s="13" t="n">
        <v>7</v>
      </c>
      <c r="B18" s="4" t="s">
        <v>212</v>
      </c>
      <c r="C18" s="33" t="s">
        <v>213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25"/>
      <c r="M18" s="25" t="n">
        <f aca="false">+E18+F18+G18+I18</f>
        <v>0</v>
      </c>
      <c r="N18" s="25" t="n">
        <f aca="false">+D18+H18+J18+K18</f>
        <v>0</v>
      </c>
      <c r="O18" s="25" t="n">
        <f aca="false">+N18+M18</f>
        <v>0</v>
      </c>
      <c r="P18" s="26" t="n">
        <v>7</v>
      </c>
      <c r="Q18" s="4"/>
      <c r="R18" s="4"/>
      <c r="S18" s="4"/>
    </row>
    <row r="19" customFormat="false" ht="8.4" hidden="false" customHeight="false" outlineLevel="0" collapsed="false">
      <c r="A19" s="13" t="n">
        <v>8</v>
      </c>
      <c r="B19" s="4" t="s">
        <v>214</v>
      </c>
      <c r="C19" s="33" t="s">
        <v>215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1776</v>
      </c>
      <c r="K19" s="48" t="n">
        <v>0</v>
      </c>
      <c r="L19" s="25"/>
      <c r="M19" s="25" t="n">
        <f aca="false">+E19+F19+G19+I19</f>
        <v>0</v>
      </c>
      <c r="N19" s="25" t="n">
        <f aca="false">+D19+H19+J19+K19</f>
        <v>1776</v>
      </c>
      <c r="O19" s="25" t="n">
        <f aca="false">+N19+M19</f>
        <v>1776</v>
      </c>
      <c r="P19" s="26" t="n">
        <v>8</v>
      </c>
      <c r="Q19" s="4"/>
      <c r="R19" s="4"/>
      <c r="S19" s="4"/>
    </row>
    <row r="20" customFormat="false" ht="8.4" hidden="false" customHeight="false" outlineLevel="0" collapsed="false">
      <c r="A20" s="13" t="n">
        <v>9</v>
      </c>
      <c r="B20" s="4" t="s">
        <v>216</v>
      </c>
      <c r="C20" s="33" t="s">
        <v>217</v>
      </c>
      <c r="D20" s="48" t="n">
        <v>0</v>
      </c>
      <c r="E20" s="48" t="n">
        <v>0</v>
      </c>
      <c r="F20" s="48" t="n">
        <v>0</v>
      </c>
      <c r="G20" s="48" t="n">
        <v>47</v>
      </c>
      <c r="H20" s="48" t="n">
        <v>0</v>
      </c>
      <c r="I20" s="48" t="n">
        <v>0</v>
      </c>
      <c r="J20" s="48" t="n">
        <v>0</v>
      </c>
      <c r="K20" s="48" t="n">
        <v>1583</v>
      </c>
      <c r="L20" s="25"/>
      <c r="M20" s="25" t="n">
        <f aca="false">+E20+F20+G20+I20</f>
        <v>47</v>
      </c>
      <c r="N20" s="25" t="n">
        <f aca="false">+D20+H20+J20+K20</f>
        <v>1583</v>
      </c>
      <c r="O20" s="25" t="n">
        <f aca="false">+N20+M20</f>
        <v>1630</v>
      </c>
      <c r="P20" s="26" t="n">
        <v>9</v>
      </c>
      <c r="Q20" s="4"/>
      <c r="R20" s="4"/>
      <c r="S20" s="4"/>
    </row>
    <row r="21" customFormat="false" ht="8.4" hidden="false" customHeight="false" outlineLevel="0" collapsed="false">
      <c r="A21" s="13" t="n">
        <v>10</v>
      </c>
      <c r="B21" s="4" t="s">
        <v>218</v>
      </c>
      <c r="C21" s="33" t="s">
        <v>219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25"/>
      <c r="M21" s="25" t="n">
        <f aca="false">+E21+F21+G21+I21</f>
        <v>0</v>
      </c>
      <c r="N21" s="25" t="n">
        <f aca="false">+D21+H21+J21+K21</f>
        <v>0</v>
      </c>
      <c r="O21" s="25" t="n">
        <f aca="false">+N21+M21</f>
        <v>0</v>
      </c>
      <c r="P21" s="26" t="n">
        <v>10</v>
      </c>
      <c r="Q21" s="4"/>
      <c r="R21" s="4"/>
      <c r="S21" s="4"/>
    </row>
    <row r="22" customFormat="false" ht="8.4" hidden="false" customHeight="false" outlineLevel="0" collapsed="false">
      <c r="A22" s="13" t="n">
        <v>11</v>
      </c>
      <c r="B22" s="4" t="s">
        <v>220</v>
      </c>
      <c r="C22" s="33" t="s">
        <v>221</v>
      </c>
      <c r="D22" s="48" t="n">
        <v>0</v>
      </c>
      <c r="E22" s="48" t="n">
        <v>220004</v>
      </c>
      <c r="F22" s="48" t="n">
        <v>-450</v>
      </c>
      <c r="G22" s="48" t="n">
        <v>0</v>
      </c>
      <c r="H22" s="48" t="n">
        <v>15292</v>
      </c>
      <c r="I22" s="48" t="n">
        <v>383847</v>
      </c>
      <c r="J22" s="48" t="n">
        <v>0</v>
      </c>
      <c r="K22" s="48" t="n">
        <v>200000</v>
      </c>
      <c r="L22" s="25"/>
      <c r="M22" s="25" t="n">
        <f aca="false">+E22+F22+G22+I22</f>
        <v>603401</v>
      </c>
      <c r="N22" s="25" t="n">
        <f aca="false">+D22+H22+J22+K22</f>
        <v>215292</v>
      </c>
      <c r="O22" s="25" t="n">
        <f aca="false">+N22+M22</f>
        <v>818693</v>
      </c>
      <c r="P22" s="26" t="n">
        <v>11</v>
      </c>
      <c r="Q22" s="4"/>
      <c r="R22" s="4"/>
      <c r="S22" s="4"/>
    </row>
    <row r="23" customFormat="false" ht="8.4" hidden="false" customHeight="false" outlineLevel="0" collapsed="false">
      <c r="A23" s="13" t="n">
        <v>12</v>
      </c>
      <c r="B23" s="4"/>
      <c r="C23" s="33" t="s">
        <v>22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25"/>
      <c r="M23" s="25" t="n">
        <f aca="false">+E23+F23+G23+I23</f>
        <v>0</v>
      </c>
      <c r="N23" s="25" t="n">
        <f aca="false">+D23+H23+J23+K23</f>
        <v>0</v>
      </c>
      <c r="O23" s="25" t="n">
        <f aca="false">+N23+M23</f>
        <v>0</v>
      </c>
      <c r="P23" s="26" t="n">
        <v>12</v>
      </c>
      <c r="Q23" s="4"/>
      <c r="R23" s="4"/>
      <c r="S23" s="4"/>
    </row>
    <row r="24" customFormat="false" ht="8.4" hidden="false" customHeight="false" outlineLevel="0" collapsed="false">
      <c r="A24" s="18" t="n">
        <v>13</v>
      </c>
      <c r="B24" s="19"/>
      <c r="C24" s="19" t="s">
        <v>223</v>
      </c>
      <c r="D24" s="30" t="n">
        <v>0</v>
      </c>
      <c r="E24" s="30" t="n">
        <v>220004</v>
      </c>
      <c r="F24" s="30" t="n">
        <v>-450</v>
      </c>
      <c r="G24" s="30" t="n">
        <v>47</v>
      </c>
      <c r="H24" s="30" t="n">
        <v>15292</v>
      </c>
      <c r="I24" s="30" t="n">
        <v>383847</v>
      </c>
      <c r="J24" s="30" t="n">
        <v>1776</v>
      </c>
      <c r="K24" s="30" t="n">
        <v>201583</v>
      </c>
      <c r="L24" s="30"/>
      <c r="M24" s="30" t="n">
        <f aca="false">+E24+F24+G24+I24</f>
        <v>603448</v>
      </c>
      <c r="N24" s="30" t="n">
        <f aca="false">+D24+H24+J24+K24</f>
        <v>218651</v>
      </c>
      <c r="O24" s="30" t="n">
        <f aca="false">+N24+M24</f>
        <v>822099</v>
      </c>
      <c r="P24" s="31" t="n">
        <v>13</v>
      </c>
      <c r="Q24" s="4"/>
      <c r="R24" s="4"/>
      <c r="S24" s="4"/>
    </row>
    <row r="25" customFormat="false" ht="8.4" hidden="false" customHeight="false" outlineLevel="0" collapsed="false">
      <c r="A25" s="18" t="n">
        <v>14</v>
      </c>
      <c r="B25" s="19"/>
      <c r="C25" s="19" t="s">
        <v>224</v>
      </c>
      <c r="D25" s="30" t="n">
        <v>1146400</v>
      </c>
      <c r="E25" s="30" t="n">
        <v>-117888</v>
      </c>
      <c r="F25" s="30" t="n">
        <v>52162</v>
      </c>
      <c r="G25" s="30" t="n">
        <v>62331</v>
      </c>
      <c r="H25" s="30" t="n">
        <v>7020</v>
      </c>
      <c r="I25" s="30" t="n">
        <v>-203579</v>
      </c>
      <c r="J25" s="30" t="n">
        <v>42424</v>
      </c>
      <c r="K25" s="30" t="n">
        <v>747472</v>
      </c>
      <c r="L25" s="37"/>
      <c r="M25" s="30" t="n">
        <f aca="false">+E25+F25+G25+I25</f>
        <v>-206974</v>
      </c>
      <c r="N25" s="30" t="n">
        <f aca="false">+D25+H25+J25+K25</f>
        <v>1943316</v>
      </c>
      <c r="O25" s="30" t="n">
        <f aca="false">+N25+M25</f>
        <v>1736342</v>
      </c>
      <c r="P25" s="31" t="n">
        <v>14</v>
      </c>
      <c r="Q25" s="4"/>
      <c r="R25" s="4"/>
      <c r="S25" s="4"/>
    </row>
    <row r="26" customFormat="false" ht="8.4" hidden="false" customHeight="false" outlineLevel="0" collapsed="false">
      <c r="A26" s="13" t="n">
        <v>15</v>
      </c>
      <c r="B26" s="4" t="s">
        <v>225</v>
      </c>
      <c r="C26" s="33" t="s">
        <v>226</v>
      </c>
      <c r="D26" s="48" t="n">
        <v>5787584</v>
      </c>
      <c r="E26" s="48" t="n">
        <v>3925620</v>
      </c>
      <c r="F26" s="48" t="n">
        <v>-85774</v>
      </c>
      <c r="G26" s="48" t="n">
        <v>-1612</v>
      </c>
      <c r="H26" s="48" t="n">
        <v>279044</v>
      </c>
      <c r="I26" s="48" t="n">
        <v>3975951</v>
      </c>
      <c r="J26" s="48" t="n">
        <v>79500</v>
      </c>
      <c r="K26" s="48" t="n">
        <v>4607784</v>
      </c>
      <c r="L26" s="25"/>
      <c r="M26" s="25" t="n">
        <f aca="false">+E26+F26+G26+I26</f>
        <v>7814185</v>
      </c>
      <c r="N26" s="25" t="n">
        <f aca="false">+D26+H26+J26+K26</f>
        <v>10753912</v>
      </c>
      <c r="O26" s="25" t="n">
        <f aca="false">+N26+M26</f>
        <v>18568097</v>
      </c>
      <c r="P26" s="26" t="n">
        <v>15</v>
      </c>
      <c r="Q26" s="4"/>
      <c r="R26" s="4"/>
      <c r="S26" s="4"/>
    </row>
    <row r="27" customFormat="false" ht="8.4" hidden="false" customHeight="false" outlineLevel="0" collapsed="false">
      <c r="A27" s="13"/>
      <c r="B27" s="4"/>
      <c r="C27" s="33" t="s">
        <v>227</v>
      </c>
      <c r="D27" s="28"/>
      <c r="E27" s="28"/>
      <c r="F27" s="28"/>
      <c r="G27" s="28"/>
      <c r="H27" s="28"/>
      <c r="I27" s="28"/>
      <c r="J27" s="28"/>
      <c r="K27" s="28"/>
      <c r="L27" s="25"/>
      <c r="M27" s="25"/>
      <c r="N27" s="25"/>
      <c r="O27" s="25"/>
      <c r="P27" s="26"/>
      <c r="Q27" s="4"/>
      <c r="R27" s="4"/>
      <c r="S27" s="4"/>
    </row>
    <row r="28" customFormat="false" ht="8.4" hidden="false" customHeight="false" outlineLevel="0" collapsed="false">
      <c r="A28" s="18"/>
      <c r="B28" s="19"/>
      <c r="C28" s="19" t="s">
        <v>228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1"/>
      <c r="Q28" s="4"/>
      <c r="R28" s="4"/>
      <c r="S28" s="4"/>
    </row>
    <row r="29" customFormat="false" ht="8.4" hidden="false" customHeight="false" outlineLevel="0" collapsed="false">
      <c r="A29" s="4"/>
      <c r="B29" s="4"/>
      <c r="C29" s="4"/>
      <c r="D29" s="42"/>
      <c r="E29" s="42"/>
      <c r="F29" s="42"/>
      <c r="G29" s="42"/>
      <c r="H29" s="42"/>
      <c r="I29" s="42"/>
      <c r="J29" s="42"/>
      <c r="K29" s="42"/>
      <c r="L29" s="4"/>
      <c r="M29" s="4"/>
      <c r="N29" s="4"/>
      <c r="O29" s="4"/>
      <c r="P29" s="4"/>
      <c r="Q29" s="4"/>
      <c r="R29" s="4"/>
    </row>
  </sheetData>
  <mergeCells count="5"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8.875" defaultRowHeight="10.95" zeroHeight="false" outlineLevelRow="0" outlineLevelCol="0"/>
  <cols>
    <col collapsed="false" customWidth="true" hidden="false" outlineLevel="0" max="1" min="1" style="3" width="2.55"/>
    <col collapsed="false" customWidth="true" hidden="false" outlineLevel="0" max="2" min="2" style="3" width="47.33"/>
    <col collapsed="false" customWidth="false" hidden="false" outlineLevel="0" max="10" min="3" style="3" width="8.87"/>
    <col collapsed="false" customWidth="true" hidden="false" outlineLevel="0" max="11" min="11" style="3" width="1.87"/>
    <col collapsed="false" customWidth="false" hidden="false" outlineLevel="0" max="14" min="12" style="3" width="8.87"/>
    <col collapsed="false" customWidth="true" hidden="false" outlineLevel="0" max="15" min="15" style="3" width="2.66"/>
    <col collapsed="false" customWidth="false" hidden="false" outlineLevel="0" max="257" min="16" style="3" width="8.87"/>
  </cols>
  <sheetData>
    <row r="1" customFormat="false" ht="10.95" hidden="false" customHeight="true" outlineLevel="0" collapsed="false">
      <c r="A1" s="8" t="s">
        <v>229</v>
      </c>
      <c r="B1" s="8"/>
      <c r="C1" s="8"/>
      <c r="D1" s="8"/>
      <c r="E1" s="8"/>
      <c r="F1" s="8"/>
      <c r="G1" s="8"/>
      <c r="H1" s="4"/>
      <c r="I1" s="4"/>
      <c r="J1" s="4"/>
    </row>
    <row r="2" customFormat="false" ht="10.05" hidden="false" customHeight="true" outlineLevel="0" collapsed="false">
      <c r="A2" s="8" t="s">
        <v>230</v>
      </c>
      <c r="B2" s="8"/>
      <c r="C2" s="8"/>
      <c r="D2" s="8"/>
      <c r="E2" s="8"/>
      <c r="F2" s="8"/>
      <c r="G2" s="8"/>
      <c r="H2" s="4"/>
      <c r="I2" s="4"/>
      <c r="J2" s="4"/>
    </row>
    <row r="3" customFormat="false" ht="10.05" hidden="false" customHeight="true" outlineLevel="0" collapsed="false">
      <c r="A3" s="8" t="s">
        <v>231</v>
      </c>
      <c r="B3" s="8"/>
      <c r="C3" s="8"/>
      <c r="D3" s="8"/>
      <c r="E3" s="8"/>
      <c r="F3" s="8"/>
      <c r="G3" s="8"/>
      <c r="H3" s="4"/>
      <c r="I3" s="4"/>
      <c r="J3" s="4"/>
    </row>
    <row r="4" customFormat="false" ht="10.05" hidden="false" customHeight="true" outlineLevel="0" collapsed="false">
      <c r="A4" s="8" t="s">
        <v>232</v>
      </c>
      <c r="B4" s="8"/>
      <c r="C4" s="8"/>
      <c r="D4" s="8"/>
      <c r="E4" s="8"/>
      <c r="F4" s="8"/>
      <c r="G4" s="8"/>
      <c r="H4" s="4"/>
      <c r="I4" s="4"/>
      <c r="J4" s="4"/>
    </row>
    <row r="5" customFormat="false" ht="10.05" hidden="false" customHeight="true" outlineLevel="0" collapsed="false">
      <c r="A5" s="8" t="s">
        <v>11</v>
      </c>
      <c r="B5" s="8"/>
      <c r="C5" s="8"/>
      <c r="D5" s="8"/>
      <c r="E5" s="8"/>
      <c r="F5" s="8"/>
      <c r="G5" s="8"/>
      <c r="H5" s="4"/>
      <c r="I5" s="4"/>
      <c r="J5" s="4"/>
    </row>
    <row r="6" customFormat="false" ht="10.05" hidden="false" customHeight="true" outlineLevel="0" collapsed="false">
      <c r="A6" s="9"/>
      <c r="B6" s="10"/>
      <c r="C6" s="44" t="s">
        <v>12</v>
      </c>
      <c r="D6" s="44" t="s">
        <v>13</v>
      </c>
      <c r="E6" s="44" t="s">
        <v>14</v>
      </c>
      <c r="F6" s="44" t="s">
        <v>15</v>
      </c>
      <c r="G6" s="44" t="s">
        <v>16</v>
      </c>
      <c r="H6" s="44" t="s">
        <v>17</v>
      </c>
      <c r="I6" s="44" t="s">
        <v>18</v>
      </c>
      <c r="J6" s="44" t="s">
        <v>19</v>
      </c>
      <c r="K6" s="44"/>
      <c r="L6" s="44" t="s">
        <v>20</v>
      </c>
      <c r="M6" s="44" t="s">
        <v>21</v>
      </c>
      <c r="N6" s="44" t="s">
        <v>22</v>
      </c>
      <c r="O6" s="44"/>
      <c r="P6" s="4"/>
      <c r="Q6" s="4"/>
      <c r="R6" s="4"/>
    </row>
    <row r="7" customFormat="false" ht="9" hidden="false" customHeight="true" outlineLevel="0" collapsed="false">
      <c r="A7" s="13"/>
      <c r="B7" s="45"/>
      <c r="C7" s="17" t="s">
        <v>23</v>
      </c>
      <c r="D7" s="17" t="n">
        <v>-2</v>
      </c>
      <c r="E7" s="17" t="n">
        <f aca="false">D7-1</f>
        <v>-3</v>
      </c>
      <c r="F7" s="17" t="n">
        <f aca="false">E7-1</f>
        <v>-4</v>
      </c>
      <c r="G7" s="17" t="n">
        <f aca="false">F7-1</f>
        <v>-5</v>
      </c>
      <c r="H7" s="17" t="n">
        <f aca="false">G7-1</f>
        <v>-6</v>
      </c>
      <c r="I7" s="17" t="n">
        <f aca="false">H7-1</f>
        <v>-7</v>
      </c>
      <c r="J7" s="17" t="n">
        <f aca="false">I7-1</f>
        <v>-8</v>
      </c>
      <c r="K7" s="17"/>
      <c r="L7" s="17" t="s">
        <v>24</v>
      </c>
      <c r="M7" s="17" t="s">
        <v>24</v>
      </c>
      <c r="N7" s="17" t="s">
        <v>25</v>
      </c>
      <c r="O7" s="17"/>
      <c r="P7" s="4"/>
      <c r="Q7" s="4"/>
      <c r="R7" s="4"/>
    </row>
    <row r="8" customFormat="false" ht="9" hidden="false" customHeight="true" outlineLevel="0" collapsed="false">
      <c r="A8" s="18"/>
      <c r="B8" s="46"/>
      <c r="C8" s="47" t="s">
        <v>26</v>
      </c>
      <c r="D8" s="47" t="s">
        <v>27</v>
      </c>
      <c r="E8" s="47" t="s">
        <v>27</v>
      </c>
      <c r="F8" s="47" t="s">
        <v>27</v>
      </c>
      <c r="G8" s="47" t="s">
        <v>26</v>
      </c>
      <c r="H8" s="47" t="s">
        <v>27</v>
      </c>
      <c r="I8" s="47" t="s">
        <v>26</v>
      </c>
      <c r="J8" s="47" t="s">
        <v>26</v>
      </c>
      <c r="K8" s="47"/>
      <c r="L8" s="47"/>
      <c r="M8" s="47"/>
      <c r="N8" s="47"/>
      <c r="O8" s="47"/>
      <c r="P8" s="4"/>
      <c r="Q8" s="4"/>
      <c r="R8" s="4"/>
    </row>
    <row r="9" customFormat="false" ht="10.95" hidden="false" customHeight="true" outlineLevel="0" collapsed="false">
      <c r="A9" s="9"/>
      <c r="B9" s="43" t="s">
        <v>233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"/>
      <c r="Q9" s="4"/>
      <c r="R9" s="4"/>
    </row>
    <row r="10" customFormat="false" ht="9" hidden="false" customHeight="true" outlineLevel="0" collapsed="false">
      <c r="A10" s="13" t="n">
        <v>1</v>
      </c>
      <c r="B10" s="45" t="s">
        <v>234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/>
      <c r="L10" s="25" t="n">
        <f aca="false">+D10+E10+F10+H10</f>
        <v>0</v>
      </c>
      <c r="M10" s="25" t="n">
        <f aca="false">+C10+G10+I10+J10</f>
        <v>0</v>
      </c>
      <c r="N10" s="25" t="n">
        <f aca="false">+M10+L10</f>
        <v>0</v>
      </c>
      <c r="O10" s="39" t="n">
        <v>1</v>
      </c>
      <c r="P10" s="4"/>
      <c r="Q10" s="4"/>
      <c r="R10" s="4"/>
    </row>
    <row r="11" customFormat="false" ht="9" hidden="false" customHeight="true" outlineLevel="0" collapsed="false">
      <c r="A11" s="13" t="n">
        <v>2</v>
      </c>
      <c r="B11" s="45" t="s">
        <v>235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/>
      <c r="L11" s="25" t="n">
        <f aca="false">+D11+E11+F11+H11</f>
        <v>0</v>
      </c>
      <c r="M11" s="25" t="n">
        <f aca="false">+C11+G11+I11+J11</f>
        <v>0</v>
      </c>
      <c r="N11" s="25" t="n">
        <f aca="false">+M11+L11</f>
        <v>0</v>
      </c>
      <c r="O11" s="39" t="n">
        <v>2</v>
      </c>
      <c r="P11" s="4"/>
      <c r="Q11" s="4"/>
      <c r="R11" s="4"/>
    </row>
    <row r="12" customFormat="false" ht="9" hidden="false" customHeight="true" outlineLevel="0" collapsed="false">
      <c r="A12" s="13" t="n">
        <v>3</v>
      </c>
      <c r="B12" s="45" t="s">
        <v>236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/>
      <c r="L12" s="25" t="n">
        <f aca="false">+D12+E12+F12+H12</f>
        <v>0</v>
      </c>
      <c r="M12" s="25" t="n">
        <f aca="false">+C12+G12+I12+J12</f>
        <v>0</v>
      </c>
      <c r="N12" s="25" t="n">
        <f aca="false">+M12+L12</f>
        <v>0</v>
      </c>
      <c r="O12" s="39" t="n">
        <v>3</v>
      </c>
      <c r="P12" s="4"/>
      <c r="Q12" s="4"/>
      <c r="R12" s="4"/>
    </row>
    <row r="13" customFormat="false" ht="9" hidden="false" customHeight="true" outlineLevel="0" collapsed="false">
      <c r="A13" s="13" t="n">
        <v>4</v>
      </c>
      <c r="B13" s="45" t="s">
        <v>237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/>
      <c r="L13" s="25" t="n">
        <f aca="false">+D13+E13+F13+H13</f>
        <v>0</v>
      </c>
      <c r="M13" s="25" t="n">
        <f aca="false">+C13+G13+I13+J13</f>
        <v>0</v>
      </c>
      <c r="N13" s="25" t="n">
        <f aca="false">+M13+L13</f>
        <v>0</v>
      </c>
      <c r="O13" s="39" t="n">
        <v>4</v>
      </c>
      <c r="P13" s="4"/>
      <c r="Q13" s="4"/>
      <c r="R13" s="4"/>
    </row>
    <row r="14" customFormat="false" ht="9" hidden="false" customHeight="true" outlineLevel="0" collapsed="false">
      <c r="A14" s="13" t="n">
        <v>5</v>
      </c>
      <c r="B14" s="45" t="s">
        <v>238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/>
      <c r="L14" s="25" t="n">
        <f aca="false">+D14+E14+F14+H14</f>
        <v>0</v>
      </c>
      <c r="M14" s="25" t="n">
        <f aca="false">+C14+G14+I14+J14</f>
        <v>0</v>
      </c>
      <c r="N14" s="25" t="n">
        <f aca="false">+M14+L14</f>
        <v>0</v>
      </c>
      <c r="O14" s="39" t="n">
        <v>5</v>
      </c>
      <c r="P14" s="4"/>
      <c r="Q14" s="4"/>
      <c r="R14" s="4"/>
    </row>
    <row r="15" customFormat="false" ht="9" hidden="false" customHeight="true" outlineLevel="0" collapsed="false">
      <c r="A15" s="13" t="n">
        <v>6</v>
      </c>
      <c r="B15" s="45" t="s">
        <v>239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/>
      <c r="L15" s="25" t="n">
        <f aca="false">+D15+E15+F15+H15</f>
        <v>0</v>
      </c>
      <c r="M15" s="25" t="n">
        <f aca="false">+C15+G15+I15+J15</f>
        <v>0</v>
      </c>
      <c r="N15" s="25" t="n">
        <f aca="false">+M15+L15</f>
        <v>0</v>
      </c>
      <c r="O15" s="39" t="n">
        <v>6</v>
      </c>
      <c r="P15" s="4"/>
      <c r="Q15" s="4"/>
      <c r="R15" s="4"/>
    </row>
    <row r="16" customFormat="false" ht="9" hidden="false" customHeight="true" outlineLevel="0" collapsed="false">
      <c r="A16" s="13" t="n">
        <v>7</v>
      </c>
      <c r="B16" s="45" t="s">
        <v>24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/>
      <c r="L16" s="25" t="n">
        <f aca="false">+D16+E16+F16+H16</f>
        <v>0</v>
      </c>
      <c r="M16" s="25" t="n">
        <f aca="false">+C16+G16+I16+J16</f>
        <v>0</v>
      </c>
      <c r="N16" s="25" t="n">
        <f aca="false">+M16+L16</f>
        <v>0</v>
      </c>
      <c r="O16" s="39" t="n">
        <v>7</v>
      </c>
      <c r="P16" s="4"/>
      <c r="Q16" s="4"/>
      <c r="R16" s="4"/>
    </row>
    <row r="17" customFormat="false" ht="9" hidden="false" customHeight="true" outlineLevel="0" collapsed="false">
      <c r="A17" s="13" t="n">
        <v>8</v>
      </c>
      <c r="B17" s="45" t="s">
        <v>241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/>
      <c r="L17" s="25" t="n">
        <f aca="false">+D17+E17+F17+H17</f>
        <v>0</v>
      </c>
      <c r="M17" s="25" t="n">
        <f aca="false">+C17+G17+I17+J17</f>
        <v>0</v>
      </c>
      <c r="N17" s="25" t="n">
        <f aca="false">+M17+L17</f>
        <v>0</v>
      </c>
      <c r="O17" s="39" t="n">
        <v>8</v>
      </c>
      <c r="P17" s="4"/>
      <c r="Q17" s="4"/>
      <c r="R17" s="4"/>
    </row>
    <row r="18" customFormat="false" ht="9" hidden="false" customHeight="true" outlineLevel="0" collapsed="false">
      <c r="A18" s="18" t="n">
        <v>9</v>
      </c>
      <c r="B18" s="46" t="s">
        <v>242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/>
      <c r="L18" s="40" t="n">
        <f aca="false">+D18+E18+F18+H18</f>
        <v>0</v>
      </c>
      <c r="M18" s="40" t="n">
        <f aca="false">+C18+G18+I18+J18</f>
        <v>0</v>
      </c>
      <c r="N18" s="40" t="n">
        <f aca="false">+M18+L18</f>
        <v>0</v>
      </c>
      <c r="O18" s="40" t="n">
        <v>9</v>
      </c>
      <c r="P18" s="4"/>
      <c r="Q18" s="4"/>
      <c r="R18" s="4"/>
    </row>
    <row r="19" customFormat="false" ht="10.95" hidden="false" customHeight="true" outlineLevel="0" collapsed="false">
      <c r="A19" s="13"/>
      <c r="B19" s="45" t="s">
        <v>24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"/>
      <c r="Q19" s="4"/>
      <c r="R19" s="4"/>
    </row>
    <row r="20" customFormat="false" ht="10.95" hidden="false" customHeight="true" outlineLevel="0" collapsed="false">
      <c r="A20" s="13"/>
      <c r="B20" s="45" t="s">
        <v>244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4"/>
      <c r="Q20" s="4"/>
      <c r="R20" s="4"/>
    </row>
    <row r="21" customFormat="false" ht="10.95" hidden="false" customHeight="true" outlineLevel="0" collapsed="false">
      <c r="A21" s="18" t="n">
        <v>10</v>
      </c>
      <c r="B21" s="46" t="s">
        <v>245</v>
      </c>
      <c r="C21" s="31" t="n">
        <v>1118135</v>
      </c>
      <c r="D21" s="31" t="n">
        <v>97468</v>
      </c>
      <c r="E21" s="31" t="n">
        <v>51967</v>
      </c>
      <c r="F21" s="31" t="n">
        <v>61756</v>
      </c>
      <c r="G21" s="31" t="n">
        <v>29400</v>
      </c>
      <c r="H21" s="31" t="n">
        <v>180268</v>
      </c>
      <c r="I21" s="31" t="n">
        <v>36522</v>
      </c>
      <c r="J21" s="31" t="n">
        <v>925840</v>
      </c>
      <c r="K21" s="30"/>
      <c r="L21" s="31" t="n">
        <f aca="false">+D21+E21+F21+H21</f>
        <v>391459</v>
      </c>
      <c r="M21" s="31" t="n">
        <f aca="false">+C21+G21+I21+J21</f>
        <v>2109897</v>
      </c>
      <c r="N21" s="31" t="n">
        <f aca="false">+M21+L21</f>
        <v>2501356</v>
      </c>
      <c r="O21" s="31" t="n">
        <v>10</v>
      </c>
      <c r="P21" s="4"/>
      <c r="Q21" s="4"/>
      <c r="R21" s="4"/>
    </row>
    <row r="22" customFormat="false" ht="10.05" hidden="false" customHeight="true" outlineLevel="0" collapsed="false">
      <c r="A22" s="13"/>
      <c r="B22" s="45" t="s">
        <v>246</v>
      </c>
      <c r="C22" s="26"/>
      <c r="D22" s="26"/>
      <c r="E22" s="26"/>
      <c r="F22" s="26"/>
      <c r="G22" s="26"/>
      <c r="H22" s="26"/>
      <c r="I22" s="26"/>
      <c r="J22" s="26"/>
      <c r="K22" s="28"/>
      <c r="L22" s="28"/>
      <c r="M22" s="28"/>
      <c r="N22" s="28"/>
      <c r="O22" s="39"/>
      <c r="P22" s="4"/>
      <c r="Q22" s="4"/>
      <c r="R22" s="4"/>
    </row>
    <row r="23" customFormat="false" ht="10.05" hidden="false" customHeight="true" outlineLevel="0" collapsed="false">
      <c r="A23" s="13"/>
      <c r="B23" s="45" t="s">
        <v>247</v>
      </c>
      <c r="C23" s="26"/>
      <c r="D23" s="26"/>
      <c r="E23" s="26"/>
      <c r="F23" s="26"/>
      <c r="G23" s="26"/>
      <c r="H23" s="26"/>
      <c r="I23" s="26"/>
      <c r="J23" s="26"/>
      <c r="K23" s="28"/>
      <c r="L23" s="28"/>
      <c r="M23" s="28"/>
      <c r="N23" s="28"/>
      <c r="O23" s="39"/>
      <c r="P23" s="4"/>
      <c r="Q23" s="4"/>
      <c r="R23" s="4"/>
    </row>
    <row r="24" customFormat="false" ht="10.05" hidden="false" customHeight="true" outlineLevel="0" collapsed="false">
      <c r="A24" s="13" t="n">
        <v>11</v>
      </c>
      <c r="B24" s="45" t="s">
        <v>248</v>
      </c>
      <c r="C24" s="26" t="n">
        <v>-29180</v>
      </c>
      <c r="D24" s="26" t="n">
        <v>7234</v>
      </c>
      <c r="E24" s="26" t="n">
        <v>0</v>
      </c>
      <c r="F24" s="26" t="n">
        <v>-19090</v>
      </c>
      <c r="G24" s="26" t="n">
        <v>-143</v>
      </c>
      <c r="H24" s="26" t="n">
        <v>-18265</v>
      </c>
      <c r="I24" s="26" t="n">
        <v>-9721</v>
      </c>
      <c r="J24" s="26" t="n">
        <v>-88011</v>
      </c>
      <c r="K24" s="25"/>
      <c r="L24" s="25" t="n">
        <f aca="false">+D24+E24+F24+H24</f>
        <v>-30121</v>
      </c>
      <c r="M24" s="25" t="n">
        <f aca="false">+C24+G24+I24+J24</f>
        <v>-127055</v>
      </c>
      <c r="N24" s="25" t="n">
        <f aca="false">+M24+L24</f>
        <v>-157176</v>
      </c>
      <c r="O24" s="39" t="n">
        <v>11</v>
      </c>
      <c r="P24" s="4"/>
      <c r="Q24" s="4"/>
      <c r="R24" s="4"/>
    </row>
    <row r="25" customFormat="false" ht="10.05" hidden="false" customHeight="true" outlineLevel="0" collapsed="false">
      <c r="A25" s="13" t="n">
        <f aca="false">A24+1</f>
        <v>12</v>
      </c>
      <c r="B25" s="45" t="s">
        <v>249</v>
      </c>
      <c r="C25" s="26" t="n">
        <v>893557</v>
      </c>
      <c r="D25" s="26" t="n">
        <v>494243</v>
      </c>
      <c r="E25" s="26" t="n">
        <v>11710</v>
      </c>
      <c r="F25" s="26" t="n">
        <v>48864</v>
      </c>
      <c r="G25" s="26" t="n">
        <v>49737</v>
      </c>
      <c r="H25" s="26" t="n">
        <v>504743</v>
      </c>
      <c r="I25" s="26" t="n">
        <v>43686</v>
      </c>
      <c r="J25" s="26" t="n">
        <v>1086495</v>
      </c>
      <c r="K25" s="25"/>
      <c r="L25" s="25" t="n">
        <f aca="false">+D25+E25+F25+H25</f>
        <v>1059560</v>
      </c>
      <c r="M25" s="25" t="n">
        <f aca="false">+C25+G25+I25+J25</f>
        <v>2073475</v>
      </c>
      <c r="N25" s="25" t="n">
        <f aca="false">+M25+L25</f>
        <v>3133035</v>
      </c>
      <c r="O25" s="39" t="n">
        <v>12</v>
      </c>
      <c r="P25" s="4"/>
      <c r="Q25" s="4"/>
      <c r="R25" s="4"/>
    </row>
    <row r="26" customFormat="false" ht="10.05" hidden="false" customHeight="true" outlineLevel="0" collapsed="false">
      <c r="A26" s="13" t="n">
        <f aca="false">A25+1</f>
        <v>13</v>
      </c>
      <c r="B26" s="45" t="s">
        <v>250</v>
      </c>
      <c r="C26" s="26" t="n">
        <v>362587</v>
      </c>
      <c r="D26" s="26" t="n">
        <v>99843</v>
      </c>
      <c r="E26" s="26" t="n">
        <v>20222</v>
      </c>
      <c r="F26" s="26" t="n">
        <v>-2378</v>
      </c>
      <c r="G26" s="26" t="n">
        <v>30420</v>
      </c>
      <c r="H26" s="26" t="n">
        <v>19745</v>
      </c>
      <c r="I26" s="26" t="n">
        <v>11577</v>
      </c>
      <c r="J26" s="26" t="n">
        <v>454393</v>
      </c>
      <c r="K26" s="25"/>
      <c r="L26" s="25" t="n">
        <f aca="false">+D26+E26+F26+H26</f>
        <v>137432</v>
      </c>
      <c r="M26" s="25" t="n">
        <f aca="false">+C26+G26+I26+J26</f>
        <v>858977</v>
      </c>
      <c r="N26" s="25" t="n">
        <f aca="false">+M26+L26</f>
        <v>996409</v>
      </c>
      <c r="O26" s="39" t="n">
        <v>13</v>
      </c>
      <c r="P26" s="4"/>
      <c r="Q26" s="4"/>
      <c r="R26" s="4"/>
    </row>
    <row r="27" customFormat="false" ht="10.05" hidden="false" customHeight="true" outlineLevel="0" collapsed="false">
      <c r="A27" s="13" t="n">
        <f aca="false">A26+1</f>
        <v>14</v>
      </c>
      <c r="B27" s="45" t="s">
        <v>251</v>
      </c>
      <c r="C27" s="26" t="n">
        <v>18483</v>
      </c>
      <c r="D27" s="26" t="n">
        <v>0</v>
      </c>
      <c r="E27" s="26" t="n">
        <v>195</v>
      </c>
      <c r="F27" s="26" t="n">
        <v>622</v>
      </c>
      <c r="G27" s="26" t="n">
        <v>-13426</v>
      </c>
      <c r="H27" s="26" t="n">
        <v>-9245</v>
      </c>
      <c r="I27" s="26" t="n">
        <v>7678</v>
      </c>
      <c r="J27" s="26" t="n">
        <v>20861</v>
      </c>
      <c r="K27" s="25"/>
      <c r="L27" s="25" t="n">
        <f aca="false">+D27+E27+F27+H27</f>
        <v>-8428</v>
      </c>
      <c r="M27" s="25" t="n">
        <f aca="false">+C27+G27+I27+J27</f>
        <v>33596</v>
      </c>
      <c r="N27" s="25" t="n">
        <f aca="false">+M27+L27</f>
        <v>25168</v>
      </c>
      <c r="O27" s="39" t="n">
        <v>14</v>
      </c>
      <c r="P27" s="4"/>
      <c r="Q27" s="4"/>
      <c r="R27" s="4"/>
    </row>
    <row r="28" customFormat="false" ht="10.05" hidden="false" customHeight="true" outlineLevel="0" collapsed="false">
      <c r="A28" s="13" t="n">
        <f aca="false">A27+1</f>
        <v>15</v>
      </c>
      <c r="B28" s="45" t="s">
        <v>252</v>
      </c>
      <c r="C28" s="26" t="n">
        <v>58828</v>
      </c>
      <c r="D28" s="26" t="n">
        <v>169374</v>
      </c>
      <c r="E28" s="26" t="n">
        <v>-49207</v>
      </c>
      <c r="F28" s="26" t="n">
        <v>119513</v>
      </c>
      <c r="G28" s="26" t="n">
        <v>-5806</v>
      </c>
      <c r="H28" s="26" t="n">
        <v>40862</v>
      </c>
      <c r="I28" s="26" t="n">
        <v>25392</v>
      </c>
      <c r="J28" s="26" t="n">
        <v>4846</v>
      </c>
      <c r="K28" s="25"/>
      <c r="L28" s="25" t="n">
        <f aca="false">+D28+E28+F28+H28</f>
        <v>280542</v>
      </c>
      <c r="M28" s="25" t="n">
        <f aca="false">+C28+G28+I28+J28</f>
        <v>83260</v>
      </c>
      <c r="N28" s="25" t="n">
        <f aca="false">+M28+L28</f>
        <v>363802</v>
      </c>
      <c r="O28" s="39" t="n">
        <v>15</v>
      </c>
      <c r="P28" s="4"/>
      <c r="Q28" s="4"/>
      <c r="R28" s="4"/>
    </row>
    <row r="29" customFormat="false" ht="10.05" hidden="false" customHeight="true" outlineLevel="0" collapsed="false">
      <c r="A29" s="13" t="n">
        <f aca="false">A28+1</f>
        <v>16</v>
      </c>
      <c r="B29" s="45" t="s">
        <v>253</v>
      </c>
      <c r="C29" s="26" t="n">
        <v>-27231</v>
      </c>
      <c r="D29" s="26" t="n">
        <v>-88133</v>
      </c>
      <c r="E29" s="26" t="n">
        <v>-633</v>
      </c>
      <c r="F29" s="26" t="n">
        <v>-1035</v>
      </c>
      <c r="G29" s="26" t="n">
        <v>7325</v>
      </c>
      <c r="H29" s="26" t="n">
        <v>-25924</v>
      </c>
      <c r="I29" s="26" t="n">
        <v>2714</v>
      </c>
      <c r="J29" s="26" t="n">
        <v>-924</v>
      </c>
      <c r="K29" s="25"/>
      <c r="L29" s="25" t="n">
        <f aca="false">+D29+E29+F29+H29</f>
        <v>-115725</v>
      </c>
      <c r="M29" s="25" t="n">
        <f aca="false">+C29+G29+I29+J29</f>
        <v>-18116</v>
      </c>
      <c r="N29" s="25" t="n">
        <f aca="false">+M29+L29</f>
        <v>-133841</v>
      </c>
      <c r="O29" s="39" t="n">
        <v>16</v>
      </c>
      <c r="P29" s="4"/>
      <c r="Q29" s="4"/>
      <c r="R29" s="4"/>
    </row>
    <row r="30" customFormat="false" ht="10.05" hidden="false" customHeight="true" outlineLevel="0" collapsed="false">
      <c r="A30" s="13" t="n">
        <f aca="false">A29+1</f>
        <v>17</v>
      </c>
      <c r="B30" s="45" t="s">
        <v>254</v>
      </c>
      <c r="C30" s="26" t="n">
        <v>-160903</v>
      </c>
      <c r="D30" s="26" t="n">
        <v>-298007</v>
      </c>
      <c r="E30" s="26" t="n">
        <v>117505</v>
      </c>
      <c r="F30" s="26" t="n">
        <v>-77707</v>
      </c>
      <c r="G30" s="26" t="n">
        <v>-5306</v>
      </c>
      <c r="H30" s="26" t="n">
        <v>174922</v>
      </c>
      <c r="I30" s="26" t="n">
        <v>5424</v>
      </c>
      <c r="J30" s="26" t="n">
        <v>27624</v>
      </c>
      <c r="K30" s="25"/>
      <c r="L30" s="25" t="n">
        <f aca="false">+D30+E30+F30+H30</f>
        <v>-83287</v>
      </c>
      <c r="M30" s="25" t="n">
        <f aca="false">+C30+G30+I30+J30</f>
        <v>-133161</v>
      </c>
      <c r="N30" s="25" t="n">
        <f aca="false">+M30+L30</f>
        <v>-216448</v>
      </c>
      <c r="O30" s="39" t="n">
        <v>17</v>
      </c>
      <c r="P30" s="4"/>
      <c r="Q30" s="4"/>
      <c r="R30" s="4"/>
    </row>
    <row r="31" customFormat="false" ht="10.05" hidden="false" customHeight="true" outlineLevel="0" collapsed="false">
      <c r="A31" s="13" t="n">
        <f aca="false">A30+1</f>
        <v>18</v>
      </c>
      <c r="B31" s="45" t="s">
        <v>255</v>
      </c>
      <c r="C31" s="26" t="n">
        <v>-26702</v>
      </c>
      <c r="D31" s="26" t="n">
        <v>-5379</v>
      </c>
      <c r="E31" s="26" t="n">
        <v>-1946</v>
      </c>
      <c r="F31" s="26" t="n">
        <v>38503</v>
      </c>
      <c r="G31" s="26" t="n">
        <v>-33168</v>
      </c>
      <c r="H31" s="26" t="n">
        <v>129187</v>
      </c>
      <c r="I31" s="26" t="n">
        <v>7157</v>
      </c>
      <c r="J31" s="26" t="n">
        <v>-234442</v>
      </c>
      <c r="K31" s="25"/>
      <c r="L31" s="25" t="n">
        <f aca="false">+D31+E31+F31+H31</f>
        <v>160365</v>
      </c>
      <c r="M31" s="25" t="n">
        <f aca="false">+C31+G31+I31+J31</f>
        <v>-287155</v>
      </c>
      <c r="N31" s="25" t="n">
        <f aca="false">+M31+L31</f>
        <v>-126790</v>
      </c>
      <c r="O31" s="39" t="n">
        <v>18</v>
      </c>
      <c r="P31" s="4"/>
      <c r="Q31" s="4"/>
      <c r="R31" s="4"/>
    </row>
    <row r="32" customFormat="false" ht="10.05" hidden="false" customHeight="true" outlineLevel="0" collapsed="false">
      <c r="A32" s="13" t="n">
        <f aca="false">A31+1</f>
        <v>19</v>
      </c>
      <c r="B32" s="45" t="s">
        <v>256</v>
      </c>
      <c r="C32" s="26" t="n">
        <v>2207574</v>
      </c>
      <c r="D32" s="26" t="n">
        <v>476643</v>
      </c>
      <c r="E32" s="26" t="n">
        <v>149813</v>
      </c>
      <c r="F32" s="26" t="n">
        <v>169048</v>
      </c>
      <c r="G32" s="26" t="n">
        <v>59033</v>
      </c>
      <c r="H32" s="26" t="n">
        <v>996293</v>
      </c>
      <c r="I32" s="26" t="n">
        <v>130429</v>
      </c>
      <c r="J32" s="26" t="n">
        <v>2196682</v>
      </c>
      <c r="K32" s="25"/>
      <c r="L32" s="25" t="n">
        <f aca="false">+D32+E32+F32+H32</f>
        <v>1791797</v>
      </c>
      <c r="M32" s="25" t="n">
        <f aca="false">+C32+G32+I32+J32</f>
        <v>4593718</v>
      </c>
      <c r="N32" s="25" t="n">
        <f aca="false">+M32+L32</f>
        <v>6385515</v>
      </c>
      <c r="O32" s="39" t="n">
        <v>19</v>
      </c>
      <c r="P32" s="4"/>
      <c r="Q32" s="4"/>
      <c r="R32" s="4"/>
    </row>
    <row r="33" customFormat="false" ht="10.05" hidden="false" customHeight="true" outlineLevel="0" collapsed="false">
      <c r="A33" s="13" t="n">
        <f aca="false">A32+1</f>
        <v>20</v>
      </c>
      <c r="B33" s="45" t="s">
        <v>25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8"/>
      <c r="L33" s="25" t="n">
        <f aca="false">+D33+E33+F33+H33</f>
        <v>0</v>
      </c>
      <c r="M33" s="25" t="n">
        <f aca="false">+C33+G33+I33+J33</f>
        <v>0</v>
      </c>
      <c r="N33" s="25" t="n">
        <f aca="false">+M33+L33</f>
        <v>0</v>
      </c>
      <c r="O33" s="39" t="n">
        <v>20</v>
      </c>
      <c r="P33" s="4"/>
      <c r="Q33" s="4"/>
      <c r="R33" s="4"/>
    </row>
    <row r="34" customFormat="false" ht="10.05" hidden="false" customHeight="true" outlineLevel="0" collapsed="false">
      <c r="A34" s="18"/>
      <c r="B34" s="46" t="s">
        <v>258</v>
      </c>
      <c r="C34" s="31"/>
      <c r="D34" s="31"/>
      <c r="E34" s="31"/>
      <c r="F34" s="31"/>
      <c r="G34" s="31"/>
      <c r="H34" s="31"/>
      <c r="I34" s="31"/>
      <c r="J34" s="31"/>
      <c r="K34" s="30"/>
      <c r="L34" s="30"/>
      <c r="M34" s="30"/>
      <c r="N34" s="30"/>
      <c r="O34" s="31"/>
      <c r="P34" s="4"/>
      <c r="Q34" s="4"/>
      <c r="R34" s="4"/>
    </row>
    <row r="35" customFormat="false" ht="10.95" hidden="false" customHeight="true" outlineLevel="0" collapsed="false">
      <c r="A35" s="18" t="n">
        <f aca="false">A33+1</f>
        <v>21</v>
      </c>
      <c r="B35" s="46" t="s">
        <v>259</v>
      </c>
      <c r="C35" s="31" t="n">
        <v>2207574</v>
      </c>
      <c r="D35" s="31" t="n">
        <v>476643</v>
      </c>
      <c r="E35" s="31" t="n">
        <v>149813</v>
      </c>
      <c r="F35" s="31" t="n">
        <v>169048</v>
      </c>
      <c r="G35" s="31" t="n">
        <v>59033</v>
      </c>
      <c r="H35" s="31" t="n">
        <v>996293</v>
      </c>
      <c r="I35" s="31" t="n">
        <v>130429</v>
      </c>
      <c r="J35" s="31" t="n">
        <v>2196682</v>
      </c>
      <c r="K35" s="37"/>
      <c r="L35" s="31" t="n">
        <f aca="false">+D35+E35+F35+H35</f>
        <v>1791797</v>
      </c>
      <c r="M35" s="31" t="n">
        <f aca="false">+C35+G35+I35+J35</f>
        <v>4593718</v>
      </c>
      <c r="N35" s="31" t="n">
        <f aca="false">+M35+L35</f>
        <v>6385515</v>
      </c>
      <c r="O35" s="31" t="n">
        <v>21</v>
      </c>
      <c r="P35" s="4"/>
      <c r="Q35" s="4"/>
      <c r="R35" s="4"/>
    </row>
    <row r="36" customFormat="false" ht="10.05" hidden="false" customHeight="true" outlineLevel="0" collapsed="false">
      <c r="A36" s="13"/>
      <c r="B36" s="45" t="s">
        <v>260</v>
      </c>
      <c r="C36" s="39"/>
      <c r="D36" s="39"/>
      <c r="E36" s="39"/>
      <c r="F36" s="39"/>
      <c r="G36" s="39"/>
      <c r="H36" s="39"/>
      <c r="I36" s="39"/>
      <c r="J36" s="39"/>
      <c r="K36" s="28"/>
      <c r="L36" s="28"/>
      <c r="M36" s="28"/>
      <c r="N36" s="28"/>
      <c r="O36" s="39"/>
      <c r="P36" s="4"/>
      <c r="Q36" s="4"/>
      <c r="R36" s="4"/>
    </row>
    <row r="37" customFormat="false" ht="10.05" hidden="false" customHeight="true" outlineLevel="0" collapsed="false">
      <c r="A37" s="13" t="n">
        <v>22</v>
      </c>
      <c r="B37" s="45" t="s">
        <v>261</v>
      </c>
      <c r="C37" s="26" t="n">
        <v>37864</v>
      </c>
      <c r="D37" s="26" t="n">
        <v>2958</v>
      </c>
      <c r="E37" s="26" t="n">
        <v>-5198</v>
      </c>
      <c r="F37" s="26" t="n">
        <v>19750</v>
      </c>
      <c r="G37" s="26" t="n">
        <v>2822</v>
      </c>
      <c r="H37" s="26" t="n">
        <v>69094</v>
      </c>
      <c r="I37" s="26" t="n">
        <v>162361</v>
      </c>
      <c r="J37" s="26" t="n">
        <v>255011</v>
      </c>
      <c r="K37" s="25"/>
      <c r="L37" s="25" t="n">
        <f aca="false">+D37+E37+F37+H37</f>
        <v>86604</v>
      </c>
      <c r="M37" s="25" t="n">
        <f aca="false">+C37+G37+I37+J37</f>
        <v>458058</v>
      </c>
      <c r="N37" s="25" t="n">
        <f aca="false">+M37+L37</f>
        <v>544662</v>
      </c>
      <c r="O37" s="39" t="n">
        <v>22</v>
      </c>
      <c r="P37" s="4"/>
      <c r="Q37" s="4"/>
      <c r="R37" s="4"/>
    </row>
    <row r="38" customFormat="false" ht="10.05" hidden="false" customHeight="true" outlineLevel="0" collapsed="false">
      <c r="A38" s="13" t="n">
        <f aca="false">A37+1</f>
        <v>23</v>
      </c>
      <c r="B38" s="45" t="s">
        <v>262</v>
      </c>
      <c r="C38" s="26" t="n">
        <v>-1399059</v>
      </c>
      <c r="D38" s="26" t="n">
        <v>-822311</v>
      </c>
      <c r="E38" s="26" t="n">
        <v>-127506</v>
      </c>
      <c r="F38" s="26" t="n">
        <v>-101258</v>
      </c>
      <c r="G38" s="26" t="n">
        <v>-92047</v>
      </c>
      <c r="H38" s="26" t="n">
        <v>-678787</v>
      </c>
      <c r="I38" s="26" t="n">
        <v>-59796</v>
      </c>
      <c r="J38" s="26" t="n">
        <v>-1734531</v>
      </c>
      <c r="K38" s="25"/>
      <c r="L38" s="25" t="n">
        <f aca="false">+D38+E38+F38+H38</f>
        <v>-1729862</v>
      </c>
      <c r="M38" s="25" t="n">
        <f aca="false">+C38+G38+I38+J38</f>
        <v>-3285433</v>
      </c>
      <c r="N38" s="25" t="n">
        <f aca="false">+M38+L38</f>
        <v>-5015295</v>
      </c>
      <c r="O38" s="39" t="n">
        <v>23</v>
      </c>
      <c r="P38" s="4"/>
      <c r="Q38" s="4"/>
      <c r="R38" s="4"/>
    </row>
    <row r="39" customFormat="false" ht="10.05" hidden="false" customHeight="true" outlineLevel="0" collapsed="false">
      <c r="A39" s="13" t="n">
        <f aca="false">A38+1</f>
        <v>24</v>
      </c>
      <c r="B39" s="45" t="s">
        <v>263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10502</v>
      </c>
      <c r="I39" s="26" t="n">
        <v>0</v>
      </c>
      <c r="J39" s="26" t="n">
        <v>0</v>
      </c>
      <c r="K39" s="28"/>
      <c r="L39" s="25" t="n">
        <f aca="false">+D39+E39+F39+H39</f>
        <v>10502</v>
      </c>
      <c r="M39" s="25" t="n">
        <f aca="false">+C39+G39+I39+J39</f>
        <v>0</v>
      </c>
      <c r="N39" s="25" t="n">
        <f aca="false">+M39+L39</f>
        <v>10502</v>
      </c>
      <c r="O39" s="39" t="n">
        <v>24</v>
      </c>
      <c r="P39" s="4"/>
      <c r="Q39" s="4"/>
      <c r="R39" s="4"/>
    </row>
    <row r="40" customFormat="false" ht="10.05" hidden="false" customHeight="true" outlineLevel="0" collapsed="false">
      <c r="A40" s="13"/>
      <c r="B40" s="45" t="s">
        <v>264</v>
      </c>
      <c r="C40" s="26"/>
      <c r="D40" s="26"/>
      <c r="E40" s="26"/>
      <c r="F40" s="26"/>
      <c r="G40" s="26"/>
      <c r="H40" s="26"/>
      <c r="I40" s="26"/>
      <c r="J40" s="26"/>
      <c r="K40" s="25"/>
      <c r="L40" s="25" t="n">
        <f aca="false">+D40+E40+F40+H40</f>
        <v>0</v>
      </c>
      <c r="M40" s="25" t="n">
        <f aca="false">+C40+G40+I40+J40</f>
        <v>0</v>
      </c>
      <c r="N40" s="25" t="n">
        <f aca="false">+M40+L40</f>
        <v>0</v>
      </c>
      <c r="O40" s="39"/>
      <c r="P40" s="4"/>
      <c r="Q40" s="4"/>
      <c r="R40" s="4"/>
    </row>
    <row r="41" customFormat="false" ht="10.05" hidden="false" customHeight="true" outlineLevel="0" collapsed="false">
      <c r="A41" s="13" t="n">
        <f aca="false">A39+1</f>
        <v>25</v>
      </c>
      <c r="B41" s="45" t="s">
        <v>265</v>
      </c>
      <c r="C41" s="26" t="n">
        <v>0</v>
      </c>
      <c r="D41" s="26" t="n">
        <v>66108</v>
      </c>
      <c r="E41" s="26" t="n">
        <v>0</v>
      </c>
      <c r="F41" s="26" t="n">
        <v>-46792</v>
      </c>
      <c r="G41" s="26" t="n">
        <v>0</v>
      </c>
      <c r="H41" s="26" t="n">
        <v>70459</v>
      </c>
      <c r="I41" s="26" t="n">
        <v>76</v>
      </c>
      <c r="J41" s="26" t="n">
        <v>-4777</v>
      </c>
      <c r="K41" s="25"/>
      <c r="L41" s="25" t="n">
        <f aca="false">+D41+E41+F41+H41</f>
        <v>89775</v>
      </c>
      <c r="M41" s="25" t="n">
        <f aca="false">+C41+G41+I41+J41</f>
        <v>-4701</v>
      </c>
      <c r="N41" s="25" t="n">
        <f aca="false">+M41+L41</f>
        <v>85074</v>
      </c>
      <c r="O41" s="39" t="n">
        <v>25</v>
      </c>
      <c r="P41" s="4"/>
      <c r="Q41" s="4"/>
      <c r="R41" s="4"/>
    </row>
    <row r="42" customFormat="false" ht="10.05" hidden="false" customHeight="true" outlineLevel="0" collapsed="false">
      <c r="A42" s="13" t="n">
        <f aca="false">A41+1</f>
        <v>26</v>
      </c>
      <c r="B42" s="45" t="s">
        <v>266</v>
      </c>
      <c r="C42" s="26" t="n">
        <v>0</v>
      </c>
      <c r="D42" s="26" t="n">
        <v>-96856</v>
      </c>
      <c r="E42" s="26" t="n">
        <v>0</v>
      </c>
      <c r="F42" s="26" t="n">
        <v>0</v>
      </c>
      <c r="G42" s="26" t="n">
        <v>0</v>
      </c>
      <c r="H42" s="26" t="n">
        <v>-70720</v>
      </c>
      <c r="I42" s="26" t="n">
        <v>-2000</v>
      </c>
      <c r="J42" s="26" t="n">
        <v>0</v>
      </c>
      <c r="K42" s="25"/>
      <c r="L42" s="25" t="n">
        <f aca="false">+D42+E42+F42+H42</f>
        <v>-167576</v>
      </c>
      <c r="M42" s="25" t="n">
        <f aca="false">+C42+G42+I42+J42</f>
        <v>-2000</v>
      </c>
      <c r="N42" s="25" t="n">
        <f aca="false">+M42+L42</f>
        <v>-169576</v>
      </c>
      <c r="O42" s="39" t="n">
        <v>26</v>
      </c>
      <c r="P42" s="4"/>
      <c r="Q42" s="4"/>
      <c r="R42" s="4"/>
    </row>
    <row r="43" customFormat="false" ht="10.05" hidden="false" customHeight="true" outlineLevel="0" collapsed="false">
      <c r="A43" s="13" t="n">
        <f aca="false">A42+1</f>
        <v>27</v>
      </c>
      <c r="B43" s="45" t="s">
        <v>267</v>
      </c>
      <c r="C43" s="26" t="n">
        <v>0</v>
      </c>
      <c r="D43" s="26" t="n">
        <v>0</v>
      </c>
      <c r="E43" s="26" t="n">
        <v>-69</v>
      </c>
      <c r="F43" s="26" t="n">
        <v>0</v>
      </c>
      <c r="G43" s="26" t="n">
        <v>0</v>
      </c>
      <c r="H43" s="26" t="n">
        <v>-22732</v>
      </c>
      <c r="I43" s="26" t="n">
        <v>0</v>
      </c>
      <c r="J43" s="26" t="n">
        <v>1423</v>
      </c>
      <c r="K43" s="25"/>
      <c r="L43" s="25" t="n">
        <f aca="false">+D43+E43+F43+H43</f>
        <v>-22801</v>
      </c>
      <c r="M43" s="25" t="n">
        <f aca="false">+C43+G43+I43+J43</f>
        <v>1423</v>
      </c>
      <c r="N43" s="25" t="n">
        <f aca="false">+M43+L43</f>
        <v>-21378</v>
      </c>
      <c r="O43" s="39" t="n">
        <v>27</v>
      </c>
      <c r="P43" s="4"/>
      <c r="Q43" s="4"/>
      <c r="R43" s="4"/>
    </row>
    <row r="44" customFormat="false" ht="10.05" hidden="false" customHeight="true" outlineLevel="0" collapsed="false">
      <c r="A44" s="18" t="n">
        <f aca="false">A43+1</f>
        <v>28</v>
      </c>
      <c r="B44" s="46" t="s">
        <v>241</v>
      </c>
      <c r="C44" s="31" t="n">
        <v>-302736</v>
      </c>
      <c r="D44" s="31" t="n">
        <v>26223</v>
      </c>
      <c r="E44" s="31" t="n">
        <v>0</v>
      </c>
      <c r="F44" s="31" t="n">
        <v>-3724</v>
      </c>
      <c r="G44" s="31" t="n">
        <v>0</v>
      </c>
      <c r="H44" s="31" t="n">
        <v>-257687</v>
      </c>
      <c r="I44" s="31" t="n">
        <v>0</v>
      </c>
      <c r="J44" s="31" t="n">
        <v>-206058</v>
      </c>
      <c r="K44" s="30"/>
      <c r="L44" s="40" t="n">
        <f aca="false">+D44+E44+F44+H44</f>
        <v>-235188</v>
      </c>
      <c r="M44" s="40" t="n">
        <f aca="false">+C44+G44+I44+J44</f>
        <v>-508794</v>
      </c>
      <c r="N44" s="40" t="n">
        <f aca="false">+M44+L44</f>
        <v>-743982</v>
      </c>
      <c r="O44" s="31" t="n">
        <v>28</v>
      </c>
      <c r="P44" s="4"/>
      <c r="Q44" s="4"/>
      <c r="R44" s="4"/>
    </row>
    <row r="45" customFormat="false" ht="10.05" hidden="false" customHeight="true" outlineLevel="0" collapsed="false">
      <c r="A45" s="18" t="n">
        <f aca="false">A44+1</f>
        <v>29</v>
      </c>
      <c r="B45" s="46" t="s">
        <v>268</v>
      </c>
      <c r="C45" s="31" t="n">
        <v>-1663931</v>
      </c>
      <c r="D45" s="31" t="n">
        <v>-823878</v>
      </c>
      <c r="E45" s="31" t="n">
        <v>-132773</v>
      </c>
      <c r="F45" s="31" t="n">
        <v>-132024</v>
      </c>
      <c r="G45" s="31" t="n">
        <v>-89225</v>
      </c>
      <c r="H45" s="31" t="n">
        <v>-879871</v>
      </c>
      <c r="I45" s="31" t="n">
        <v>100641</v>
      </c>
      <c r="J45" s="31" t="n">
        <v>-1688932</v>
      </c>
      <c r="K45" s="37"/>
      <c r="L45" s="40" t="n">
        <f aca="false">+D45+E45+F45+H45</f>
        <v>-1968546</v>
      </c>
      <c r="M45" s="40" t="n">
        <f aca="false">+C45+G45+I45+J45</f>
        <v>-3341447</v>
      </c>
      <c r="N45" s="40" t="n">
        <f aca="false">+M45+L45</f>
        <v>-5309993</v>
      </c>
      <c r="O45" s="31" t="n">
        <v>29</v>
      </c>
      <c r="P45" s="4"/>
      <c r="Q45" s="4"/>
      <c r="R45" s="4"/>
    </row>
    <row r="46" customFormat="false" ht="10.05" hidden="false" customHeight="true" outlineLevel="0" collapsed="false">
      <c r="A46" s="13"/>
      <c r="B46" s="45" t="s">
        <v>269</v>
      </c>
      <c r="C46" s="26"/>
      <c r="D46" s="26"/>
      <c r="E46" s="26"/>
      <c r="F46" s="26"/>
      <c r="G46" s="26"/>
      <c r="H46" s="26"/>
      <c r="I46" s="26"/>
      <c r="J46" s="26"/>
      <c r="K46" s="28"/>
      <c r="L46" s="28"/>
      <c r="M46" s="28"/>
      <c r="N46" s="28"/>
      <c r="O46" s="39"/>
      <c r="P46" s="4"/>
      <c r="Q46" s="4"/>
      <c r="R46" s="4"/>
    </row>
    <row r="47" customFormat="false" ht="10.05" hidden="false" customHeight="true" outlineLevel="0" collapsed="false">
      <c r="A47" s="13" t="n">
        <v>30</v>
      </c>
      <c r="B47" s="45" t="s">
        <v>270</v>
      </c>
      <c r="C47" s="26" t="n">
        <v>50160</v>
      </c>
      <c r="D47" s="26" t="n">
        <v>184841</v>
      </c>
      <c r="E47" s="26" t="n">
        <v>0</v>
      </c>
      <c r="F47" s="26" t="n">
        <v>0</v>
      </c>
      <c r="G47" s="26" t="n">
        <v>973248</v>
      </c>
      <c r="H47" s="26" t="n">
        <v>244406</v>
      </c>
      <c r="I47" s="26" t="n">
        <v>0</v>
      </c>
      <c r="J47" s="26" t="n">
        <v>202346</v>
      </c>
      <c r="K47" s="25"/>
      <c r="L47" s="25" t="n">
        <f aca="false">+D47+E47+F47+H47</f>
        <v>429247</v>
      </c>
      <c r="M47" s="25" t="n">
        <f aca="false">+C47+G47+I47+J47</f>
        <v>1225754</v>
      </c>
      <c r="N47" s="25" t="n">
        <f aca="false">+M47+L47</f>
        <v>1655001</v>
      </c>
      <c r="O47" s="39" t="n">
        <v>30</v>
      </c>
      <c r="P47" s="4"/>
      <c r="Q47" s="4"/>
      <c r="R47" s="4"/>
    </row>
    <row r="48" customFormat="false" ht="10.05" hidden="false" customHeight="true" outlineLevel="0" collapsed="false">
      <c r="A48" s="13" t="n">
        <f aca="false">A47+1</f>
        <v>31</v>
      </c>
      <c r="B48" s="45" t="s">
        <v>271</v>
      </c>
      <c r="C48" s="26" t="n">
        <v>-159901</v>
      </c>
      <c r="D48" s="26" t="n">
        <v>-102254</v>
      </c>
      <c r="E48" s="26" t="n">
        <v>0</v>
      </c>
      <c r="F48" s="26" t="n">
        <v>-32805</v>
      </c>
      <c r="G48" s="26" t="n">
        <v>-914129</v>
      </c>
      <c r="H48" s="26" t="n">
        <v>-376669</v>
      </c>
      <c r="I48" s="26" t="n">
        <v>-240577</v>
      </c>
      <c r="J48" s="26" t="n">
        <v>-224031</v>
      </c>
      <c r="K48" s="25"/>
      <c r="L48" s="25" t="n">
        <f aca="false">+D48+E48+F48+H48</f>
        <v>-511728</v>
      </c>
      <c r="M48" s="25" t="n">
        <f aca="false">+C48+G48+I48+J48</f>
        <v>-1538638</v>
      </c>
      <c r="N48" s="25" t="n">
        <f aca="false">+M48+L48</f>
        <v>-2050366</v>
      </c>
      <c r="O48" s="39" t="n">
        <v>31</v>
      </c>
      <c r="P48" s="4"/>
      <c r="Q48" s="4"/>
      <c r="R48" s="4"/>
    </row>
    <row r="49" customFormat="false" ht="10.05" hidden="false" customHeight="true" outlineLevel="0" collapsed="false">
      <c r="A49" s="13" t="n">
        <f aca="false">A48+1</f>
        <v>32</v>
      </c>
      <c r="B49" s="45" t="s">
        <v>272</v>
      </c>
      <c r="C49" s="26" t="n">
        <v>0</v>
      </c>
      <c r="D49" s="26" t="n">
        <v>446081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5"/>
      <c r="L49" s="25" t="n">
        <f aca="false">+D49+E49+F49+H49</f>
        <v>446081</v>
      </c>
      <c r="M49" s="25" t="n">
        <f aca="false">+C49+G49+I49+J49</f>
        <v>0</v>
      </c>
      <c r="N49" s="25" t="n">
        <f aca="false">+M49+L49</f>
        <v>446081</v>
      </c>
      <c r="O49" s="39" t="n">
        <v>32</v>
      </c>
      <c r="P49" s="4"/>
      <c r="Q49" s="4"/>
      <c r="R49" s="4"/>
    </row>
    <row r="50" customFormat="false" ht="10.05" hidden="false" customHeight="true" outlineLevel="0" collapsed="false">
      <c r="A50" s="13" t="n">
        <f aca="false">A49+1</f>
        <v>33</v>
      </c>
      <c r="B50" s="45" t="s">
        <v>273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5"/>
      <c r="L50" s="25" t="n">
        <f aca="false">+D50+E50+F50+H50</f>
        <v>0</v>
      </c>
      <c r="M50" s="25" t="n">
        <f aca="false">+C50+G50+I50+J50</f>
        <v>0</v>
      </c>
      <c r="N50" s="25" t="n">
        <f aca="false">+M50+L50</f>
        <v>0</v>
      </c>
      <c r="O50" s="39" t="n">
        <v>33</v>
      </c>
      <c r="P50" s="4"/>
      <c r="Q50" s="4"/>
      <c r="R50" s="4"/>
    </row>
    <row r="51" customFormat="false" ht="10.05" hidden="false" customHeight="true" outlineLevel="0" collapsed="false">
      <c r="A51" s="13" t="n">
        <f aca="false">A50+1</f>
        <v>34</v>
      </c>
      <c r="B51" s="45" t="s">
        <v>274</v>
      </c>
      <c r="C51" s="26" t="n">
        <v>0</v>
      </c>
      <c r="D51" s="26" t="n">
        <v>-220004</v>
      </c>
      <c r="E51" s="26" t="n">
        <v>0</v>
      </c>
      <c r="F51" s="26" t="n">
        <v>0</v>
      </c>
      <c r="G51" s="26" t="n">
        <v>0</v>
      </c>
      <c r="H51" s="26" t="n">
        <v>-460</v>
      </c>
      <c r="I51" s="26" t="n">
        <v>0</v>
      </c>
      <c r="J51" s="26" t="n">
        <v>-200000</v>
      </c>
      <c r="K51" s="25"/>
      <c r="L51" s="25" t="n">
        <f aca="false">+D51+E51+F51+H51</f>
        <v>-220464</v>
      </c>
      <c r="M51" s="25" t="n">
        <f aca="false">+C51+G51+I51+J51</f>
        <v>-200000</v>
      </c>
      <c r="N51" s="25" t="n">
        <f aca="false">+M51+L51</f>
        <v>-420464</v>
      </c>
      <c r="O51" s="39" t="n">
        <v>34</v>
      </c>
      <c r="P51" s="4"/>
      <c r="Q51" s="4"/>
      <c r="R51" s="4"/>
    </row>
    <row r="52" customFormat="false" ht="10.05" hidden="false" customHeight="true" outlineLevel="0" collapsed="false">
      <c r="A52" s="18" t="n">
        <f aca="false">A51+1</f>
        <v>35</v>
      </c>
      <c r="B52" s="46" t="s">
        <v>241</v>
      </c>
      <c r="C52" s="31" t="n">
        <v>-396115</v>
      </c>
      <c r="D52" s="31" t="n">
        <v>30877</v>
      </c>
      <c r="E52" s="31" t="n">
        <v>-19072</v>
      </c>
      <c r="F52" s="31" t="n">
        <v>0</v>
      </c>
      <c r="G52" s="31" t="n">
        <v>-15292</v>
      </c>
      <c r="H52" s="31" t="n">
        <v>0</v>
      </c>
      <c r="I52" s="31" t="n">
        <v>0</v>
      </c>
      <c r="J52" s="31" t="n">
        <v>-277892</v>
      </c>
      <c r="K52" s="25"/>
      <c r="L52" s="40" t="n">
        <f aca="false">+D52+E52+F52+H52</f>
        <v>11805</v>
      </c>
      <c r="M52" s="40" t="n">
        <f aca="false">+C52+G52+I52+J52</f>
        <v>-689299</v>
      </c>
      <c r="N52" s="40" t="n">
        <f aca="false">+M52+L52</f>
        <v>-677494</v>
      </c>
      <c r="O52" s="31" t="n">
        <v>35</v>
      </c>
      <c r="P52" s="4"/>
      <c r="Q52" s="4"/>
      <c r="R52" s="4"/>
    </row>
    <row r="53" customFormat="false" ht="10.05" hidden="false" customHeight="true" outlineLevel="0" collapsed="false">
      <c r="A53" s="18" t="n">
        <f aca="false">A52+1</f>
        <v>36</v>
      </c>
      <c r="B53" s="46" t="s">
        <v>275</v>
      </c>
      <c r="C53" s="31" t="n">
        <v>-505856</v>
      </c>
      <c r="D53" s="31" t="n">
        <v>339541</v>
      </c>
      <c r="E53" s="31" t="n">
        <v>-19072</v>
      </c>
      <c r="F53" s="31" t="n">
        <v>-32805</v>
      </c>
      <c r="G53" s="31" t="n">
        <v>43827</v>
      </c>
      <c r="H53" s="31" t="n">
        <v>-132723</v>
      </c>
      <c r="I53" s="31" t="n">
        <v>-240577</v>
      </c>
      <c r="J53" s="31" t="n">
        <v>-499577</v>
      </c>
      <c r="K53" s="37"/>
      <c r="L53" s="40" t="n">
        <f aca="false">+D53+E53+F53+H53</f>
        <v>154941</v>
      </c>
      <c r="M53" s="40" t="n">
        <f aca="false">+C53+G53+I53+J53</f>
        <v>-1202183</v>
      </c>
      <c r="N53" s="40" t="n">
        <f aca="false">+M53+L53</f>
        <v>-1047242</v>
      </c>
      <c r="O53" s="31" t="n">
        <v>36</v>
      </c>
      <c r="P53" s="4"/>
      <c r="Q53" s="4"/>
      <c r="R53" s="4"/>
    </row>
    <row r="54" customFormat="false" ht="10.05" hidden="false" customHeight="true" outlineLevel="0" collapsed="false">
      <c r="A54" s="18" t="n">
        <f aca="false">A53+1</f>
        <v>37</v>
      </c>
      <c r="B54" s="46" t="s">
        <v>276</v>
      </c>
      <c r="C54" s="31" t="n">
        <v>37787</v>
      </c>
      <c r="D54" s="31" t="n">
        <v>-7694</v>
      </c>
      <c r="E54" s="31" t="n">
        <v>-2032</v>
      </c>
      <c r="F54" s="31" t="n">
        <v>4219</v>
      </c>
      <c r="G54" s="31" t="n">
        <v>13635</v>
      </c>
      <c r="H54" s="31" t="n">
        <v>-16301</v>
      </c>
      <c r="I54" s="31" t="n">
        <v>-9507</v>
      </c>
      <c r="J54" s="31" t="n">
        <v>8173</v>
      </c>
      <c r="K54" s="37"/>
      <c r="L54" s="40" t="n">
        <f aca="false">+D54+E54+F54+H54</f>
        <v>-21808</v>
      </c>
      <c r="M54" s="40" t="n">
        <f aca="false">+C54+G54+I54+J54</f>
        <v>50088</v>
      </c>
      <c r="N54" s="40" t="n">
        <f aca="false">+M54+L54</f>
        <v>28280</v>
      </c>
      <c r="O54" s="31" t="n">
        <v>37</v>
      </c>
      <c r="P54" s="4"/>
      <c r="Q54" s="4"/>
      <c r="R54" s="4"/>
    </row>
    <row r="55" customFormat="false" ht="10.05" hidden="false" customHeight="true" outlineLevel="0" collapsed="false">
      <c r="A55" s="13" t="n">
        <f aca="false">A54+1</f>
        <v>38</v>
      </c>
      <c r="B55" s="45" t="s">
        <v>277</v>
      </c>
      <c r="C55" s="26" t="n">
        <v>79015</v>
      </c>
      <c r="D55" s="26" t="n">
        <v>35806</v>
      </c>
      <c r="E55" s="26" t="n">
        <v>16821</v>
      </c>
      <c r="F55" s="26" t="n">
        <v>927</v>
      </c>
      <c r="G55" s="26" t="n">
        <v>3834</v>
      </c>
      <c r="H55" s="26" t="n">
        <v>16301</v>
      </c>
      <c r="I55" s="26" t="n">
        <v>13251</v>
      </c>
      <c r="J55" s="26" t="n">
        <v>76838</v>
      </c>
      <c r="K55" s="25"/>
      <c r="L55" s="25" t="n">
        <f aca="false">+D55+E55+F55+H55</f>
        <v>69855</v>
      </c>
      <c r="M55" s="25" t="n">
        <f aca="false">+C55+G55+I55+J55</f>
        <v>172938</v>
      </c>
      <c r="N55" s="25" t="n">
        <f aca="false">+M55+L55</f>
        <v>242793</v>
      </c>
      <c r="O55" s="39" t="n">
        <v>38</v>
      </c>
      <c r="P55" s="4"/>
      <c r="Q55" s="4"/>
      <c r="R55" s="4"/>
    </row>
    <row r="56" customFormat="false" ht="10.05" hidden="false" customHeight="true" outlineLevel="0" collapsed="false">
      <c r="A56" s="18" t="n">
        <f aca="false">A55+1</f>
        <v>39</v>
      </c>
      <c r="B56" s="46" t="s">
        <v>278</v>
      </c>
      <c r="C56" s="31" t="n">
        <v>116802</v>
      </c>
      <c r="D56" s="31" t="n">
        <v>28112</v>
      </c>
      <c r="E56" s="31" t="n">
        <v>14789</v>
      </c>
      <c r="F56" s="31" t="n">
        <v>5146</v>
      </c>
      <c r="G56" s="31" t="n">
        <v>17469</v>
      </c>
      <c r="H56" s="31" t="n">
        <v>0</v>
      </c>
      <c r="I56" s="31" t="n">
        <v>3744</v>
      </c>
      <c r="J56" s="31" t="n">
        <v>85011</v>
      </c>
      <c r="K56" s="30"/>
      <c r="L56" s="40" t="n">
        <f aca="false">+D56+E56+F56+H56</f>
        <v>48047</v>
      </c>
      <c r="M56" s="40" t="n">
        <f aca="false">+C56+G56+I56+J56</f>
        <v>223026</v>
      </c>
      <c r="N56" s="40" t="n">
        <f aca="false">+M56+L56</f>
        <v>271073</v>
      </c>
      <c r="O56" s="31" t="n">
        <v>39</v>
      </c>
      <c r="P56" s="4"/>
      <c r="Q56" s="4"/>
      <c r="R56" s="4"/>
    </row>
    <row r="57" customFormat="false" ht="10.05" hidden="false" customHeight="true" outlineLevel="0" collapsed="false">
      <c r="A57" s="13"/>
      <c r="B57" s="45" t="s">
        <v>279</v>
      </c>
      <c r="C57" s="26"/>
      <c r="D57" s="26"/>
      <c r="E57" s="26"/>
      <c r="F57" s="26"/>
      <c r="G57" s="26"/>
      <c r="H57" s="26"/>
      <c r="I57" s="26"/>
      <c r="J57" s="26"/>
      <c r="K57" s="28"/>
      <c r="L57" s="28"/>
      <c r="M57" s="28"/>
      <c r="N57" s="28"/>
      <c r="O57" s="39"/>
      <c r="P57" s="4"/>
      <c r="Q57" s="4"/>
      <c r="R57" s="4"/>
    </row>
    <row r="58" customFormat="false" ht="10.05" hidden="false" customHeight="true" outlineLevel="0" collapsed="false">
      <c r="A58" s="13" t="n">
        <v>40</v>
      </c>
      <c r="B58" s="49" t="s">
        <v>280</v>
      </c>
      <c r="C58" s="26" t="n">
        <v>308889</v>
      </c>
      <c r="D58" s="26" t="n">
        <v>103000</v>
      </c>
      <c r="E58" s="26" t="n">
        <v>8234</v>
      </c>
      <c r="F58" s="26" t="n">
        <v>80477</v>
      </c>
      <c r="G58" s="26" t="n">
        <v>60287</v>
      </c>
      <c r="H58" s="26" t="n">
        <v>121593</v>
      </c>
      <c r="I58" s="26" t="n">
        <v>34002</v>
      </c>
      <c r="J58" s="26" t="n">
        <v>405000</v>
      </c>
      <c r="K58" s="25"/>
      <c r="L58" s="25" t="n">
        <f aca="false">+D58+E58+F58+H58</f>
        <v>313304</v>
      </c>
      <c r="M58" s="25" t="n">
        <f aca="false">+C58+G58+I58+J58</f>
        <v>808178</v>
      </c>
      <c r="N58" s="25" t="n">
        <f aca="false">+M58+L58</f>
        <v>1121482</v>
      </c>
      <c r="O58" s="39" t="n">
        <v>40</v>
      </c>
      <c r="P58" s="4"/>
      <c r="Q58" s="4"/>
      <c r="R58" s="4"/>
    </row>
    <row r="59" customFormat="false" ht="10.05" hidden="false" customHeight="true" outlineLevel="0" collapsed="false">
      <c r="A59" s="18" t="n">
        <v>41</v>
      </c>
      <c r="B59" s="46" t="s">
        <v>281</v>
      </c>
      <c r="C59" s="31" t="n">
        <v>407734</v>
      </c>
      <c r="D59" s="31" t="n">
        <v>5000</v>
      </c>
      <c r="E59" s="31" t="n">
        <v>58103</v>
      </c>
      <c r="F59" s="31" t="n">
        <v>62532</v>
      </c>
      <c r="G59" s="31" t="n">
        <v>-13053</v>
      </c>
      <c r="H59" s="31" t="n">
        <v>3900</v>
      </c>
      <c r="I59" s="31" t="n">
        <v>-1596</v>
      </c>
      <c r="J59" s="31" t="n">
        <v>95000</v>
      </c>
      <c r="K59" s="30"/>
      <c r="L59" s="40" t="n">
        <f aca="false">+D59+E59+F59+H59</f>
        <v>129535</v>
      </c>
      <c r="M59" s="40" t="n">
        <f aca="false">+C59+G59+I59+J59</f>
        <v>488085</v>
      </c>
      <c r="N59" s="40" t="n">
        <f aca="false">+M59+L59</f>
        <v>617620</v>
      </c>
      <c r="O59" s="31" t="n">
        <v>41</v>
      </c>
      <c r="P59" s="4"/>
      <c r="Q59" s="4"/>
      <c r="R59" s="4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47916666666667" right="0.747916666666667" top="0.1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4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76953125" defaultRowHeight="10.95" zeroHeight="false" outlineLevelRow="0" outlineLevelCol="0"/>
  <cols>
    <col collapsed="false" customWidth="true" hidden="false" outlineLevel="0" max="1" min="1" style="4" width="4.33"/>
    <col collapsed="false" customWidth="true" hidden="false" outlineLevel="0" max="2" min="2" style="3" width="3.43"/>
    <col collapsed="false" customWidth="true" hidden="false" outlineLevel="0" max="3" min="3" style="3" width="32.21"/>
    <col collapsed="false" customWidth="false" hidden="false" outlineLevel="0" max="11" min="4" style="3" width="9.77"/>
    <col collapsed="false" customWidth="true" hidden="false" outlineLevel="0" max="12" min="12" style="3" width="2.32"/>
    <col collapsed="false" customWidth="false" hidden="false" outlineLevel="0" max="15" min="13" style="3" width="9.77"/>
    <col collapsed="false" customWidth="true" hidden="false" outlineLevel="0" max="16" min="16" style="3" width="3.55"/>
    <col collapsed="false" customWidth="false" hidden="false" outlineLevel="0" max="257" min="17" style="3" width="9.77"/>
  </cols>
  <sheetData>
    <row r="1" customFormat="false" ht="10.9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50"/>
      <c r="J1" s="50"/>
      <c r="K1" s="50"/>
      <c r="L1" s="4"/>
      <c r="M1" s="4"/>
      <c r="N1" s="4"/>
      <c r="O1" s="4"/>
      <c r="P1" s="4"/>
      <c r="Q1" s="4"/>
    </row>
    <row r="2" customFormat="false" ht="10.95" hidden="false" customHeight="true" outlineLevel="0" collapsed="false">
      <c r="A2" s="8" t="s">
        <v>282</v>
      </c>
      <c r="B2" s="8"/>
      <c r="C2" s="8"/>
      <c r="D2" s="8"/>
      <c r="E2" s="8"/>
      <c r="F2" s="8"/>
      <c r="G2" s="8"/>
      <c r="H2" s="8"/>
      <c r="I2" s="50"/>
      <c r="J2" s="50"/>
      <c r="K2" s="50"/>
      <c r="L2" s="4"/>
      <c r="M2" s="4"/>
      <c r="N2" s="4"/>
      <c r="O2" s="4"/>
      <c r="P2" s="4"/>
      <c r="Q2" s="4"/>
    </row>
    <row r="3" customFormat="false" ht="10.95" hidden="false" customHeight="true" outlineLevel="0" collapsed="false">
      <c r="A3" s="8" t="s">
        <v>283</v>
      </c>
      <c r="B3" s="8"/>
      <c r="C3" s="8"/>
      <c r="D3" s="8"/>
      <c r="E3" s="8"/>
      <c r="F3" s="8"/>
      <c r="G3" s="8"/>
      <c r="H3" s="8"/>
      <c r="I3" s="50"/>
      <c r="J3" s="50"/>
      <c r="K3" s="50"/>
      <c r="L3" s="4"/>
      <c r="M3" s="4"/>
      <c r="N3" s="4"/>
      <c r="O3" s="4"/>
      <c r="P3" s="4"/>
      <c r="Q3" s="4"/>
    </row>
    <row r="4" customFormat="false" ht="10.95" hidden="false" customHeight="true" outlineLevel="0" collapsed="false">
      <c r="A4" s="8" t="s">
        <v>284</v>
      </c>
      <c r="B4" s="8"/>
      <c r="C4" s="8"/>
      <c r="D4" s="8"/>
      <c r="E4" s="8"/>
      <c r="F4" s="8"/>
      <c r="G4" s="8"/>
      <c r="H4" s="8"/>
      <c r="I4" s="50"/>
      <c r="J4" s="50"/>
      <c r="K4" s="50"/>
      <c r="L4" s="4"/>
      <c r="M4" s="4"/>
      <c r="N4" s="4"/>
      <c r="O4" s="4"/>
      <c r="P4" s="4"/>
      <c r="Q4" s="4"/>
    </row>
    <row r="5" customFormat="false" ht="10.95" hidden="false" customHeight="true" outlineLevel="0" collapsed="false">
      <c r="A5" s="8" t="s">
        <v>11</v>
      </c>
      <c r="B5" s="8"/>
      <c r="C5" s="8"/>
      <c r="D5" s="8"/>
      <c r="E5" s="8"/>
      <c r="F5" s="8"/>
      <c r="G5" s="8"/>
      <c r="H5" s="8"/>
      <c r="I5" s="50"/>
      <c r="J5" s="50"/>
      <c r="K5" s="50"/>
      <c r="L5" s="4"/>
      <c r="M5" s="4"/>
      <c r="N5" s="4"/>
      <c r="O5" s="4"/>
      <c r="P5" s="4"/>
      <c r="Q5" s="4"/>
    </row>
    <row r="6" customFormat="false" ht="10.95" hidden="false" customHeight="true" outlineLevel="0" collapsed="false">
      <c r="A6" s="9"/>
      <c r="B6" s="10"/>
      <c r="C6" s="10"/>
      <c r="D6" s="51" t="s">
        <v>12</v>
      </c>
      <c r="E6" s="51" t="s">
        <v>13</v>
      </c>
      <c r="F6" s="51" t="s">
        <v>14</v>
      </c>
      <c r="G6" s="51" t="s">
        <v>15</v>
      </c>
      <c r="H6" s="51" t="s">
        <v>16</v>
      </c>
      <c r="I6" s="51" t="s">
        <v>17</v>
      </c>
      <c r="J6" s="51" t="s">
        <v>18</v>
      </c>
      <c r="K6" s="51" t="s">
        <v>19</v>
      </c>
      <c r="L6" s="51"/>
      <c r="M6" s="51" t="s">
        <v>20</v>
      </c>
      <c r="N6" s="51" t="s">
        <v>21</v>
      </c>
      <c r="O6" s="51" t="s">
        <v>22</v>
      </c>
      <c r="P6" s="44"/>
      <c r="Q6" s="4"/>
    </row>
    <row r="7" customFormat="false" ht="10.95" hidden="false" customHeight="true" outlineLevel="0" collapsed="false">
      <c r="A7" s="13"/>
      <c r="B7" s="4"/>
      <c r="C7" s="4"/>
      <c r="D7" s="52" t="s">
        <v>23</v>
      </c>
      <c r="E7" s="52" t="n">
        <v>-2</v>
      </c>
      <c r="F7" s="52" t="n">
        <f aca="false">E7-1</f>
        <v>-3</v>
      </c>
      <c r="G7" s="52" t="n">
        <f aca="false">F7-1</f>
        <v>-4</v>
      </c>
      <c r="H7" s="52" t="n">
        <f aca="false">G7-1</f>
        <v>-5</v>
      </c>
      <c r="I7" s="52" t="n">
        <f aca="false">H7-1</f>
        <v>-6</v>
      </c>
      <c r="J7" s="52" t="n">
        <f aca="false">I7-1</f>
        <v>-7</v>
      </c>
      <c r="K7" s="52" t="n">
        <f aca="false">J7-1</f>
        <v>-8</v>
      </c>
      <c r="L7" s="52"/>
      <c r="M7" s="52" t="s">
        <v>24</v>
      </c>
      <c r="N7" s="52" t="s">
        <v>24</v>
      </c>
      <c r="O7" s="52" t="s">
        <v>25</v>
      </c>
      <c r="P7" s="17"/>
      <c r="Q7" s="4"/>
    </row>
    <row r="8" customFormat="false" ht="10.95" hidden="false" customHeight="true" outlineLevel="0" collapsed="false">
      <c r="A8" s="18"/>
      <c r="B8" s="19"/>
      <c r="C8" s="19"/>
      <c r="D8" s="53" t="s">
        <v>26</v>
      </c>
      <c r="E8" s="53" t="s">
        <v>27</v>
      </c>
      <c r="F8" s="53" t="s">
        <v>27</v>
      </c>
      <c r="G8" s="53" t="s">
        <v>27</v>
      </c>
      <c r="H8" s="53" t="s">
        <v>26</v>
      </c>
      <c r="I8" s="53" t="s">
        <v>27</v>
      </c>
      <c r="J8" s="53" t="s">
        <v>26</v>
      </c>
      <c r="K8" s="53" t="s">
        <v>26</v>
      </c>
      <c r="L8" s="53"/>
      <c r="M8" s="53"/>
      <c r="N8" s="53"/>
      <c r="O8" s="53"/>
      <c r="P8" s="47"/>
      <c r="Q8" s="4"/>
    </row>
    <row r="9" customFormat="false" ht="10.95" hidden="false" customHeight="true" outlineLevel="0" collapsed="false">
      <c r="A9" s="13"/>
      <c r="B9" s="4" t="s">
        <v>285</v>
      </c>
      <c r="C9" s="45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"/>
    </row>
    <row r="10" customFormat="false" ht="10.95" hidden="false" customHeight="true" outlineLevel="0" collapsed="false">
      <c r="A10" s="13"/>
      <c r="B10" s="4" t="s">
        <v>286</v>
      </c>
      <c r="C10" s="45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"/>
    </row>
    <row r="11" customFormat="false" ht="10.95" hidden="false" customHeight="true" outlineLevel="0" collapsed="false">
      <c r="A11" s="13" t="n">
        <v>1</v>
      </c>
      <c r="B11" s="4"/>
      <c r="C11" s="33" t="s">
        <v>287</v>
      </c>
      <c r="D11" s="54" t="n">
        <v>14863</v>
      </c>
      <c r="E11" s="54" t="n">
        <v>22649</v>
      </c>
      <c r="F11" s="54" t="n">
        <v>649</v>
      </c>
      <c r="G11" s="54" t="n">
        <v>1734</v>
      </c>
      <c r="H11" s="54" t="n">
        <v>4673</v>
      </c>
      <c r="I11" s="54" t="n">
        <v>14379</v>
      </c>
      <c r="J11" s="54" t="n">
        <v>2233</v>
      </c>
      <c r="K11" s="54" t="n">
        <v>17859</v>
      </c>
      <c r="L11" s="25"/>
      <c r="M11" s="25" t="n">
        <f aca="false">+E11+F11+G11+I11</f>
        <v>39411</v>
      </c>
      <c r="N11" s="25" t="n">
        <f aca="false">+D11+H11+J11+K11</f>
        <v>39628</v>
      </c>
      <c r="O11" s="25" t="n">
        <f aca="false">+N11+M11</f>
        <v>79039</v>
      </c>
      <c r="P11" s="39" t="n">
        <v>1</v>
      </c>
      <c r="Q11" s="55"/>
    </row>
    <row r="12" customFormat="false" ht="10.95" hidden="false" customHeight="true" outlineLevel="0" collapsed="false">
      <c r="A12" s="13" t="n">
        <f aca="false">A11+1</f>
        <v>2</v>
      </c>
      <c r="B12" s="4"/>
      <c r="C12" s="4" t="s">
        <v>288</v>
      </c>
      <c r="D12" s="54" t="n">
        <v>9709</v>
      </c>
      <c r="E12" s="54" t="n">
        <v>10573</v>
      </c>
      <c r="F12" s="54" t="n">
        <v>-83</v>
      </c>
      <c r="G12" s="54" t="n">
        <v>15</v>
      </c>
      <c r="H12" s="54" t="n">
        <v>5</v>
      </c>
      <c r="I12" s="54" t="n">
        <v>4631</v>
      </c>
      <c r="J12" s="54" t="n">
        <v>634</v>
      </c>
      <c r="K12" s="54" t="n">
        <v>11395</v>
      </c>
      <c r="L12" s="25"/>
      <c r="M12" s="25" t="n">
        <f aca="false">+E12+F12+G12+I12</f>
        <v>15136</v>
      </c>
      <c r="N12" s="25" t="n">
        <f aca="false">+D12+H12+J12+K12</f>
        <v>21743</v>
      </c>
      <c r="O12" s="25" t="n">
        <f aca="false">+N12+M12</f>
        <v>36879</v>
      </c>
      <c r="P12" s="39" t="n">
        <v>2</v>
      </c>
      <c r="Q12" s="55"/>
    </row>
    <row r="13" customFormat="false" ht="10.95" hidden="false" customHeight="true" outlineLevel="0" collapsed="false">
      <c r="A13" s="13" t="n">
        <f aca="false">A12+1</f>
        <v>3</v>
      </c>
      <c r="B13" s="4"/>
      <c r="C13" s="4" t="s">
        <v>289</v>
      </c>
      <c r="D13" s="54" t="n">
        <v>8566</v>
      </c>
      <c r="E13" s="54" t="n">
        <v>20475</v>
      </c>
      <c r="F13" s="54" t="n">
        <v>318</v>
      </c>
      <c r="G13" s="54" t="n">
        <v>852</v>
      </c>
      <c r="H13" s="54" t="n">
        <v>635</v>
      </c>
      <c r="I13" s="54" t="n">
        <v>5898</v>
      </c>
      <c r="J13" s="54" t="n">
        <v>890</v>
      </c>
      <c r="K13" s="54" t="n">
        <v>1757</v>
      </c>
      <c r="L13" s="25"/>
      <c r="M13" s="25" t="n">
        <f aca="false">+E13+F13+G13+I13</f>
        <v>27543</v>
      </c>
      <c r="N13" s="25" t="n">
        <f aca="false">+D13+H13+J13+K13</f>
        <v>11848</v>
      </c>
      <c r="O13" s="25" t="n">
        <f aca="false">+N13+M13</f>
        <v>39391</v>
      </c>
      <c r="P13" s="39" t="n">
        <v>3</v>
      </c>
      <c r="Q13" s="55"/>
    </row>
    <row r="14" customFormat="false" ht="10.95" hidden="false" customHeight="true" outlineLevel="0" collapsed="false">
      <c r="A14" s="13" t="n">
        <f aca="false">A13+1</f>
        <v>4</v>
      </c>
      <c r="B14" s="4"/>
      <c r="C14" s="4" t="s">
        <v>290</v>
      </c>
      <c r="D14" s="54" t="n">
        <v>3996</v>
      </c>
      <c r="E14" s="54" t="n">
        <v>1511</v>
      </c>
      <c r="F14" s="54" t="n">
        <v>1411</v>
      </c>
      <c r="G14" s="54" t="n">
        <v>557</v>
      </c>
      <c r="H14" s="54" t="n">
        <v>253</v>
      </c>
      <c r="I14" s="54" t="n">
        <v>6227</v>
      </c>
      <c r="J14" s="54" t="n">
        <v>505</v>
      </c>
      <c r="K14" s="54" t="n">
        <v>4831</v>
      </c>
      <c r="L14" s="25"/>
      <c r="M14" s="25" t="n">
        <f aca="false">+E14+F14+G14+I14</f>
        <v>9706</v>
      </c>
      <c r="N14" s="25" t="n">
        <f aca="false">+D14+H14+J14+K14</f>
        <v>9585</v>
      </c>
      <c r="O14" s="25" t="n">
        <f aca="false">+N14+M14</f>
        <v>19291</v>
      </c>
      <c r="P14" s="39" t="n">
        <v>4</v>
      </c>
      <c r="Q14" s="55"/>
    </row>
    <row r="15" customFormat="false" ht="10.95" hidden="false" customHeight="true" outlineLevel="0" collapsed="false">
      <c r="A15" s="18" t="n">
        <f aca="false">A14+1</f>
        <v>5</v>
      </c>
      <c r="B15" s="19"/>
      <c r="C15" s="19" t="s">
        <v>291</v>
      </c>
      <c r="D15" s="56" t="n">
        <v>19984</v>
      </c>
      <c r="E15" s="56" t="n">
        <v>37023</v>
      </c>
      <c r="F15" s="56" t="n">
        <v>1052</v>
      </c>
      <c r="G15" s="56" t="n">
        <v>1185</v>
      </c>
      <c r="H15" s="56" t="n">
        <v>660</v>
      </c>
      <c r="I15" s="56" t="n">
        <v>5572</v>
      </c>
      <c r="J15" s="56" t="n">
        <v>1276</v>
      </c>
      <c r="K15" s="56" t="n">
        <v>6058</v>
      </c>
      <c r="L15" s="30"/>
      <c r="M15" s="30" t="n">
        <f aca="false">+E15+F15+G15+I15</f>
        <v>44832</v>
      </c>
      <c r="N15" s="30" t="n">
        <f aca="false">+D15+H15+J15+K15</f>
        <v>27978</v>
      </c>
      <c r="O15" s="30" t="n">
        <f aca="false">+N15+M15</f>
        <v>72810</v>
      </c>
      <c r="P15" s="31" t="n">
        <v>5</v>
      </c>
      <c r="Q15" s="55"/>
    </row>
    <row r="16" customFormat="false" ht="10.95" hidden="false" customHeight="true" outlineLevel="0" collapsed="false">
      <c r="A16" s="13"/>
      <c r="B16" s="4" t="s">
        <v>292</v>
      </c>
      <c r="C16" s="33"/>
      <c r="D16" s="54"/>
      <c r="E16" s="54"/>
      <c r="F16" s="54"/>
      <c r="G16" s="54"/>
      <c r="H16" s="54"/>
      <c r="I16" s="54"/>
      <c r="J16" s="54"/>
      <c r="K16" s="54"/>
      <c r="L16" s="26"/>
      <c r="M16" s="26"/>
      <c r="N16" s="26"/>
      <c r="O16" s="26"/>
      <c r="P16" s="39"/>
    </row>
    <row r="17" customFormat="false" ht="10.95" hidden="false" customHeight="true" outlineLevel="0" collapsed="false">
      <c r="A17" s="13" t="n">
        <v>6</v>
      </c>
      <c r="B17" s="4"/>
      <c r="C17" s="33" t="s">
        <v>293</v>
      </c>
      <c r="D17" s="54" t="n">
        <v>65493</v>
      </c>
      <c r="E17" s="54" t="n">
        <v>38179</v>
      </c>
      <c r="F17" s="54" t="n">
        <v>8153</v>
      </c>
      <c r="G17" s="54" t="n">
        <v>990</v>
      </c>
      <c r="H17" s="54" t="n">
        <v>3445</v>
      </c>
      <c r="I17" s="54" t="n">
        <v>28598</v>
      </c>
      <c r="J17" s="54" t="n">
        <v>3480</v>
      </c>
      <c r="K17" s="54" t="n">
        <v>35856</v>
      </c>
      <c r="L17" s="25"/>
      <c r="M17" s="25" t="n">
        <f aca="false">+E17+F17+G17+I17</f>
        <v>75920</v>
      </c>
      <c r="N17" s="25" t="n">
        <f aca="false">+D17+H17+J17+K17</f>
        <v>108274</v>
      </c>
      <c r="O17" s="25" t="n">
        <f aca="false">+N17+M17</f>
        <v>184194</v>
      </c>
      <c r="P17" s="39" t="n">
        <v>6</v>
      </c>
    </row>
    <row r="18" customFormat="false" ht="10.95" hidden="false" customHeight="true" outlineLevel="0" collapsed="false">
      <c r="A18" s="13" t="n">
        <f aca="false">A17+1</f>
        <v>7</v>
      </c>
      <c r="B18" s="4"/>
      <c r="C18" s="4" t="s">
        <v>294</v>
      </c>
      <c r="D18" s="54" t="n">
        <v>9008</v>
      </c>
      <c r="E18" s="54" t="n">
        <v>10025</v>
      </c>
      <c r="F18" s="54" t="n">
        <v>431</v>
      </c>
      <c r="G18" s="54" t="n">
        <v>353</v>
      </c>
      <c r="H18" s="54" t="n">
        <v>95</v>
      </c>
      <c r="I18" s="54" t="n">
        <v>1920</v>
      </c>
      <c r="J18" s="54" t="n">
        <v>786</v>
      </c>
      <c r="K18" s="54" t="n">
        <v>8463</v>
      </c>
      <c r="L18" s="25"/>
      <c r="M18" s="25" t="n">
        <f aca="false">+E18+F18+G18+I18</f>
        <v>12729</v>
      </c>
      <c r="N18" s="25" t="n">
        <f aca="false">+D18+H18+J18+K18</f>
        <v>18352</v>
      </c>
      <c r="O18" s="25" t="n">
        <f aca="false">+N18+M18</f>
        <v>31081</v>
      </c>
      <c r="P18" s="39" t="n">
        <v>7</v>
      </c>
    </row>
    <row r="19" customFormat="false" ht="10.95" hidden="false" customHeight="true" outlineLevel="0" collapsed="false">
      <c r="A19" s="13" t="n">
        <f aca="false">A18+1</f>
        <v>8</v>
      </c>
      <c r="B19" s="4"/>
      <c r="C19" s="4" t="s">
        <v>295</v>
      </c>
      <c r="D19" s="54" t="n">
        <v>443</v>
      </c>
      <c r="E19" s="54" t="n">
        <v>64</v>
      </c>
      <c r="F19" s="54" t="n">
        <v>12</v>
      </c>
      <c r="G19" s="54" t="n">
        <v>1693</v>
      </c>
      <c r="H19" s="54" t="n">
        <v>0</v>
      </c>
      <c r="I19" s="54" t="n">
        <v>495</v>
      </c>
      <c r="J19" s="54" t="n">
        <v>37</v>
      </c>
      <c r="K19" s="54" t="n">
        <v>1565</v>
      </c>
      <c r="L19" s="25"/>
      <c r="M19" s="25" t="n">
        <f aca="false">+E19+F19+G19+I19</f>
        <v>2264</v>
      </c>
      <c r="N19" s="25" t="n">
        <f aca="false">+D19+H19+J19+K19</f>
        <v>2045</v>
      </c>
      <c r="O19" s="25" t="n">
        <f aca="false">+N19+M19</f>
        <v>4309</v>
      </c>
      <c r="P19" s="39" t="n">
        <v>8</v>
      </c>
    </row>
    <row r="20" customFormat="false" ht="10.95" hidden="false" customHeight="true" outlineLevel="0" collapsed="false">
      <c r="A20" s="13" t="n">
        <f aca="false">A19+1</f>
        <v>9</v>
      </c>
      <c r="B20" s="4"/>
      <c r="C20" s="4" t="s">
        <v>296</v>
      </c>
      <c r="D20" s="54" t="n">
        <v>48</v>
      </c>
      <c r="E20" s="54" t="n">
        <v>678</v>
      </c>
      <c r="F20" s="54" t="n">
        <v>0</v>
      </c>
      <c r="G20" s="54" t="n">
        <v>603</v>
      </c>
      <c r="H20" s="54" t="n">
        <v>0</v>
      </c>
      <c r="I20" s="54" t="n">
        <v>2</v>
      </c>
      <c r="J20" s="54" t="n">
        <v>0</v>
      </c>
      <c r="K20" s="54" t="n">
        <v>371</v>
      </c>
      <c r="L20" s="25"/>
      <c r="M20" s="25" t="n">
        <f aca="false">+E20+F20+G20+I20</f>
        <v>1283</v>
      </c>
      <c r="N20" s="25" t="n">
        <f aca="false">+D20+H20+J20+K20</f>
        <v>419</v>
      </c>
      <c r="O20" s="25" t="n">
        <f aca="false">+N20+M20</f>
        <v>1702</v>
      </c>
      <c r="P20" s="39" t="n">
        <v>9</v>
      </c>
    </row>
    <row r="21" customFormat="false" ht="10.95" hidden="false" customHeight="true" outlineLevel="0" collapsed="false">
      <c r="A21" s="13" t="n">
        <f aca="false">A20+1</f>
        <v>10</v>
      </c>
      <c r="B21" s="4"/>
      <c r="C21" s="33" t="s">
        <v>297</v>
      </c>
      <c r="D21" s="54" t="n">
        <v>20902</v>
      </c>
      <c r="E21" s="54" t="n">
        <v>19016</v>
      </c>
      <c r="F21" s="54" t="n">
        <v>732</v>
      </c>
      <c r="G21" s="54" t="n">
        <v>1303</v>
      </c>
      <c r="H21" s="54" t="n">
        <v>1554</v>
      </c>
      <c r="I21" s="54" t="n">
        <v>21094</v>
      </c>
      <c r="J21" s="54" t="n">
        <v>2282</v>
      </c>
      <c r="K21" s="54" t="n">
        <v>20593</v>
      </c>
      <c r="L21" s="25"/>
      <c r="M21" s="25" t="n">
        <f aca="false">+E21+F21+G21+I21</f>
        <v>42145</v>
      </c>
      <c r="N21" s="25" t="n">
        <f aca="false">+D21+H21+J21+K21</f>
        <v>45331</v>
      </c>
      <c r="O21" s="25" t="n">
        <f aca="false">+N21+M21</f>
        <v>87476</v>
      </c>
      <c r="P21" s="39" t="n">
        <v>10</v>
      </c>
    </row>
    <row r="22" customFormat="false" ht="10.95" hidden="false" customHeight="true" outlineLevel="0" collapsed="false">
      <c r="A22" s="13" t="n">
        <f aca="false">A21+1</f>
        <v>11</v>
      </c>
      <c r="B22" s="4"/>
      <c r="C22" s="33" t="s">
        <v>298</v>
      </c>
      <c r="D22" s="54" t="n">
        <v>2850</v>
      </c>
      <c r="E22" s="54" t="n">
        <v>202</v>
      </c>
      <c r="F22" s="54" t="n">
        <v>0</v>
      </c>
      <c r="G22" s="54" t="n">
        <v>463</v>
      </c>
      <c r="H22" s="54" t="n">
        <v>13</v>
      </c>
      <c r="I22" s="54" t="n">
        <v>1283</v>
      </c>
      <c r="J22" s="54" t="n">
        <v>58</v>
      </c>
      <c r="K22" s="54" t="n">
        <v>4950</v>
      </c>
      <c r="L22" s="25"/>
      <c r="M22" s="25" t="n">
        <f aca="false">+E22+F22+G22+I22</f>
        <v>1948</v>
      </c>
      <c r="N22" s="25" t="n">
        <f aca="false">+D22+H22+J22+K22</f>
        <v>7871</v>
      </c>
      <c r="O22" s="25" t="n">
        <f aca="false">+N22+M22</f>
        <v>9819</v>
      </c>
      <c r="P22" s="39" t="n">
        <v>11</v>
      </c>
    </row>
    <row r="23" customFormat="false" ht="10.95" hidden="false" customHeight="true" outlineLevel="0" collapsed="false">
      <c r="A23" s="13" t="n">
        <f aca="false">A22+1</f>
        <v>12</v>
      </c>
      <c r="B23" s="4"/>
      <c r="C23" s="33" t="s">
        <v>299</v>
      </c>
      <c r="D23" s="54" t="n">
        <v>2121</v>
      </c>
      <c r="E23" s="54" t="n">
        <v>4493</v>
      </c>
      <c r="F23" s="54" t="n">
        <v>-575</v>
      </c>
      <c r="G23" s="54" t="n">
        <v>391</v>
      </c>
      <c r="H23" s="54" t="n">
        <v>-606</v>
      </c>
      <c r="I23" s="54" t="n">
        <v>5670</v>
      </c>
      <c r="J23" s="54" t="n">
        <v>2057</v>
      </c>
      <c r="K23" s="54" t="n">
        <v>8464</v>
      </c>
      <c r="L23" s="25"/>
      <c r="M23" s="25" t="n">
        <f aca="false">+E23+F23+G23+I23</f>
        <v>9979</v>
      </c>
      <c r="N23" s="25" t="n">
        <f aca="false">+D23+H23+J23+K23</f>
        <v>12036</v>
      </c>
      <c r="O23" s="25" t="n">
        <f aca="false">+N23+M23</f>
        <v>22015</v>
      </c>
      <c r="P23" s="39" t="n">
        <v>12</v>
      </c>
    </row>
    <row r="24" customFormat="false" ht="10.95" hidden="false" customHeight="true" outlineLevel="0" collapsed="false">
      <c r="A24" s="13" t="n">
        <f aca="false">A23+1</f>
        <v>13</v>
      </c>
      <c r="B24" s="4"/>
      <c r="C24" s="4" t="s">
        <v>300</v>
      </c>
      <c r="D24" s="54" t="n">
        <v>290</v>
      </c>
      <c r="E24" s="54" t="n">
        <v>2304</v>
      </c>
      <c r="F24" s="54" t="n">
        <v>19</v>
      </c>
      <c r="G24" s="54" t="n">
        <v>139</v>
      </c>
      <c r="H24" s="54" t="n">
        <v>-46</v>
      </c>
      <c r="I24" s="54" t="n">
        <v>542</v>
      </c>
      <c r="J24" s="54" t="n">
        <v>387</v>
      </c>
      <c r="K24" s="54" t="n">
        <v>2913</v>
      </c>
      <c r="L24" s="25"/>
      <c r="M24" s="25" t="n">
        <f aca="false">+E24+F24+G24+I24</f>
        <v>3004</v>
      </c>
      <c r="N24" s="25" t="n">
        <f aca="false">+D24+H24+J24+K24</f>
        <v>3544</v>
      </c>
      <c r="O24" s="25" t="n">
        <f aca="false">+N24+M24</f>
        <v>6548</v>
      </c>
      <c r="P24" s="39" t="n">
        <v>13</v>
      </c>
    </row>
    <row r="25" customFormat="false" ht="10.95" hidden="false" customHeight="true" outlineLevel="0" collapsed="false">
      <c r="A25" s="13" t="n">
        <v>14</v>
      </c>
      <c r="B25" s="4"/>
      <c r="C25" s="4" t="s">
        <v>301</v>
      </c>
      <c r="D25" s="54" t="n">
        <v>81042</v>
      </c>
      <c r="E25" s="54" t="n">
        <v>34360</v>
      </c>
      <c r="F25" s="54" t="n">
        <v>426</v>
      </c>
      <c r="G25" s="54" t="n">
        <v>4741</v>
      </c>
      <c r="H25" s="54" t="n">
        <v>5268</v>
      </c>
      <c r="I25" s="54" t="n">
        <v>70420</v>
      </c>
      <c r="J25" s="54" t="n">
        <v>7042</v>
      </c>
      <c r="K25" s="54" t="n">
        <v>104219</v>
      </c>
      <c r="L25" s="25"/>
      <c r="M25" s="25" t="n">
        <f aca="false">+E25+F25+G25+I25</f>
        <v>109947</v>
      </c>
      <c r="N25" s="25" t="n">
        <f aca="false">+D25+H25+J25+K25</f>
        <v>197571</v>
      </c>
      <c r="O25" s="25" t="n">
        <f aca="false">+N25+M25</f>
        <v>307518</v>
      </c>
      <c r="P25" s="39" t="n">
        <v>14</v>
      </c>
    </row>
    <row r="26" customFormat="false" ht="10.95" hidden="false" customHeight="true" outlineLevel="0" collapsed="false">
      <c r="A26" s="13" t="n">
        <f aca="false">A25+1</f>
        <v>15</v>
      </c>
      <c r="B26" s="4"/>
      <c r="C26" s="4" t="s">
        <v>302</v>
      </c>
      <c r="D26" s="54" t="n">
        <v>11094</v>
      </c>
      <c r="E26" s="54" t="n">
        <v>8416</v>
      </c>
      <c r="F26" s="54" t="n">
        <v>-40</v>
      </c>
      <c r="G26" s="54" t="n">
        <v>1689</v>
      </c>
      <c r="H26" s="54" t="n">
        <v>959</v>
      </c>
      <c r="I26" s="54" t="n">
        <v>4939</v>
      </c>
      <c r="J26" s="54" t="n">
        <v>1800</v>
      </c>
      <c r="K26" s="54" t="n">
        <v>27127</v>
      </c>
      <c r="L26" s="25"/>
      <c r="M26" s="25" t="n">
        <f aca="false">+E26+F26+G26+I26</f>
        <v>15004</v>
      </c>
      <c r="N26" s="25" t="n">
        <f aca="false">+D26+H26+J26+K26</f>
        <v>40980</v>
      </c>
      <c r="O26" s="25" t="n">
        <f aca="false">+N26+M26</f>
        <v>55984</v>
      </c>
      <c r="P26" s="39" t="n">
        <v>15</v>
      </c>
    </row>
    <row r="27" customFormat="false" ht="10.95" hidden="false" customHeight="true" outlineLevel="0" collapsed="false">
      <c r="A27" s="13" t="n">
        <f aca="false">A26+1</f>
        <v>16</v>
      </c>
      <c r="B27" s="4"/>
      <c r="C27" s="33" t="s">
        <v>303</v>
      </c>
      <c r="D27" s="54" t="n">
        <v>5897</v>
      </c>
      <c r="E27" s="54" t="n">
        <v>22726</v>
      </c>
      <c r="F27" s="54" t="n">
        <v>83</v>
      </c>
      <c r="G27" s="54" t="n">
        <v>842</v>
      </c>
      <c r="H27" s="54" t="n">
        <v>1666</v>
      </c>
      <c r="I27" s="54" t="n">
        <v>5668</v>
      </c>
      <c r="J27" s="54" t="n">
        <v>1861</v>
      </c>
      <c r="K27" s="54" t="n">
        <v>482</v>
      </c>
      <c r="L27" s="25"/>
      <c r="M27" s="25" t="n">
        <f aca="false">+E27+F27+G27+I27</f>
        <v>29319</v>
      </c>
      <c r="N27" s="25" t="n">
        <f aca="false">+D27+H27+J27+K27</f>
        <v>9906</v>
      </c>
      <c r="O27" s="25" t="n">
        <f aca="false">+N27+M27</f>
        <v>39225</v>
      </c>
      <c r="P27" s="39" t="n">
        <v>16</v>
      </c>
    </row>
    <row r="28" customFormat="false" ht="10.95" hidden="false" customHeight="true" outlineLevel="0" collapsed="false">
      <c r="A28" s="13" t="n">
        <f aca="false">A27+1</f>
        <v>17</v>
      </c>
      <c r="B28" s="4"/>
      <c r="C28" s="33" t="s">
        <v>304</v>
      </c>
      <c r="D28" s="54" t="n">
        <v>831</v>
      </c>
      <c r="E28" s="54" t="n">
        <v>2619</v>
      </c>
      <c r="F28" s="54" t="n">
        <v>7</v>
      </c>
      <c r="G28" s="54" t="n">
        <v>300</v>
      </c>
      <c r="H28" s="54" t="n">
        <v>95</v>
      </c>
      <c r="I28" s="54" t="n">
        <v>513</v>
      </c>
      <c r="J28" s="54" t="n">
        <v>395</v>
      </c>
      <c r="K28" s="54" t="n">
        <v>107</v>
      </c>
      <c r="L28" s="25"/>
      <c r="M28" s="25" t="n">
        <f aca="false">+E28+F28+G28+I28</f>
        <v>3439</v>
      </c>
      <c r="N28" s="25" t="n">
        <f aca="false">+D28+H28+J28+K28</f>
        <v>1428</v>
      </c>
      <c r="O28" s="25" t="n">
        <f aca="false">+N28+M28</f>
        <v>4867</v>
      </c>
      <c r="P28" s="39" t="n">
        <v>17</v>
      </c>
    </row>
    <row r="29" customFormat="false" ht="10.95" hidden="false" customHeight="true" outlineLevel="0" collapsed="false">
      <c r="A29" s="13" t="n">
        <v>18</v>
      </c>
      <c r="B29" s="4"/>
      <c r="C29" s="33" t="s">
        <v>305</v>
      </c>
      <c r="D29" s="54" t="n">
        <v>951</v>
      </c>
      <c r="E29" s="54" t="n">
        <v>2364</v>
      </c>
      <c r="F29" s="54" t="n">
        <v>0</v>
      </c>
      <c r="G29" s="54" t="n">
        <v>224</v>
      </c>
      <c r="H29" s="54" t="n">
        <v>864</v>
      </c>
      <c r="I29" s="54" t="n">
        <v>6742</v>
      </c>
      <c r="J29" s="54" t="n">
        <v>138</v>
      </c>
      <c r="K29" s="54" t="n">
        <v>1247</v>
      </c>
      <c r="L29" s="25"/>
      <c r="M29" s="25" t="n">
        <f aca="false">+E29+F29+G29+I29</f>
        <v>9330</v>
      </c>
      <c r="N29" s="25" t="n">
        <f aca="false">+D29+H29+J29+K29</f>
        <v>3200</v>
      </c>
      <c r="O29" s="25" t="n">
        <f aca="false">+N29+M29</f>
        <v>12530</v>
      </c>
      <c r="P29" s="39" t="n">
        <v>18</v>
      </c>
    </row>
    <row r="30" customFormat="false" ht="10.95" hidden="false" customHeight="true" outlineLevel="0" collapsed="false">
      <c r="A30" s="13" t="n">
        <f aca="false">A29+1</f>
        <v>19</v>
      </c>
      <c r="B30" s="4"/>
      <c r="C30" s="4" t="s">
        <v>306</v>
      </c>
      <c r="D30" s="54" t="n">
        <v>133</v>
      </c>
      <c r="E30" s="54" t="n">
        <v>884</v>
      </c>
      <c r="F30" s="54" t="n">
        <v>0</v>
      </c>
      <c r="G30" s="54" t="n">
        <v>80</v>
      </c>
      <c r="H30" s="54" t="n">
        <v>251</v>
      </c>
      <c r="I30" s="54" t="n">
        <v>0</v>
      </c>
      <c r="J30" s="54" t="n">
        <v>74</v>
      </c>
      <c r="K30" s="54" t="n">
        <v>286</v>
      </c>
      <c r="L30" s="25"/>
      <c r="M30" s="25" t="n">
        <f aca="false">+E30+F30+G30+I30</f>
        <v>964</v>
      </c>
      <c r="N30" s="25" t="n">
        <f aca="false">+D30+H30+J30+K30</f>
        <v>744</v>
      </c>
      <c r="O30" s="25" t="n">
        <f aca="false">+N30+M30</f>
        <v>1708</v>
      </c>
      <c r="P30" s="39" t="n">
        <v>19</v>
      </c>
    </row>
    <row r="31" customFormat="false" ht="10.95" hidden="false" customHeight="true" outlineLevel="0" collapsed="false">
      <c r="A31" s="13" t="n">
        <f aca="false">A30+1</f>
        <v>20</v>
      </c>
      <c r="B31" s="4"/>
      <c r="C31" s="4" t="s">
        <v>307</v>
      </c>
      <c r="D31" s="54" t="n">
        <v>0</v>
      </c>
      <c r="E31" s="54" t="n">
        <v>0</v>
      </c>
      <c r="F31" s="54" t="n">
        <v>0</v>
      </c>
      <c r="G31" s="54" t="n">
        <v>9</v>
      </c>
      <c r="H31" s="54" t="n">
        <v>347</v>
      </c>
      <c r="I31" s="54" t="n">
        <v>19</v>
      </c>
      <c r="J31" s="54" t="n">
        <v>26</v>
      </c>
      <c r="K31" s="54" t="n">
        <v>115</v>
      </c>
      <c r="L31" s="25"/>
      <c r="M31" s="25" t="n">
        <f aca="false">+E31+F31+G31+I31</f>
        <v>28</v>
      </c>
      <c r="N31" s="25" t="n">
        <f aca="false">+D31+H31+J31+K31</f>
        <v>488</v>
      </c>
      <c r="O31" s="25" t="n">
        <f aca="false">+N31+M31</f>
        <v>516</v>
      </c>
      <c r="P31" s="39" t="n">
        <v>20</v>
      </c>
    </row>
    <row r="32" customFormat="false" ht="10.95" hidden="false" customHeight="true" outlineLevel="0" collapsed="false">
      <c r="A32" s="13" t="n">
        <f aca="false">A31+1</f>
        <v>21</v>
      </c>
      <c r="B32" s="4"/>
      <c r="C32" s="4" t="s">
        <v>308</v>
      </c>
      <c r="D32" s="54" t="n">
        <v>57214</v>
      </c>
      <c r="E32" s="54" t="n">
        <v>66381</v>
      </c>
      <c r="F32" s="54" t="n">
        <v>4538</v>
      </c>
      <c r="G32" s="54" t="n">
        <v>2394</v>
      </c>
      <c r="H32" s="54" t="n">
        <v>2243</v>
      </c>
      <c r="I32" s="54" t="n">
        <v>24709</v>
      </c>
      <c r="J32" s="54" t="n">
        <v>4428</v>
      </c>
      <c r="K32" s="54" t="n">
        <v>56895</v>
      </c>
      <c r="L32" s="25"/>
      <c r="M32" s="25" t="n">
        <f aca="false">+E32+F32+G32+I32</f>
        <v>98022</v>
      </c>
      <c r="N32" s="25" t="n">
        <f aca="false">+D32+H32+J32+K32</f>
        <v>120780</v>
      </c>
      <c r="O32" s="25" t="n">
        <f aca="false">+N32+M32</f>
        <v>218802</v>
      </c>
      <c r="P32" s="39" t="n">
        <v>21</v>
      </c>
    </row>
    <row r="33" customFormat="false" ht="10.95" hidden="false" customHeight="true" outlineLevel="0" collapsed="false">
      <c r="A33" s="13" t="n">
        <f aca="false">A32+1</f>
        <v>22</v>
      </c>
      <c r="B33" s="4"/>
      <c r="C33" s="33" t="s">
        <v>309</v>
      </c>
      <c r="D33" s="54" t="n">
        <v>7926</v>
      </c>
      <c r="E33" s="54" t="n">
        <v>12156</v>
      </c>
      <c r="F33" s="54" t="n">
        <v>45</v>
      </c>
      <c r="G33" s="54" t="n">
        <v>852</v>
      </c>
      <c r="H33" s="54" t="n">
        <v>12</v>
      </c>
      <c r="I33" s="54" t="n">
        <v>1046</v>
      </c>
      <c r="J33" s="54" t="n">
        <v>1094</v>
      </c>
      <c r="K33" s="54" t="n">
        <v>13053</v>
      </c>
      <c r="L33" s="25"/>
      <c r="M33" s="25" t="n">
        <f aca="false">+E33+F33+G33+I33</f>
        <v>14099</v>
      </c>
      <c r="N33" s="25" t="n">
        <f aca="false">+D33+H33+J33+K33</f>
        <v>22085</v>
      </c>
      <c r="O33" s="25" t="n">
        <f aca="false">+N33+M33</f>
        <v>36184</v>
      </c>
      <c r="P33" s="39" t="n">
        <v>22</v>
      </c>
    </row>
    <row r="34" customFormat="false" ht="10.95" hidden="false" customHeight="true" outlineLevel="0" collapsed="false">
      <c r="A34" s="13" t="n">
        <f aca="false">A33+1</f>
        <v>23</v>
      </c>
      <c r="B34" s="4"/>
      <c r="C34" s="33" t="s">
        <v>310</v>
      </c>
      <c r="D34" s="54" t="n">
        <v>25261</v>
      </c>
      <c r="E34" s="54" t="n">
        <v>26606</v>
      </c>
      <c r="F34" s="54" t="n">
        <v>2190</v>
      </c>
      <c r="G34" s="54" t="n">
        <v>2756</v>
      </c>
      <c r="H34" s="54" t="n">
        <v>3117</v>
      </c>
      <c r="I34" s="54" t="n">
        <v>32189</v>
      </c>
      <c r="J34" s="54" t="n">
        <v>2363</v>
      </c>
      <c r="K34" s="54" t="n">
        <v>32441</v>
      </c>
      <c r="L34" s="25"/>
      <c r="M34" s="25" t="n">
        <f aca="false">+E34+F34+G34+I34</f>
        <v>63741</v>
      </c>
      <c r="N34" s="25" t="n">
        <f aca="false">+D34+H34+J34+K34</f>
        <v>63182</v>
      </c>
      <c r="O34" s="25" t="n">
        <f aca="false">+N34+M34</f>
        <v>126923</v>
      </c>
      <c r="P34" s="39" t="n">
        <v>23</v>
      </c>
    </row>
    <row r="35" customFormat="false" ht="10.95" hidden="false" customHeight="true" outlineLevel="0" collapsed="false">
      <c r="A35" s="13" t="n">
        <f aca="false">A34+1</f>
        <v>24</v>
      </c>
      <c r="B35" s="4"/>
      <c r="C35" s="33" t="s">
        <v>311</v>
      </c>
      <c r="D35" s="54" t="n">
        <v>1878</v>
      </c>
      <c r="E35" s="54" t="n">
        <v>859</v>
      </c>
      <c r="F35" s="54" t="n">
        <v>7</v>
      </c>
      <c r="G35" s="54" t="n">
        <v>61</v>
      </c>
      <c r="H35" s="54" t="n">
        <v>0</v>
      </c>
      <c r="I35" s="54" t="n">
        <v>711</v>
      </c>
      <c r="J35" s="54" t="n">
        <v>11</v>
      </c>
      <c r="K35" s="54" t="n">
        <v>1757</v>
      </c>
      <c r="L35" s="25"/>
      <c r="M35" s="25" t="n">
        <f aca="false">+E35+F35+G35+I35</f>
        <v>1638</v>
      </c>
      <c r="N35" s="25" t="n">
        <f aca="false">+D35+H35+J35+K35</f>
        <v>3646</v>
      </c>
      <c r="O35" s="25" t="n">
        <f aca="false">+N35+M35</f>
        <v>5284</v>
      </c>
      <c r="P35" s="39" t="n">
        <v>24</v>
      </c>
    </row>
    <row r="36" customFormat="false" ht="10.95" hidden="false" customHeight="true" outlineLevel="0" collapsed="false">
      <c r="A36" s="13" t="n">
        <f aca="false">A35+1</f>
        <v>25</v>
      </c>
      <c r="B36" s="4"/>
      <c r="C36" s="4" t="s">
        <v>312</v>
      </c>
      <c r="D36" s="54" t="n">
        <v>1494</v>
      </c>
      <c r="E36" s="54" t="n">
        <v>6462</v>
      </c>
      <c r="F36" s="54" t="n">
        <v>170</v>
      </c>
      <c r="G36" s="54" t="n">
        <v>1230</v>
      </c>
      <c r="H36" s="54" t="n">
        <v>1702</v>
      </c>
      <c r="I36" s="54" t="n">
        <v>-1284</v>
      </c>
      <c r="J36" s="54" t="n">
        <v>1196</v>
      </c>
      <c r="K36" s="54" t="n">
        <v>13482</v>
      </c>
      <c r="L36" s="25"/>
      <c r="M36" s="25" t="n">
        <f aca="false">+E36+F36+G36+I36</f>
        <v>6578</v>
      </c>
      <c r="N36" s="25" t="n">
        <f aca="false">+D36+H36+J36+K36</f>
        <v>17874</v>
      </c>
      <c r="O36" s="25" t="n">
        <f aca="false">+N36+M36</f>
        <v>24452</v>
      </c>
      <c r="P36" s="39" t="n">
        <v>25</v>
      </c>
    </row>
    <row r="37" customFormat="false" ht="10.95" hidden="false" customHeight="true" outlineLevel="0" collapsed="false">
      <c r="A37" s="13" t="n">
        <f aca="false">A36+1</f>
        <v>26</v>
      </c>
      <c r="B37" s="4"/>
      <c r="C37" s="4" t="s">
        <v>313</v>
      </c>
      <c r="D37" s="54" t="n">
        <v>196</v>
      </c>
      <c r="E37" s="54" t="n">
        <v>117</v>
      </c>
      <c r="F37" s="54" t="n">
        <v>-2</v>
      </c>
      <c r="G37" s="54" t="n">
        <v>439</v>
      </c>
      <c r="H37" s="54" t="n">
        <v>28</v>
      </c>
      <c r="I37" s="54" t="n">
        <v>93</v>
      </c>
      <c r="J37" s="54" t="n">
        <v>0</v>
      </c>
      <c r="K37" s="54" t="n">
        <v>0</v>
      </c>
      <c r="L37" s="25"/>
      <c r="M37" s="25" t="n">
        <f aca="false">+E37+F37+G37+I37</f>
        <v>647</v>
      </c>
      <c r="N37" s="25" t="n">
        <f aca="false">+D37+H37+J37+K37</f>
        <v>224</v>
      </c>
      <c r="O37" s="25" t="n">
        <f aca="false">+N37+M37</f>
        <v>871</v>
      </c>
      <c r="P37" s="39" t="n">
        <v>26</v>
      </c>
    </row>
    <row r="38" customFormat="false" ht="10.95" hidden="false" customHeight="true" outlineLevel="0" collapsed="false">
      <c r="A38" s="13" t="n">
        <f aca="false">A37+1</f>
        <v>27</v>
      </c>
      <c r="B38" s="4"/>
      <c r="C38" s="4" t="s">
        <v>314</v>
      </c>
      <c r="D38" s="54" t="n">
        <v>20489</v>
      </c>
      <c r="E38" s="54" t="n">
        <v>12701</v>
      </c>
      <c r="F38" s="54" t="n">
        <v>480</v>
      </c>
      <c r="G38" s="54" t="n">
        <v>692</v>
      </c>
      <c r="H38" s="54" t="n">
        <v>486</v>
      </c>
      <c r="I38" s="54" t="n">
        <v>8343</v>
      </c>
      <c r="J38" s="54" t="n">
        <v>706</v>
      </c>
      <c r="K38" s="54" t="n">
        <v>31769</v>
      </c>
      <c r="L38" s="25"/>
      <c r="M38" s="25" t="n">
        <f aca="false">+E38+F38+G38+I38</f>
        <v>22216</v>
      </c>
      <c r="N38" s="25" t="n">
        <f aca="false">+D38+H38+J38+K38</f>
        <v>53450</v>
      </c>
      <c r="O38" s="25" t="n">
        <f aca="false">+N38+M38</f>
        <v>75666</v>
      </c>
      <c r="P38" s="39" t="n">
        <v>27</v>
      </c>
    </row>
    <row r="39" customFormat="false" ht="10.95" hidden="false" customHeight="true" outlineLevel="0" collapsed="false">
      <c r="A39" s="13" t="n">
        <f aca="false">A38+1</f>
        <v>28</v>
      </c>
      <c r="B39" s="4"/>
      <c r="C39" s="33" t="s">
        <v>315</v>
      </c>
      <c r="D39" s="54" t="n">
        <v>12924</v>
      </c>
      <c r="E39" s="54" t="n">
        <v>7651</v>
      </c>
      <c r="F39" s="54" t="n">
        <v>47</v>
      </c>
      <c r="G39" s="54" t="n">
        <v>685</v>
      </c>
      <c r="H39" s="54" t="n">
        <v>26</v>
      </c>
      <c r="I39" s="54" t="n">
        <v>6136</v>
      </c>
      <c r="J39" s="54" t="n">
        <v>156</v>
      </c>
      <c r="K39" s="54" t="n">
        <v>19645</v>
      </c>
      <c r="L39" s="25"/>
      <c r="M39" s="25" t="n">
        <f aca="false">+E39+F39+G39+I39</f>
        <v>14519</v>
      </c>
      <c r="N39" s="25" t="n">
        <f aca="false">+D39+H39+J39+K39</f>
        <v>32751</v>
      </c>
      <c r="O39" s="25" t="n">
        <f aca="false">+N39+M39</f>
        <v>47270</v>
      </c>
      <c r="P39" s="39" t="n">
        <v>28</v>
      </c>
    </row>
    <row r="40" customFormat="false" ht="10.95" hidden="false" customHeight="true" outlineLevel="0" collapsed="false">
      <c r="A40" s="13" t="n">
        <f aca="false">A39+1</f>
        <v>29</v>
      </c>
      <c r="B40" s="4"/>
      <c r="C40" s="33" t="s">
        <v>316</v>
      </c>
      <c r="D40" s="54" t="n">
        <v>2261</v>
      </c>
      <c r="E40" s="54" t="n">
        <v>1050</v>
      </c>
      <c r="F40" s="54" t="n">
        <v>32</v>
      </c>
      <c r="G40" s="54" t="n">
        <v>207</v>
      </c>
      <c r="H40" s="54" t="n">
        <v>10</v>
      </c>
      <c r="I40" s="54" t="n">
        <v>2988</v>
      </c>
      <c r="J40" s="54" t="n">
        <v>148</v>
      </c>
      <c r="K40" s="54" t="n">
        <v>1016</v>
      </c>
      <c r="L40" s="25"/>
      <c r="M40" s="25" t="n">
        <f aca="false">+E40+F40+G40+I40</f>
        <v>4277</v>
      </c>
      <c r="N40" s="25" t="n">
        <f aca="false">+D40+H40+J40+K40</f>
        <v>3435</v>
      </c>
      <c r="O40" s="25" t="n">
        <f aca="false">+N40+M40</f>
        <v>7712</v>
      </c>
      <c r="P40" s="39" t="n">
        <v>29</v>
      </c>
    </row>
    <row r="41" customFormat="false" ht="10.95" hidden="false" customHeight="true" outlineLevel="0" collapsed="false">
      <c r="A41" s="13" t="n">
        <f aca="false">A40+1</f>
        <v>30</v>
      </c>
      <c r="B41" s="4"/>
      <c r="C41" s="33" t="s">
        <v>317</v>
      </c>
      <c r="D41" s="54" t="n">
        <v>1698</v>
      </c>
      <c r="E41" s="54" t="n">
        <v>5046</v>
      </c>
      <c r="F41" s="54" t="n">
        <v>163</v>
      </c>
      <c r="G41" s="54" t="n">
        <v>89</v>
      </c>
      <c r="H41" s="54" t="n">
        <v>6</v>
      </c>
      <c r="I41" s="54" t="n">
        <v>20</v>
      </c>
      <c r="J41" s="54" t="n">
        <v>197</v>
      </c>
      <c r="K41" s="54" t="n">
        <v>70</v>
      </c>
      <c r="L41" s="25"/>
      <c r="M41" s="25" t="n">
        <f aca="false">+E41+F41+G41+I41</f>
        <v>5318</v>
      </c>
      <c r="N41" s="25" t="n">
        <f aca="false">+D41+H41+J41+K41</f>
        <v>1971</v>
      </c>
      <c r="O41" s="25" t="n">
        <f aca="false">+N41+M41</f>
        <v>7289</v>
      </c>
      <c r="P41" s="39" t="n">
        <v>30</v>
      </c>
    </row>
    <row r="42" customFormat="false" ht="10.95" hidden="false" customHeight="true" outlineLevel="0" collapsed="false">
      <c r="A42" s="13" t="n">
        <v>101</v>
      </c>
      <c r="B42" s="4"/>
      <c r="C42" s="4" t="s">
        <v>318</v>
      </c>
      <c r="D42" s="54" t="n">
        <v>6142</v>
      </c>
      <c r="E42" s="54" t="n">
        <v>413</v>
      </c>
      <c r="F42" s="54" t="n">
        <v>0</v>
      </c>
      <c r="G42" s="54" t="n">
        <v>184</v>
      </c>
      <c r="H42" s="54" t="n">
        <v>5</v>
      </c>
      <c r="I42" s="54" t="n">
        <v>1</v>
      </c>
      <c r="J42" s="54" t="n">
        <v>67</v>
      </c>
      <c r="K42" s="54" t="n">
        <v>3914</v>
      </c>
      <c r="L42" s="25"/>
      <c r="M42" s="25" t="n">
        <f aca="false">+E42+F42+G42+I42</f>
        <v>598</v>
      </c>
      <c r="N42" s="25" t="n">
        <f aca="false">+D42+H42+J42+K42</f>
        <v>10128</v>
      </c>
      <c r="O42" s="25" t="n">
        <f aca="false">+N42+M42</f>
        <v>10726</v>
      </c>
      <c r="P42" s="39" t="n">
        <v>101</v>
      </c>
    </row>
    <row r="43" customFormat="false" ht="10.95" hidden="false" customHeight="true" outlineLevel="0" collapsed="false">
      <c r="A43" s="13" t="n">
        <f aca="false">A42+1</f>
        <v>102</v>
      </c>
      <c r="B43" s="4"/>
      <c r="C43" s="4" t="s">
        <v>319</v>
      </c>
      <c r="D43" s="54" t="n">
        <v>14229</v>
      </c>
      <c r="E43" s="54" t="n">
        <v>514</v>
      </c>
      <c r="F43" s="54" t="n">
        <v>133</v>
      </c>
      <c r="G43" s="54" t="n">
        <v>130</v>
      </c>
      <c r="H43" s="54" t="n">
        <v>56</v>
      </c>
      <c r="I43" s="54" t="n">
        <v>2000</v>
      </c>
      <c r="J43" s="54" t="n">
        <v>182</v>
      </c>
      <c r="K43" s="54" t="n">
        <v>4483</v>
      </c>
      <c r="L43" s="25"/>
      <c r="M43" s="25" t="n">
        <f aca="false">+E43+F43+G43+I43</f>
        <v>2777</v>
      </c>
      <c r="N43" s="25" t="n">
        <f aca="false">+D43+H43+J43+K43</f>
        <v>18950</v>
      </c>
      <c r="O43" s="25" t="n">
        <f aca="false">+N43+M43</f>
        <v>21727</v>
      </c>
      <c r="P43" s="39" t="n">
        <v>102</v>
      </c>
    </row>
    <row r="44" customFormat="false" ht="10.95" hidden="false" customHeight="true" outlineLevel="0" collapsed="false">
      <c r="A44" s="13" t="n">
        <f aca="false">A43+1</f>
        <v>103</v>
      </c>
      <c r="B44" s="4"/>
      <c r="C44" s="4" t="s">
        <v>320</v>
      </c>
      <c r="D44" s="54" t="n">
        <v>-722</v>
      </c>
      <c r="E44" s="54" t="n">
        <v>1442</v>
      </c>
      <c r="F44" s="54" t="n">
        <v>0</v>
      </c>
      <c r="G44" s="54" t="n">
        <v>2</v>
      </c>
      <c r="H44" s="54" t="n">
        <v>0</v>
      </c>
      <c r="I44" s="54" t="n">
        <v>3775</v>
      </c>
      <c r="J44" s="54" t="n">
        <v>0</v>
      </c>
      <c r="K44" s="54" t="n">
        <v>0</v>
      </c>
      <c r="L44" s="25"/>
      <c r="M44" s="25" t="n">
        <f aca="false">+E44+F44+G44+I44</f>
        <v>5219</v>
      </c>
      <c r="N44" s="25" t="n">
        <f aca="false">+D44+H44+J44+K44</f>
        <v>-722</v>
      </c>
      <c r="O44" s="25" t="n">
        <f aca="false">+N44+M44</f>
        <v>4497</v>
      </c>
      <c r="P44" s="39" t="n">
        <v>103</v>
      </c>
    </row>
    <row r="45" customFormat="false" ht="10.95" hidden="false" customHeight="true" outlineLevel="0" collapsed="false">
      <c r="A45" s="13" t="n">
        <f aca="false">A44+1</f>
        <v>104</v>
      </c>
      <c r="B45" s="4"/>
      <c r="C45" s="33" t="s">
        <v>321</v>
      </c>
      <c r="D45" s="54" t="n">
        <v>4201</v>
      </c>
      <c r="E45" s="54" t="n">
        <v>1834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v>0</v>
      </c>
      <c r="K45" s="54" t="n">
        <v>0</v>
      </c>
      <c r="L45" s="25"/>
      <c r="M45" s="25" t="n">
        <f aca="false">+E45+F45+G45+I45</f>
        <v>1834</v>
      </c>
      <c r="N45" s="25" t="n">
        <f aca="false">+D45+H45+J45+K45</f>
        <v>4201</v>
      </c>
      <c r="O45" s="25" t="n">
        <f aca="false">+N45+M45</f>
        <v>6035</v>
      </c>
      <c r="P45" s="39" t="n">
        <v>104</v>
      </c>
    </row>
    <row r="46" customFormat="false" ht="10.95" hidden="false" customHeight="true" outlineLevel="0" collapsed="false">
      <c r="A46" s="13" t="n">
        <f aca="false">A45+1</f>
        <v>105</v>
      </c>
      <c r="B46" s="4"/>
      <c r="C46" s="33" t="s">
        <v>322</v>
      </c>
      <c r="D46" s="54" t="n">
        <v>4191</v>
      </c>
      <c r="E46" s="54" t="n">
        <v>261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25"/>
      <c r="M46" s="25" t="n">
        <f aca="false">+E46+F46+G46+I46</f>
        <v>261</v>
      </c>
      <c r="N46" s="25" t="n">
        <f aca="false">+D46+H46+J46+K46</f>
        <v>4191</v>
      </c>
      <c r="O46" s="25" t="n">
        <f aca="false">+N46+M46</f>
        <v>4452</v>
      </c>
      <c r="P46" s="39" t="n">
        <v>105</v>
      </c>
    </row>
    <row r="47" customFormat="false" ht="10.95" hidden="false" customHeight="true" outlineLevel="0" collapsed="false">
      <c r="A47" s="13" t="n">
        <f aca="false">A46+1</f>
        <v>106</v>
      </c>
      <c r="B47" s="4"/>
      <c r="C47" s="33" t="s">
        <v>323</v>
      </c>
      <c r="D47" s="54" t="n">
        <v>26034</v>
      </c>
      <c r="E47" s="54" t="n">
        <v>346</v>
      </c>
      <c r="F47" s="54" t="n">
        <v>109</v>
      </c>
      <c r="G47" s="54" t="n">
        <v>243</v>
      </c>
      <c r="H47" s="54" t="n">
        <v>81</v>
      </c>
      <c r="I47" s="54" t="n">
        <v>8740</v>
      </c>
      <c r="J47" s="54" t="n">
        <v>1786</v>
      </c>
      <c r="K47" s="54" t="n">
        <v>17286</v>
      </c>
      <c r="L47" s="25"/>
      <c r="M47" s="25" t="n">
        <f aca="false">+E47+F47+G47+I47</f>
        <v>9438</v>
      </c>
      <c r="N47" s="25" t="n">
        <f aca="false">+D47+H47+J47+K47</f>
        <v>45187</v>
      </c>
      <c r="O47" s="25" t="n">
        <f aca="false">+N47+M47</f>
        <v>54625</v>
      </c>
      <c r="P47" s="39" t="n">
        <v>106</v>
      </c>
    </row>
    <row r="48" customFormat="false" ht="10.95" hidden="false" customHeight="true" outlineLevel="0" collapsed="false">
      <c r="A48" s="13" t="n">
        <f aca="false">A47+1</f>
        <v>107</v>
      </c>
      <c r="B48" s="4"/>
      <c r="C48" s="4" t="s">
        <v>324</v>
      </c>
      <c r="D48" s="54" t="n">
        <v>0</v>
      </c>
      <c r="E48" s="54" t="n">
        <v>56</v>
      </c>
      <c r="F48" s="54" t="n">
        <v>0</v>
      </c>
      <c r="G48" s="54" t="n">
        <v>26</v>
      </c>
      <c r="H48" s="54" t="n">
        <v>0</v>
      </c>
      <c r="I48" s="54" t="n">
        <v>372</v>
      </c>
      <c r="J48" s="54" t="n">
        <v>0</v>
      </c>
      <c r="K48" s="54" t="n">
        <v>0</v>
      </c>
      <c r="L48" s="25"/>
      <c r="M48" s="25" t="n">
        <f aca="false">+E48+F48+G48+I48</f>
        <v>454</v>
      </c>
      <c r="N48" s="25" t="n">
        <f aca="false">+D48+H48+J48+K48</f>
        <v>0</v>
      </c>
      <c r="O48" s="25" t="n">
        <f aca="false">+N48+M48</f>
        <v>454</v>
      </c>
      <c r="P48" s="39" t="n">
        <v>107</v>
      </c>
    </row>
    <row r="49" customFormat="false" ht="10.95" hidden="false" customHeight="true" outlineLevel="0" collapsed="false">
      <c r="A49" s="13" t="n">
        <f aca="false">A48+1</f>
        <v>108</v>
      </c>
      <c r="B49" s="4"/>
      <c r="C49" s="4" t="s">
        <v>325</v>
      </c>
      <c r="D49" s="54" t="n">
        <v>0</v>
      </c>
      <c r="E49" s="54" t="n">
        <v>20</v>
      </c>
      <c r="F49" s="54" t="n">
        <v>0</v>
      </c>
      <c r="G49" s="54" t="n">
        <v>21</v>
      </c>
      <c r="H49" s="54" t="n">
        <v>0</v>
      </c>
      <c r="I49" s="54" t="n">
        <v>1019</v>
      </c>
      <c r="J49" s="54" t="n">
        <v>0</v>
      </c>
      <c r="K49" s="54" t="n">
        <v>0</v>
      </c>
      <c r="L49" s="25"/>
      <c r="M49" s="25" t="n">
        <f aca="false">+E49+F49+G49+I49</f>
        <v>1060</v>
      </c>
      <c r="N49" s="25" t="n">
        <f aca="false">+D49+H49+J49+K49</f>
        <v>0</v>
      </c>
      <c r="O49" s="25" t="n">
        <f aca="false">+N49+M49</f>
        <v>1060</v>
      </c>
      <c r="P49" s="39" t="n">
        <v>108</v>
      </c>
    </row>
    <row r="50" customFormat="false" ht="10.95" hidden="false" customHeight="true" outlineLevel="0" collapsed="false">
      <c r="A50" s="13" t="n">
        <f aca="false">A49+1</f>
        <v>109</v>
      </c>
      <c r="B50" s="4"/>
      <c r="C50" s="4" t="s">
        <v>326</v>
      </c>
      <c r="D50" s="54" t="n">
        <v>0</v>
      </c>
      <c r="E50" s="54" t="n">
        <v>17999</v>
      </c>
      <c r="F50" s="54" t="n">
        <v>506</v>
      </c>
      <c r="G50" s="54" t="n">
        <v>-1800</v>
      </c>
      <c r="H50" s="54" t="n">
        <v>3719</v>
      </c>
      <c r="I50" s="54" t="n">
        <v>19815</v>
      </c>
      <c r="J50" s="54" t="n">
        <v>1688</v>
      </c>
      <c r="K50" s="54" t="n">
        <v>27365</v>
      </c>
      <c r="L50" s="25"/>
      <c r="M50" s="25" t="n">
        <f aca="false">+E50+F50+G50+I50</f>
        <v>36520</v>
      </c>
      <c r="N50" s="25" t="n">
        <f aca="false">+D50+H50+J50+K50</f>
        <v>32772</v>
      </c>
      <c r="O50" s="25" t="n">
        <f aca="false">+N50+M50</f>
        <v>69292</v>
      </c>
      <c r="P50" s="39" t="n">
        <v>109</v>
      </c>
    </row>
    <row r="51" customFormat="false" ht="10.95" hidden="false" customHeight="true" outlineLevel="0" collapsed="false">
      <c r="A51" s="13" t="n">
        <f aca="false">A50+1</f>
        <v>110</v>
      </c>
      <c r="B51" s="4"/>
      <c r="C51" s="33" t="s">
        <v>327</v>
      </c>
      <c r="D51" s="54" t="n">
        <v>19298</v>
      </c>
      <c r="E51" s="54" t="n">
        <v>-2919</v>
      </c>
      <c r="F51" s="54" t="n">
        <v>1406</v>
      </c>
      <c r="G51" s="54" t="n">
        <v>2245</v>
      </c>
      <c r="H51" s="54" t="n">
        <v>2143</v>
      </c>
      <c r="I51" s="54" t="n">
        <v>19970</v>
      </c>
      <c r="J51" s="54" t="n">
        <v>992</v>
      </c>
      <c r="K51" s="54" t="n">
        <v>0</v>
      </c>
      <c r="L51" s="25"/>
      <c r="M51" s="25" t="n">
        <f aca="false">+E51+F51+G51+I51</f>
        <v>20702</v>
      </c>
      <c r="N51" s="25" t="n">
        <f aca="false">+D51+H51+J51+K51</f>
        <v>22433</v>
      </c>
      <c r="O51" s="25" t="n">
        <f aca="false">+N51+M51</f>
        <v>43135</v>
      </c>
      <c r="P51" s="39" t="n">
        <v>110</v>
      </c>
    </row>
    <row r="52" customFormat="false" ht="10.95" hidden="false" customHeight="true" outlineLevel="0" collapsed="false">
      <c r="A52" s="13" t="n">
        <f aca="false">A51+1</f>
        <v>111</v>
      </c>
      <c r="B52" s="4"/>
      <c r="C52" s="33" t="s">
        <v>328</v>
      </c>
      <c r="D52" s="54" t="n">
        <v>10405</v>
      </c>
      <c r="E52" s="54" t="n">
        <v>4873</v>
      </c>
      <c r="F52" s="54" t="n">
        <v>814</v>
      </c>
      <c r="G52" s="54" t="n">
        <v>525</v>
      </c>
      <c r="H52" s="54" t="n">
        <v>6</v>
      </c>
      <c r="I52" s="54" t="n">
        <v>3078</v>
      </c>
      <c r="J52" s="54" t="n">
        <v>817</v>
      </c>
      <c r="K52" s="54" t="n">
        <v>7110</v>
      </c>
      <c r="L52" s="25"/>
      <c r="M52" s="25" t="n">
        <f aca="false">+E52+F52+G52+I52</f>
        <v>9290</v>
      </c>
      <c r="N52" s="25" t="n">
        <f aca="false">+D52+H52+J52+K52</f>
        <v>18338</v>
      </c>
      <c r="O52" s="25" t="n">
        <f aca="false">+N52+M52</f>
        <v>27628</v>
      </c>
      <c r="P52" s="39" t="n">
        <v>111</v>
      </c>
    </row>
    <row r="53" customFormat="false" ht="10.95" hidden="false" customHeight="true" outlineLevel="0" collapsed="false">
      <c r="A53" s="18" t="n">
        <f aca="false">A52+1</f>
        <v>112</v>
      </c>
      <c r="B53" s="19"/>
      <c r="C53" s="19" t="s">
        <v>329</v>
      </c>
      <c r="D53" s="56" t="n">
        <v>69497</v>
      </c>
      <c r="E53" s="56" t="n">
        <v>63873</v>
      </c>
      <c r="F53" s="56" t="n">
        <v>5313</v>
      </c>
      <c r="G53" s="56" t="n">
        <v>170</v>
      </c>
      <c r="H53" s="56" t="n">
        <v>4285</v>
      </c>
      <c r="I53" s="56" t="n">
        <v>15233</v>
      </c>
      <c r="J53" s="56" t="n">
        <v>6841</v>
      </c>
      <c r="K53" s="56" t="n">
        <v>60433</v>
      </c>
      <c r="L53" s="30"/>
      <c r="M53" s="30" t="n">
        <f aca="false">+E53+F53+G53+I53</f>
        <v>84589</v>
      </c>
      <c r="N53" s="30" t="n">
        <f aca="false">+D53+H53+J53+K53</f>
        <v>141056</v>
      </c>
      <c r="O53" s="30" t="n">
        <f aca="false">+N53+M53</f>
        <v>225645</v>
      </c>
      <c r="P53" s="31" t="n">
        <v>112</v>
      </c>
    </row>
    <row r="54" customFormat="false" ht="10.95" hidden="false" customHeight="true" outlineLevel="0" collapsed="false">
      <c r="A54" s="33"/>
      <c r="B54" s="33"/>
      <c r="C54" s="33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2"/>
    </row>
    <row r="55" customFormat="false" ht="10.95" hidden="false" customHeight="true" outlineLevel="0" collapsed="false">
      <c r="A55" s="8" t="s">
        <v>7</v>
      </c>
      <c r="B55" s="8"/>
      <c r="C55" s="8"/>
      <c r="D55" s="8"/>
      <c r="E55" s="8"/>
      <c r="F55" s="8"/>
      <c r="G55" s="8"/>
      <c r="H55" s="8"/>
      <c r="I55" s="50"/>
      <c r="J55" s="50"/>
      <c r="K55" s="50"/>
      <c r="L55" s="4"/>
      <c r="M55" s="4"/>
      <c r="N55" s="4"/>
      <c r="O55" s="4"/>
      <c r="P55" s="4"/>
    </row>
    <row r="56" customFormat="false" ht="10.95" hidden="false" customHeight="true" outlineLevel="0" collapsed="false">
      <c r="A56" s="8" t="s">
        <v>330</v>
      </c>
      <c r="B56" s="8"/>
      <c r="C56" s="8"/>
      <c r="D56" s="8"/>
      <c r="E56" s="8"/>
      <c r="F56" s="8"/>
      <c r="G56" s="8"/>
      <c r="H56" s="8"/>
      <c r="I56" s="50"/>
      <c r="J56" s="50"/>
      <c r="K56" s="50"/>
      <c r="L56" s="4"/>
      <c r="M56" s="4"/>
      <c r="N56" s="4"/>
      <c r="O56" s="4"/>
      <c r="P56" s="4"/>
    </row>
    <row r="57" customFormat="false" ht="10.95" hidden="false" customHeight="true" outlineLevel="0" collapsed="false">
      <c r="A57" s="8" t="s">
        <v>283</v>
      </c>
      <c r="B57" s="8"/>
      <c r="C57" s="8"/>
      <c r="D57" s="8"/>
      <c r="E57" s="8"/>
      <c r="F57" s="8"/>
      <c r="G57" s="8"/>
      <c r="H57" s="8"/>
      <c r="I57" s="50"/>
      <c r="J57" s="50"/>
      <c r="K57" s="50"/>
      <c r="L57" s="4"/>
      <c r="M57" s="4"/>
      <c r="N57" s="4"/>
      <c r="O57" s="4"/>
      <c r="P57" s="4"/>
    </row>
    <row r="58" customFormat="false" ht="10.95" hidden="false" customHeight="true" outlineLevel="0" collapsed="false">
      <c r="A58" s="8" t="s">
        <v>284</v>
      </c>
      <c r="B58" s="8"/>
      <c r="C58" s="8"/>
      <c r="D58" s="8"/>
      <c r="E58" s="8"/>
      <c r="F58" s="8"/>
      <c r="G58" s="8"/>
      <c r="H58" s="8"/>
      <c r="I58" s="50"/>
      <c r="J58" s="50"/>
      <c r="K58" s="50"/>
      <c r="L58" s="4"/>
      <c r="M58" s="4"/>
      <c r="N58" s="4"/>
      <c r="O58" s="4"/>
      <c r="P58" s="4"/>
    </row>
    <row r="59" customFormat="false" ht="10.95" hidden="false" customHeight="true" outlineLevel="0" collapsed="false">
      <c r="A59" s="8" t="s">
        <v>11</v>
      </c>
      <c r="B59" s="8"/>
      <c r="C59" s="8"/>
      <c r="D59" s="8"/>
      <c r="E59" s="8"/>
      <c r="F59" s="8"/>
      <c r="G59" s="8"/>
      <c r="H59" s="8"/>
      <c r="I59" s="50"/>
      <c r="J59" s="50"/>
      <c r="K59" s="50"/>
      <c r="L59" s="4"/>
      <c r="M59" s="4"/>
      <c r="N59" s="4"/>
      <c r="O59" s="4"/>
      <c r="P59" s="4"/>
    </row>
    <row r="60" customFormat="false" ht="10.95" hidden="false" customHeight="true" outlineLevel="0" collapsed="false">
      <c r="A60" s="9"/>
      <c r="B60" s="10"/>
      <c r="C60" s="10"/>
      <c r="D60" s="51" t="s">
        <v>12</v>
      </c>
      <c r="E60" s="51" t="s">
        <v>13</v>
      </c>
      <c r="F60" s="51" t="s">
        <v>14</v>
      </c>
      <c r="G60" s="51" t="s">
        <v>15</v>
      </c>
      <c r="H60" s="51" t="s">
        <v>16</v>
      </c>
      <c r="I60" s="51" t="s">
        <v>17</v>
      </c>
      <c r="J60" s="51" t="s">
        <v>18</v>
      </c>
      <c r="K60" s="51" t="s">
        <v>19</v>
      </c>
      <c r="L60" s="51"/>
      <c r="M60" s="51" t="s">
        <v>20</v>
      </c>
      <c r="N60" s="51" t="s">
        <v>21</v>
      </c>
      <c r="O60" s="51" t="s">
        <v>22</v>
      </c>
      <c r="P60" s="44"/>
    </row>
    <row r="61" customFormat="false" ht="10.95" hidden="false" customHeight="true" outlineLevel="0" collapsed="false">
      <c r="A61" s="13"/>
      <c r="B61" s="4"/>
      <c r="C61" s="4"/>
      <c r="D61" s="52" t="s">
        <v>23</v>
      </c>
      <c r="E61" s="52" t="n">
        <v>-2</v>
      </c>
      <c r="F61" s="52" t="n">
        <v>-4</v>
      </c>
      <c r="G61" s="52" t="n">
        <v>-5</v>
      </c>
      <c r="H61" s="52" t="n">
        <v>-6</v>
      </c>
      <c r="I61" s="52" t="n">
        <v>-7</v>
      </c>
      <c r="J61" s="52" t="n">
        <v>-8</v>
      </c>
      <c r="K61" s="52" t="n">
        <f aca="false">J61-1</f>
        <v>-9</v>
      </c>
      <c r="L61" s="52"/>
      <c r="M61" s="52" t="s">
        <v>24</v>
      </c>
      <c r="N61" s="52" t="s">
        <v>24</v>
      </c>
      <c r="O61" s="52" t="s">
        <v>25</v>
      </c>
      <c r="P61" s="17"/>
    </row>
    <row r="62" customFormat="false" ht="10.95" hidden="false" customHeight="true" outlineLevel="0" collapsed="false">
      <c r="A62" s="18"/>
      <c r="B62" s="19"/>
      <c r="C62" s="19"/>
      <c r="D62" s="53" t="s">
        <v>26</v>
      </c>
      <c r="E62" s="53" t="s">
        <v>27</v>
      </c>
      <c r="F62" s="53" t="s">
        <v>27</v>
      </c>
      <c r="G62" s="53" t="s">
        <v>27</v>
      </c>
      <c r="H62" s="53" t="s">
        <v>26</v>
      </c>
      <c r="I62" s="53" t="s">
        <v>27</v>
      </c>
      <c r="J62" s="53" t="s">
        <v>26</v>
      </c>
      <c r="K62" s="53" t="s">
        <v>26</v>
      </c>
      <c r="L62" s="53"/>
      <c r="M62" s="53"/>
      <c r="N62" s="53"/>
      <c r="O62" s="53"/>
      <c r="P62" s="47"/>
    </row>
    <row r="63" customFormat="false" ht="10.95" hidden="false" customHeight="true" outlineLevel="0" collapsed="false">
      <c r="A63" s="13"/>
      <c r="B63" s="4" t="s">
        <v>331</v>
      </c>
      <c r="C63" s="33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39"/>
    </row>
    <row r="64" customFormat="false" ht="10.95" hidden="false" customHeight="true" outlineLevel="0" collapsed="false">
      <c r="A64" s="13"/>
      <c r="B64" s="4" t="s">
        <v>332</v>
      </c>
      <c r="C64" s="33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39"/>
    </row>
    <row r="65" customFormat="false" ht="10.95" hidden="false" customHeight="true" outlineLevel="0" collapsed="false">
      <c r="A65" s="13" t="n">
        <f aca="false">A53+1</f>
        <v>113</v>
      </c>
      <c r="B65" s="4"/>
      <c r="C65" s="33" t="s">
        <v>333</v>
      </c>
      <c r="D65" s="26" t="n">
        <v>9788</v>
      </c>
      <c r="E65" s="26" t="n">
        <v>-9</v>
      </c>
      <c r="F65" s="26" t="n">
        <v>26</v>
      </c>
      <c r="G65" s="26" t="n">
        <v>12</v>
      </c>
      <c r="H65" s="26" t="n">
        <v>504</v>
      </c>
      <c r="I65" s="26" t="n">
        <v>2029</v>
      </c>
      <c r="J65" s="26" t="n">
        <v>1447</v>
      </c>
      <c r="K65" s="26" t="n">
        <v>13002</v>
      </c>
      <c r="L65" s="25"/>
      <c r="M65" s="25" t="n">
        <f aca="false">+E65+F65+G65+I65</f>
        <v>2058</v>
      </c>
      <c r="N65" s="25" t="n">
        <f aca="false">+D65+H65+J65+K65</f>
        <v>24741</v>
      </c>
      <c r="O65" s="25" t="n">
        <f aca="false">+N65+M65</f>
        <v>26799</v>
      </c>
      <c r="P65" s="39" t="n">
        <v>113</v>
      </c>
    </row>
    <row r="66" customFormat="false" ht="10.95" hidden="false" customHeight="true" outlineLevel="0" collapsed="false">
      <c r="A66" s="13" t="n">
        <f aca="false">A65+1</f>
        <v>114</v>
      </c>
      <c r="B66" s="4"/>
      <c r="C66" s="4" t="s">
        <v>334</v>
      </c>
      <c r="D66" s="26" t="n">
        <v>18598</v>
      </c>
      <c r="E66" s="26" t="n">
        <v>32299</v>
      </c>
      <c r="F66" s="26" t="n">
        <v>1888</v>
      </c>
      <c r="G66" s="26" t="n">
        <v>661</v>
      </c>
      <c r="H66" s="26" t="n">
        <v>1982</v>
      </c>
      <c r="I66" s="26" t="n">
        <v>25191</v>
      </c>
      <c r="J66" s="26" t="n">
        <v>2812</v>
      </c>
      <c r="K66" s="26" t="n">
        <v>37587</v>
      </c>
      <c r="L66" s="25"/>
      <c r="M66" s="25" t="n">
        <f aca="false">+E66+F66+G66+I66</f>
        <v>60039</v>
      </c>
      <c r="N66" s="25" t="n">
        <f aca="false">+D66+H66+J66+K66</f>
        <v>60979</v>
      </c>
      <c r="O66" s="25" t="n">
        <f aca="false">+N66+M66</f>
        <v>121018</v>
      </c>
      <c r="P66" s="39" t="n">
        <v>114</v>
      </c>
    </row>
    <row r="67" customFormat="false" ht="10.95" hidden="false" customHeight="true" outlineLevel="0" collapsed="false">
      <c r="A67" s="13" t="n">
        <f aca="false">A66+1</f>
        <v>115</v>
      </c>
      <c r="B67" s="4"/>
      <c r="C67" s="4" t="s">
        <v>335</v>
      </c>
      <c r="D67" s="26" t="n">
        <v>26193</v>
      </c>
      <c r="E67" s="26" t="n">
        <v>30530</v>
      </c>
      <c r="F67" s="26" t="n">
        <v>0</v>
      </c>
      <c r="G67" s="26" t="n">
        <v>-529</v>
      </c>
      <c r="H67" s="26" t="n">
        <v>777</v>
      </c>
      <c r="I67" s="26" t="n">
        <v>15898</v>
      </c>
      <c r="J67" s="26" t="n">
        <v>2440</v>
      </c>
      <c r="K67" s="26" t="n">
        <v>21987</v>
      </c>
      <c r="L67" s="25"/>
      <c r="M67" s="25" t="n">
        <f aca="false">+E67+F67+G67+I67</f>
        <v>45899</v>
      </c>
      <c r="N67" s="25" t="n">
        <f aca="false">+D67+H67+J67+K67</f>
        <v>51397</v>
      </c>
      <c r="O67" s="25" t="n">
        <f aca="false">+N67+M67</f>
        <v>97296</v>
      </c>
      <c r="P67" s="39" t="n">
        <v>115</v>
      </c>
    </row>
    <row r="68" customFormat="false" ht="10.95" hidden="false" customHeight="true" outlineLevel="0" collapsed="false">
      <c r="A68" s="13" t="n">
        <f aca="false">A67+1</f>
        <v>116</v>
      </c>
      <c r="B68" s="4"/>
      <c r="C68" s="4" t="s">
        <v>336</v>
      </c>
      <c r="D68" s="26" t="n">
        <v>3689</v>
      </c>
      <c r="E68" s="26" t="n">
        <v>0</v>
      </c>
      <c r="F68" s="26" t="n">
        <v>0</v>
      </c>
      <c r="G68" s="26" t="n">
        <v>-640</v>
      </c>
      <c r="H68" s="26" t="n">
        <v>29</v>
      </c>
      <c r="I68" s="26" t="n">
        <v>725</v>
      </c>
      <c r="J68" s="26" t="n">
        <v>246</v>
      </c>
      <c r="K68" s="26" t="n">
        <v>4789</v>
      </c>
      <c r="L68" s="25"/>
      <c r="M68" s="25" t="n">
        <f aca="false">+E68+F68+G68+I68</f>
        <v>85</v>
      </c>
      <c r="N68" s="25" t="n">
        <f aca="false">+D68+H68+J68+K68</f>
        <v>8753</v>
      </c>
      <c r="O68" s="25" t="n">
        <f aca="false">+N68+M68</f>
        <v>8838</v>
      </c>
      <c r="P68" s="39" t="n">
        <v>116</v>
      </c>
    </row>
    <row r="69" customFormat="false" ht="10.95" hidden="false" customHeight="true" outlineLevel="0" collapsed="false">
      <c r="A69" s="13" t="n">
        <f aca="false">A68+1</f>
        <v>117</v>
      </c>
      <c r="B69" s="4"/>
      <c r="C69" s="33" t="s">
        <v>337</v>
      </c>
      <c r="D69" s="26" t="n">
        <v>7010</v>
      </c>
      <c r="E69" s="26" t="n">
        <v>2441</v>
      </c>
      <c r="F69" s="26" t="n">
        <v>0</v>
      </c>
      <c r="G69" s="26" t="n">
        <v>0</v>
      </c>
      <c r="H69" s="26" t="n">
        <v>1472</v>
      </c>
      <c r="I69" s="26" t="n">
        <v>8500</v>
      </c>
      <c r="J69" s="26" t="n">
        <v>95</v>
      </c>
      <c r="K69" s="26" t="n">
        <v>6422</v>
      </c>
      <c r="L69" s="25"/>
      <c r="M69" s="25" t="n">
        <f aca="false">+E69+F69+G69+I69</f>
        <v>10941</v>
      </c>
      <c r="N69" s="25" t="n">
        <f aca="false">+D69+H69+J69+K69</f>
        <v>14999</v>
      </c>
      <c r="O69" s="25" t="n">
        <f aca="false">+N69+M69</f>
        <v>25940</v>
      </c>
      <c r="P69" s="39" t="n">
        <v>117</v>
      </c>
    </row>
    <row r="70" customFormat="false" ht="10.95" hidden="false" customHeight="true" outlineLevel="0" collapsed="false">
      <c r="A70" s="13" t="n">
        <f aca="false">A69+1</f>
        <v>118</v>
      </c>
      <c r="B70" s="4"/>
      <c r="C70" s="33" t="s">
        <v>338</v>
      </c>
      <c r="D70" s="26" t="n">
        <v>745</v>
      </c>
      <c r="E70" s="26" t="n">
        <v>146318</v>
      </c>
      <c r="F70" s="26" t="n">
        <v>1780</v>
      </c>
      <c r="G70" s="26" t="n">
        <v>0</v>
      </c>
      <c r="H70" s="26" t="n">
        <v>307</v>
      </c>
      <c r="I70" s="26" t="n">
        <v>149543</v>
      </c>
      <c r="J70" s="26" t="n">
        <v>0</v>
      </c>
      <c r="K70" s="26" t="n">
        <v>2764</v>
      </c>
      <c r="L70" s="25"/>
      <c r="M70" s="25" t="n">
        <f aca="false">+E70+F70+G70+I70</f>
        <v>297641</v>
      </c>
      <c r="N70" s="25" t="n">
        <f aca="false">+D70+H70+J70+K70</f>
        <v>3816</v>
      </c>
      <c r="O70" s="25" t="n">
        <f aca="false">+N70+M70</f>
        <v>301457</v>
      </c>
      <c r="P70" s="39" t="n">
        <v>118</v>
      </c>
    </row>
    <row r="71" customFormat="false" ht="10.95" hidden="false" customHeight="true" outlineLevel="0" collapsed="false">
      <c r="A71" s="13" t="n">
        <f aca="false">A70+1</f>
        <v>119</v>
      </c>
      <c r="B71" s="4"/>
      <c r="C71" s="33" t="s">
        <v>339</v>
      </c>
      <c r="D71" s="26" t="n">
        <v>102</v>
      </c>
      <c r="E71" s="26" t="n">
        <v>0</v>
      </c>
      <c r="F71" s="26" t="n">
        <v>0</v>
      </c>
      <c r="G71" s="26" t="n">
        <v>0</v>
      </c>
      <c r="H71" s="26" t="n">
        <v>772</v>
      </c>
      <c r="I71" s="26" t="n">
        <v>202492</v>
      </c>
      <c r="J71" s="26" t="n">
        <v>0</v>
      </c>
      <c r="K71" s="26" t="n">
        <v>0</v>
      </c>
      <c r="L71" s="25"/>
      <c r="M71" s="25" t="n">
        <f aca="false">+E71+F71+G71+I71</f>
        <v>202492</v>
      </c>
      <c r="N71" s="25" t="n">
        <f aca="false">+D71+H71+J71+K71</f>
        <v>874</v>
      </c>
      <c r="O71" s="25" t="n">
        <f aca="false">+N71+M71</f>
        <v>203366</v>
      </c>
      <c r="P71" s="39" t="n">
        <v>119</v>
      </c>
    </row>
    <row r="72" customFormat="false" ht="10.95" hidden="false" customHeight="true" outlineLevel="0" collapsed="false">
      <c r="A72" s="13" t="n">
        <f aca="false">A71+1</f>
        <v>120</v>
      </c>
      <c r="B72" s="4"/>
      <c r="C72" s="4" t="s">
        <v>340</v>
      </c>
      <c r="D72" s="26" t="n">
        <v>0</v>
      </c>
      <c r="E72" s="26" t="n">
        <v>5073</v>
      </c>
      <c r="F72" s="26" t="n">
        <v>0</v>
      </c>
      <c r="G72" s="26" t="n">
        <v>-3668</v>
      </c>
      <c r="H72" s="26" t="n">
        <v>3063</v>
      </c>
      <c r="I72" s="26" t="n">
        <v>30753</v>
      </c>
      <c r="J72" s="26" t="n">
        <v>2685</v>
      </c>
      <c r="K72" s="26" t="n">
        <v>24462</v>
      </c>
      <c r="L72" s="25"/>
      <c r="M72" s="25" t="n">
        <f aca="false">+E72+F72+G72+I72</f>
        <v>32158</v>
      </c>
      <c r="N72" s="25" t="n">
        <f aca="false">+D72+H72+J72+K72</f>
        <v>30210</v>
      </c>
      <c r="O72" s="25" t="n">
        <f aca="false">+N72+M72</f>
        <v>62368</v>
      </c>
      <c r="P72" s="39" t="n">
        <v>120</v>
      </c>
    </row>
    <row r="73" customFormat="false" ht="10.95" hidden="false" customHeight="true" outlineLevel="0" collapsed="false">
      <c r="A73" s="13" t="n">
        <f aca="false">A72+1</f>
        <v>121</v>
      </c>
      <c r="B73" s="4"/>
      <c r="C73" s="4" t="s">
        <v>341</v>
      </c>
      <c r="D73" s="26" t="n">
        <v>12417</v>
      </c>
      <c r="E73" s="26" t="n">
        <v>5356</v>
      </c>
      <c r="F73" s="26" t="n">
        <v>0</v>
      </c>
      <c r="G73" s="26" t="n">
        <v>0</v>
      </c>
      <c r="H73" s="26" t="n">
        <v>0</v>
      </c>
      <c r="I73" s="26" t="n">
        <v>6194</v>
      </c>
      <c r="J73" s="26" t="n">
        <v>0</v>
      </c>
      <c r="K73" s="26" t="n">
        <v>0</v>
      </c>
      <c r="L73" s="25"/>
      <c r="M73" s="25" t="n">
        <f aca="false">+E73+F73+G73+I73</f>
        <v>11550</v>
      </c>
      <c r="N73" s="25" t="n">
        <f aca="false">+D73+H73+J73+K73</f>
        <v>12417</v>
      </c>
      <c r="O73" s="25" t="n">
        <f aca="false">+N73+M73</f>
        <v>23967</v>
      </c>
      <c r="P73" s="39" t="n">
        <v>121</v>
      </c>
    </row>
    <row r="74" customFormat="false" ht="10.95" hidden="false" customHeight="true" outlineLevel="0" collapsed="false">
      <c r="A74" s="13" t="n">
        <f aca="false">A73+1</f>
        <v>122</v>
      </c>
      <c r="B74" s="4"/>
      <c r="C74" s="4" t="s">
        <v>342</v>
      </c>
      <c r="D74" s="26" t="n">
        <v>1094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5"/>
      <c r="M74" s="25" t="n">
        <f aca="false">+E74+F74+G74+I74</f>
        <v>0</v>
      </c>
      <c r="N74" s="25" t="n">
        <f aca="false">+D74+H74+J74+K74</f>
        <v>1094</v>
      </c>
      <c r="O74" s="25" t="n">
        <f aca="false">+N74+M74</f>
        <v>1094</v>
      </c>
      <c r="P74" s="39" t="n">
        <v>122</v>
      </c>
    </row>
    <row r="75" customFormat="false" ht="10.95" hidden="false" customHeight="true" outlineLevel="0" collapsed="false">
      <c r="A75" s="13" t="n">
        <f aca="false">A74+1</f>
        <v>123</v>
      </c>
      <c r="B75" s="4"/>
      <c r="C75" s="33" t="s">
        <v>343</v>
      </c>
      <c r="D75" s="26" t="n">
        <v>0</v>
      </c>
      <c r="E75" s="26" t="n">
        <v>-32286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5"/>
      <c r="M75" s="25" t="n">
        <f aca="false">+E75+F75+G75+I75</f>
        <v>-32286</v>
      </c>
      <c r="N75" s="25" t="n">
        <f aca="false">+D75+H75+J75+K75</f>
        <v>0</v>
      </c>
      <c r="O75" s="25" t="n">
        <f aca="false">+N75+M75</f>
        <v>-32286</v>
      </c>
      <c r="P75" s="39" t="n">
        <v>123</v>
      </c>
    </row>
    <row r="76" customFormat="false" ht="10.95" hidden="false" customHeight="true" outlineLevel="0" collapsed="false">
      <c r="A76" s="13" t="n">
        <f aca="false">A75+1</f>
        <v>124</v>
      </c>
      <c r="B76" s="4"/>
      <c r="C76" s="33" t="s">
        <v>344</v>
      </c>
      <c r="D76" s="26" t="n">
        <v>5633</v>
      </c>
      <c r="E76" s="26" t="n">
        <v>-82</v>
      </c>
      <c r="F76" s="26" t="n">
        <v>2441</v>
      </c>
      <c r="G76" s="26" t="n">
        <v>115</v>
      </c>
      <c r="H76" s="26" t="n">
        <v>174</v>
      </c>
      <c r="I76" s="26" t="n">
        <v>16814</v>
      </c>
      <c r="J76" s="26" t="n">
        <v>8933</v>
      </c>
      <c r="K76" s="26" t="n">
        <v>20036</v>
      </c>
      <c r="L76" s="25"/>
      <c r="M76" s="25" t="n">
        <f aca="false">+E76+F76+G76+I76</f>
        <v>19288</v>
      </c>
      <c r="N76" s="25" t="n">
        <f aca="false">+D76+H76+J76+K76</f>
        <v>34776</v>
      </c>
      <c r="O76" s="25" t="n">
        <f aca="false">+N76+M76</f>
        <v>54064</v>
      </c>
      <c r="P76" s="39" t="n">
        <v>124</v>
      </c>
    </row>
    <row r="77" customFormat="false" ht="10.95" hidden="false" customHeight="true" outlineLevel="0" collapsed="false">
      <c r="A77" s="13" t="n">
        <f aca="false">A76+1</f>
        <v>125</v>
      </c>
      <c r="B77" s="4"/>
      <c r="C77" s="33" t="s">
        <v>345</v>
      </c>
      <c r="D77" s="26" t="n">
        <v>759</v>
      </c>
      <c r="E77" s="26" t="n">
        <v>18410</v>
      </c>
      <c r="F77" s="26" t="n">
        <v>0</v>
      </c>
      <c r="G77" s="26" t="n">
        <v>0</v>
      </c>
      <c r="H77" s="26" t="n">
        <v>269</v>
      </c>
      <c r="I77" s="26" t="n">
        <v>686</v>
      </c>
      <c r="J77" s="26" t="n">
        <v>1223</v>
      </c>
      <c r="K77" s="26" t="n">
        <v>563</v>
      </c>
      <c r="L77" s="25"/>
      <c r="M77" s="25" t="n">
        <f aca="false">+E77+F77+G77+I77</f>
        <v>19096</v>
      </c>
      <c r="N77" s="25" t="n">
        <f aca="false">+D77+H77+J77+K77</f>
        <v>2814</v>
      </c>
      <c r="O77" s="25" t="n">
        <f aca="false">+N77+M77</f>
        <v>21910</v>
      </c>
      <c r="P77" s="39" t="n">
        <v>125</v>
      </c>
    </row>
    <row r="78" customFormat="false" ht="10.95" hidden="false" customHeight="true" outlineLevel="0" collapsed="false">
      <c r="A78" s="13" t="n">
        <f aca="false">A77+1</f>
        <v>126</v>
      </c>
      <c r="B78" s="4"/>
      <c r="C78" s="4" t="s">
        <v>346</v>
      </c>
      <c r="D78" s="26" t="n">
        <v>1218</v>
      </c>
      <c r="E78" s="26" t="n">
        <v>0</v>
      </c>
      <c r="F78" s="26" t="n">
        <v>0</v>
      </c>
      <c r="G78" s="26" t="n">
        <v>0</v>
      </c>
      <c r="H78" s="26" t="n">
        <v>4</v>
      </c>
      <c r="I78" s="26" t="n">
        <v>674</v>
      </c>
      <c r="J78" s="26" t="n">
        <v>0</v>
      </c>
      <c r="K78" s="26" t="n">
        <v>118</v>
      </c>
      <c r="L78" s="25"/>
      <c r="M78" s="25" t="n">
        <f aca="false">+E78+F78+G78+I78</f>
        <v>674</v>
      </c>
      <c r="N78" s="25" t="n">
        <f aca="false">+D78+H78+J78+K78</f>
        <v>1340</v>
      </c>
      <c r="O78" s="25" t="n">
        <f aca="false">+N78+M78</f>
        <v>2014</v>
      </c>
      <c r="P78" s="39" t="n">
        <v>126</v>
      </c>
    </row>
    <row r="79" customFormat="false" ht="10.95" hidden="false" customHeight="true" outlineLevel="0" collapsed="false">
      <c r="A79" s="13" t="n">
        <f aca="false">A78+1</f>
        <v>127</v>
      </c>
      <c r="B79" s="4"/>
      <c r="C79" s="4" t="s">
        <v>347</v>
      </c>
      <c r="D79" s="26" t="n">
        <v>8270</v>
      </c>
      <c r="E79" s="26" t="n">
        <v>2</v>
      </c>
      <c r="F79" s="26" t="n">
        <v>0</v>
      </c>
      <c r="G79" s="26" t="n">
        <v>545</v>
      </c>
      <c r="H79" s="26" t="n">
        <v>350</v>
      </c>
      <c r="I79" s="26" t="n">
        <v>8050</v>
      </c>
      <c r="J79" s="26" t="n">
        <v>1885</v>
      </c>
      <c r="K79" s="26" t="n">
        <v>10492</v>
      </c>
      <c r="L79" s="25"/>
      <c r="M79" s="25" t="n">
        <f aca="false">+E79+F79+G79+I79</f>
        <v>8597</v>
      </c>
      <c r="N79" s="25" t="n">
        <f aca="false">+D79+H79+J79+K79</f>
        <v>20997</v>
      </c>
      <c r="O79" s="25" t="n">
        <f aca="false">+N79+M79</f>
        <v>29594</v>
      </c>
      <c r="P79" s="39" t="n">
        <v>127</v>
      </c>
    </row>
    <row r="80" customFormat="false" ht="10.95" hidden="false" customHeight="true" outlineLevel="0" collapsed="false">
      <c r="A80" s="13" t="n">
        <f aca="false">A79+1</f>
        <v>128</v>
      </c>
      <c r="B80" s="4"/>
      <c r="C80" s="4" t="s">
        <v>348</v>
      </c>
      <c r="D80" s="26" t="n">
        <v>1150</v>
      </c>
      <c r="E80" s="26" t="n">
        <v>-55</v>
      </c>
      <c r="F80" s="26" t="n">
        <v>0</v>
      </c>
      <c r="G80" s="26" t="n">
        <v>0</v>
      </c>
      <c r="H80" s="26" t="n">
        <v>9</v>
      </c>
      <c r="I80" s="26" t="n">
        <v>1828</v>
      </c>
      <c r="J80" s="26" t="n">
        <v>98</v>
      </c>
      <c r="K80" s="26" t="n">
        <v>169</v>
      </c>
      <c r="L80" s="25"/>
      <c r="M80" s="25" t="n">
        <f aca="false">+E80+F80+G80+I80</f>
        <v>1773</v>
      </c>
      <c r="N80" s="25" t="n">
        <f aca="false">+D80+H80+J80+K80</f>
        <v>1426</v>
      </c>
      <c r="O80" s="25" t="n">
        <f aca="false">+N80+M80</f>
        <v>3199</v>
      </c>
      <c r="P80" s="39" t="n">
        <v>128</v>
      </c>
    </row>
    <row r="81" customFormat="false" ht="10.95" hidden="false" customHeight="true" outlineLevel="0" collapsed="false">
      <c r="A81" s="13" t="n">
        <f aca="false">A80+1</f>
        <v>129</v>
      </c>
      <c r="B81" s="4"/>
      <c r="C81" s="33" t="s">
        <v>349</v>
      </c>
      <c r="D81" s="26" t="n">
        <v>2068</v>
      </c>
      <c r="E81" s="26" t="n">
        <v>13</v>
      </c>
      <c r="F81" s="26" t="n">
        <v>1375</v>
      </c>
      <c r="G81" s="26" t="n">
        <v>0</v>
      </c>
      <c r="H81" s="26" t="n">
        <v>-9</v>
      </c>
      <c r="I81" s="26" t="n">
        <v>105</v>
      </c>
      <c r="J81" s="26" t="n">
        <v>0</v>
      </c>
      <c r="K81" s="26" t="n">
        <v>36</v>
      </c>
      <c r="L81" s="25"/>
      <c r="M81" s="25" t="n">
        <f aca="false">+E81+F81+G81+I81</f>
        <v>1493</v>
      </c>
      <c r="N81" s="25" t="n">
        <f aca="false">+D81+H81+J81+K81</f>
        <v>2095</v>
      </c>
      <c r="O81" s="25" t="n">
        <f aca="false">+N81+M81</f>
        <v>3588</v>
      </c>
      <c r="P81" s="39" t="n">
        <v>129</v>
      </c>
    </row>
    <row r="82" customFormat="false" ht="10.95" hidden="false" customHeight="true" outlineLevel="0" collapsed="false">
      <c r="A82" s="13" t="n">
        <f aca="false">A81+1</f>
        <v>130</v>
      </c>
      <c r="B82" s="4"/>
      <c r="C82" s="33" t="s">
        <v>350</v>
      </c>
      <c r="D82" s="26" t="n">
        <v>105</v>
      </c>
      <c r="E82" s="26" t="n">
        <v>3</v>
      </c>
      <c r="F82" s="26" t="n">
        <v>1</v>
      </c>
      <c r="G82" s="26" t="n">
        <v>-287</v>
      </c>
      <c r="H82" s="26" t="n">
        <v>0</v>
      </c>
      <c r="I82" s="26" t="n">
        <v>2444</v>
      </c>
      <c r="J82" s="26" t="n">
        <v>0</v>
      </c>
      <c r="K82" s="26" t="n">
        <v>6</v>
      </c>
      <c r="L82" s="25"/>
      <c r="M82" s="25" t="n">
        <f aca="false">+E82+F82+G82+I82</f>
        <v>2161</v>
      </c>
      <c r="N82" s="25" t="n">
        <f aca="false">+D82+H82+J82+K82</f>
        <v>111</v>
      </c>
      <c r="O82" s="25" t="n">
        <f aca="false">+N82+M82</f>
        <v>2272</v>
      </c>
      <c r="P82" s="39" t="n">
        <v>130</v>
      </c>
    </row>
    <row r="83" customFormat="false" ht="10.95" hidden="false" customHeight="true" outlineLevel="0" collapsed="false">
      <c r="A83" s="13" t="n">
        <f aca="false">A82+1</f>
        <v>131</v>
      </c>
      <c r="B83" s="4"/>
      <c r="C83" s="33" t="s">
        <v>351</v>
      </c>
      <c r="D83" s="26" t="n">
        <v>14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5"/>
      <c r="M83" s="25" t="n">
        <f aca="false">+E83+F83+G83+I83</f>
        <v>0</v>
      </c>
      <c r="N83" s="25" t="n">
        <f aca="false">+D83+H83+J83+K83</f>
        <v>14</v>
      </c>
      <c r="O83" s="25" t="n">
        <f aca="false">+N83+M83</f>
        <v>14</v>
      </c>
      <c r="P83" s="39" t="n">
        <v>131</v>
      </c>
    </row>
    <row r="84" customFormat="false" ht="10.95" hidden="false" customHeight="true" outlineLevel="0" collapsed="false">
      <c r="A84" s="13" t="n">
        <f aca="false">A83+1</f>
        <v>132</v>
      </c>
      <c r="B84" s="4"/>
      <c r="C84" s="4" t="s">
        <v>352</v>
      </c>
      <c r="D84" s="26" t="n">
        <v>536</v>
      </c>
      <c r="E84" s="26" t="n">
        <v>3</v>
      </c>
      <c r="F84" s="26" t="n">
        <v>0</v>
      </c>
      <c r="G84" s="26" t="n">
        <v>0</v>
      </c>
      <c r="H84" s="26" t="n">
        <v>303</v>
      </c>
      <c r="I84" s="26" t="n">
        <v>989</v>
      </c>
      <c r="J84" s="26" t="n">
        <v>0</v>
      </c>
      <c r="K84" s="26" t="n">
        <v>3</v>
      </c>
      <c r="L84" s="25"/>
      <c r="M84" s="25" t="n">
        <f aca="false">+E84+F84+G84+I84</f>
        <v>992</v>
      </c>
      <c r="N84" s="25" t="n">
        <f aca="false">+D84+H84+J84+K84</f>
        <v>842</v>
      </c>
      <c r="O84" s="25" t="n">
        <f aca="false">+N84+M84</f>
        <v>1834</v>
      </c>
      <c r="P84" s="39" t="n">
        <v>132</v>
      </c>
    </row>
    <row r="85" customFormat="false" ht="10.95" hidden="false" customHeight="true" outlineLevel="0" collapsed="false">
      <c r="A85" s="13" t="n">
        <f aca="false">A84+1</f>
        <v>133</v>
      </c>
      <c r="B85" s="4"/>
      <c r="C85" s="4" t="s">
        <v>353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5"/>
      <c r="M85" s="25" t="n">
        <f aca="false">+E85+F85+G85+I85</f>
        <v>0</v>
      </c>
      <c r="N85" s="25" t="n">
        <f aca="false">+D85+H85+J85+K85</f>
        <v>0</v>
      </c>
      <c r="O85" s="25" t="n">
        <f aca="false">+N85+M85</f>
        <v>0</v>
      </c>
      <c r="P85" s="39" t="n">
        <v>133</v>
      </c>
    </row>
    <row r="86" customFormat="false" ht="10.95" hidden="false" customHeight="true" outlineLevel="0" collapsed="false">
      <c r="A86" s="13" t="n">
        <f aca="false">A85+1</f>
        <v>134</v>
      </c>
      <c r="B86" s="4"/>
      <c r="C86" s="4" t="s">
        <v>354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5"/>
      <c r="M86" s="25" t="n">
        <f aca="false">+E86+F86+G86+I86</f>
        <v>0</v>
      </c>
      <c r="N86" s="25" t="n">
        <f aca="false">+D86+H86+J86+K86</f>
        <v>0</v>
      </c>
      <c r="O86" s="25" t="n">
        <f aca="false">+N86+M86</f>
        <v>0</v>
      </c>
      <c r="P86" s="39" t="n">
        <v>134</v>
      </c>
    </row>
    <row r="87" customFormat="false" ht="10.95" hidden="false" customHeight="true" outlineLevel="0" collapsed="false">
      <c r="A87" s="13" t="n">
        <f aca="false">A86+1</f>
        <v>135</v>
      </c>
      <c r="B87" s="4"/>
      <c r="C87" s="33" t="s">
        <v>355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6</v>
      </c>
      <c r="I87" s="26" t="n">
        <v>0</v>
      </c>
      <c r="J87" s="26" t="n">
        <v>0</v>
      </c>
      <c r="K87" s="26" t="n">
        <v>0</v>
      </c>
      <c r="L87" s="25"/>
      <c r="M87" s="25" t="n">
        <f aca="false">+E87+F87+G87+I87</f>
        <v>0</v>
      </c>
      <c r="N87" s="25" t="n">
        <f aca="false">+D87+H87+J87+K87</f>
        <v>6</v>
      </c>
      <c r="O87" s="25" t="n">
        <f aca="false">+N87+M87</f>
        <v>6</v>
      </c>
      <c r="P87" s="39" t="n">
        <v>135</v>
      </c>
    </row>
    <row r="88" customFormat="false" ht="10.95" hidden="false" customHeight="true" outlineLevel="0" collapsed="false">
      <c r="A88" s="13" t="n">
        <f aca="false">A87+1</f>
        <v>136</v>
      </c>
      <c r="B88" s="4"/>
      <c r="C88" s="33" t="s">
        <v>356</v>
      </c>
      <c r="D88" s="26" t="n">
        <v>390294</v>
      </c>
      <c r="E88" s="26" t="n">
        <v>177081</v>
      </c>
      <c r="F88" s="26" t="n">
        <v>4407</v>
      </c>
      <c r="G88" s="26" t="n">
        <v>21887</v>
      </c>
      <c r="H88" s="26" t="n">
        <v>32172</v>
      </c>
      <c r="I88" s="26" t="n">
        <v>164226</v>
      </c>
      <c r="J88" s="26" t="n">
        <v>20243</v>
      </c>
      <c r="K88" s="26" t="n">
        <v>542376</v>
      </c>
      <c r="L88" s="25"/>
      <c r="M88" s="25" t="n">
        <f aca="false">+E88+F88+G88+I88</f>
        <v>367601</v>
      </c>
      <c r="N88" s="25" t="n">
        <f aca="false">+D88+H88+J88+K88</f>
        <v>985085</v>
      </c>
      <c r="O88" s="25" t="n">
        <f aca="false">+N88+M88</f>
        <v>1352686</v>
      </c>
      <c r="P88" s="39" t="n">
        <v>136</v>
      </c>
    </row>
    <row r="89" customFormat="false" ht="10.95" hidden="false" customHeight="true" outlineLevel="0" collapsed="false">
      <c r="A89" s="13" t="n">
        <f aca="false">A88+1</f>
        <v>137</v>
      </c>
      <c r="B89" s="4"/>
      <c r="C89" s="33" t="s">
        <v>357</v>
      </c>
      <c r="D89" s="26" t="n">
        <v>53227</v>
      </c>
      <c r="E89" s="26" t="n">
        <v>0</v>
      </c>
      <c r="F89" s="26" t="n">
        <v>1369</v>
      </c>
      <c r="G89" s="26" t="n">
        <v>7799</v>
      </c>
      <c r="H89" s="26" t="n">
        <v>4275</v>
      </c>
      <c r="I89" s="26" t="n">
        <v>12953</v>
      </c>
      <c r="J89" s="26" t="n">
        <v>734</v>
      </c>
      <c r="K89" s="26" t="n">
        <v>129617</v>
      </c>
      <c r="L89" s="25"/>
      <c r="M89" s="25" t="n">
        <f aca="false">+E89+F89+G89+I89</f>
        <v>22121</v>
      </c>
      <c r="N89" s="25" t="n">
        <f aca="false">+D89+H89+J89+K89</f>
        <v>187853</v>
      </c>
      <c r="O89" s="25" t="n">
        <f aca="false">+N89+M89</f>
        <v>209974</v>
      </c>
      <c r="P89" s="39" t="n">
        <v>137</v>
      </c>
    </row>
    <row r="90" customFormat="false" ht="10.95" hidden="false" customHeight="true" outlineLevel="0" collapsed="false">
      <c r="A90" s="13" t="n">
        <f aca="false">A89+1</f>
        <v>138</v>
      </c>
      <c r="B90" s="4"/>
      <c r="C90" s="4" t="s">
        <v>358</v>
      </c>
      <c r="D90" s="26" t="n">
        <v>174638</v>
      </c>
      <c r="E90" s="26" t="n">
        <v>85563</v>
      </c>
      <c r="F90" s="26" t="n">
        <v>1369</v>
      </c>
      <c r="G90" s="26" t="n">
        <v>3666</v>
      </c>
      <c r="H90" s="26" t="n">
        <v>3252</v>
      </c>
      <c r="I90" s="26" t="n">
        <v>84856</v>
      </c>
      <c r="J90" s="26" t="n">
        <v>3823</v>
      </c>
      <c r="K90" s="26" t="n">
        <v>53708</v>
      </c>
      <c r="L90" s="25"/>
      <c r="M90" s="25" t="n">
        <f aca="false">+E90+F90+G90+I90</f>
        <v>175454</v>
      </c>
      <c r="N90" s="25" t="n">
        <f aca="false">+D90+H90+J90+K90</f>
        <v>235421</v>
      </c>
      <c r="O90" s="25" t="n">
        <f aca="false">+N90+M90</f>
        <v>410875</v>
      </c>
      <c r="P90" s="39" t="n">
        <v>138</v>
      </c>
    </row>
    <row r="91" customFormat="false" ht="10.95" hidden="false" customHeight="true" outlineLevel="0" collapsed="false">
      <c r="A91" s="13" t="n">
        <f aca="false">A90+1</f>
        <v>139</v>
      </c>
      <c r="B91" s="4"/>
      <c r="C91" s="4" t="s">
        <v>359</v>
      </c>
      <c r="D91" s="26" t="n">
        <v>59998</v>
      </c>
      <c r="E91" s="26" t="n">
        <v>0</v>
      </c>
      <c r="F91" s="26" t="n">
        <v>2272</v>
      </c>
      <c r="G91" s="26" t="n">
        <v>1115</v>
      </c>
      <c r="H91" s="26" t="n">
        <v>514</v>
      </c>
      <c r="I91" s="26" t="n">
        <v>34737</v>
      </c>
      <c r="J91" s="26" t="n">
        <v>9770</v>
      </c>
      <c r="K91" s="26" t="n">
        <v>71610</v>
      </c>
      <c r="L91" s="25"/>
      <c r="M91" s="25" t="n">
        <f aca="false">+E91+F91+G91+I91</f>
        <v>38124</v>
      </c>
      <c r="N91" s="25" t="n">
        <f aca="false">+D91+H91+J91+K91</f>
        <v>141892</v>
      </c>
      <c r="O91" s="25" t="n">
        <f aca="false">+N91+M91</f>
        <v>180016</v>
      </c>
      <c r="P91" s="39" t="n">
        <v>139</v>
      </c>
    </row>
    <row r="92" customFormat="false" ht="10.95" hidden="false" customHeight="true" outlineLevel="0" collapsed="false">
      <c r="A92" s="13" t="n">
        <f aca="false">A91+1</f>
        <v>140</v>
      </c>
      <c r="B92" s="4"/>
      <c r="C92" s="4" t="s">
        <v>360</v>
      </c>
      <c r="D92" s="26" t="n">
        <v>8187</v>
      </c>
      <c r="E92" s="26" t="n">
        <v>17183</v>
      </c>
      <c r="F92" s="26" t="n">
        <v>0</v>
      </c>
      <c r="G92" s="26" t="n">
        <v>0</v>
      </c>
      <c r="H92" s="26" t="n">
        <v>566</v>
      </c>
      <c r="I92" s="26" t="n">
        <v>671</v>
      </c>
      <c r="J92" s="26" t="n">
        <v>897</v>
      </c>
      <c r="K92" s="26" t="n">
        <v>7819</v>
      </c>
      <c r="L92" s="25"/>
      <c r="M92" s="25" t="n">
        <f aca="false">+E92+F92+G92+I92</f>
        <v>17854</v>
      </c>
      <c r="N92" s="25" t="n">
        <f aca="false">+D92+H92+J92+K92</f>
        <v>17469</v>
      </c>
      <c r="O92" s="25" t="n">
        <f aca="false">+N92+M92</f>
        <v>35323</v>
      </c>
      <c r="P92" s="39" t="n">
        <v>140</v>
      </c>
    </row>
    <row r="93" customFormat="false" ht="10.95" hidden="false" customHeight="true" outlineLevel="0" collapsed="false">
      <c r="A93" s="13" t="n">
        <f aca="false">A92+1</f>
        <v>141</v>
      </c>
      <c r="B93" s="4"/>
      <c r="C93" s="33" t="s">
        <v>361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1</v>
      </c>
      <c r="I93" s="26" t="n">
        <v>13</v>
      </c>
      <c r="J93" s="26" t="n">
        <v>0</v>
      </c>
      <c r="K93" s="26" t="n">
        <v>255</v>
      </c>
      <c r="L93" s="25"/>
      <c r="M93" s="25" t="n">
        <f aca="false">+E93+F93+G93+I93</f>
        <v>13</v>
      </c>
      <c r="N93" s="25" t="n">
        <f aca="false">+D93+H93+J93+K93</f>
        <v>256</v>
      </c>
      <c r="O93" s="25" t="n">
        <f aca="false">+N93+M93</f>
        <v>269</v>
      </c>
      <c r="P93" s="39" t="n">
        <v>141</v>
      </c>
    </row>
    <row r="94" customFormat="false" ht="10.95" hidden="false" customHeight="true" outlineLevel="0" collapsed="false">
      <c r="A94" s="13" t="n">
        <f aca="false">A93+1</f>
        <v>142</v>
      </c>
      <c r="B94" s="4"/>
      <c r="C94" s="33" t="s">
        <v>362</v>
      </c>
      <c r="D94" s="26" t="n">
        <v>35828</v>
      </c>
      <c r="E94" s="26" t="n">
        <v>3</v>
      </c>
      <c r="F94" s="26" t="n">
        <v>1814</v>
      </c>
      <c r="G94" s="26" t="n">
        <v>3635</v>
      </c>
      <c r="H94" s="26" t="n">
        <v>2241</v>
      </c>
      <c r="I94" s="26" t="n">
        <v>24066</v>
      </c>
      <c r="J94" s="26" t="n">
        <v>2895</v>
      </c>
      <c r="K94" s="26" t="n">
        <v>38512</v>
      </c>
      <c r="L94" s="25"/>
      <c r="M94" s="25" t="n">
        <f aca="false">+E94+F94+G94+I94</f>
        <v>29518</v>
      </c>
      <c r="N94" s="25" t="n">
        <f aca="false">+D94+H94+J94+K94</f>
        <v>79476</v>
      </c>
      <c r="O94" s="25" t="n">
        <f aca="false">+N94+M94</f>
        <v>108994</v>
      </c>
      <c r="P94" s="39" t="n">
        <v>142</v>
      </c>
    </row>
    <row r="95" customFormat="false" ht="10.95" hidden="false" customHeight="true" outlineLevel="0" collapsed="false">
      <c r="A95" s="13" t="n">
        <f aca="false">A94+1</f>
        <v>143</v>
      </c>
      <c r="B95" s="4"/>
      <c r="C95" s="33" t="s">
        <v>363</v>
      </c>
      <c r="D95" s="26" t="n">
        <v>4875</v>
      </c>
      <c r="E95" s="26" t="n">
        <v>60</v>
      </c>
      <c r="F95" s="26" t="n">
        <v>0</v>
      </c>
      <c r="G95" s="26" t="n">
        <v>5</v>
      </c>
      <c r="H95" s="26" t="n">
        <v>31</v>
      </c>
      <c r="I95" s="26" t="n">
        <v>3594</v>
      </c>
      <c r="J95" s="26" t="n">
        <v>0</v>
      </c>
      <c r="K95" s="26" t="n">
        <v>3</v>
      </c>
      <c r="L95" s="25"/>
      <c r="M95" s="25" t="n">
        <f aca="false">+E95+F95+G95+I95</f>
        <v>3659</v>
      </c>
      <c r="N95" s="25" t="n">
        <f aca="false">+D95+H95+J95+K95</f>
        <v>4909</v>
      </c>
      <c r="O95" s="25" t="n">
        <f aca="false">+N95+M95</f>
        <v>8568</v>
      </c>
      <c r="P95" s="39" t="n">
        <v>143</v>
      </c>
    </row>
    <row r="96" customFormat="false" ht="10.95" hidden="false" customHeight="true" outlineLevel="0" collapsed="false">
      <c r="A96" s="13" t="n">
        <f aca="false">A95+1</f>
        <v>144</v>
      </c>
      <c r="B96" s="4"/>
      <c r="C96" s="4" t="s">
        <v>364</v>
      </c>
      <c r="D96" s="26" t="n">
        <v>0</v>
      </c>
      <c r="E96" s="26" t="n">
        <v>4002</v>
      </c>
      <c r="F96" s="26" t="n">
        <v>0</v>
      </c>
      <c r="G96" s="26" t="n">
        <v>0</v>
      </c>
      <c r="H96" s="26" t="n">
        <v>0</v>
      </c>
      <c r="I96" s="26" t="n">
        <v>337</v>
      </c>
      <c r="J96" s="26" t="n">
        <v>0</v>
      </c>
      <c r="K96" s="26" t="n">
        <v>118</v>
      </c>
      <c r="L96" s="25"/>
      <c r="M96" s="25" t="n">
        <f aca="false">+E96+F96+G96+I96</f>
        <v>4339</v>
      </c>
      <c r="N96" s="25" t="n">
        <f aca="false">+D96+H96+J96+K96</f>
        <v>118</v>
      </c>
      <c r="O96" s="25" t="n">
        <f aca="false">+N96+M96</f>
        <v>4457</v>
      </c>
      <c r="P96" s="39" t="n">
        <v>144</v>
      </c>
    </row>
    <row r="97" customFormat="false" ht="10.95" hidden="false" customHeight="true" outlineLevel="0" collapsed="false">
      <c r="A97" s="13" t="n">
        <f aca="false">A96+1</f>
        <v>145</v>
      </c>
      <c r="B97" s="4"/>
      <c r="C97" s="4" t="s">
        <v>365</v>
      </c>
      <c r="D97" s="26" t="n">
        <v>75</v>
      </c>
      <c r="E97" s="26" t="n">
        <v>988</v>
      </c>
      <c r="F97" s="26" t="n">
        <v>0</v>
      </c>
      <c r="G97" s="26" t="n">
        <v>34</v>
      </c>
      <c r="H97" s="26" t="n">
        <v>7</v>
      </c>
      <c r="I97" s="26" t="n">
        <v>0</v>
      </c>
      <c r="J97" s="26" t="n">
        <v>0</v>
      </c>
      <c r="K97" s="26" t="n">
        <v>0</v>
      </c>
      <c r="L97" s="25"/>
      <c r="M97" s="25" t="n">
        <f aca="false">+E97+F97+G97+I97</f>
        <v>1022</v>
      </c>
      <c r="N97" s="25" t="n">
        <f aca="false">+D97+H97+J97+K97</f>
        <v>82</v>
      </c>
      <c r="O97" s="25" t="n">
        <f aca="false">+N97+M97</f>
        <v>1104</v>
      </c>
      <c r="P97" s="39" t="n">
        <v>145</v>
      </c>
    </row>
    <row r="98" customFormat="false" ht="10.95" hidden="false" customHeight="true" outlineLevel="0" collapsed="false">
      <c r="A98" s="13" t="n">
        <f aca="false">A97+1</f>
        <v>146</v>
      </c>
      <c r="B98" s="4"/>
      <c r="C98" s="4" t="s">
        <v>366</v>
      </c>
      <c r="D98" s="26" t="n">
        <v>9</v>
      </c>
      <c r="E98" s="26" t="n">
        <v>2</v>
      </c>
      <c r="F98" s="26" t="n">
        <v>0</v>
      </c>
      <c r="G98" s="26" t="n">
        <v>0</v>
      </c>
      <c r="H98" s="26" t="n">
        <v>4</v>
      </c>
      <c r="I98" s="26" t="n">
        <v>0</v>
      </c>
      <c r="J98" s="26" t="n">
        <v>0</v>
      </c>
      <c r="K98" s="26" t="n">
        <v>0</v>
      </c>
      <c r="L98" s="25"/>
      <c r="M98" s="25" t="n">
        <f aca="false">+E98+F98+G98+I98</f>
        <v>2</v>
      </c>
      <c r="N98" s="25" t="n">
        <f aca="false">+D98+H98+J98+K98</f>
        <v>13</v>
      </c>
      <c r="O98" s="25" t="n">
        <f aca="false">+N98+M98</f>
        <v>15</v>
      </c>
      <c r="P98" s="39" t="n">
        <v>146</v>
      </c>
    </row>
    <row r="99" customFormat="false" ht="10.95" hidden="false" customHeight="true" outlineLevel="0" collapsed="false">
      <c r="A99" s="13" t="n">
        <f aca="false">A98+1</f>
        <v>147</v>
      </c>
      <c r="B99" s="4"/>
      <c r="C99" s="33" t="s">
        <v>367</v>
      </c>
      <c r="D99" s="26" t="n">
        <v>0</v>
      </c>
      <c r="E99" s="26" t="n">
        <v>12</v>
      </c>
      <c r="F99" s="26" t="n">
        <v>0</v>
      </c>
      <c r="G99" s="26" t="n">
        <v>167</v>
      </c>
      <c r="H99" s="26" t="n">
        <v>0</v>
      </c>
      <c r="I99" s="26" t="n">
        <v>0</v>
      </c>
      <c r="J99" s="26" t="n">
        <v>0</v>
      </c>
      <c r="K99" s="26" t="n">
        <v>0</v>
      </c>
      <c r="L99" s="25"/>
      <c r="M99" s="25" t="n">
        <f aca="false">+E99+F99+G99+I99</f>
        <v>179</v>
      </c>
      <c r="N99" s="25" t="n">
        <f aca="false">+D99+H99+J99+K99</f>
        <v>0</v>
      </c>
      <c r="O99" s="25" t="n">
        <f aca="false">+N99+M99</f>
        <v>179</v>
      </c>
      <c r="P99" s="39" t="n">
        <v>147</v>
      </c>
    </row>
    <row r="100" customFormat="false" ht="10.95" hidden="false" customHeight="true" outlineLevel="0" collapsed="false">
      <c r="A100" s="13" t="n">
        <f aca="false">A99+1</f>
        <v>148</v>
      </c>
      <c r="B100" s="4"/>
      <c r="C100" s="33" t="s">
        <v>368</v>
      </c>
      <c r="D100" s="26" t="n">
        <v>-385</v>
      </c>
      <c r="E100" s="26" t="n">
        <v>15804</v>
      </c>
      <c r="F100" s="26" t="n">
        <v>800</v>
      </c>
      <c r="G100" s="26" t="n">
        <v>257</v>
      </c>
      <c r="H100" s="26" t="n">
        <v>-497</v>
      </c>
      <c r="I100" s="26" t="n">
        <v>18834</v>
      </c>
      <c r="J100" s="26" t="n">
        <v>0</v>
      </c>
      <c r="K100" s="26" t="n">
        <v>0</v>
      </c>
      <c r="L100" s="25"/>
      <c r="M100" s="25" t="n">
        <f aca="false">+E100+F100+G100+I100</f>
        <v>35695</v>
      </c>
      <c r="N100" s="25" t="n">
        <f aca="false">+D100+H100+J100+K100</f>
        <v>-882</v>
      </c>
      <c r="O100" s="25" t="n">
        <f aca="false">+N100+M100</f>
        <v>34813</v>
      </c>
      <c r="P100" s="39" t="n">
        <v>148</v>
      </c>
    </row>
    <row r="101" customFormat="false" ht="10.95" hidden="false" customHeight="true" outlineLevel="0" collapsed="false">
      <c r="A101" s="13" t="n">
        <f aca="false">A100+1</f>
        <v>149</v>
      </c>
      <c r="B101" s="4"/>
      <c r="C101" s="33" t="s">
        <v>369</v>
      </c>
      <c r="D101" s="26" t="n">
        <v>263</v>
      </c>
      <c r="E101" s="26" t="n">
        <v>591</v>
      </c>
      <c r="F101" s="26" t="n">
        <v>7</v>
      </c>
      <c r="G101" s="26" t="n">
        <v>0</v>
      </c>
      <c r="H101" s="26" t="n">
        <v>-23</v>
      </c>
      <c r="I101" s="26" t="n">
        <v>86</v>
      </c>
      <c r="J101" s="26" t="n">
        <v>0</v>
      </c>
      <c r="K101" s="26" t="n">
        <v>0</v>
      </c>
      <c r="L101" s="25"/>
      <c r="M101" s="25" t="n">
        <f aca="false">+E101+F101+G101+I101</f>
        <v>684</v>
      </c>
      <c r="N101" s="25" t="n">
        <f aca="false">+D101+H101+J101+K101</f>
        <v>240</v>
      </c>
      <c r="O101" s="25" t="n">
        <f aca="false">+N101+M101</f>
        <v>924</v>
      </c>
      <c r="P101" s="39" t="n">
        <v>149</v>
      </c>
    </row>
    <row r="102" customFormat="false" ht="10.95" hidden="false" customHeight="true" outlineLevel="0" collapsed="false">
      <c r="A102" s="18" t="n">
        <f aca="false">A101+1</f>
        <v>150</v>
      </c>
      <c r="B102" s="19"/>
      <c r="C102" s="19" t="s">
        <v>370</v>
      </c>
      <c r="D102" s="30" t="n">
        <v>-253</v>
      </c>
      <c r="E102" s="30" t="n">
        <v>-10202</v>
      </c>
      <c r="F102" s="30" t="n">
        <v>714</v>
      </c>
      <c r="G102" s="30" t="n">
        <v>587</v>
      </c>
      <c r="H102" s="30" t="n">
        <v>1402</v>
      </c>
      <c r="I102" s="30" t="n">
        <v>-555</v>
      </c>
      <c r="J102" s="30" t="n">
        <v>899</v>
      </c>
      <c r="K102" s="30" t="n">
        <v>569</v>
      </c>
      <c r="L102" s="25"/>
      <c r="M102" s="30" t="n">
        <f aca="false">+E102+F102+G102+I102</f>
        <v>-9456</v>
      </c>
      <c r="N102" s="30" t="n">
        <f aca="false">+D102+H102+J102+K102</f>
        <v>2617</v>
      </c>
      <c r="O102" s="30" t="n">
        <f aca="false">+N102+M102</f>
        <v>-6839</v>
      </c>
      <c r="P102" s="31" t="n">
        <v>150</v>
      </c>
    </row>
    <row r="103" customFormat="false" ht="10.95" hidden="false" customHeight="true" outlineLevel="0" collapsed="false">
      <c r="A103" s="18" t="n">
        <f aca="false">A102+1</f>
        <v>151</v>
      </c>
      <c r="B103" s="19"/>
      <c r="C103" s="19" t="s">
        <v>371</v>
      </c>
      <c r="D103" s="30" t="n">
        <v>1237578</v>
      </c>
      <c r="E103" s="30" t="n">
        <v>1011215</v>
      </c>
      <c r="F103" s="30" t="n">
        <v>42431</v>
      </c>
      <c r="G103" s="30" t="n">
        <v>56305</v>
      </c>
      <c r="H103" s="30" t="n">
        <v>86757</v>
      </c>
      <c r="I103" s="30" t="n">
        <v>1061951</v>
      </c>
      <c r="J103" s="30" t="n">
        <v>100002</v>
      </c>
      <c r="K103" s="30" t="n">
        <v>1437740</v>
      </c>
      <c r="L103" s="37"/>
      <c r="M103" s="30" t="n">
        <f aca="false">+E103+F103+G103+I103</f>
        <v>2171902</v>
      </c>
      <c r="N103" s="30" t="n">
        <f aca="false">+D103+H103+J103+K103</f>
        <v>2862077</v>
      </c>
      <c r="O103" s="30" t="n">
        <f aca="false">+N103+M103</f>
        <v>5033979</v>
      </c>
      <c r="P103" s="31" t="n">
        <v>151</v>
      </c>
    </row>
    <row r="104" customFormat="false" ht="10.95" hidden="false" customHeight="true" outlineLevel="0" collapsed="false">
      <c r="A104" s="33"/>
      <c r="B104" s="33"/>
      <c r="C104" s="33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2"/>
    </row>
    <row r="105" customFormat="false" ht="10.95" hidden="false" customHeight="true" outlineLevel="0" collapsed="false">
      <c r="A105" s="8" t="s">
        <v>7</v>
      </c>
      <c r="B105" s="8"/>
      <c r="C105" s="8"/>
      <c r="D105" s="8"/>
      <c r="E105" s="8"/>
      <c r="F105" s="8"/>
      <c r="G105" s="8"/>
      <c r="H105" s="8"/>
      <c r="I105" s="24"/>
      <c r="J105" s="24"/>
      <c r="K105" s="24"/>
      <c r="L105" s="4"/>
      <c r="M105" s="4"/>
      <c r="N105" s="4"/>
      <c r="O105" s="4"/>
      <c r="P105" s="4"/>
    </row>
    <row r="106" customFormat="false" ht="10.95" hidden="false" customHeight="true" outlineLevel="0" collapsed="false">
      <c r="A106" s="8" t="s">
        <v>330</v>
      </c>
      <c r="B106" s="8"/>
      <c r="C106" s="8"/>
      <c r="D106" s="8"/>
      <c r="E106" s="8"/>
      <c r="F106" s="8"/>
      <c r="G106" s="8"/>
      <c r="H106" s="8"/>
      <c r="I106" s="24"/>
      <c r="J106" s="24"/>
      <c r="K106" s="24"/>
      <c r="L106" s="4"/>
      <c r="M106" s="4"/>
      <c r="N106" s="4"/>
      <c r="O106" s="4"/>
      <c r="P106" s="4"/>
    </row>
    <row r="107" customFormat="false" ht="10.95" hidden="false" customHeight="true" outlineLevel="0" collapsed="false">
      <c r="A107" s="8" t="s">
        <v>283</v>
      </c>
      <c r="B107" s="8"/>
      <c r="C107" s="8"/>
      <c r="D107" s="8"/>
      <c r="E107" s="8"/>
      <c r="F107" s="8"/>
      <c r="G107" s="8"/>
      <c r="H107" s="8"/>
      <c r="I107" s="24"/>
      <c r="J107" s="24"/>
      <c r="K107" s="24"/>
      <c r="L107" s="4"/>
      <c r="M107" s="4"/>
      <c r="N107" s="4"/>
      <c r="O107" s="4"/>
      <c r="P107" s="4"/>
    </row>
    <row r="108" customFormat="false" ht="10.95" hidden="false" customHeight="true" outlineLevel="0" collapsed="false">
      <c r="A108" s="8" t="s">
        <v>284</v>
      </c>
      <c r="B108" s="8"/>
      <c r="C108" s="8"/>
      <c r="D108" s="8"/>
      <c r="E108" s="8"/>
      <c r="F108" s="8"/>
      <c r="G108" s="8"/>
      <c r="H108" s="8"/>
      <c r="I108" s="50"/>
      <c r="J108" s="50"/>
      <c r="K108" s="50"/>
      <c r="L108" s="4"/>
      <c r="M108" s="4"/>
      <c r="N108" s="4"/>
      <c r="O108" s="4"/>
      <c r="P108" s="4"/>
    </row>
    <row r="109" customFormat="false" ht="10.95" hidden="false" customHeight="true" outlineLevel="0" collapsed="false">
      <c r="A109" s="8" t="s">
        <v>11</v>
      </c>
      <c r="B109" s="8"/>
      <c r="C109" s="8"/>
      <c r="D109" s="8"/>
      <c r="E109" s="8"/>
      <c r="F109" s="8"/>
      <c r="G109" s="8"/>
      <c r="H109" s="8"/>
      <c r="I109" s="50"/>
      <c r="J109" s="50"/>
      <c r="K109" s="50"/>
      <c r="L109" s="4"/>
      <c r="M109" s="4"/>
      <c r="N109" s="4"/>
      <c r="O109" s="4"/>
      <c r="P109" s="4"/>
    </row>
    <row r="110" customFormat="false" ht="10.95" hidden="false" customHeight="true" outlineLevel="0" collapsed="false">
      <c r="A110" s="9"/>
      <c r="B110" s="10"/>
      <c r="C110" s="10"/>
      <c r="D110" s="51" t="s">
        <v>12</v>
      </c>
      <c r="E110" s="51" t="s">
        <v>13</v>
      </c>
      <c r="F110" s="51" t="s">
        <v>14</v>
      </c>
      <c r="G110" s="51" t="s">
        <v>15</v>
      </c>
      <c r="H110" s="51" t="s">
        <v>16</v>
      </c>
      <c r="I110" s="51" t="s">
        <v>17</v>
      </c>
      <c r="J110" s="51" t="s">
        <v>18</v>
      </c>
      <c r="K110" s="51" t="s">
        <v>19</v>
      </c>
      <c r="L110" s="51"/>
      <c r="M110" s="51" t="s">
        <v>20</v>
      </c>
      <c r="N110" s="51" t="s">
        <v>21</v>
      </c>
      <c r="O110" s="51" t="s">
        <v>22</v>
      </c>
      <c r="P110" s="44"/>
    </row>
    <row r="111" customFormat="false" ht="10.95" hidden="false" customHeight="true" outlineLevel="0" collapsed="false">
      <c r="A111" s="13"/>
      <c r="B111" s="4"/>
      <c r="C111" s="4"/>
      <c r="D111" s="52" t="s">
        <v>23</v>
      </c>
      <c r="E111" s="52" t="n">
        <v>-2</v>
      </c>
      <c r="F111" s="52" t="n">
        <v>-4</v>
      </c>
      <c r="G111" s="52" t="n">
        <v>-5</v>
      </c>
      <c r="H111" s="52" t="n">
        <v>-6</v>
      </c>
      <c r="I111" s="52" t="n">
        <v>-7</v>
      </c>
      <c r="J111" s="52" t="n">
        <v>-8</v>
      </c>
      <c r="K111" s="52" t="n">
        <f aca="false">J111-1</f>
        <v>-9</v>
      </c>
      <c r="L111" s="52"/>
      <c r="M111" s="52" t="s">
        <v>24</v>
      </c>
      <c r="N111" s="52" t="s">
        <v>24</v>
      </c>
      <c r="O111" s="52" t="s">
        <v>25</v>
      </c>
      <c r="P111" s="17"/>
    </row>
    <row r="112" customFormat="false" ht="10.95" hidden="false" customHeight="true" outlineLevel="0" collapsed="false">
      <c r="A112" s="18"/>
      <c r="B112" s="19"/>
      <c r="C112" s="19"/>
      <c r="D112" s="53" t="s">
        <v>26</v>
      </c>
      <c r="E112" s="53" t="s">
        <v>27</v>
      </c>
      <c r="F112" s="53" t="s">
        <v>27</v>
      </c>
      <c r="G112" s="53" t="s">
        <v>27</v>
      </c>
      <c r="H112" s="53" t="s">
        <v>26</v>
      </c>
      <c r="I112" s="53" t="s">
        <v>27</v>
      </c>
      <c r="J112" s="53" t="s">
        <v>26</v>
      </c>
      <c r="K112" s="53" t="s">
        <v>26</v>
      </c>
      <c r="L112" s="53"/>
      <c r="M112" s="53"/>
      <c r="N112" s="53"/>
      <c r="O112" s="53"/>
      <c r="P112" s="47"/>
    </row>
    <row r="113" customFormat="false" ht="10.95" hidden="false" customHeight="true" outlineLevel="0" collapsed="false">
      <c r="A113" s="13"/>
      <c r="B113" s="4" t="s">
        <v>372</v>
      </c>
      <c r="C113" s="33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39"/>
    </row>
    <row r="114" customFormat="false" ht="10.95" hidden="false" customHeight="true" outlineLevel="0" collapsed="false">
      <c r="A114" s="13"/>
      <c r="B114" s="4" t="s">
        <v>373</v>
      </c>
      <c r="C114" s="33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39"/>
    </row>
    <row r="115" customFormat="false" ht="10.95" hidden="false" customHeight="true" outlineLevel="0" collapsed="false">
      <c r="A115" s="13" t="n">
        <v>201</v>
      </c>
      <c r="B115" s="4"/>
      <c r="C115" s="33" t="s">
        <v>374</v>
      </c>
      <c r="D115" s="26" t="n">
        <v>22744</v>
      </c>
      <c r="E115" s="26" t="n">
        <v>-16179</v>
      </c>
      <c r="F115" s="26" t="n">
        <v>299</v>
      </c>
      <c r="G115" s="26" t="n">
        <v>202</v>
      </c>
      <c r="H115" s="26" t="n">
        <v>850</v>
      </c>
      <c r="I115" s="26" t="n">
        <v>16092</v>
      </c>
      <c r="J115" s="26" t="n">
        <v>1382</v>
      </c>
      <c r="K115" s="26" t="n">
        <v>18228</v>
      </c>
      <c r="L115" s="25"/>
      <c r="M115" s="25" t="n">
        <f aca="false">+E115+F115+G115+I115</f>
        <v>414</v>
      </c>
      <c r="N115" s="25" t="n">
        <f aca="false">+D115+H115+J115+K115</f>
        <v>43204</v>
      </c>
      <c r="O115" s="25" t="n">
        <f aca="false">+N115+M115</f>
        <v>43618</v>
      </c>
      <c r="P115" s="39" t="n">
        <v>201</v>
      </c>
    </row>
    <row r="116" customFormat="false" ht="10.95" hidden="false" customHeight="true" outlineLevel="0" collapsed="false">
      <c r="A116" s="13" t="n">
        <f aca="false">A115+1</f>
        <v>202</v>
      </c>
      <c r="B116" s="4"/>
      <c r="C116" s="4" t="s">
        <v>375</v>
      </c>
      <c r="D116" s="26" t="n">
        <v>447632</v>
      </c>
      <c r="E116" s="26" t="n">
        <v>257355</v>
      </c>
      <c r="F116" s="26" t="n">
        <v>1432</v>
      </c>
      <c r="G116" s="26" t="n">
        <v>31806</v>
      </c>
      <c r="H116" s="26" t="n">
        <v>19489</v>
      </c>
      <c r="I116" s="26" t="n">
        <v>156474</v>
      </c>
      <c r="J116" s="26" t="n">
        <v>19873</v>
      </c>
      <c r="K116" s="26" t="n">
        <v>442691</v>
      </c>
      <c r="L116" s="25"/>
      <c r="M116" s="25" t="n">
        <f aca="false">+E116+F116+G116+I116</f>
        <v>447067</v>
      </c>
      <c r="N116" s="25" t="n">
        <f aca="false">+D116+H116+J116+K116</f>
        <v>929685</v>
      </c>
      <c r="O116" s="25" t="n">
        <f aca="false">+N116+M116</f>
        <v>1376752</v>
      </c>
      <c r="P116" s="39" t="n">
        <v>202</v>
      </c>
    </row>
    <row r="117" customFormat="false" ht="10.95" hidden="false" customHeight="true" outlineLevel="0" collapsed="false">
      <c r="A117" s="13" t="n">
        <f aca="false">A116+1</f>
        <v>203</v>
      </c>
      <c r="B117" s="4"/>
      <c r="C117" s="4" t="s">
        <v>376</v>
      </c>
      <c r="D117" s="26" t="n">
        <v>1460</v>
      </c>
      <c r="E117" s="26" t="n">
        <v>2201</v>
      </c>
      <c r="F117" s="26" t="n">
        <v>46</v>
      </c>
      <c r="G117" s="26" t="n">
        <v>0</v>
      </c>
      <c r="H117" s="26" t="n">
        <v>43</v>
      </c>
      <c r="I117" s="26" t="n">
        <v>5575</v>
      </c>
      <c r="J117" s="26" t="n">
        <v>148</v>
      </c>
      <c r="K117" s="26" t="n">
        <v>3991</v>
      </c>
      <c r="L117" s="25"/>
      <c r="M117" s="25" t="n">
        <f aca="false">+E117+F117+G117+I117</f>
        <v>7822</v>
      </c>
      <c r="N117" s="25" t="n">
        <f aca="false">+D117+H117+J117+K117</f>
        <v>5642</v>
      </c>
      <c r="O117" s="25" t="n">
        <f aca="false">+N117+M117</f>
        <v>13464</v>
      </c>
      <c r="P117" s="39" t="n">
        <v>203</v>
      </c>
    </row>
    <row r="118" customFormat="false" ht="10.95" hidden="false" customHeight="true" outlineLevel="0" collapsed="false">
      <c r="A118" s="13" t="n">
        <f aca="false">A117+1</f>
        <v>204</v>
      </c>
      <c r="B118" s="4"/>
      <c r="C118" s="4" t="s">
        <v>377</v>
      </c>
      <c r="D118" s="26" t="n">
        <v>913</v>
      </c>
      <c r="E118" s="26" t="n">
        <v>154</v>
      </c>
      <c r="F118" s="26" t="n">
        <v>0</v>
      </c>
      <c r="G118" s="26" t="n">
        <v>58</v>
      </c>
      <c r="H118" s="26" t="n">
        <v>502</v>
      </c>
      <c r="I118" s="26" t="n">
        <v>1350</v>
      </c>
      <c r="J118" s="26" t="n">
        <v>0</v>
      </c>
      <c r="K118" s="26" t="n">
        <v>2005</v>
      </c>
      <c r="L118" s="25"/>
      <c r="M118" s="25" t="n">
        <f aca="false">+E118+F118+G118+I118</f>
        <v>1562</v>
      </c>
      <c r="N118" s="25" t="n">
        <f aca="false">+D118+H118+J118+K118</f>
        <v>3420</v>
      </c>
      <c r="O118" s="25" t="n">
        <f aca="false">+N118+M118</f>
        <v>4982</v>
      </c>
      <c r="P118" s="39" t="n">
        <v>204</v>
      </c>
    </row>
    <row r="119" customFormat="false" ht="10.95" hidden="false" customHeight="true" outlineLevel="0" collapsed="false">
      <c r="A119" s="13" t="n">
        <f aca="false">A118+1</f>
        <v>205</v>
      </c>
      <c r="B119" s="4"/>
      <c r="C119" s="33" t="s">
        <v>378</v>
      </c>
      <c r="D119" s="26" t="n">
        <v>49572</v>
      </c>
      <c r="E119" s="26" t="n">
        <v>35093</v>
      </c>
      <c r="F119" s="26" t="n">
        <v>491</v>
      </c>
      <c r="G119" s="26" t="n">
        <v>4162</v>
      </c>
      <c r="H119" s="26" t="n">
        <v>2244</v>
      </c>
      <c r="I119" s="26" t="n">
        <v>23575</v>
      </c>
      <c r="J119" s="26" t="n">
        <v>2365</v>
      </c>
      <c r="K119" s="26" t="n">
        <v>51655</v>
      </c>
      <c r="L119" s="25"/>
      <c r="M119" s="25" t="n">
        <f aca="false">+E119+F119+G119+I119</f>
        <v>63321</v>
      </c>
      <c r="N119" s="25" t="n">
        <f aca="false">+D119+H119+J119+K119</f>
        <v>105836</v>
      </c>
      <c r="O119" s="25" t="n">
        <f aca="false">+N119+M119</f>
        <v>169157</v>
      </c>
      <c r="P119" s="39" t="n">
        <v>205</v>
      </c>
    </row>
    <row r="120" customFormat="false" ht="10.95" hidden="false" customHeight="true" outlineLevel="0" collapsed="false">
      <c r="A120" s="13" t="n">
        <f aca="false">A119+1</f>
        <v>206</v>
      </c>
      <c r="B120" s="4"/>
      <c r="C120" s="33" t="s">
        <v>379</v>
      </c>
      <c r="D120" s="26" t="n">
        <v>12284</v>
      </c>
      <c r="E120" s="26" t="n">
        <v>29414</v>
      </c>
      <c r="F120" s="26" t="n">
        <v>0</v>
      </c>
      <c r="G120" s="26" t="n">
        <v>1962</v>
      </c>
      <c r="H120" s="26" t="n">
        <v>352</v>
      </c>
      <c r="I120" s="26" t="n">
        <v>10319</v>
      </c>
      <c r="J120" s="26" t="n">
        <v>835</v>
      </c>
      <c r="K120" s="26" t="n">
        <v>15783</v>
      </c>
      <c r="L120" s="25"/>
      <c r="M120" s="25" t="n">
        <f aca="false">+E120+F120+G120+I120</f>
        <v>41695</v>
      </c>
      <c r="N120" s="25" t="n">
        <f aca="false">+D120+H120+J120+K120</f>
        <v>29254</v>
      </c>
      <c r="O120" s="25" t="n">
        <f aca="false">+N120+M120</f>
        <v>70949</v>
      </c>
      <c r="P120" s="39" t="n">
        <v>206</v>
      </c>
    </row>
    <row r="121" customFormat="false" ht="10.95" hidden="false" customHeight="true" outlineLevel="0" collapsed="false">
      <c r="A121" s="13" t="n">
        <f aca="false">A120+1</f>
        <v>207</v>
      </c>
      <c r="B121" s="4"/>
      <c r="C121" s="33" t="s">
        <v>380</v>
      </c>
      <c r="D121" s="26" t="n">
        <v>185313</v>
      </c>
      <c r="E121" s="26" t="n">
        <v>126107</v>
      </c>
      <c r="F121" s="26" t="n">
        <v>8484</v>
      </c>
      <c r="G121" s="26" t="n">
        <v>9631</v>
      </c>
      <c r="H121" s="26" t="n">
        <v>17833</v>
      </c>
      <c r="I121" s="26" t="n">
        <v>129274</v>
      </c>
      <c r="J121" s="26" t="n">
        <v>9199</v>
      </c>
      <c r="K121" s="26" t="n">
        <v>192497</v>
      </c>
      <c r="L121" s="25"/>
      <c r="M121" s="25" t="n">
        <f aca="false">+E121+F121+G121+I121</f>
        <v>273496</v>
      </c>
      <c r="N121" s="25" t="n">
        <f aca="false">+D121+H121+J121+K121</f>
        <v>404842</v>
      </c>
      <c r="O121" s="25" t="n">
        <f aca="false">+N121+M121</f>
        <v>678338</v>
      </c>
      <c r="P121" s="39" t="n">
        <v>207</v>
      </c>
    </row>
    <row r="122" customFormat="false" ht="10.95" hidden="false" customHeight="true" outlineLevel="0" collapsed="false">
      <c r="A122" s="13" t="n">
        <f aca="false">A121+1</f>
        <v>208</v>
      </c>
      <c r="B122" s="4"/>
      <c r="C122" s="4" t="s">
        <v>381</v>
      </c>
      <c r="D122" s="26" t="n">
        <v>603</v>
      </c>
      <c r="E122" s="26" t="n">
        <v>82</v>
      </c>
      <c r="F122" s="26" t="n">
        <v>14206</v>
      </c>
      <c r="G122" s="26" t="n">
        <v>0</v>
      </c>
      <c r="H122" s="26" t="n">
        <v>0</v>
      </c>
      <c r="I122" s="26" t="n">
        <v>7916</v>
      </c>
      <c r="J122" s="26" t="n">
        <v>110</v>
      </c>
      <c r="K122" s="26" t="n">
        <v>343</v>
      </c>
      <c r="L122" s="25"/>
      <c r="M122" s="25" t="n">
        <f aca="false">+E122+F122+G122+I122</f>
        <v>22204</v>
      </c>
      <c r="N122" s="25" t="n">
        <f aca="false">+D122+H122+J122+K122</f>
        <v>1056</v>
      </c>
      <c r="O122" s="25" t="n">
        <f aca="false">+N122+M122</f>
        <v>23260</v>
      </c>
      <c r="P122" s="39" t="n">
        <v>208</v>
      </c>
    </row>
    <row r="123" customFormat="false" ht="10.95" hidden="false" customHeight="true" outlineLevel="0" collapsed="false">
      <c r="A123" s="13" t="n">
        <f aca="false">A122+1</f>
        <v>209</v>
      </c>
      <c r="B123" s="4"/>
      <c r="C123" s="4" t="s">
        <v>382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-28</v>
      </c>
      <c r="J123" s="26" t="n">
        <v>0</v>
      </c>
      <c r="K123" s="26" t="n">
        <v>0</v>
      </c>
      <c r="L123" s="25"/>
      <c r="M123" s="25" t="n">
        <f aca="false">+E123+F123+G123+I123</f>
        <v>-28</v>
      </c>
      <c r="N123" s="25" t="n">
        <f aca="false">+D123+H123+J123+K123</f>
        <v>0</v>
      </c>
      <c r="O123" s="25" t="n">
        <f aca="false">+N123+M123</f>
        <v>-28</v>
      </c>
      <c r="P123" s="39" t="n">
        <v>209</v>
      </c>
    </row>
    <row r="124" customFormat="false" ht="10.95" hidden="false" customHeight="true" outlineLevel="0" collapsed="false">
      <c r="A124" s="13" t="n">
        <f aca="false">A123+1</f>
        <v>210</v>
      </c>
      <c r="B124" s="4"/>
      <c r="C124" s="4" t="s">
        <v>383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5"/>
      <c r="M124" s="25" t="n">
        <f aca="false">+E124+F124+G124+I124</f>
        <v>0</v>
      </c>
      <c r="N124" s="25" t="n">
        <f aca="false">+D124+H124+J124+K124</f>
        <v>0</v>
      </c>
      <c r="O124" s="25" t="n">
        <f aca="false">+N124+M124</f>
        <v>0</v>
      </c>
      <c r="P124" s="39" t="n">
        <v>210</v>
      </c>
    </row>
    <row r="125" customFormat="false" ht="10.95" hidden="false" customHeight="true" outlineLevel="0" collapsed="false">
      <c r="A125" s="13" t="n">
        <f aca="false">A124+1</f>
        <v>211</v>
      </c>
      <c r="B125" s="4"/>
      <c r="C125" s="33" t="s">
        <v>384</v>
      </c>
      <c r="D125" s="26" t="n">
        <v>0</v>
      </c>
      <c r="E125" s="26" t="n">
        <v>1</v>
      </c>
      <c r="F125" s="26" t="n">
        <v>0</v>
      </c>
      <c r="G125" s="26" t="n">
        <v>0</v>
      </c>
      <c r="H125" s="26" t="n">
        <v>45</v>
      </c>
      <c r="I125" s="26" t="n">
        <v>32</v>
      </c>
      <c r="J125" s="26" t="n">
        <v>2009</v>
      </c>
      <c r="K125" s="26" t="n">
        <v>715</v>
      </c>
      <c r="L125" s="25"/>
      <c r="M125" s="25" t="n">
        <f aca="false">+E125+F125+G125+I125</f>
        <v>33</v>
      </c>
      <c r="N125" s="25" t="n">
        <f aca="false">+D125+H125+J125+K125</f>
        <v>2769</v>
      </c>
      <c r="O125" s="25" t="n">
        <f aca="false">+N125+M125</f>
        <v>2802</v>
      </c>
      <c r="P125" s="39" t="n">
        <v>211</v>
      </c>
    </row>
    <row r="126" customFormat="false" ht="10.95" hidden="false" customHeight="true" outlineLevel="0" collapsed="false">
      <c r="A126" s="13" t="n">
        <f aca="false">A125+1</f>
        <v>212</v>
      </c>
      <c r="B126" s="4"/>
      <c r="C126" s="33" t="s">
        <v>385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938</v>
      </c>
      <c r="I126" s="26" t="n">
        <v>32</v>
      </c>
      <c r="J126" s="26" t="n">
        <v>10655</v>
      </c>
      <c r="K126" s="26" t="n">
        <v>499</v>
      </c>
      <c r="L126" s="25"/>
      <c r="M126" s="25" t="n">
        <f aca="false">+E126+F126+G126+I126</f>
        <v>32</v>
      </c>
      <c r="N126" s="25" t="n">
        <f aca="false">+D126+H126+J126+K126</f>
        <v>12092</v>
      </c>
      <c r="O126" s="25" t="n">
        <f aca="false">+N126+M126</f>
        <v>12124</v>
      </c>
      <c r="P126" s="39" t="n">
        <v>212</v>
      </c>
    </row>
    <row r="127" customFormat="false" ht="10.95" hidden="false" customHeight="true" outlineLevel="0" collapsed="false">
      <c r="A127" s="13" t="n">
        <f aca="false">A126+1</f>
        <v>213</v>
      </c>
      <c r="B127" s="4"/>
      <c r="C127" s="33" t="s">
        <v>386</v>
      </c>
      <c r="D127" s="26" t="n">
        <v>129655</v>
      </c>
      <c r="E127" s="26" t="n">
        <v>107075</v>
      </c>
      <c r="F127" s="26" t="n">
        <v>522</v>
      </c>
      <c r="G127" s="26" t="n">
        <v>1818</v>
      </c>
      <c r="H127" s="26" t="n">
        <v>2253</v>
      </c>
      <c r="I127" s="26" t="n">
        <v>76541</v>
      </c>
      <c r="J127" s="26" t="n">
        <v>5469</v>
      </c>
      <c r="K127" s="26" t="n">
        <v>201660</v>
      </c>
      <c r="L127" s="25"/>
      <c r="M127" s="25" t="n">
        <f aca="false">+E127+F127+G127+I127</f>
        <v>185956</v>
      </c>
      <c r="N127" s="25" t="n">
        <f aca="false">+D127+H127+J127+K127</f>
        <v>339037</v>
      </c>
      <c r="O127" s="25" t="n">
        <f aca="false">+N127+M127</f>
        <v>524993</v>
      </c>
      <c r="P127" s="39" t="n">
        <v>213</v>
      </c>
    </row>
    <row r="128" customFormat="false" ht="10.95" hidden="false" customHeight="true" outlineLevel="0" collapsed="false">
      <c r="A128" s="13" t="n">
        <f aca="false">A127+1</f>
        <v>214</v>
      </c>
      <c r="B128" s="4"/>
      <c r="C128" s="4" t="s">
        <v>387</v>
      </c>
      <c r="D128" s="26" t="n">
        <v>2540</v>
      </c>
      <c r="E128" s="26" t="n">
        <v>0</v>
      </c>
      <c r="F128" s="26" t="n">
        <v>26</v>
      </c>
      <c r="G128" s="26" t="n">
        <v>0</v>
      </c>
      <c r="H128" s="26" t="n">
        <v>98</v>
      </c>
      <c r="I128" s="26" t="n">
        <v>20</v>
      </c>
      <c r="J128" s="26" t="n">
        <v>348</v>
      </c>
      <c r="K128" s="26" t="n">
        <v>0</v>
      </c>
      <c r="L128" s="25"/>
      <c r="M128" s="25" t="n">
        <f aca="false">+E128+F128+G128+I128</f>
        <v>46</v>
      </c>
      <c r="N128" s="25" t="n">
        <f aca="false">+D128+H128+J128+K128</f>
        <v>2986</v>
      </c>
      <c r="O128" s="25" t="n">
        <f aca="false">+N128+M128</f>
        <v>3032</v>
      </c>
      <c r="P128" s="39" t="n">
        <v>214</v>
      </c>
    </row>
    <row r="129" customFormat="false" ht="10.95" hidden="false" customHeight="true" outlineLevel="0" collapsed="false">
      <c r="A129" s="13" t="n">
        <f aca="false">A128+1</f>
        <v>215</v>
      </c>
      <c r="B129" s="4"/>
      <c r="C129" s="4" t="s">
        <v>388</v>
      </c>
      <c r="D129" s="26" t="n">
        <v>0</v>
      </c>
      <c r="E129" s="26" t="n">
        <v>0</v>
      </c>
      <c r="F129" s="26" t="n">
        <v>0</v>
      </c>
      <c r="G129" s="26" t="n">
        <v>936</v>
      </c>
      <c r="H129" s="26" t="n">
        <v>1145</v>
      </c>
      <c r="I129" s="26" t="n">
        <v>16</v>
      </c>
      <c r="J129" s="26" t="n">
        <v>0</v>
      </c>
      <c r="K129" s="26" t="n">
        <v>0</v>
      </c>
      <c r="L129" s="25"/>
      <c r="M129" s="25" t="n">
        <f aca="false">+E129+F129+G129+I129</f>
        <v>952</v>
      </c>
      <c r="N129" s="25" t="n">
        <f aca="false">+D129+H129+J129+K129</f>
        <v>1145</v>
      </c>
      <c r="O129" s="25" t="n">
        <f aca="false">+N129+M129</f>
        <v>2097</v>
      </c>
      <c r="P129" s="39" t="n">
        <v>215</v>
      </c>
    </row>
    <row r="130" customFormat="false" ht="10.95" hidden="false" customHeight="true" outlineLevel="0" collapsed="false">
      <c r="A130" s="13" t="n">
        <f aca="false">A129+1</f>
        <v>216</v>
      </c>
      <c r="B130" s="4"/>
      <c r="C130" s="4" t="s">
        <v>389</v>
      </c>
      <c r="D130" s="26" t="n">
        <v>49464</v>
      </c>
      <c r="E130" s="26" t="n">
        <v>0</v>
      </c>
      <c r="F130" s="26" t="n">
        <v>0</v>
      </c>
      <c r="G130" s="26" t="n">
        <v>4031</v>
      </c>
      <c r="H130" s="26" t="n">
        <v>0</v>
      </c>
      <c r="I130" s="26" t="n">
        <v>207</v>
      </c>
      <c r="J130" s="26" t="n">
        <v>0</v>
      </c>
      <c r="K130" s="26" t="n">
        <v>0</v>
      </c>
      <c r="L130" s="25"/>
      <c r="M130" s="25" t="n">
        <f aca="false">+E130+F130+G130+I130</f>
        <v>4238</v>
      </c>
      <c r="N130" s="25" t="n">
        <f aca="false">+D130+H130+J130+K130</f>
        <v>49464</v>
      </c>
      <c r="O130" s="25" t="n">
        <f aca="false">+N130+M130</f>
        <v>53702</v>
      </c>
      <c r="P130" s="39" t="n">
        <v>216</v>
      </c>
    </row>
    <row r="131" customFormat="false" ht="10.95" hidden="false" customHeight="true" outlineLevel="0" collapsed="false">
      <c r="A131" s="13" t="n">
        <f aca="false">A130+1</f>
        <v>217</v>
      </c>
      <c r="B131" s="4"/>
      <c r="C131" s="33" t="s">
        <v>390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5"/>
      <c r="M131" s="25" t="n">
        <f aca="false">+E131+F131+G131+I131</f>
        <v>0</v>
      </c>
      <c r="N131" s="25" t="n">
        <f aca="false">+D131+H131+J131+K131</f>
        <v>0</v>
      </c>
      <c r="O131" s="25" t="n">
        <f aca="false">+N131+M131</f>
        <v>0</v>
      </c>
      <c r="P131" s="39" t="n">
        <v>217</v>
      </c>
    </row>
    <row r="132" customFormat="false" ht="10.95" hidden="false" customHeight="true" outlineLevel="0" collapsed="false">
      <c r="A132" s="18" t="n">
        <f aca="false">A131+1</f>
        <v>218</v>
      </c>
      <c r="B132" s="19"/>
      <c r="C132" s="19" t="s">
        <v>291</v>
      </c>
      <c r="D132" s="30" t="n">
        <v>2452</v>
      </c>
      <c r="E132" s="30" t="n">
        <v>-46940</v>
      </c>
      <c r="F132" s="30" t="n">
        <v>17</v>
      </c>
      <c r="G132" s="30" t="n">
        <v>1</v>
      </c>
      <c r="H132" s="30" t="n">
        <v>80</v>
      </c>
      <c r="I132" s="30" t="n">
        <v>4629</v>
      </c>
      <c r="J132" s="30" t="n">
        <v>0</v>
      </c>
      <c r="K132" s="30" t="n">
        <v>3008</v>
      </c>
      <c r="L132" s="25"/>
      <c r="M132" s="30" t="n">
        <f aca="false">+E132+F132+G132+I132</f>
        <v>-42293</v>
      </c>
      <c r="N132" s="30" t="n">
        <f aca="false">+D132+H132+J132+K132</f>
        <v>5540</v>
      </c>
      <c r="O132" s="30" t="n">
        <f aca="false">+N132+M132</f>
        <v>-36753</v>
      </c>
      <c r="P132" s="31" t="n">
        <v>218</v>
      </c>
    </row>
    <row r="133" customFormat="false" ht="10.95" hidden="false" customHeight="true" outlineLevel="0" collapsed="false">
      <c r="A133" s="18" t="n">
        <f aca="false">A132+1</f>
        <v>219</v>
      </c>
      <c r="B133" s="19"/>
      <c r="C133" s="19" t="s">
        <v>391</v>
      </c>
      <c r="D133" s="30" t="n">
        <v>804498</v>
      </c>
      <c r="E133" s="30" t="n">
        <v>494199</v>
      </c>
      <c r="F133" s="30" t="n">
        <v>-2889</v>
      </c>
      <c r="G133" s="30" t="n">
        <v>44673</v>
      </c>
      <c r="H133" s="30" t="n">
        <v>41706</v>
      </c>
      <c r="I133" s="30" t="n">
        <v>415682</v>
      </c>
      <c r="J133" s="30" t="n">
        <v>30863</v>
      </c>
      <c r="K133" s="30" t="n">
        <v>931391</v>
      </c>
      <c r="L133" s="37"/>
      <c r="M133" s="30" t="n">
        <f aca="false">+E133+F133+G133+I133</f>
        <v>951665</v>
      </c>
      <c r="N133" s="30" t="n">
        <f aca="false">+D133+H133+J133+K133</f>
        <v>1808458</v>
      </c>
      <c r="O133" s="30" t="n">
        <f aca="false">+N133+M133</f>
        <v>2760123</v>
      </c>
      <c r="P133" s="31" t="n">
        <v>219</v>
      </c>
    </row>
    <row r="134" customFormat="false" ht="10.95" hidden="false" customHeight="true" outlineLevel="0" collapsed="false">
      <c r="A134" s="13"/>
      <c r="B134" s="4" t="s">
        <v>392</v>
      </c>
      <c r="C134" s="4"/>
      <c r="D134" s="26"/>
      <c r="E134" s="26"/>
      <c r="F134" s="26"/>
      <c r="G134" s="26"/>
      <c r="H134" s="26"/>
      <c r="I134" s="26"/>
      <c r="J134" s="26"/>
      <c r="K134" s="26"/>
      <c r="L134" s="28"/>
      <c r="M134" s="25" t="n">
        <f aca="false">+E134+F134+G134+I134</f>
        <v>0</v>
      </c>
      <c r="N134" s="25" t="n">
        <f aca="false">+D134+H134+J134+K134</f>
        <v>0</v>
      </c>
      <c r="O134" s="25" t="n">
        <f aca="false">+N134+M134</f>
        <v>0</v>
      </c>
      <c r="P134" s="39"/>
    </row>
    <row r="135" customFormat="false" ht="10.95" hidden="false" customHeight="true" outlineLevel="0" collapsed="false">
      <c r="A135" s="13" t="n">
        <v>220</v>
      </c>
      <c r="B135" s="4"/>
      <c r="C135" s="4" t="s">
        <v>374</v>
      </c>
      <c r="D135" s="26" t="n">
        <v>14869</v>
      </c>
      <c r="E135" s="26" t="n">
        <v>18080</v>
      </c>
      <c r="F135" s="26" t="n">
        <v>13</v>
      </c>
      <c r="G135" s="26" t="n">
        <v>465</v>
      </c>
      <c r="H135" s="26" t="n">
        <v>1111</v>
      </c>
      <c r="I135" s="26" t="n">
        <v>19296</v>
      </c>
      <c r="J135" s="26" t="n">
        <v>1186</v>
      </c>
      <c r="K135" s="26" t="n">
        <v>9834</v>
      </c>
      <c r="L135" s="25"/>
      <c r="M135" s="25" t="n">
        <f aca="false">+E135+F135+G135+I135</f>
        <v>37854</v>
      </c>
      <c r="N135" s="25" t="n">
        <f aca="false">+D135+H135+J135+K135</f>
        <v>27000</v>
      </c>
      <c r="O135" s="25" t="n">
        <f aca="false">+N135+M135</f>
        <v>64854</v>
      </c>
      <c r="P135" s="39" t="n">
        <v>220</v>
      </c>
    </row>
    <row r="136" customFormat="false" ht="10.95" hidden="false" customHeight="true" outlineLevel="0" collapsed="false">
      <c r="A136" s="13" t="n">
        <f aca="false">A135+1</f>
        <v>221</v>
      </c>
      <c r="B136" s="4"/>
      <c r="C136" s="4" t="s">
        <v>375</v>
      </c>
      <c r="D136" s="26" t="n">
        <v>278702</v>
      </c>
      <c r="E136" s="26" t="n">
        <v>161934</v>
      </c>
      <c r="F136" s="26" t="n">
        <v>11494</v>
      </c>
      <c r="G136" s="26" t="n">
        <v>29249</v>
      </c>
      <c r="H136" s="26" t="n">
        <v>19707</v>
      </c>
      <c r="I136" s="26" t="n">
        <v>117980</v>
      </c>
      <c r="J136" s="26" t="n">
        <v>22318</v>
      </c>
      <c r="K136" s="26" t="n">
        <v>314767</v>
      </c>
      <c r="L136" s="25"/>
      <c r="M136" s="25" t="n">
        <f aca="false">+E136+F136+G136+I136</f>
        <v>320657</v>
      </c>
      <c r="N136" s="25" t="n">
        <f aca="false">+D136+H136+J136+K136</f>
        <v>635494</v>
      </c>
      <c r="O136" s="25" t="n">
        <f aca="false">+N136+M136</f>
        <v>956151</v>
      </c>
      <c r="P136" s="39" t="n">
        <v>221</v>
      </c>
    </row>
    <row r="137" customFormat="false" ht="10.95" hidden="false" customHeight="true" outlineLevel="0" collapsed="false">
      <c r="A137" s="13" t="n">
        <f aca="false">A136+1</f>
        <v>222</v>
      </c>
      <c r="B137" s="4"/>
      <c r="C137" s="33" t="s">
        <v>376</v>
      </c>
      <c r="D137" s="26" t="n">
        <v>953</v>
      </c>
      <c r="E137" s="26" t="n">
        <v>1389</v>
      </c>
      <c r="F137" s="26" t="n">
        <v>227</v>
      </c>
      <c r="G137" s="26" t="n">
        <v>0</v>
      </c>
      <c r="H137" s="26" t="n">
        <v>10</v>
      </c>
      <c r="I137" s="26" t="n">
        <v>6040</v>
      </c>
      <c r="J137" s="26" t="n">
        <v>112</v>
      </c>
      <c r="K137" s="26" t="n">
        <v>3915</v>
      </c>
      <c r="L137" s="25"/>
      <c r="M137" s="25" t="n">
        <f aca="false">+E137+F137+G137+I137</f>
        <v>7656</v>
      </c>
      <c r="N137" s="25" t="n">
        <f aca="false">+D137+H137+J137+K137</f>
        <v>4990</v>
      </c>
      <c r="O137" s="25" t="n">
        <f aca="false">+N137+M137</f>
        <v>12646</v>
      </c>
      <c r="P137" s="39" t="n">
        <v>222</v>
      </c>
    </row>
    <row r="138" customFormat="false" ht="10.95" hidden="false" customHeight="true" outlineLevel="0" collapsed="false">
      <c r="A138" s="13" t="n">
        <f aca="false">A137+1</f>
        <v>223</v>
      </c>
      <c r="B138" s="4"/>
      <c r="C138" s="33" t="s">
        <v>377</v>
      </c>
      <c r="D138" s="26" t="n">
        <v>23760</v>
      </c>
      <c r="E138" s="26" t="n">
        <v>6663</v>
      </c>
      <c r="F138" s="26" t="n">
        <v>0</v>
      </c>
      <c r="G138" s="26" t="n">
        <v>739</v>
      </c>
      <c r="H138" s="26" t="n">
        <v>962</v>
      </c>
      <c r="I138" s="26" t="n">
        <v>4115</v>
      </c>
      <c r="J138" s="26" t="n">
        <v>472</v>
      </c>
      <c r="K138" s="26" t="n">
        <v>0</v>
      </c>
      <c r="L138" s="25"/>
      <c r="M138" s="25" t="n">
        <f aca="false">+E138+F138+G138+I138</f>
        <v>11517</v>
      </c>
      <c r="N138" s="25" t="n">
        <f aca="false">+D138+H138+J138+K138</f>
        <v>25194</v>
      </c>
      <c r="O138" s="25" t="n">
        <f aca="false">+N138+M138</f>
        <v>36711</v>
      </c>
      <c r="P138" s="39" t="n">
        <v>223</v>
      </c>
    </row>
    <row r="139" customFormat="false" ht="10.95" hidden="false" customHeight="true" outlineLevel="0" collapsed="false">
      <c r="A139" s="13" t="n">
        <f aca="false">A138+1</f>
        <v>224</v>
      </c>
      <c r="B139" s="4"/>
      <c r="C139" s="33" t="s">
        <v>378</v>
      </c>
      <c r="D139" s="26" t="n">
        <v>34102</v>
      </c>
      <c r="E139" s="26" t="n">
        <v>37120</v>
      </c>
      <c r="F139" s="26" t="n">
        <v>696</v>
      </c>
      <c r="G139" s="26" t="n">
        <v>4018</v>
      </c>
      <c r="H139" s="26" t="n">
        <v>2016</v>
      </c>
      <c r="I139" s="26" t="n">
        <v>14093</v>
      </c>
      <c r="J139" s="26" t="n">
        <v>1980</v>
      </c>
      <c r="K139" s="26" t="n">
        <v>43329</v>
      </c>
      <c r="L139" s="25"/>
      <c r="M139" s="25" t="n">
        <f aca="false">+E139+F139+G139+I139</f>
        <v>55927</v>
      </c>
      <c r="N139" s="25" t="n">
        <f aca="false">+D139+H139+J139+K139</f>
        <v>81427</v>
      </c>
      <c r="O139" s="25" t="n">
        <f aca="false">+N139+M139</f>
        <v>137354</v>
      </c>
      <c r="P139" s="39" t="n">
        <v>224</v>
      </c>
    </row>
    <row r="140" customFormat="false" ht="10.95" hidden="false" customHeight="true" outlineLevel="0" collapsed="false">
      <c r="A140" s="13" t="n">
        <f aca="false">A139+1</f>
        <v>225</v>
      </c>
      <c r="B140" s="4"/>
      <c r="C140" s="4" t="s">
        <v>379</v>
      </c>
      <c r="D140" s="26" t="n">
        <v>8478</v>
      </c>
      <c r="E140" s="26" t="n">
        <v>44199</v>
      </c>
      <c r="F140" s="26" t="n">
        <v>0</v>
      </c>
      <c r="G140" s="26" t="n">
        <v>2655</v>
      </c>
      <c r="H140" s="26" t="n">
        <v>3797</v>
      </c>
      <c r="I140" s="26" t="n">
        <v>12768</v>
      </c>
      <c r="J140" s="26" t="n">
        <v>2187</v>
      </c>
      <c r="K140" s="26" t="n">
        <v>45903</v>
      </c>
      <c r="L140" s="25"/>
      <c r="M140" s="25" t="n">
        <f aca="false">+E140+F140+G140+I140</f>
        <v>59622</v>
      </c>
      <c r="N140" s="25" t="n">
        <f aca="false">+D140+H140+J140+K140</f>
        <v>60365</v>
      </c>
      <c r="O140" s="25" t="n">
        <f aca="false">+N140+M140</f>
        <v>119987</v>
      </c>
      <c r="P140" s="39" t="n">
        <v>225</v>
      </c>
    </row>
    <row r="141" customFormat="false" ht="10.95" hidden="false" customHeight="true" outlineLevel="0" collapsed="false">
      <c r="A141" s="13" t="n">
        <f aca="false">A140+1</f>
        <v>226</v>
      </c>
      <c r="B141" s="4"/>
      <c r="C141" s="4" t="s">
        <v>380</v>
      </c>
      <c r="D141" s="26" t="n">
        <v>170518</v>
      </c>
      <c r="E141" s="26" t="n">
        <v>131586</v>
      </c>
      <c r="F141" s="26" t="n">
        <v>7737</v>
      </c>
      <c r="G141" s="26" t="n">
        <v>30440</v>
      </c>
      <c r="H141" s="26" t="n">
        <v>25602</v>
      </c>
      <c r="I141" s="26" t="n">
        <v>125912</v>
      </c>
      <c r="J141" s="26" t="n">
        <v>28903</v>
      </c>
      <c r="K141" s="26" t="n">
        <v>238723</v>
      </c>
      <c r="L141" s="25"/>
      <c r="M141" s="25" t="n">
        <f aca="false">+E141+F141+G141+I141</f>
        <v>295675</v>
      </c>
      <c r="N141" s="25" t="n">
        <f aca="false">+D141+H141+J141+K141</f>
        <v>463746</v>
      </c>
      <c r="O141" s="25" t="n">
        <f aca="false">+N141+M141</f>
        <v>759421</v>
      </c>
      <c r="P141" s="39" t="n">
        <v>226</v>
      </c>
    </row>
    <row r="142" customFormat="false" ht="10.95" hidden="false" customHeight="true" outlineLevel="0" collapsed="false">
      <c r="A142" s="13" t="n">
        <f aca="false">A141+1</f>
        <v>227</v>
      </c>
      <c r="B142" s="4"/>
      <c r="C142" s="4" t="s">
        <v>381</v>
      </c>
      <c r="D142" s="26" t="n">
        <v>352</v>
      </c>
      <c r="E142" s="26" t="n">
        <v>0</v>
      </c>
      <c r="F142" s="26" t="n">
        <v>407</v>
      </c>
      <c r="G142" s="26" t="n">
        <v>1656</v>
      </c>
      <c r="H142" s="26" t="n">
        <v>-116</v>
      </c>
      <c r="I142" s="26" t="n">
        <v>9941</v>
      </c>
      <c r="J142" s="26" t="n">
        <v>319</v>
      </c>
      <c r="K142" s="26" t="n">
        <v>9830</v>
      </c>
      <c r="L142" s="25"/>
      <c r="M142" s="25" t="n">
        <f aca="false">+E142+F142+G142+I142</f>
        <v>12004</v>
      </c>
      <c r="N142" s="25" t="n">
        <f aca="false">+D142+H142+J142+K142</f>
        <v>10385</v>
      </c>
      <c r="O142" s="25" t="n">
        <f aca="false">+N142+M142</f>
        <v>22389</v>
      </c>
      <c r="P142" s="39" t="n">
        <v>227</v>
      </c>
    </row>
    <row r="143" customFormat="false" ht="10.95" hidden="false" customHeight="true" outlineLevel="0" collapsed="false">
      <c r="A143" s="13" t="n">
        <f aca="false">A142+1</f>
        <v>228</v>
      </c>
      <c r="B143" s="4"/>
      <c r="C143" s="33" t="s">
        <v>382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52</v>
      </c>
      <c r="J143" s="26" t="n">
        <v>0</v>
      </c>
      <c r="K143" s="26" t="n">
        <v>0</v>
      </c>
      <c r="L143" s="25"/>
      <c r="M143" s="25" t="n">
        <f aca="false">+E143+F143+G143+I143</f>
        <v>52</v>
      </c>
      <c r="N143" s="25" t="n">
        <f aca="false">+D143+H143+J143+K143</f>
        <v>0</v>
      </c>
      <c r="O143" s="25" t="n">
        <f aca="false">+N143+M143</f>
        <v>52</v>
      </c>
      <c r="P143" s="39" t="n">
        <v>228</v>
      </c>
    </row>
    <row r="144" customFormat="false" ht="10.95" hidden="false" customHeight="true" outlineLevel="0" collapsed="false">
      <c r="A144" s="13" t="n">
        <f aca="false">A143+1</f>
        <v>229</v>
      </c>
      <c r="B144" s="4"/>
      <c r="C144" s="33" t="s">
        <v>383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5"/>
      <c r="M144" s="25" t="n">
        <f aca="false">+E144+F144+G144+I144</f>
        <v>0</v>
      </c>
      <c r="N144" s="25" t="n">
        <f aca="false">+D144+H144+J144+K144</f>
        <v>0</v>
      </c>
      <c r="O144" s="25" t="n">
        <f aca="false">+N144+M144</f>
        <v>0</v>
      </c>
      <c r="P144" s="39" t="n">
        <v>229</v>
      </c>
    </row>
    <row r="145" customFormat="false" ht="10.95" hidden="false" customHeight="true" outlineLevel="0" collapsed="false">
      <c r="A145" s="13" t="n">
        <f aca="false">A144+1</f>
        <v>230</v>
      </c>
      <c r="B145" s="4"/>
      <c r="C145" s="33" t="s">
        <v>384</v>
      </c>
      <c r="D145" s="26" t="n">
        <v>453593</v>
      </c>
      <c r="E145" s="26" t="n">
        <v>427856</v>
      </c>
      <c r="F145" s="26" t="n">
        <v>50937</v>
      </c>
      <c r="G145" s="26" t="n">
        <v>56932</v>
      </c>
      <c r="H145" s="26" t="n">
        <v>35678</v>
      </c>
      <c r="I145" s="26" t="n">
        <v>582877</v>
      </c>
      <c r="J145" s="26" t="n">
        <v>51099</v>
      </c>
      <c r="K145" s="26" t="n">
        <v>789669</v>
      </c>
      <c r="L145" s="25"/>
      <c r="M145" s="25" t="n">
        <f aca="false">+E145+F145+G145+I145</f>
        <v>1118602</v>
      </c>
      <c r="N145" s="25" t="n">
        <f aca="false">+D145+H145+J145+K145</f>
        <v>1330039</v>
      </c>
      <c r="O145" s="25" t="n">
        <f aca="false">+N145+M145</f>
        <v>2448641</v>
      </c>
      <c r="P145" s="39" t="n">
        <v>230</v>
      </c>
    </row>
    <row r="146" customFormat="false" ht="10.95" hidden="false" customHeight="true" outlineLevel="0" collapsed="false">
      <c r="A146" s="13" t="n">
        <f aca="false">A145+1</f>
        <v>231</v>
      </c>
      <c r="B146" s="4"/>
      <c r="C146" s="4" t="s">
        <v>385</v>
      </c>
      <c r="D146" s="26" t="n">
        <v>136387</v>
      </c>
      <c r="E146" s="26" t="n">
        <v>58760</v>
      </c>
      <c r="F146" s="26" t="n">
        <v>25962</v>
      </c>
      <c r="G146" s="26" t="n">
        <v>46657</v>
      </c>
      <c r="H146" s="26" t="n">
        <v>27207</v>
      </c>
      <c r="I146" s="26" t="n">
        <v>233637</v>
      </c>
      <c r="J146" s="26" t="n">
        <v>53233</v>
      </c>
      <c r="K146" s="26" t="n">
        <v>197231</v>
      </c>
      <c r="L146" s="25"/>
      <c r="M146" s="25" t="n">
        <f aca="false">+E146+F146+G146+I146</f>
        <v>365016</v>
      </c>
      <c r="N146" s="25" t="n">
        <f aca="false">+D146+H146+J146+K146</f>
        <v>414058</v>
      </c>
      <c r="O146" s="25" t="n">
        <f aca="false">+N146+M146</f>
        <v>779074</v>
      </c>
      <c r="P146" s="39" t="n">
        <v>231</v>
      </c>
    </row>
    <row r="147" customFormat="false" ht="10.95" hidden="false" customHeight="true" outlineLevel="0" collapsed="false">
      <c r="A147" s="13" t="n">
        <f aca="false">A146+1</f>
        <v>232</v>
      </c>
      <c r="B147" s="4"/>
      <c r="C147" s="4" t="s">
        <v>386</v>
      </c>
      <c r="D147" s="26" t="n">
        <v>41207</v>
      </c>
      <c r="E147" s="26" t="n">
        <v>107196</v>
      </c>
      <c r="F147" s="26" t="n">
        <v>3203</v>
      </c>
      <c r="G147" s="26" t="n">
        <v>5485</v>
      </c>
      <c r="H147" s="26" t="n">
        <v>4268</v>
      </c>
      <c r="I147" s="26" t="n">
        <v>89484</v>
      </c>
      <c r="J147" s="26" t="n">
        <v>12114</v>
      </c>
      <c r="K147" s="26" t="n">
        <v>113538</v>
      </c>
      <c r="L147" s="25"/>
      <c r="M147" s="25" t="n">
        <f aca="false">+E147+F147+G147+I147</f>
        <v>205368</v>
      </c>
      <c r="N147" s="25" t="n">
        <f aca="false">+D147+H147+J147+K147</f>
        <v>171127</v>
      </c>
      <c r="O147" s="25" t="n">
        <f aca="false">+N147+M147</f>
        <v>376495</v>
      </c>
      <c r="P147" s="39" t="n">
        <v>232</v>
      </c>
    </row>
    <row r="148" customFormat="false" ht="10.95" hidden="false" customHeight="true" outlineLevel="0" collapsed="false">
      <c r="A148" s="13" t="n">
        <f aca="false">A147+1</f>
        <v>233</v>
      </c>
      <c r="B148" s="4"/>
      <c r="C148" s="4" t="s">
        <v>387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204</v>
      </c>
      <c r="J148" s="26" t="n">
        <v>0</v>
      </c>
      <c r="K148" s="26" t="n">
        <v>0</v>
      </c>
      <c r="L148" s="25"/>
      <c r="M148" s="25" t="n">
        <f aca="false">+E148+F148+G148+I148</f>
        <v>204</v>
      </c>
      <c r="N148" s="25" t="n">
        <f aca="false">+D148+H148+J148+K148</f>
        <v>0</v>
      </c>
      <c r="O148" s="25" t="n">
        <f aca="false">+N148+M148</f>
        <v>204</v>
      </c>
      <c r="P148" s="39" t="n">
        <v>233</v>
      </c>
    </row>
    <row r="149" customFormat="false" ht="10.95" hidden="false" customHeight="true" outlineLevel="0" collapsed="false">
      <c r="A149" s="13" t="n">
        <f aca="false">A148+1</f>
        <v>234</v>
      </c>
      <c r="B149" s="4"/>
      <c r="C149" s="33" t="s">
        <v>388</v>
      </c>
      <c r="D149" s="26" t="n">
        <v>0</v>
      </c>
      <c r="E149" s="26" t="n">
        <v>0</v>
      </c>
      <c r="F149" s="26" t="n">
        <v>0</v>
      </c>
      <c r="G149" s="26" t="n">
        <v>78</v>
      </c>
      <c r="H149" s="26" t="n">
        <v>0</v>
      </c>
      <c r="I149" s="26" t="n">
        <v>26</v>
      </c>
      <c r="J149" s="26" t="n">
        <v>0</v>
      </c>
      <c r="K149" s="26" t="n">
        <v>0</v>
      </c>
      <c r="L149" s="25"/>
      <c r="M149" s="25" t="n">
        <f aca="false">+E149+F149+G149+I149</f>
        <v>104</v>
      </c>
      <c r="N149" s="25" t="n">
        <f aca="false">+D149+H149+J149+K149</f>
        <v>0</v>
      </c>
      <c r="O149" s="25" t="n">
        <f aca="false">+N149+M149</f>
        <v>104</v>
      </c>
      <c r="P149" s="39" t="n">
        <v>234</v>
      </c>
    </row>
    <row r="150" customFormat="false" ht="10.95" hidden="false" customHeight="true" outlineLevel="0" collapsed="false">
      <c r="A150" s="13" t="n">
        <f aca="false">A149+1</f>
        <v>235</v>
      </c>
      <c r="B150" s="4"/>
      <c r="C150" s="33" t="s">
        <v>389</v>
      </c>
      <c r="D150" s="26" t="n">
        <v>88598</v>
      </c>
      <c r="E150" s="26" t="n">
        <v>60102</v>
      </c>
      <c r="F150" s="26" t="n">
        <v>3493</v>
      </c>
      <c r="G150" s="26" t="n">
        <v>7905</v>
      </c>
      <c r="H150" s="26" t="n">
        <v>10652</v>
      </c>
      <c r="I150" s="26" t="n">
        <v>44449</v>
      </c>
      <c r="J150" s="26" t="n">
        <v>11884</v>
      </c>
      <c r="K150" s="26" t="n">
        <v>164623</v>
      </c>
      <c r="L150" s="25"/>
      <c r="M150" s="25" t="n">
        <f aca="false">+E150+F150+G150+I150</f>
        <v>115949</v>
      </c>
      <c r="N150" s="25" t="n">
        <f aca="false">+D150+H150+J150+K150</f>
        <v>275757</v>
      </c>
      <c r="O150" s="25" t="n">
        <f aca="false">+N150+M150</f>
        <v>391706</v>
      </c>
      <c r="P150" s="39" t="n">
        <v>235</v>
      </c>
    </row>
    <row r="151" customFormat="false" ht="10.95" hidden="false" customHeight="true" outlineLevel="0" collapsed="false">
      <c r="A151" s="13" t="n">
        <f aca="false">A150+1</f>
        <v>236</v>
      </c>
      <c r="B151" s="4"/>
      <c r="C151" s="33" t="s">
        <v>390</v>
      </c>
      <c r="D151" s="26" t="n">
        <v>0</v>
      </c>
      <c r="E151" s="26" t="n">
        <v>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5"/>
      <c r="M151" s="25" t="n">
        <f aca="false">+E151+F151+G151+I151</f>
        <v>0</v>
      </c>
      <c r="N151" s="25" t="n">
        <f aca="false">+D151+H151+J151+K151</f>
        <v>0</v>
      </c>
      <c r="O151" s="25" t="n">
        <f aca="false">+N151+M151</f>
        <v>0</v>
      </c>
      <c r="P151" s="39" t="n">
        <v>236</v>
      </c>
    </row>
    <row r="152" customFormat="false" ht="10.95" hidden="false" customHeight="true" outlineLevel="0" collapsed="false">
      <c r="A152" s="18" t="n">
        <f aca="false">A151+1</f>
        <v>237</v>
      </c>
      <c r="B152" s="19"/>
      <c r="C152" s="19" t="s">
        <v>291</v>
      </c>
      <c r="D152" s="30" t="n">
        <v>1622</v>
      </c>
      <c r="E152" s="30" t="n">
        <v>-9012</v>
      </c>
      <c r="F152" s="30" t="n">
        <v>131</v>
      </c>
      <c r="G152" s="30" t="n">
        <v>5</v>
      </c>
      <c r="H152" s="30" t="n">
        <v>-1261</v>
      </c>
      <c r="I152" s="30" t="n">
        <v>8712</v>
      </c>
      <c r="J152" s="30" t="n">
        <v>0</v>
      </c>
      <c r="K152" s="30" t="n">
        <v>1758</v>
      </c>
      <c r="L152" s="25"/>
      <c r="M152" s="30" t="n">
        <f aca="false">+E152+F152+G152+I152</f>
        <v>-164</v>
      </c>
      <c r="N152" s="30" t="n">
        <f aca="false">+D152+H152+J152+K152</f>
        <v>2119</v>
      </c>
      <c r="O152" s="30" t="n">
        <f aca="false">+N152+M152</f>
        <v>1955</v>
      </c>
      <c r="P152" s="31" t="n">
        <v>237</v>
      </c>
    </row>
    <row r="153" customFormat="false" ht="10.95" hidden="false" customHeight="true" outlineLevel="0" collapsed="false">
      <c r="A153" s="18" t="n">
        <f aca="false">A152+1</f>
        <v>238</v>
      </c>
      <c r="B153" s="19"/>
      <c r="C153" s="19" t="s">
        <v>393</v>
      </c>
      <c r="D153" s="30" t="n">
        <v>802467</v>
      </c>
      <c r="E153" s="30" t="n">
        <v>808149</v>
      </c>
      <c r="F153" s="30" t="n">
        <v>44576</v>
      </c>
      <c r="G153" s="30" t="n">
        <v>73692</v>
      </c>
      <c r="H153" s="30" t="n">
        <v>54147</v>
      </c>
      <c r="I153" s="30" t="n">
        <v>693480</v>
      </c>
      <c r="J153" s="30" t="n">
        <v>54935</v>
      </c>
      <c r="K153" s="30" t="n">
        <v>1189752</v>
      </c>
      <c r="L153" s="37"/>
      <c r="M153" s="30" t="n">
        <f aca="false">+E153+F153+G153+I153</f>
        <v>1619897</v>
      </c>
      <c r="N153" s="30" t="n">
        <f aca="false">+D153+H153+J153+K153</f>
        <v>2101301</v>
      </c>
      <c r="O153" s="30" t="n">
        <f aca="false">+N153+M153</f>
        <v>3721198</v>
      </c>
      <c r="P153" s="31" t="n">
        <v>238</v>
      </c>
    </row>
    <row r="154" customFormat="false" ht="10.95" hidden="false" customHeight="true" outlineLevel="0" collapsed="false">
      <c r="A154" s="8" t="s">
        <v>7</v>
      </c>
      <c r="B154" s="8"/>
      <c r="C154" s="8"/>
      <c r="D154" s="8"/>
      <c r="E154" s="8"/>
      <c r="F154" s="8"/>
      <c r="G154" s="8"/>
      <c r="H154" s="8"/>
      <c r="I154" s="50"/>
      <c r="J154" s="50"/>
      <c r="K154" s="50"/>
      <c r="L154" s="4"/>
      <c r="M154" s="4"/>
      <c r="N154" s="4"/>
      <c r="O154" s="4"/>
      <c r="P154" s="4"/>
    </row>
    <row r="155" customFormat="false" ht="10.95" hidden="false" customHeight="true" outlineLevel="0" collapsed="false">
      <c r="A155" s="8" t="s">
        <v>330</v>
      </c>
      <c r="B155" s="8"/>
      <c r="C155" s="8"/>
      <c r="D155" s="8"/>
      <c r="E155" s="8"/>
      <c r="F155" s="8"/>
      <c r="G155" s="8"/>
      <c r="H155" s="8"/>
      <c r="I155" s="50"/>
      <c r="J155" s="50"/>
      <c r="K155" s="50"/>
      <c r="L155" s="4"/>
      <c r="M155" s="4"/>
      <c r="N155" s="4"/>
      <c r="O155" s="4"/>
      <c r="P155" s="4"/>
    </row>
    <row r="156" customFormat="false" ht="10.95" hidden="false" customHeight="true" outlineLevel="0" collapsed="false">
      <c r="A156" s="8" t="s">
        <v>283</v>
      </c>
      <c r="B156" s="8"/>
      <c r="C156" s="8"/>
      <c r="D156" s="8"/>
      <c r="E156" s="8"/>
      <c r="F156" s="8"/>
      <c r="G156" s="8"/>
      <c r="H156" s="8"/>
      <c r="I156" s="50"/>
      <c r="J156" s="50"/>
      <c r="K156" s="50"/>
      <c r="L156" s="4"/>
      <c r="M156" s="4"/>
      <c r="N156" s="4"/>
      <c r="O156" s="4"/>
      <c r="P156" s="4"/>
    </row>
    <row r="157" customFormat="false" ht="10.95" hidden="false" customHeight="true" outlineLevel="0" collapsed="false">
      <c r="A157" s="8" t="s">
        <v>284</v>
      </c>
      <c r="B157" s="8"/>
      <c r="C157" s="8"/>
      <c r="D157" s="8"/>
      <c r="E157" s="8"/>
      <c r="F157" s="8"/>
      <c r="G157" s="8"/>
      <c r="H157" s="8"/>
      <c r="I157" s="50"/>
      <c r="J157" s="50"/>
      <c r="K157" s="50"/>
      <c r="L157" s="4"/>
      <c r="M157" s="4"/>
      <c r="N157" s="4"/>
      <c r="O157" s="4"/>
      <c r="P157" s="4"/>
    </row>
    <row r="158" customFormat="false" ht="10.95" hidden="false" customHeight="true" outlineLevel="0" collapsed="false">
      <c r="A158" s="8" t="s">
        <v>11</v>
      </c>
      <c r="B158" s="8"/>
      <c r="C158" s="8"/>
      <c r="D158" s="8"/>
      <c r="E158" s="8"/>
      <c r="F158" s="8"/>
      <c r="G158" s="8"/>
      <c r="H158" s="8"/>
      <c r="I158" s="50"/>
      <c r="J158" s="50"/>
      <c r="K158" s="50"/>
      <c r="L158" s="4"/>
      <c r="M158" s="4"/>
      <c r="N158" s="4"/>
      <c r="O158" s="4"/>
      <c r="P158" s="4"/>
    </row>
    <row r="159" customFormat="false" ht="10.95" hidden="false" customHeight="true" outlineLevel="0" collapsed="false">
      <c r="A159" s="9"/>
      <c r="B159" s="10"/>
      <c r="C159" s="10"/>
      <c r="D159" s="51" t="s">
        <v>12</v>
      </c>
      <c r="E159" s="51" t="s">
        <v>13</v>
      </c>
      <c r="F159" s="51" t="s">
        <v>14</v>
      </c>
      <c r="G159" s="51" t="s">
        <v>15</v>
      </c>
      <c r="H159" s="51" t="s">
        <v>16</v>
      </c>
      <c r="I159" s="51" t="s">
        <v>17</v>
      </c>
      <c r="J159" s="51" t="s">
        <v>18</v>
      </c>
      <c r="K159" s="51" t="s">
        <v>19</v>
      </c>
      <c r="L159" s="51"/>
      <c r="M159" s="51" t="s">
        <v>20</v>
      </c>
      <c r="N159" s="51" t="s">
        <v>21</v>
      </c>
      <c r="O159" s="51" t="s">
        <v>22</v>
      </c>
      <c r="P159" s="44"/>
    </row>
    <row r="160" customFormat="false" ht="10.95" hidden="false" customHeight="true" outlineLevel="0" collapsed="false">
      <c r="A160" s="13"/>
      <c r="B160" s="4"/>
      <c r="C160" s="4"/>
      <c r="D160" s="52" t="s">
        <v>23</v>
      </c>
      <c r="E160" s="52" t="n">
        <v>-2</v>
      </c>
      <c r="F160" s="52" t="n">
        <v>-4</v>
      </c>
      <c r="G160" s="52" t="n">
        <v>-5</v>
      </c>
      <c r="H160" s="52" t="n">
        <v>-6</v>
      </c>
      <c r="I160" s="52" t="n">
        <v>-7</v>
      </c>
      <c r="J160" s="52" t="n">
        <v>-8</v>
      </c>
      <c r="K160" s="52" t="n">
        <f aca="false">J160-1</f>
        <v>-9</v>
      </c>
      <c r="L160" s="52"/>
      <c r="M160" s="52" t="s">
        <v>24</v>
      </c>
      <c r="N160" s="52" t="s">
        <v>24</v>
      </c>
      <c r="O160" s="52" t="s">
        <v>25</v>
      </c>
      <c r="P160" s="17"/>
    </row>
    <row r="161" customFormat="false" ht="10.95" hidden="false" customHeight="true" outlineLevel="0" collapsed="false">
      <c r="A161" s="18"/>
      <c r="B161" s="19"/>
      <c r="C161" s="19"/>
      <c r="D161" s="53" t="s">
        <v>26</v>
      </c>
      <c r="E161" s="53" t="s">
        <v>27</v>
      </c>
      <c r="F161" s="53" t="s">
        <v>27</v>
      </c>
      <c r="G161" s="53" t="s">
        <v>27</v>
      </c>
      <c r="H161" s="53" t="s">
        <v>26</v>
      </c>
      <c r="I161" s="53" t="s">
        <v>27</v>
      </c>
      <c r="J161" s="53" t="s">
        <v>26</v>
      </c>
      <c r="K161" s="53" t="s">
        <v>26</v>
      </c>
      <c r="L161" s="53"/>
      <c r="M161" s="53"/>
      <c r="N161" s="53"/>
      <c r="O161" s="53"/>
      <c r="P161" s="47"/>
    </row>
    <row r="162" customFormat="false" ht="10.95" hidden="false" customHeight="true" outlineLevel="0" collapsed="false">
      <c r="A162" s="13"/>
      <c r="B162" s="4" t="s">
        <v>394</v>
      </c>
      <c r="C162" s="33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39"/>
    </row>
    <row r="163" customFormat="false" ht="10.95" hidden="false" customHeight="true" outlineLevel="0" collapsed="false">
      <c r="A163" s="13"/>
      <c r="B163" s="4" t="s">
        <v>395</v>
      </c>
      <c r="C163" s="33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39"/>
    </row>
    <row r="164" customFormat="false" ht="10.95" hidden="false" customHeight="true" outlineLevel="0" collapsed="false">
      <c r="A164" s="13" t="n">
        <v>301</v>
      </c>
      <c r="B164" s="4"/>
      <c r="C164" s="33" t="s">
        <v>374</v>
      </c>
      <c r="D164" s="26" t="n">
        <v>6133</v>
      </c>
      <c r="E164" s="26" t="n">
        <v>1245</v>
      </c>
      <c r="F164" s="26" t="n">
        <v>625</v>
      </c>
      <c r="G164" s="26" t="n">
        <v>281</v>
      </c>
      <c r="H164" s="26" t="n">
        <v>400</v>
      </c>
      <c r="I164" s="26" t="n">
        <v>2391</v>
      </c>
      <c r="J164" s="26" t="n">
        <v>52</v>
      </c>
      <c r="K164" s="26" t="n">
        <v>136</v>
      </c>
      <c r="L164" s="25"/>
      <c r="M164" s="25" t="n">
        <f aca="false">+E164+F164+G164+I164</f>
        <v>4542</v>
      </c>
      <c r="N164" s="25" t="n">
        <f aca="false">+D164+H164+J164+K164</f>
        <v>6721</v>
      </c>
      <c r="O164" s="25" t="n">
        <f aca="false">+N164+M164</f>
        <v>11263</v>
      </c>
      <c r="P164" s="39" t="n">
        <v>301</v>
      </c>
    </row>
    <row r="165" customFormat="false" ht="10.95" hidden="false" customHeight="true" outlineLevel="0" collapsed="false">
      <c r="A165" s="13"/>
      <c r="B165" s="4"/>
      <c r="C165" s="4" t="s">
        <v>396</v>
      </c>
      <c r="D165" s="26"/>
      <c r="E165" s="26"/>
      <c r="F165" s="26"/>
      <c r="G165" s="26"/>
      <c r="H165" s="26"/>
      <c r="I165" s="26"/>
      <c r="J165" s="26"/>
      <c r="K165" s="26"/>
      <c r="L165" s="28"/>
      <c r="M165" s="28"/>
      <c r="N165" s="28"/>
      <c r="O165" s="28"/>
      <c r="P165" s="39"/>
    </row>
    <row r="166" customFormat="false" ht="10.95" hidden="false" customHeight="true" outlineLevel="0" collapsed="false">
      <c r="A166" s="13" t="n">
        <v>302</v>
      </c>
      <c r="B166" s="4"/>
      <c r="C166" s="4" t="s">
        <v>397</v>
      </c>
      <c r="D166" s="26" t="n">
        <v>74004</v>
      </c>
      <c r="E166" s="26" t="n">
        <v>78</v>
      </c>
      <c r="F166" s="26" t="n">
        <v>836</v>
      </c>
      <c r="G166" s="26" t="n">
        <v>2987</v>
      </c>
      <c r="H166" s="26" t="n">
        <v>2963</v>
      </c>
      <c r="I166" s="26" t="n">
        <v>36466</v>
      </c>
      <c r="J166" s="26" t="n">
        <v>1404</v>
      </c>
      <c r="K166" s="26" t="n">
        <v>29941</v>
      </c>
      <c r="L166" s="25"/>
      <c r="M166" s="25" t="n">
        <f aca="false">+E166+F166+G166+I166</f>
        <v>40367</v>
      </c>
      <c r="N166" s="25" t="n">
        <f aca="false">+D166+H166+J166+K166</f>
        <v>108312</v>
      </c>
      <c r="O166" s="25" t="n">
        <f aca="false">+N166+M166</f>
        <v>148679</v>
      </c>
      <c r="P166" s="39" t="n">
        <v>302</v>
      </c>
    </row>
    <row r="167" customFormat="false" ht="10.95" hidden="false" customHeight="true" outlineLevel="0" collapsed="false">
      <c r="A167" s="13" t="n">
        <f aca="false">A166+1</f>
        <v>303</v>
      </c>
      <c r="B167" s="4"/>
      <c r="C167" s="4" t="s">
        <v>398</v>
      </c>
      <c r="D167" s="26" t="n">
        <v>0</v>
      </c>
      <c r="E167" s="26" t="n"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5"/>
      <c r="M167" s="25" t="n">
        <f aca="false">+E167+F167+G167+I167</f>
        <v>0</v>
      </c>
      <c r="N167" s="25" t="n">
        <f aca="false">+D167+H167+J167+K167</f>
        <v>0</v>
      </c>
      <c r="O167" s="25" t="n">
        <f aca="false">+N167+M167</f>
        <v>0</v>
      </c>
      <c r="P167" s="39" t="n">
        <v>303</v>
      </c>
    </row>
    <row r="168" customFormat="false" ht="10.95" hidden="false" customHeight="true" outlineLevel="0" collapsed="false">
      <c r="A168" s="13" t="n">
        <f aca="false">A167+1</f>
        <v>304</v>
      </c>
      <c r="B168" s="4"/>
      <c r="C168" s="33" t="s">
        <v>399</v>
      </c>
      <c r="D168" s="26" t="n">
        <v>3721</v>
      </c>
      <c r="E168" s="26" t="n">
        <v>35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13192</v>
      </c>
      <c r="L168" s="25"/>
      <c r="M168" s="25" t="n">
        <f aca="false">+E168+F168+G168+I168</f>
        <v>35</v>
      </c>
      <c r="N168" s="25" t="n">
        <f aca="false">+D168+H168+J168+K168</f>
        <v>16913</v>
      </c>
      <c r="O168" s="25" t="n">
        <f aca="false">+N168+M168</f>
        <v>16948</v>
      </c>
      <c r="P168" s="39" t="n">
        <v>304</v>
      </c>
    </row>
    <row r="169" customFormat="false" ht="10.95" hidden="false" customHeight="true" outlineLevel="0" collapsed="false">
      <c r="A169" s="13" t="n">
        <f aca="false">A168+1</f>
        <v>305</v>
      </c>
      <c r="B169" s="4"/>
      <c r="C169" s="33" t="s">
        <v>400</v>
      </c>
      <c r="D169" s="26" t="n">
        <v>2133</v>
      </c>
      <c r="E169" s="26" t="n">
        <v>283</v>
      </c>
      <c r="F169" s="26" t="n">
        <v>0</v>
      </c>
      <c r="G169" s="26" t="n">
        <v>611</v>
      </c>
      <c r="H169" s="26" t="n">
        <v>359</v>
      </c>
      <c r="I169" s="26" t="n">
        <v>25425</v>
      </c>
      <c r="J169" s="26" t="n">
        <v>0</v>
      </c>
      <c r="K169" s="26" t="n">
        <v>33770</v>
      </c>
      <c r="L169" s="25"/>
      <c r="M169" s="25" t="n">
        <f aca="false">+E169+F169+G169+I169</f>
        <v>26319</v>
      </c>
      <c r="N169" s="25" t="n">
        <f aca="false">+D169+H169+J169+K169</f>
        <v>36262</v>
      </c>
      <c r="O169" s="25" t="n">
        <f aca="false">+N169+M169</f>
        <v>62581</v>
      </c>
      <c r="P169" s="39" t="n">
        <v>305</v>
      </c>
    </row>
    <row r="170" customFormat="false" ht="10.95" hidden="false" customHeight="true" outlineLevel="0" collapsed="false">
      <c r="A170" s="13" t="n">
        <f aca="false">A169+1</f>
        <v>306</v>
      </c>
      <c r="B170" s="4"/>
      <c r="C170" s="33" t="s">
        <v>401</v>
      </c>
      <c r="D170" s="26" t="n">
        <v>1649</v>
      </c>
      <c r="E170" s="26" t="n">
        <v>3316</v>
      </c>
      <c r="F170" s="26" t="n">
        <v>0</v>
      </c>
      <c r="G170" s="26" t="n">
        <v>619</v>
      </c>
      <c r="H170" s="26" t="n">
        <v>0</v>
      </c>
      <c r="I170" s="26" t="n">
        <v>494</v>
      </c>
      <c r="J170" s="26" t="n">
        <v>253</v>
      </c>
      <c r="K170" s="26" t="n">
        <v>776</v>
      </c>
      <c r="L170" s="25"/>
      <c r="M170" s="25" t="n">
        <f aca="false">+E170+F170+G170+I170</f>
        <v>4429</v>
      </c>
      <c r="N170" s="25" t="n">
        <f aca="false">+D170+H170+J170+K170</f>
        <v>2678</v>
      </c>
      <c r="O170" s="25" t="n">
        <f aca="false">+N170+M170</f>
        <v>7107</v>
      </c>
      <c r="P170" s="39" t="n">
        <v>306</v>
      </c>
    </row>
    <row r="171" customFormat="false" ht="10.95" hidden="false" customHeight="true" outlineLevel="0" collapsed="false">
      <c r="A171" s="13" t="n">
        <f aca="false">A170+1</f>
        <v>307</v>
      </c>
      <c r="B171" s="4"/>
      <c r="C171" s="4" t="s">
        <v>402</v>
      </c>
      <c r="D171" s="26" t="n">
        <v>0</v>
      </c>
      <c r="E171" s="26" t="n">
        <v>24126</v>
      </c>
      <c r="F171" s="26" t="n">
        <v>4411</v>
      </c>
      <c r="G171" s="26" t="n">
        <v>3180</v>
      </c>
      <c r="H171" s="26" t="n">
        <v>1477</v>
      </c>
      <c r="I171" s="26" t="n">
        <v>8214</v>
      </c>
      <c r="J171" s="26" t="n">
        <v>763</v>
      </c>
      <c r="K171" s="26" t="n">
        <v>17437</v>
      </c>
      <c r="L171" s="25"/>
      <c r="M171" s="25" t="n">
        <f aca="false">+E171+F171+G171+I171</f>
        <v>39931</v>
      </c>
      <c r="N171" s="25" t="n">
        <f aca="false">+D171+H171+J171+K171</f>
        <v>19677</v>
      </c>
      <c r="O171" s="25" t="n">
        <f aca="false">+N171+M171</f>
        <v>59608</v>
      </c>
      <c r="P171" s="39" t="n">
        <v>307</v>
      </c>
    </row>
    <row r="172" customFormat="false" ht="10.95" hidden="false" customHeight="true" outlineLevel="0" collapsed="false">
      <c r="A172" s="13" t="n">
        <f aca="false">A171+1</f>
        <v>308</v>
      </c>
      <c r="B172" s="4"/>
      <c r="C172" s="4" t="s">
        <v>403</v>
      </c>
      <c r="D172" s="26" t="n">
        <v>0</v>
      </c>
      <c r="E172" s="26" t="n">
        <v>0</v>
      </c>
      <c r="F172" s="26" t="n">
        <v>0</v>
      </c>
      <c r="G172" s="26" t="n">
        <v>0</v>
      </c>
      <c r="H172" s="26" t="n">
        <v>-42</v>
      </c>
      <c r="I172" s="26" t="n">
        <v>0</v>
      </c>
      <c r="J172" s="26" t="n">
        <v>0</v>
      </c>
      <c r="K172" s="26" t="n">
        <v>0</v>
      </c>
      <c r="L172" s="25"/>
      <c r="M172" s="25" t="n">
        <f aca="false">+E172+F172+G172+I172</f>
        <v>0</v>
      </c>
      <c r="N172" s="25" t="n">
        <f aca="false">+D172+H172+J172+K172</f>
        <v>-42</v>
      </c>
      <c r="O172" s="25" t="n">
        <f aca="false">+N172+M172</f>
        <v>-42</v>
      </c>
      <c r="P172" s="39" t="n">
        <v>308</v>
      </c>
    </row>
    <row r="173" customFormat="false" ht="10.95" hidden="false" customHeight="true" outlineLevel="0" collapsed="false">
      <c r="A173" s="13" t="n">
        <f aca="false">A172+1</f>
        <v>309</v>
      </c>
      <c r="B173" s="4"/>
      <c r="C173" s="4" t="s">
        <v>378</v>
      </c>
      <c r="D173" s="26" t="n">
        <v>1162</v>
      </c>
      <c r="E173" s="26" t="n">
        <v>651</v>
      </c>
      <c r="F173" s="26" t="n">
        <v>136</v>
      </c>
      <c r="G173" s="26" t="n">
        <v>1085</v>
      </c>
      <c r="H173" s="26" t="n">
        <v>33</v>
      </c>
      <c r="I173" s="26" t="n">
        <v>1461</v>
      </c>
      <c r="J173" s="26" t="n">
        <v>86</v>
      </c>
      <c r="K173" s="26" t="n">
        <v>4018</v>
      </c>
      <c r="L173" s="25"/>
      <c r="M173" s="25" t="n">
        <f aca="false">+E173+F173+G173+I173</f>
        <v>3333</v>
      </c>
      <c r="N173" s="25" t="n">
        <f aca="false">+D173+H173+J173+K173</f>
        <v>5299</v>
      </c>
      <c r="O173" s="25" t="n">
        <f aca="false">+N173+M173</f>
        <v>8632</v>
      </c>
      <c r="P173" s="39" t="n">
        <v>309</v>
      </c>
    </row>
    <row r="174" customFormat="false" ht="10.95" hidden="false" customHeight="true" outlineLevel="0" collapsed="false">
      <c r="A174" s="13" t="n">
        <f aca="false">A173+1</f>
        <v>310</v>
      </c>
      <c r="B174" s="4"/>
      <c r="C174" s="33" t="s">
        <v>379</v>
      </c>
      <c r="D174" s="26" t="n">
        <v>638</v>
      </c>
      <c r="E174" s="26" t="n">
        <v>465</v>
      </c>
      <c r="F174" s="26" t="n">
        <v>0</v>
      </c>
      <c r="G174" s="26" t="n">
        <v>17</v>
      </c>
      <c r="H174" s="26" t="n">
        <v>91</v>
      </c>
      <c r="I174" s="26" t="n">
        <v>687</v>
      </c>
      <c r="J174" s="26" t="n">
        <v>22</v>
      </c>
      <c r="K174" s="26" t="n">
        <v>414</v>
      </c>
      <c r="L174" s="25"/>
      <c r="M174" s="25" t="n">
        <f aca="false">+E174+F174+G174+I174</f>
        <v>1169</v>
      </c>
      <c r="N174" s="25" t="n">
        <f aca="false">+D174+H174+J174+K174</f>
        <v>1165</v>
      </c>
      <c r="O174" s="25" t="n">
        <f aca="false">+N174+M174</f>
        <v>2334</v>
      </c>
      <c r="P174" s="39" t="n">
        <v>310</v>
      </c>
    </row>
    <row r="175" customFormat="false" ht="10.95" hidden="false" customHeight="true" outlineLevel="0" collapsed="false">
      <c r="A175" s="13" t="n">
        <f aca="false">A174+1</f>
        <v>311</v>
      </c>
      <c r="B175" s="4"/>
      <c r="C175" s="33" t="s">
        <v>380</v>
      </c>
      <c r="D175" s="26" t="n">
        <v>49207</v>
      </c>
      <c r="E175" s="26" t="n">
        <v>24219</v>
      </c>
      <c r="F175" s="26" t="n">
        <v>12</v>
      </c>
      <c r="G175" s="26" t="n">
        <v>7654</v>
      </c>
      <c r="H175" s="26" t="n">
        <v>6791</v>
      </c>
      <c r="I175" s="26" t="n">
        <v>37491</v>
      </c>
      <c r="J175" s="26" t="n">
        <v>1240</v>
      </c>
      <c r="K175" s="26" t="n">
        <v>100908</v>
      </c>
      <c r="L175" s="25"/>
      <c r="M175" s="25" t="n">
        <f aca="false">+E175+F175+G175+I175</f>
        <v>69376</v>
      </c>
      <c r="N175" s="25" t="n">
        <f aca="false">+D175+H175+J175+K175</f>
        <v>158146</v>
      </c>
      <c r="O175" s="25" t="n">
        <f aca="false">+N175+M175</f>
        <v>227522</v>
      </c>
      <c r="P175" s="39" t="n">
        <v>311</v>
      </c>
    </row>
    <row r="176" customFormat="false" ht="10.95" hidden="false" customHeight="true" outlineLevel="0" collapsed="false">
      <c r="A176" s="13" t="n">
        <f aca="false">A175+1</f>
        <v>312</v>
      </c>
      <c r="B176" s="4"/>
      <c r="C176" s="33" t="s">
        <v>381</v>
      </c>
      <c r="D176" s="26" t="n">
        <v>0</v>
      </c>
      <c r="E176" s="26" t="n">
        <v>31774</v>
      </c>
      <c r="F176" s="26" t="n">
        <v>0</v>
      </c>
      <c r="G176" s="26" t="n">
        <v>0</v>
      </c>
      <c r="H176" s="26" t="n">
        <v>0</v>
      </c>
      <c r="I176" s="26" t="n">
        <v>281</v>
      </c>
      <c r="J176" s="26" t="n">
        <v>0</v>
      </c>
      <c r="K176" s="26" t="n">
        <v>282</v>
      </c>
      <c r="L176" s="25"/>
      <c r="M176" s="25" t="n">
        <f aca="false">+E176+F176+G176+I176</f>
        <v>32055</v>
      </c>
      <c r="N176" s="25" t="n">
        <f aca="false">+D176+H176+J176+K176</f>
        <v>282</v>
      </c>
      <c r="O176" s="25" t="n">
        <f aca="false">+N176+M176</f>
        <v>32337</v>
      </c>
      <c r="P176" s="39" t="n">
        <v>312</v>
      </c>
    </row>
    <row r="177" customFormat="false" ht="10.95" hidden="false" customHeight="true" outlineLevel="0" collapsed="false">
      <c r="A177" s="13" t="n">
        <f aca="false">A176+1</f>
        <v>313</v>
      </c>
      <c r="B177" s="4"/>
      <c r="C177" s="4" t="s">
        <v>382</v>
      </c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21</v>
      </c>
      <c r="J177" s="26" t="n">
        <v>0</v>
      </c>
      <c r="K177" s="26" t="n">
        <v>0</v>
      </c>
      <c r="L177" s="25"/>
      <c r="M177" s="25" t="n">
        <f aca="false">+E177+F177+G177+I177</f>
        <v>21</v>
      </c>
      <c r="N177" s="25" t="n">
        <f aca="false">+D177+H177+J177+K177</f>
        <v>0</v>
      </c>
      <c r="O177" s="25" t="n">
        <f aca="false">+N177+M177</f>
        <v>21</v>
      </c>
      <c r="P177" s="39" t="n">
        <v>313</v>
      </c>
    </row>
    <row r="178" customFormat="false" ht="10.95" hidden="false" customHeight="true" outlineLevel="0" collapsed="false">
      <c r="A178" s="13" t="n">
        <f aca="false">A177+1</f>
        <v>314</v>
      </c>
      <c r="B178" s="4"/>
      <c r="C178" s="4" t="s">
        <v>383</v>
      </c>
      <c r="D178" s="26" t="n">
        <v>0</v>
      </c>
      <c r="E178" s="26" t="n">
        <v>0</v>
      </c>
      <c r="F178" s="26" t="n">
        <v>0</v>
      </c>
      <c r="G178" s="26" t="n">
        <v>0</v>
      </c>
      <c r="H178" s="26" t="n">
        <v>0</v>
      </c>
      <c r="I178" s="26" t="n">
        <v>79</v>
      </c>
      <c r="J178" s="26" t="n">
        <v>0</v>
      </c>
      <c r="K178" s="26" t="n">
        <v>0</v>
      </c>
      <c r="L178" s="25"/>
      <c r="M178" s="25" t="n">
        <f aca="false">+E178+F178+G178+I178</f>
        <v>79</v>
      </c>
      <c r="N178" s="25" t="n">
        <f aca="false">+D178+H178+J178+K178</f>
        <v>0</v>
      </c>
      <c r="O178" s="25" t="n">
        <f aca="false">+N178+M178</f>
        <v>79</v>
      </c>
      <c r="P178" s="39" t="n">
        <v>314</v>
      </c>
    </row>
    <row r="179" customFormat="false" ht="10.95" hidden="false" customHeight="true" outlineLevel="0" collapsed="false">
      <c r="A179" s="13" t="n">
        <f aca="false">A178+1</f>
        <v>315</v>
      </c>
      <c r="B179" s="4"/>
      <c r="C179" s="4" t="s">
        <v>384</v>
      </c>
      <c r="D179" s="26" t="n">
        <v>56177</v>
      </c>
      <c r="E179" s="26" t="n">
        <v>1415</v>
      </c>
      <c r="F179" s="26" t="n">
        <v>5269</v>
      </c>
      <c r="G179" s="26" t="n">
        <v>5755</v>
      </c>
      <c r="H179" s="26" t="n">
        <v>8437</v>
      </c>
      <c r="I179" s="26" t="n">
        <v>57168</v>
      </c>
      <c r="J179" s="26" t="n">
        <v>1073</v>
      </c>
      <c r="K179" s="26" t="n">
        <v>38345</v>
      </c>
      <c r="L179" s="25"/>
      <c r="M179" s="25" t="n">
        <f aca="false">+E179+F179+G179+I179</f>
        <v>69607</v>
      </c>
      <c r="N179" s="25" t="n">
        <f aca="false">+D179+H179+J179+K179</f>
        <v>104032</v>
      </c>
      <c r="O179" s="25" t="n">
        <f aca="false">+N179+M179</f>
        <v>173639</v>
      </c>
      <c r="P179" s="39" t="n">
        <v>315</v>
      </c>
    </row>
    <row r="180" customFormat="false" ht="10.95" hidden="false" customHeight="true" outlineLevel="0" collapsed="false">
      <c r="A180" s="13" t="n">
        <f aca="false">A179+1</f>
        <v>316</v>
      </c>
      <c r="B180" s="4"/>
      <c r="C180" s="33" t="s">
        <v>385</v>
      </c>
      <c r="D180" s="26" t="n">
        <v>38385</v>
      </c>
      <c r="E180" s="26" t="n">
        <v>0</v>
      </c>
      <c r="F180" s="26" t="n">
        <v>85</v>
      </c>
      <c r="G180" s="26" t="n">
        <v>1316</v>
      </c>
      <c r="H180" s="26" t="n">
        <v>2170</v>
      </c>
      <c r="I180" s="26" t="n">
        <v>17889</v>
      </c>
      <c r="J180" s="26" t="n">
        <v>0</v>
      </c>
      <c r="K180" s="26" t="n">
        <v>24</v>
      </c>
      <c r="L180" s="25"/>
      <c r="M180" s="25" t="n">
        <f aca="false">+E180+F180+G180+I180</f>
        <v>19290</v>
      </c>
      <c r="N180" s="25" t="n">
        <f aca="false">+D180+H180+J180+K180</f>
        <v>40579</v>
      </c>
      <c r="O180" s="25" t="n">
        <f aca="false">+N180+M180</f>
        <v>59869</v>
      </c>
      <c r="P180" s="39" t="n">
        <v>316</v>
      </c>
    </row>
    <row r="181" customFormat="false" ht="10.95" hidden="false" customHeight="true" outlineLevel="0" collapsed="false">
      <c r="A181" s="13" t="n">
        <f aca="false">A180+1</f>
        <v>317</v>
      </c>
      <c r="B181" s="4"/>
      <c r="C181" s="33" t="s">
        <v>386</v>
      </c>
      <c r="D181" s="26" t="n">
        <v>68564</v>
      </c>
      <c r="E181" s="26" t="n">
        <v>17328</v>
      </c>
      <c r="F181" s="26" t="n">
        <v>956</v>
      </c>
      <c r="G181" s="26" t="n">
        <v>8210</v>
      </c>
      <c r="H181" s="26" t="n">
        <v>3505</v>
      </c>
      <c r="I181" s="26" t="n">
        <v>75371</v>
      </c>
      <c r="J181" s="26" t="n">
        <v>1303</v>
      </c>
      <c r="K181" s="26" t="n">
        <v>45596</v>
      </c>
      <c r="L181" s="25"/>
      <c r="M181" s="25" t="n">
        <f aca="false">+E181+F181+G181+I181</f>
        <v>101865</v>
      </c>
      <c r="N181" s="25" t="n">
        <f aca="false">+D181+H181+J181+K181</f>
        <v>118968</v>
      </c>
      <c r="O181" s="25" t="n">
        <f aca="false">+N181+M181</f>
        <v>220833</v>
      </c>
      <c r="P181" s="39" t="n">
        <v>317</v>
      </c>
    </row>
    <row r="182" customFormat="false" ht="10.95" hidden="false" customHeight="true" outlineLevel="0" collapsed="false">
      <c r="A182" s="13" t="n">
        <f aca="false">A181+1</f>
        <v>318</v>
      </c>
      <c r="B182" s="4"/>
      <c r="C182" s="33" t="s">
        <v>387</v>
      </c>
      <c r="D182" s="26" t="n">
        <v>0</v>
      </c>
      <c r="E182" s="26" t="n">
        <v>0</v>
      </c>
      <c r="F182" s="26" t="n">
        <v>30</v>
      </c>
      <c r="G182" s="26" t="n">
        <v>0</v>
      </c>
      <c r="H182" s="26" t="n">
        <v>0</v>
      </c>
      <c r="I182" s="26" t="n">
        <v>100</v>
      </c>
      <c r="J182" s="26" t="n">
        <v>0</v>
      </c>
      <c r="K182" s="26" t="n">
        <v>2474</v>
      </c>
      <c r="L182" s="25"/>
      <c r="M182" s="25" t="n">
        <f aca="false">+E182+F182+G182+I182</f>
        <v>130</v>
      </c>
      <c r="N182" s="25" t="n">
        <f aca="false">+D182+H182+J182+K182</f>
        <v>2474</v>
      </c>
      <c r="O182" s="25" t="n">
        <f aca="false">+N182+M182</f>
        <v>2604</v>
      </c>
      <c r="P182" s="39" t="n">
        <v>318</v>
      </c>
    </row>
    <row r="183" customFormat="false" ht="10.95" hidden="false" customHeight="true" outlineLevel="0" collapsed="false">
      <c r="A183" s="13" t="n">
        <f aca="false">A182+1</f>
        <v>319</v>
      </c>
      <c r="B183" s="4"/>
      <c r="C183" s="4" t="s">
        <v>388</v>
      </c>
      <c r="D183" s="26" t="n">
        <v>0</v>
      </c>
      <c r="E183" s="26" t="n">
        <v>0</v>
      </c>
      <c r="F183" s="26" t="n">
        <v>0</v>
      </c>
      <c r="G183" s="26" t="n">
        <v>0</v>
      </c>
      <c r="H183" s="26" t="n">
        <v>0</v>
      </c>
      <c r="I183" s="26" t="n">
        <v>-6</v>
      </c>
      <c r="J183" s="26" t="n">
        <v>0</v>
      </c>
      <c r="K183" s="26" t="n">
        <v>0</v>
      </c>
      <c r="L183" s="25"/>
      <c r="M183" s="25" t="n">
        <f aca="false">+E183+F183+G183+I183</f>
        <v>-6</v>
      </c>
      <c r="N183" s="25" t="n">
        <f aca="false">+D183+H183+J183+K183</f>
        <v>0</v>
      </c>
      <c r="O183" s="25" t="n">
        <f aca="false">+N183+M183</f>
        <v>-6</v>
      </c>
      <c r="P183" s="39" t="n">
        <v>319</v>
      </c>
    </row>
    <row r="184" customFormat="false" ht="10.95" hidden="false" customHeight="true" outlineLevel="0" collapsed="false">
      <c r="A184" s="13" t="n">
        <f aca="false">A183+1</f>
        <v>320</v>
      </c>
      <c r="B184" s="4"/>
      <c r="C184" s="4" t="s">
        <v>389</v>
      </c>
      <c r="D184" s="26" t="n">
        <v>12711</v>
      </c>
      <c r="E184" s="26" t="n">
        <v>0</v>
      </c>
      <c r="F184" s="26" t="n">
        <v>0</v>
      </c>
      <c r="G184" s="26" t="n">
        <v>1317</v>
      </c>
      <c r="H184" s="26" t="n">
        <v>1261</v>
      </c>
      <c r="I184" s="26" t="n">
        <v>8633</v>
      </c>
      <c r="J184" s="26" t="n">
        <v>0</v>
      </c>
      <c r="K184" s="26" t="n">
        <v>8171</v>
      </c>
      <c r="L184" s="25"/>
      <c r="M184" s="25" t="n">
        <f aca="false">+E184+F184+G184+I184</f>
        <v>9950</v>
      </c>
      <c r="N184" s="25" t="n">
        <f aca="false">+D184+H184+J184+K184</f>
        <v>22143</v>
      </c>
      <c r="O184" s="25" t="n">
        <f aca="false">+N184+M184</f>
        <v>32093</v>
      </c>
      <c r="P184" s="39" t="n">
        <v>320</v>
      </c>
    </row>
    <row r="185" customFormat="false" ht="10.95" hidden="false" customHeight="true" outlineLevel="0" collapsed="false">
      <c r="A185" s="13" t="n">
        <f aca="false">A184+1</f>
        <v>321</v>
      </c>
      <c r="B185" s="4"/>
      <c r="C185" s="4" t="s">
        <v>390</v>
      </c>
      <c r="D185" s="26" t="n">
        <v>0</v>
      </c>
      <c r="E185" s="26" t="n">
        <v>1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5"/>
      <c r="M185" s="25" t="n">
        <f aca="false">+E185+F185+G185+I185</f>
        <v>1</v>
      </c>
      <c r="N185" s="25" t="n">
        <f aca="false">+D185+H185+J185+K185</f>
        <v>0</v>
      </c>
      <c r="O185" s="25" t="n">
        <f aca="false">+N185+M185</f>
        <v>1</v>
      </c>
      <c r="P185" s="39" t="n">
        <v>321</v>
      </c>
    </row>
    <row r="186" customFormat="false" ht="10.95" hidden="false" customHeight="true" outlineLevel="0" collapsed="false">
      <c r="A186" s="18" t="n">
        <f aca="false">A185+1</f>
        <v>322</v>
      </c>
      <c r="B186" s="19"/>
      <c r="C186" s="19" t="s">
        <v>291</v>
      </c>
      <c r="D186" s="30" t="n">
        <v>654</v>
      </c>
      <c r="E186" s="30" t="n">
        <v>-38531</v>
      </c>
      <c r="F186" s="30" t="n">
        <v>0</v>
      </c>
      <c r="G186" s="30" t="n">
        <v>2664</v>
      </c>
      <c r="H186" s="30" t="n">
        <v>7</v>
      </c>
      <c r="I186" s="30" t="n">
        <v>3</v>
      </c>
      <c r="J186" s="30" t="n">
        <v>0</v>
      </c>
      <c r="K186" s="30" t="n">
        <v>1088</v>
      </c>
      <c r="L186" s="25"/>
      <c r="M186" s="30" t="n">
        <f aca="false">+E186+F186+G186+I186</f>
        <v>-35864</v>
      </c>
      <c r="N186" s="30" t="n">
        <f aca="false">+D186+H186+J186+K186</f>
        <v>1749</v>
      </c>
      <c r="O186" s="30" t="n">
        <f aca="false">+N186+M186</f>
        <v>-34115</v>
      </c>
      <c r="P186" s="31" t="n">
        <v>322</v>
      </c>
    </row>
    <row r="187" customFormat="false" ht="10.95" hidden="false" customHeight="true" outlineLevel="0" collapsed="false">
      <c r="A187" s="18" t="n">
        <f aca="false">A186+1</f>
        <v>323</v>
      </c>
      <c r="B187" s="19"/>
      <c r="C187" s="19" t="s">
        <v>404</v>
      </c>
      <c r="D187" s="30" t="n">
        <v>212946</v>
      </c>
      <c r="E187" s="30" t="n">
        <v>2857</v>
      </c>
      <c r="F187" s="30" t="n">
        <v>12190</v>
      </c>
      <c r="G187" s="30" t="n">
        <v>30430</v>
      </c>
      <c r="H187" s="30" t="n">
        <v>20590</v>
      </c>
      <c r="I187" s="30" t="n">
        <v>218416</v>
      </c>
      <c r="J187" s="30" t="n">
        <v>6196</v>
      </c>
      <c r="K187" s="30" t="n">
        <v>279618</v>
      </c>
      <c r="L187" s="37"/>
      <c r="M187" s="30" t="n">
        <f aca="false">+E187+F187+G187+I187</f>
        <v>263893</v>
      </c>
      <c r="N187" s="30" t="n">
        <f aca="false">+D187+H187+J187+K187</f>
        <v>519350</v>
      </c>
      <c r="O187" s="30" t="n">
        <f aca="false">+N187+M187</f>
        <v>783243</v>
      </c>
      <c r="P187" s="31" t="n">
        <v>323</v>
      </c>
    </row>
    <row r="188" customFormat="false" ht="10.95" hidden="false" customHeight="true" outlineLevel="0" collapsed="false">
      <c r="A188" s="18" t="n">
        <f aca="false">A187+1</f>
        <v>324</v>
      </c>
      <c r="B188" s="19"/>
      <c r="C188" s="19" t="s">
        <v>405</v>
      </c>
      <c r="D188" s="30" t="n">
        <v>1819911</v>
      </c>
      <c r="E188" s="30" t="n">
        <v>1305205</v>
      </c>
      <c r="F188" s="30" t="n">
        <v>53877</v>
      </c>
      <c r="G188" s="30" t="n">
        <v>148795</v>
      </c>
      <c r="H188" s="30" t="n">
        <v>116443</v>
      </c>
      <c r="I188" s="30" t="n">
        <v>1327578</v>
      </c>
      <c r="J188" s="30" t="n">
        <v>91994</v>
      </c>
      <c r="K188" s="30" t="n">
        <v>2400761</v>
      </c>
      <c r="L188" s="37"/>
      <c r="M188" s="30" t="n">
        <f aca="false">+E188+F188+G188+I188</f>
        <v>2835455</v>
      </c>
      <c r="N188" s="30" t="n">
        <f aca="false">+D188+H188+J188+K188</f>
        <v>4429109</v>
      </c>
      <c r="O188" s="30" t="n">
        <f aca="false">+N188+M188</f>
        <v>7264564</v>
      </c>
      <c r="P188" s="31" t="n">
        <v>324</v>
      </c>
      <c r="Q188" s="55"/>
    </row>
    <row r="189" customFormat="false" ht="10.95" hidden="false" customHeight="true" outlineLevel="0" collapsed="false">
      <c r="A189" s="13"/>
      <c r="B189" s="4" t="s">
        <v>406</v>
      </c>
      <c r="C189" s="4"/>
      <c r="D189" s="26"/>
      <c r="E189" s="26"/>
      <c r="F189" s="26"/>
      <c r="G189" s="26"/>
      <c r="H189" s="26"/>
      <c r="I189" s="26"/>
      <c r="J189" s="26"/>
      <c r="K189" s="26"/>
      <c r="L189" s="28"/>
      <c r="M189" s="28"/>
      <c r="N189" s="28"/>
      <c r="O189" s="28"/>
      <c r="P189" s="39"/>
      <c r="Q189" s="55"/>
    </row>
    <row r="190" customFormat="false" ht="10.95" hidden="false" customHeight="true" outlineLevel="0" collapsed="false">
      <c r="A190" s="13"/>
      <c r="B190" s="4" t="s">
        <v>407</v>
      </c>
      <c r="C190" s="4"/>
      <c r="D190" s="26"/>
      <c r="E190" s="26"/>
      <c r="F190" s="26"/>
      <c r="G190" s="26"/>
      <c r="H190" s="26"/>
      <c r="I190" s="26"/>
      <c r="J190" s="26"/>
      <c r="K190" s="26"/>
      <c r="L190" s="28"/>
      <c r="M190" s="28"/>
      <c r="N190" s="28"/>
      <c r="O190" s="28"/>
      <c r="P190" s="39"/>
      <c r="Q190" s="55"/>
    </row>
    <row r="191" customFormat="false" ht="10.95" hidden="false" customHeight="true" outlineLevel="0" collapsed="false">
      <c r="A191" s="13" t="n">
        <v>401</v>
      </c>
      <c r="B191" s="4"/>
      <c r="C191" s="4" t="s">
        <v>374</v>
      </c>
      <c r="D191" s="26" t="n">
        <v>114135</v>
      </c>
      <c r="E191" s="26" t="n">
        <v>53476</v>
      </c>
      <c r="F191" s="26" t="n">
        <v>1796</v>
      </c>
      <c r="G191" s="26" t="n">
        <v>8667</v>
      </c>
      <c r="H191" s="26" t="n">
        <v>6358</v>
      </c>
      <c r="I191" s="26" t="n">
        <v>72465</v>
      </c>
      <c r="J191" s="26" t="n">
        <v>3603</v>
      </c>
      <c r="K191" s="26" t="n">
        <v>57974</v>
      </c>
      <c r="L191" s="25"/>
      <c r="M191" s="25" t="n">
        <f aca="false">+E191+F191+G191+I191</f>
        <v>136404</v>
      </c>
      <c r="N191" s="25" t="n">
        <f aca="false">+D191+H191+J191+K191</f>
        <v>182070</v>
      </c>
      <c r="O191" s="25" t="n">
        <f aca="false">+N191+M191</f>
        <v>318474</v>
      </c>
      <c r="P191" s="39" t="n">
        <v>401</v>
      </c>
      <c r="Q191" s="55"/>
    </row>
    <row r="192" customFormat="false" ht="10.95" hidden="false" customHeight="true" outlineLevel="0" collapsed="false">
      <c r="A192" s="13" t="n">
        <f aca="false">A191+1</f>
        <v>402</v>
      </c>
      <c r="B192" s="4"/>
      <c r="C192" s="33" t="s">
        <v>408</v>
      </c>
      <c r="D192" s="26" t="n">
        <v>415956</v>
      </c>
      <c r="E192" s="26" t="n">
        <v>255851</v>
      </c>
      <c r="F192" s="26" t="n">
        <v>12799</v>
      </c>
      <c r="G192" s="26" t="n">
        <v>19898</v>
      </c>
      <c r="H192" s="26" t="n">
        <v>26749</v>
      </c>
      <c r="I192" s="26" t="n">
        <v>271714</v>
      </c>
      <c r="J192" s="26" t="n">
        <v>21225</v>
      </c>
      <c r="K192" s="26" t="n">
        <v>650513</v>
      </c>
      <c r="L192" s="25"/>
      <c r="M192" s="25" t="n">
        <f aca="false">+E192+F192+G192+I192</f>
        <v>560262</v>
      </c>
      <c r="N192" s="25" t="n">
        <f aca="false">+D192+H192+J192+K192</f>
        <v>1114443</v>
      </c>
      <c r="O192" s="25" t="n">
        <f aca="false">+N192+M192</f>
        <v>1674705</v>
      </c>
      <c r="P192" s="39" t="n">
        <v>402</v>
      </c>
      <c r="Q192" s="55"/>
    </row>
    <row r="193" customFormat="false" ht="10.95" hidden="false" customHeight="true" outlineLevel="0" collapsed="false">
      <c r="A193" s="13" t="n">
        <f aca="false">A192+1</f>
        <v>403</v>
      </c>
      <c r="B193" s="4"/>
      <c r="C193" s="33" t="s">
        <v>409</v>
      </c>
      <c r="D193" s="26" t="n">
        <v>449238</v>
      </c>
      <c r="E193" s="26" t="n">
        <v>308901</v>
      </c>
      <c r="F193" s="26" t="n">
        <v>14266</v>
      </c>
      <c r="G193" s="26" t="n">
        <v>22951</v>
      </c>
      <c r="H193" s="26" t="n">
        <v>29110</v>
      </c>
      <c r="I193" s="26" t="n">
        <v>273096</v>
      </c>
      <c r="J193" s="26" t="n">
        <v>24382</v>
      </c>
      <c r="K193" s="26" t="n">
        <v>469831</v>
      </c>
      <c r="L193" s="25"/>
      <c r="M193" s="25" t="n">
        <f aca="false">+E193+F193+G193+I193</f>
        <v>619214</v>
      </c>
      <c r="N193" s="25" t="n">
        <f aca="false">+D193+H193+J193+K193</f>
        <v>972561</v>
      </c>
      <c r="O193" s="25" t="n">
        <f aca="false">+N193+M193</f>
        <v>1591775</v>
      </c>
      <c r="P193" s="39" t="n">
        <v>403</v>
      </c>
      <c r="Q193" s="55"/>
    </row>
    <row r="194" customFormat="false" ht="10.95" hidden="false" customHeight="true" outlineLevel="0" collapsed="false">
      <c r="A194" s="13" t="n">
        <f aca="false">A193+1</f>
        <v>404</v>
      </c>
      <c r="B194" s="4"/>
      <c r="C194" s="33" t="s">
        <v>410</v>
      </c>
      <c r="D194" s="26" t="n">
        <v>29796</v>
      </c>
      <c r="E194" s="26" t="n">
        <v>51117</v>
      </c>
      <c r="F194" s="26" t="n">
        <v>1318</v>
      </c>
      <c r="G194" s="26" t="n">
        <v>3450</v>
      </c>
      <c r="H194" s="26" t="n">
        <v>4143</v>
      </c>
      <c r="I194" s="26" t="n">
        <v>33789</v>
      </c>
      <c r="J194" s="26" t="n">
        <v>4224</v>
      </c>
      <c r="K194" s="26" t="n">
        <v>38116</v>
      </c>
      <c r="L194" s="25"/>
      <c r="M194" s="25" t="n">
        <f aca="false">+E194+F194+G194+I194</f>
        <v>89674</v>
      </c>
      <c r="N194" s="25" t="n">
        <f aca="false">+D194+H194+J194+K194</f>
        <v>76279</v>
      </c>
      <c r="O194" s="25" t="n">
        <f aca="false">+N194+M194</f>
        <v>165953</v>
      </c>
      <c r="P194" s="39" t="n">
        <v>404</v>
      </c>
      <c r="Q194" s="55"/>
    </row>
    <row r="195" customFormat="false" ht="10.95" hidden="false" customHeight="true" outlineLevel="0" collapsed="false">
      <c r="A195" s="13" t="n">
        <f aca="false">A194+1</f>
        <v>405</v>
      </c>
      <c r="B195" s="4"/>
      <c r="C195" s="4" t="s">
        <v>411</v>
      </c>
      <c r="D195" s="26" t="n">
        <v>4582</v>
      </c>
      <c r="E195" s="26" t="n">
        <v>726</v>
      </c>
      <c r="F195" s="26" t="n">
        <v>203</v>
      </c>
      <c r="G195" s="26" t="n">
        <v>622</v>
      </c>
      <c r="H195" s="26" t="n">
        <v>513</v>
      </c>
      <c r="I195" s="26" t="n">
        <v>22814</v>
      </c>
      <c r="J195" s="26" t="n">
        <v>268</v>
      </c>
      <c r="K195" s="26" t="n">
        <v>2880</v>
      </c>
      <c r="L195" s="25"/>
      <c r="M195" s="25" t="n">
        <f aca="false">+E195+F195+G195+I195</f>
        <v>24365</v>
      </c>
      <c r="N195" s="25" t="n">
        <f aca="false">+D195+H195+J195+K195</f>
        <v>8243</v>
      </c>
      <c r="O195" s="25" t="n">
        <f aca="false">+N195+M195</f>
        <v>32608</v>
      </c>
      <c r="P195" s="39" t="n">
        <v>405</v>
      </c>
      <c r="Q195" s="55"/>
    </row>
    <row r="196" customFormat="false" ht="10.95" hidden="false" customHeight="true" outlineLevel="0" collapsed="false">
      <c r="A196" s="13" t="n">
        <f aca="false">A195+1</f>
        <v>406</v>
      </c>
      <c r="B196" s="4"/>
      <c r="C196" s="4" t="s">
        <v>412</v>
      </c>
      <c r="D196" s="26" t="n">
        <v>2839</v>
      </c>
      <c r="E196" s="26" t="n">
        <v>5272</v>
      </c>
      <c r="F196" s="26" t="n">
        <v>0</v>
      </c>
      <c r="G196" s="26" t="n">
        <v>4</v>
      </c>
      <c r="H196" s="26" t="n">
        <v>50</v>
      </c>
      <c r="I196" s="26" t="n">
        <v>4853</v>
      </c>
      <c r="J196" s="26" t="n">
        <v>216</v>
      </c>
      <c r="K196" s="26" t="n">
        <v>0</v>
      </c>
      <c r="L196" s="25"/>
      <c r="M196" s="25" t="n">
        <f aca="false">+E196+F196+G196+I196</f>
        <v>10129</v>
      </c>
      <c r="N196" s="25" t="n">
        <f aca="false">+D196+H196+J196+K196</f>
        <v>3105</v>
      </c>
      <c r="O196" s="25" t="n">
        <f aca="false">+N196+M196</f>
        <v>13234</v>
      </c>
      <c r="P196" s="39" t="n">
        <v>406</v>
      </c>
      <c r="Q196" s="55"/>
    </row>
    <row r="197" customFormat="false" ht="10.95" hidden="false" customHeight="true" outlineLevel="0" collapsed="false">
      <c r="A197" s="13" t="n">
        <f aca="false">A196+1</f>
        <v>407</v>
      </c>
      <c r="B197" s="4"/>
      <c r="C197" s="4" t="s">
        <v>413</v>
      </c>
      <c r="D197" s="26" t="n">
        <v>5077</v>
      </c>
      <c r="E197" s="26" t="n">
        <v>9940</v>
      </c>
      <c r="F197" s="26" t="n">
        <v>429</v>
      </c>
      <c r="G197" s="26" t="n">
        <v>435</v>
      </c>
      <c r="H197" s="26" t="n">
        <v>8</v>
      </c>
      <c r="I197" s="26" t="n">
        <v>4554</v>
      </c>
      <c r="J197" s="26" t="n">
        <v>0</v>
      </c>
      <c r="K197" s="26" t="n">
        <v>1306</v>
      </c>
      <c r="L197" s="25"/>
      <c r="M197" s="25" t="n">
        <f aca="false">+E197+F197+G197+I197</f>
        <v>15358</v>
      </c>
      <c r="N197" s="25" t="n">
        <f aca="false">+D197+H197+J197+K197</f>
        <v>6391</v>
      </c>
      <c r="O197" s="25" t="n">
        <f aca="false">+N197+M197</f>
        <v>21749</v>
      </c>
      <c r="P197" s="39" t="n">
        <v>407</v>
      </c>
      <c r="Q197" s="55"/>
    </row>
    <row r="198" customFormat="false" ht="10.95" hidden="false" customHeight="true" outlineLevel="0" collapsed="false">
      <c r="A198" s="13" t="n">
        <f aca="false">A197+1</f>
        <v>408</v>
      </c>
      <c r="B198" s="4"/>
      <c r="C198" s="33" t="s">
        <v>414</v>
      </c>
      <c r="D198" s="26" t="n">
        <v>38942</v>
      </c>
      <c r="E198" s="26" t="n">
        <v>54253</v>
      </c>
      <c r="F198" s="26" t="n">
        <v>1152</v>
      </c>
      <c r="G198" s="26" t="n">
        <v>687</v>
      </c>
      <c r="H198" s="26" t="n">
        <v>1775</v>
      </c>
      <c r="I198" s="26" t="n">
        <v>52468</v>
      </c>
      <c r="J198" s="26" t="n">
        <v>7782</v>
      </c>
      <c r="K198" s="26" t="n">
        <v>123278</v>
      </c>
      <c r="L198" s="25"/>
      <c r="M198" s="25" t="n">
        <f aca="false">+E198+F198+G198+I198</f>
        <v>108560</v>
      </c>
      <c r="N198" s="25" t="n">
        <f aca="false">+D198+H198+J198+K198</f>
        <v>171777</v>
      </c>
      <c r="O198" s="25" t="n">
        <f aca="false">+N198+M198</f>
        <v>280337</v>
      </c>
      <c r="P198" s="39" t="n">
        <v>408</v>
      </c>
      <c r="Q198" s="55"/>
    </row>
    <row r="199" customFormat="false" ht="10.95" hidden="false" customHeight="true" outlineLevel="0" collapsed="false">
      <c r="A199" s="13" t="n">
        <f aca="false">A198+1</f>
        <v>409</v>
      </c>
      <c r="B199" s="4"/>
      <c r="C199" s="33" t="s">
        <v>415</v>
      </c>
      <c r="D199" s="26" t="n">
        <v>885665</v>
      </c>
      <c r="E199" s="26" t="n">
        <v>460265</v>
      </c>
      <c r="F199" s="26" t="n">
        <v>20675</v>
      </c>
      <c r="G199" s="26" t="n">
        <v>43858</v>
      </c>
      <c r="H199" s="26" t="n">
        <v>42187</v>
      </c>
      <c r="I199" s="26" t="n">
        <v>440192</v>
      </c>
      <c r="J199" s="26" t="n">
        <v>40165</v>
      </c>
      <c r="K199" s="26" t="n">
        <v>1052415</v>
      </c>
      <c r="L199" s="25"/>
      <c r="M199" s="25" t="n">
        <f aca="false">+E199+F199+G199+I199</f>
        <v>964990</v>
      </c>
      <c r="N199" s="25" t="n">
        <f aca="false">+D199+H199+J199+K199</f>
        <v>2020432</v>
      </c>
      <c r="O199" s="25" t="n">
        <f aca="false">+N199+M199</f>
        <v>2985422</v>
      </c>
      <c r="P199" s="39" t="n">
        <v>409</v>
      </c>
      <c r="Q199" s="55"/>
    </row>
    <row r="200" customFormat="false" ht="10.95" hidden="false" customHeight="true" outlineLevel="0" collapsed="false">
      <c r="A200" s="13" t="n">
        <f aca="false">A199+1</f>
        <v>410</v>
      </c>
      <c r="B200" s="4"/>
      <c r="C200" s="33" t="s">
        <v>416</v>
      </c>
      <c r="D200" s="26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8"/>
      <c r="M200" s="25" t="n">
        <f aca="false">+E200+F200+G200+I200</f>
        <v>0</v>
      </c>
      <c r="N200" s="25" t="n">
        <f aca="false">+D200+H200+J200+K200</f>
        <v>0</v>
      </c>
      <c r="O200" s="25" t="n">
        <f aca="false">+N200+M200</f>
        <v>0</v>
      </c>
      <c r="P200" s="39" t="n">
        <v>410</v>
      </c>
      <c r="Q200" s="55"/>
    </row>
    <row r="201" customFormat="false" ht="10.95" hidden="false" customHeight="true" outlineLevel="0" collapsed="false">
      <c r="A201" s="13"/>
      <c r="B201" s="4"/>
      <c r="C201" s="4" t="s">
        <v>417</v>
      </c>
      <c r="D201" s="26"/>
      <c r="E201" s="26"/>
      <c r="F201" s="26"/>
      <c r="G201" s="26"/>
      <c r="H201" s="26"/>
      <c r="I201" s="26"/>
      <c r="J201" s="26"/>
      <c r="K201" s="26"/>
      <c r="L201" s="25"/>
      <c r="M201" s="25"/>
      <c r="N201" s="25"/>
      <c r="O201" s="25"/>
      <c r="P201" s="39"/>
      <c r="Q201" s="55"/>
    </row>
    <row r="202" customFormat="false" ht="10.95" hidden="false" customHeight="true" outlineLevel="0" collapsed="false">
      <c r="A202" s="13" t="n">
        <v>411</v>
      </c>
      <c r="B202" s="4"/>
      <c r="C202" s="4" t="s">
        <v>418</v>
      </c>
      <c r="D202" s="26" t="n">
        <v>33677</v>
      </c>
      <c r="E202" s="26" t="n">
        <v>40702</v>
      </c>
      <c r="F202" s="26" t="n">
        <v>1976</v>
      </c>
      <c r="G202" s="26" t="n">
        <v>2893</v>
      </c>
      <c r="H202" s="26" t="n">
        <v>2198</v>
      </c>
      <c r="I202" s="26" t="n">
        <v>29801</v>
      </c>
      <c r="J202" s="26" t="n">
        <v>2860</v>
      </c>
      <c r="K202" s="26" t="n">
        <v>65883</v>
      </c>
      <c r="L202" s="25"/>
      <c r="M202" s="25" t="n">
        <f aca="false">+E202+F202+G202+I202</f>
        <v>75372</v>
      </c>
      <c r="N202" s="25" t="n">
        <f aca="false">+D202+H202+J202+K202</f>
        <v>104618</v>
      </c>
      <c r="O202" s="25" t="n">
        <f aca="false">+N202+M202</f>
        <v>179990</v>
      </c>
      <c r="P202" s="39" t="n">
        <v>411</v>
      </c>
      <c r="Q202" s="55"/>
    </row>
    <row r="203" customFormat="false" ht="10.95" hidden="false" customHeight="true" outlineLevel="0" collapsed="false">
      <c r="A203" s="13" t="n">
        <f aca="false">A202+1</f>
        <v>412</v>
      </c>
      <c r="B203" s="4"/>
      <c r="C203" s="33" t="s">
        <v>419</v>
      </c>
      <c r="D203" s="26" t="n">
        <v>0</v>
      </c>
      <c r="E203" s="26" t="n">
        <v>0</v>
      </c>
      <c r="F203" s="26" t="n">
        <v>979</v>
      </c>
      <c r="G203" s="26" t="n">
        <v>54</v>
      </c>
      <c r="H203" s="26" t="n">
        <v>169</v>
      </c>
      <c r="I203" s="26" t="n">
        <v>0</v>
      </c>
      <c r="J203" s="26" t="n">
        <v>1450</v>
      </c>
      <c r="K203" s="26" t="n">
        <v>0</v>
      </c>
      <c r="L203" s="25"/>
      <c r="M203" s="25" t="n">
        <f aca="false">+E203+F203+G203+I203</f>
        <v>1033</v>
      </c>
      <c r="N203" s="25" t="n">
        <f aca="false">+D203+H203+J203+K203</f>
        <v>1619</v>
      </c>
      <c r="O203" s="25" t="n">
        <f aca="false">+N203+M203</f>
        <v>2652</v>
      </c>
      <c r="P203" s="39" t="n">
        <v>412</v>
      </c>
      <c r="Q203" s="55"/>
    </row>
    <row r="204" customFormat="false" ht="10.95" hidden="false" customHeight="true" outlineLevel="0" collapsed="false">
      <c r="A204" s="13" t="n">
        <f aca="false">A203+1</f>
        <v>413</v>
      </c>
      <c r="B204" s="4"/>
      <c r="C204" s="33" t="s">
        <v>420</v>
      </c>
      <c r="D204" s="26" t="n">
        <v>4733</v>
      </c>
      <c r="E204" s="26" t="n">
        <v>10763</v>
      </c>
      <c r="F204" s="26" t="n">
        <v>169</v>
      </c>
      <c r="G204" s="26" t="n">
        <v>1209</v>
      </c>
      <c r="H204" s="26" t="n">
        <v>24864</v>
      </c>
      <c r="I204" s="26" t="n">
        <v>8575</v>
      </c>
      <c r="J204" s="26" t="n">
        <v>2587</v>
      </c>
      <c r="K204" s="26" t="n">
        <v>27880</v>
      </c>
      <c r="L204" s="25"/>
      <c r="M204" s="25" t="n">
        <f aca="false">+E204+F204+G204+I204</f>
        <v>20716</v>
      </c>
      <c r="N204" s="25" t="n">
        <f aca="false">+D204+H204+J204+K204</f>
        <v>60064</v>
      </c>
      <c r="O204" s="25" t="n">
        <f aca="false">+N204+M204</f>
        <v>80780</v>
      </c>
      <c r="P204" s="39" t="n">
        <v>413</v>
      </c>
      <c r="Q204" s="55"/>
    </row>
    <row r="205" customFormat="false" ht="10.95" hidden="false" customHeight="true" outlineLevel="0" collapsed="false">
      <c r="A205" s="13" t="n">
        <f aca="false">A204+1</f>
        <v>414</v>
      </c>
      <c r="B205" s="4"/>
      <c r="C205" s="33" t="s">
        <v>378</v>
      </c>
      <c r="D205" s="26" t="n">
        <v>348706</v>
      </c>
      <c r="E205" s="26" t="n">
        <v>269473</v>
      </c>
      <c r="F205" s="26" t="n">
        <v>15835</v>
      </c>
      <c r="G205" s="26" t="n">
        <v>24502</v>
      </c>
      <c r="H205" s="26" t="n">
        <v>20481</v>
      </c>
      <c r="I205" s="26" t="n">
        <v>211926</v>
      </c>
      <c r="J205" s="26" t="n">
        <v>20378</v>
      </c>
      <c r="K205" s="26" t="n">
        <v>411321</v>
      </c>
      <c r="L205" s="25"/>
      <c r="M205" s="25" t="n">
        <f aca="false">+E205+F205+G205+I205</f>
        <v>521736</v>
      </c>
      <c r="N205" s="25" t="n">
        <f aca="false">+D205+H205+J205+K205</f>
        <v>800886</v>
      </c>
      <c r="O205" s="25" t="n">
        <f aca="false">+N205+M205</f>
        <v>1322622</v>
      </c>
      <c r="P205" s="39" t="n">
        <v>414</v>
      </c>
      <c r="Q205" s="55"/>
    </row>
    <row r="206" customFormat="false" ht="10.95" hidden="false" customHeight="true" outlineLevel="0" collapsed="false">
      <c r="A206" s="18" t="n">
        <f aca="false">A205+1</f>
        <v>415</v>
      </c>
      <c r="B206" s="19"/>
      <c r="C206" s="19" t="s">
        <v>379</v>
      </c>
      <c r="D206" s="30" t="n">
        <v>88613</v>
      </c>
      <c r="E206" s="30" t="n">
        <v>39732</v>
      </c>
      <c r="F206" s="30" t="n">
        <v>1978</v>
      </c>
      <c r="G206" s="30" t="n">
        <v>31912</v>
      </c>
      <c r="H206" s="30" t="n">
        <v>0</v>
      </c>
      <c r="I206" s="30" t="n">
        <v>50121</v>
      </c>
      <c r="J206" s="30" t="n">
        <v>8426</v>
      </c>
      <c r="K206" s="30" t="n">
        <v>107323</v>
      </c>
      <c r="L206" s="30"/>
      <c r="M206" s="30" t="n">
        <f aca="false">+E206+F206+G206+I206</f>
        <v>123743</v>
      </c>
      <c r="N206" s="30" t="n">
        <f aca="false">+D206+H206+J206+K206</f>
        <v>204362</v>
      </c>
      <c r="O206" s="30" t="n">
        <f aca="false">+N206+M206</f>
        <v>328105</v>
      </c>
      <c r="P206" s="31" t="n">
        <v>415</v>
      </c>
      <c r="Q206" s="55"/>
    </row>
    <row r="207" customFormat="false" ht="10.95" hidden="false" customHeight="true" outlineLevel="0" collapsed="false">
      <c r="A207" s="33"/>
      <c r="B207" s="33"/>
      <c r="C207" s="33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2"/>
      <c r="Q207" s="55"/>
    </row>
    <row r="208" customFormat="false" ht="10.95" hidden="false" customHeight="true" outlineLevel="0" collapsed="false">
      <c r="A208" s="8" t="s">
        <v>7</v>
      </c>
      <c r="B208" s="8"/>
      <c r="C208" s="8"/>
      <c r="D208" s="8"/>
      <c r="E208" s="8"/>
      <c r="F208" s="8"/>
      <c r="G208" s="8"/>
      <c r="H208" s="8"/>
      <c r="I208" s="50"/>
      <c r="J208" s="50"/>
      <c r="K208" s="50"/>
      <c r="L208" s="4"/>
      <c r="M208" s="4"/>
      <c r="N208" s="4"/>
      <c r="O208" s="4"/>
      <c r="P208" s="4"/>
      <c r="Q208" s="55"/>
    </row>
    <row r="209" customFormat="false" ht="10.95" hidden="false" customHeight="true" outlineLevel="0" collapsed="false">
      <c r="A209" s="8" t="s">
        <v>330</v>
      </c>
      <c r="B209" s="8"/>
      <c r="C209" s="8"/>
      <c r="D209" s="8"/>
      <c r="E209" s="8"/>
      <c r="F209" s="8"/>
      <c r="G209" s="8"/>
      <c r="H209" s="8"/>
      <c r="I209" s="50"/>
      <c r="J209" s="50"/>
      <c r="K209" s="50"/>
      <c r="L209" s="4"/>
      <c r="M209" s="4"/>
      <c r="N209" s="4"/>
      <c r="O209" s="4"/>
      <c r="P209" s="4"/>
      <c r="Q209" s="55"/>
    </row>
    <row r="210" customFormat="false" ht="10.95" hidden="false" customHeight="true" outlineLevel="0" collapsed="false">
      <c r="A210" s="8" t="s">
        <v>283</v>
      </c>
      <c r="B210" s="8"/>
      <c r="C210" s="8"/>
      <c r="D210" s="8"/>
      <c r="E210" s="8"/>
      <c r="F210" s="8"/>
      <c r="G210" s="8"/>
      <c r="H210" s="8"/>
      <c r="I210" s="50"/>
      <c r="J210" s="50"/>
      <c r="K210" s="50"/>
      <c r="L210" s="4"/>
      <c r="M210" s="4"/>
      <c r="N210" s="4"/>
      <c r="O210" s="4"/>
      <c r="P210" s="4"/>
      <c r="Q210" s="55"/>
    </row>
    <row r="211" customFormat="false" ht="10.95" hidden="false" customHeight="true" outlineLevel="0" collapsed="false">
      <c r="A211" s="8" t="s">
        <v>284</v>
      </c>
      <c r="B211" s="8"/>
      <c r="C211" s="8"/>
      <c r="D211" s="8"/>
      <c r="E211" s="8"/>
      <c r="F211" s="8"/>
      <c r="G211" s="8"/>
      <c r="H211" s="8"/>
      <c r="I211" s="50"/>
      <c r="J211" s="50"/>
      <c r="K211" s="50"/>
      <c r="L211" s="4"/>
      <c r="M211" s="4"/>
      <c r="N211" s="4"/>
      <c r="O211" s="4"/>
      <c r="P211" s="4"/>
      <c r="Q211" s="55"/>
    </row>
    <row r="212" customFormat="false" ht="10.95" hidden="false" customHeight="true" outlineLevel="0" collapsed="false">
      <c r="A212" s="8" t="s">
        <v>11</v>
      </c>
      <c r="B212" s="8"/>
      <c r="C212" s="8"/>
      <c r="D212" s="8"/>
      <c r="E212" s="8"/>
      <c r="F212" s="8"/>
      <c r="G212" s="8"/>
      <c r="H212" s="8"/>
      <c r="I212" s="50"/>
      <c r="J212" s="50"/>
      <c r="K212" s="50"/>
      <c r="L212" s="4"/>
      <c r="M212" s="4"/>
      <c r="N212" s="4"/>
      <c r="O212" s="4"/>
      <c r="P212" s="4"/>
      <c r="Q212" s="55"/>
    </row>
    <row r="213" customFormat="false" ht="10.95" hidden="false" customHeight="true" outlineLevel="0" collapsed="false">
      <c r="A213" s="9"/>
      <c r="B213" s="10"/>
      <c r="C213" s="10"/>
      <c r="D213" s="51" t="s">
        <v>12</v>
      </c>
      <c r="E213" s="51" t="s">
        <v>13</v>
      </c>
      <c r="F213" s="51" t="s">
        <v>14</v>
      </c>
      <c r="G213" s="51" t="s">
        <v>15</v>
      </c>
      <c r="H213" s="51" t="s">
        <v>16</v>
      </c>
      <c r="I213" s="51" t="s">
        <v>17</v>
      </c>
      <c r="J213" s="51" t="s">
        <v>18</v>
      </c>
      <c r="K213" s="51" t="s">
        <v>19</v>
      </c>
      <c r="L213" s="51"/>
      <c r="M213" s="51" t="s">
        <v>20</v>
      </c>
      <c r="N213" s="51" t="s">
        <v>21</v>
      </c>
      <c r="O213" s="51" t="s">
        <v>22</v>
      </c>
      <c r="P213" s="44"/>
      <c r="Q213" s="55"/>
    </row>
    <row r="214" customFormat="false" ht="10.95" hidden="false" customHeight="true" outlineLevel="0" collapsed="false">
      <c r="A214" s="13"/>
      <c r="B214" s="4"/>
      <c r="C214" s="4"/>
      <c r="D214" s="52" t="s">
        <v>23</v>
      </c>
      <c r="E214" s="52" t="n">
        <v>-2</v>
      </c>
      <c r="F214" s="52" t="n">
        <v>-4</v>
      </c>
      <c r="G214" s="52" t="n">
        <v>-5</v>
      </c>
      <c r="H214" s="52" t="n">
        <v>-6</v>
      </c>
      <c r="I214" s="52" t="n">
        <v>-7</v>
      </c>
      <c r="J214" s="52" t="n">
        <v>-8</v>
      </c>
      <c r="K214" s="52" t="n">
        <f aca="false">J214-1</f>
        <v>-9</v>
      </c>
      <c r="L214" s="52"/>
      <c r="M214" s="52" t="s">
        <v>24</v>
      </c>
      <c r="N214" s="52" t="s">
        <v>24</v>
      </c>
      <c r="O214" s="52" t="s">
        <v>25</v>
      </c>
      <c r="P214" s="17"/>
      <c r="Q214" s="55"/>
    </row>
    <row r="215" customFormat="false" ht="10.95" hidden="false" customHeight="true" outlineLevel="0" collapsed="false">
      <c r="A215" s="18"/>
      <c r="B215" s="19"/>
      <c r="C215" s="19"/>
      <c r="D215" s="53" t="s">
        <v>26</v>
      </c>
      <c r="E215" s="53" t="s">
        <v>27</v>
      </c>
      <c r="F215" s="53" t="s">
        <v>27</v>
      </c>
      <c r="G215" s="53" t="s">
        <v>27</v>
      </c>
      <c r="H215" s="53" t="s">
        <v>26</v>
      </c>
      <c r="I215" s="53" t="s">
        <v>27</v>
      </c>
      <c r="J215" s="53" t="s">
        <v>26</v>
      </c>
      <c r="K215" s="53" t="s">
        <v>26</v>
      </c>
      <c r="L215" s="53"/>
      <c r="M215" s="53"/>
      <c r="N215" s="53"/>
      <c r="O215" s="53"/>
      <c r="P215" s="47"/>
      <c r="Q215" s="55"/>
    </row>
    <row r="216" customFormat="false" ht="10.95" hidden="false" customHeight="true" outlineLevel="0" collapsed="false">
      <c r="A216" s="13"/>
      <c r="B216" s="4" t="s">
        <v>421</v>
      </c>
      <c r="C216" s="33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39"/>
      <c r="Q216" s="55"/>
    </row>
    <row r="217" customFormat="false" ht="10.95" hidden="false" customHeight="true" outlineLevel="0" collapsed="false">
      <c r="A217" s="13"/>
      <c r="B217" s="4" t="s">
        <v>422</v>
      </c>
      <c r="C217" s="33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39"/>
      <c r="Q217" s="55"/>
    </row>
    <row r="218" customFormat="false" ht="10.95" hidden="false" customHeight="true" outlineLevel="0" collapsed="false">
      <c r="A218" s="13" t="n">
        <f aca="false">A206+1</f>
        <v>416</v>
      </c>
      <c r="B218" s="4"/>
      <c r="C218" s="33" t="s">
        <v>387</v>
      </c>
      <c r="D218" s="26" t="n">
        <v>2422</v>
      </c>
      <c r="E218" s="26" t="n">
        <v>61013</v>
      </c>
      <c r="F218" s="26" t="n">
        <v>320</v>
      </c>
      <c r="G218" s="26" t="n">
        <v>781</v>
      </c>
      <c r="H218" s="26" t="n">
        <v>2263</v>
      </c>
      <c r="I218" s="26" t="n">
        <v>3835</v>
      </c>
      <c r="J218" s="26" t="n">
        <v>8119</v>
      </c>
      <c r="K218" s="26" t="n">
        <v>81494</v>
      </c>
      <c r="L218" s="25"/>
      <c r="M218" s="25" t="n">
        <f aca="false">+E218+F218+G218+I218</f>
        <v>65949</v>
      </c>
      <c r="N218" s="25" t="n">
        <f aca="false">+D218+H218+J218+K218</f>
        <v>94298</v>
      </c>
      <c r="O218" s="25" t="n">
        <f aca="false">+N218+M218</f>
        <v>160247</v>
      </c>
      <c r="P218" s="39" t="n">
        <v>416</v>
      </c>
      <c r="Q218" s="55"/>
    </row>
    <row r="219" customFormat="false" ht="10.95" hidden="false" customHeight="true" outlineLevel="0" collapsed="false">
      <c r="A219" s="13" t="n">
        <f aca="false">A218+1</f>
        <v>417</v>
      </c>
      <c r="B219" s="4"/>
      <c r="C219" s="4" t="s">
        <v>388</v>
      </c>
      <c r="D219" s="26" t="n">
        <v>4800</v>
      </c>
      <c r="E219" s="26" t="n">
        <v>1</v>
      </c>
      <c r="F219" s="26" t="n">
        <v>1217</v>
      </c>
      <c r="G219" s="26" t="n">
        <v>3822</v>
      </c>
      <c r="H219" s="26" t="n">
        <v>187</v>
      </c>
      <c r="I219" s="26" t="n">
        <v>1383</v>
      </c>
      <c r="J219" s="26" t="n">
        <v>1482</v>
      </c>
      <c r="K219" s="26" t="n">
        <v>76249</v>
      </c>
      <c r="L219" s="25"/>
      <c r="M219" s="25" t="n">
        <f aca="false">+E219+F219+G219+I219</f>
        <v>6423</v>
      </c>
      <c r="N219" s="25" t="n">
        <f aca="false">+D219+H219+J219+K219</f>
        <v>82718</v>
      </c>
      <c r="O219" s="25" t="n">
        <f aca="false">+N219+M219</f>
        <v>89141</v>
      </c>
      <c r="P219" s="39" t="n">
        <v>417</v>
      </c>
      <c r="Q219" s="55"/>
    </row>
    <row r="220" customFormat="false" ht="10.95" hidden="false" customHeight="true" outlineLevel="0" collapsed="false">
      <c r="A220" s="18" t="n">
        <f aca="false">A219+1</f>
        <v>418</v>
      </c>
      <c r="B220" s="19"/>
      <c r="C220" s="19" t="s">
        <v>291</v>
      </c>
      <c r="D220" s="30" t="n">
        <v>101797</v>
      </c>
      <c r="E220" s="30" t="n">
        <v>21212</v>
      </c>
      <c r="F220" s="30" t="n">
        <v>2676</v>
      </c>
      <c r="G220" s="30" t="n">
        <v>-1020</v>
      </c>
      <c r="H220" s="30" t="n">
        <v>752</v>
      </c>
      <c r="I220" s="30" t="n">
        <v>86438</v>
      </c>
      <c r="J220" s="30" t="n">
        <v>0</v>
      </c>
      <c r="K220" s="30" t="n">
        <v>17612</v>
      </c>
      <c r="L220" s="25"/>
      <c r="M220" s="30" t="n">
        <f aca="false">+E220+F220+G220+I220</f>
        <v>109306</v>
      </c>
      <c r="N220" s="30" t="n">
        <f aca="false">+D220+H220+J220+K220</f>
        <v>120161</v>
      </c>
      <c r="O220" s="30" t="n">
        <f aca="false">+N220+M220</f>
        <v>229467</v>
      </c>
      <c r="P220" s="31" t="n">
        <v>418</v>
      </c>
      <c r="Q220" s="55"/>
    </row>
    <row r="221" customFormat="false" ht="10.95" hidden="false" customHeight="true" outlineLevel="0" collapsed="false">
      <c r="A221" s="18" t="n">
        <f aca="false">A220+1</f>
        <v>419</v>
      </c>
      <c r="B221" s="19"/>
      <c r="C221" s="19" t="s">
        <v>423</v>
      </c>
      <c r="D221" s="30" t="n">
        <v>2521378</v>
      </c>
      <c r="E221" s="30" t="n">
        <v>1642695</v>
      </c>
      <c r="F221" s="30" t="n">
        <v>75354</v>
      </c>
      <c r="G221" s="30" t="n">
        <v>157081</v>
      </c>
      <c r="H221" s="30" t="n">
        <v>161433</v>
      </c>
      <c r="I221" s="30" t="n">
        <v>1565258</v>
      </c>
      <c r="J221" s="30" t="n">
        <v>144203</v>
      </c>
      <c r="K221" s="30" t="n">
        <v>3031577</v>
      </c>
      <c r="L221" s="37"/>
      <c r="M221" s="30" t="n">
        <f aca="false">+E221+F221+G221+I221</f>
        <v>3440388</v>
      </c>
      <c r="N221" s="30" t="n">
        <f aca="false">+D221+H221+J221+K221</f>
        <v>5858591</v>
      </c>
      <c r="O221" s="30" t="n">
        <f aca="false">+N221+M221</f>
        <v>9298979</v>
      </c>
      <c r="P221" s="31" t="n">
        <v>419</v>
      </c>
      <c r="Q221" s="55"/>
    </row>
    <row r="222" customFormat="false" ht="10.95" hidden="false" customHeight="true" outlineLevel="0" collapsed="false">
      <c r="A222" s="13"/>
      <c r="B222" s="4" t="s">
        <v>424</v>
      </c>
      <c r="C222" s="33"/>
      <c r="D222" s="26"/>
      <c r="E222" s="26"/>
      <c r="F222" s="26"/>
      <c r="G222" s="26"/>
      <c r="H222" s="26"/>
      <c r="I222" s="26"/>
      <c r="J222" s="26"/>
      <c r="K222" s="26"/>
      <c r="L222" s="28"/>
      <c r="M222" s="28"/>
      <c r="N222" s="28"/>
      <c r="O222" s="28"/>
      <c r="P222" s="39"/>
      <c r="Q222" s="55"/>
    </row>
    <row r="223" customFormat="false" ht="10.95" hidden="false" customHeight="true" outlineLevel="0" collapsed="false">
      <c r="A223" s="13" t="n">
        <v>420</v>
      </c>
      <c r="B223" s="4"/>
      <c r="C223" s="33" t="s">
        <v>374</v>
      </c>
      <c r="D223" s="26" t="n">
        <v>9926</v>
      </c>
      <c r="E223" s="26" t="n">
        <v>48342</v>
      </c>
      <c r="F223" s="26" t="n">
        <v>4678</v>
      </c>
      <c r="G223" s="26" t="n">
        <v>964</v>
      </c>
      <c r="H223" s="26" t="n">
        <v>1023</v>
      </c>
      <c r="I223" s="26" t="n">
        <v>12735</v>
      </c>
      <c r="J223" s="26" t="n">
        <v>823</v>
      </c>
      <c r="K223" s="26" t="n">
        <v>27921</v>
      </c>
      <c r="L223" s="25"/>
      <c r="M223" s="25" t="n">
        <f aca="false">+E223+F223+G223+I223</f>
        <v>66719</v>
      </c>
      <c r="N223" s="25" t="n">
        <f aca="false">+D223+H223+J223+K223</f>
        <v>39693</v>
      </c>
      <c r="O223" s="25" t="n">
        <f aca="false">+N223+M223</f>
        <v>106412</v>
      </c>
      <c r="P223" s="39" t="n">
        <v>420</v>
      </c>
      <c r="Q223" s="55"/>
    </row>
    <row r="224" customFormat="false" ht="10.95" hidden="false" customHeight="true" outlineLevel="0" collapsed="false">
      <c r="A224" s="13" t="n">
        <f aca="false">A223+1</f>
        <v>421</v>
      </c>
      <c r="B224" s="4"/>
      <c r="C224" s="33" t="s">
        <v>425</v>
      </c>
      <c r="D224" s="26" t="n">
        <v>223715</v>
      </c>
      <c r="E224" s="26" t="n">
        <v>193800</v>
      </c>
      <c r="F224" s="26" t="n">
        <v>13635</v>
      </c>
      <c r="G224" s="26" t="n">
        <v>30099</v>
      </c>
      <c r="H224" s="26" t="n">
        <v>17137</v>
      </c>
      <c r="I224" s="26" t="n">
        <v>195870</v>
      </c>
      <c r="J224" s="26" t="n">
        <v>22850</v>
      </c>
      <c r="K224" s="26" t="n">
        <v>263588</v>
      </c>
      <c r="L224" s="25"/>
      <c r="M224" s="25" t="n">
        <f aca="false">+E224+F224+G224+I224</f>
        <v>433404</v>
      </c>
      <c r="N224" s="25" t="n">
        <f aca="false">+D224+H224+J224+K224</f>
        <v>527290</v>
      </c>
      <c r="O224" s="25" t="n">
        <f aca="false">+N224+M224</f>
        <v>960694</v>
      </c>
      <c r="P224" s="39" t="n">
        <v>421</v>
      </c>
      <c r="Q224" s="55"/>
    </row>
    <row r="225" customFormat="false" ht="10.95" hidden="false" customHeight="true" outlineLevel="0" collapsed="false">
      <c r="A225" s="13" t="n">
        <f aca="false">A224+1</f>
        <v>422</v>
      </c>
      <c r="B225" s="4"/>
      <c r="C225" s="4" t="s">
        <v>426</v>
      </c>
      <c r="D225" s="26" t="n">
        <v>34693</v>
      </c>
      <c r="E225" s="26" t="n">
        <v>32682</v>
      </c>
      <c r="F225" s="26" t="n">
        <v>2631</v>
      </c>
      <c r="G225" s="26" t="n">
        <v>3689</v>
      </c>
      <c r="H225" s="26" t="n">
        <v>1491</v>
      </c>
      <c r="I225" s="26" t="n">
        <v>26896</v>
      </c>
      <c r="J225" s="26" t="n">
        <v>3475</v>
      </c>
      <c r="K225" s="26" t="n">
        <v>27291</v>
      </c>
      <c r="L225" s="25"/>
      <c r="M225" s="25" t="n">
        <f aca="false">+E225+F225+G225+I225</f>
        <v>65898</v>
      </c>
      <c r="N225" s="25" t="n">
        <f aca="false">+D225+H225+J225+K225</f>
        <v>66950</v>
      </c>
      <c r="O225" s="25" t="n">
        <f aca="false">+N225+M225</f>
        <v>132848</v>
      </c>
      <c r="P225" s="39" t="n">
        <v>422</v>
      </c>
      <c r="Q225" s="55"/>
    </row>
    <row r="226" customFormat="false" ht="10.95" hidden="false" customHeight="true" outlineLevel="0" collapsed="false">
      <c r="A226" s="13" t="n">
        <f aca="false">A225+1</f>
        <v>423</v>
      </c>
      <c r="B226" s="4"/>
      <c r="C226" s="4" t="s">
        <v>427</v>
      </c>
      <c r="D226" s="26" t="n">
        <v>3623</v>
      </c>
      <c r="E226" s="26" t="n">
        <v>24594</v>
      </c>
      <c r="F226" s="26" t="n">
        <v>5970</v>
      </c>
      <c r="G226" s="26" t="n">
        <v>3711</v>
      </c>
      <c r="H226" s="26" t="n">
        <v>2207</v>
      </c>
      <c r="I226" s="26" t="n">
        <v>33583</v>
      </c>
      <c r="J226" s="26" t="n">
        <v>2439</v>
      </c>
      <c r="K226" s="26" t="n">
        <v>19257</v>
      </c>
      <c r="L226" s="25"/>
      <c r="M226" s="25" t="n">
        <f aca="false">+E226+F226+G226+I226</f>
        <v>67858</v>
      </c>
      <c r="N226" s="25" t="n">
        <f aca="false">+D226+H226+J226+K226</f>
        <v>27526</v>
      </c>
      <c r="O226" s="25" t="n">
        <f aca="false">+N226+M226</f>
        <v>95384</v>
      </c>
      <c r="P226" s="39" t="n">
        <v>423</v>
      </c>
      <c r="Q226" s="55"/>
    </row>
    <row r="227" customFormat="false" ht="10.95" hidden="false" customHeight="true" outlineLevel="0" collapsed="false">
      <c r="A227" s="13" t="n">
        <f aca="false">A226+1</f>
        <v>424</v>
      </c>
      <c r="B227" s="4"/>
      <c r="C227" s="4" t="s">
        <v>428</v>
      </c>
      <c r="D227" s="26" t="n">
        <v>623</v>
      </c>
      <c r="E227" s="26" t="n">
        <v>2813</v>
      </c>
      <c r="F227" s="26" t="n">
        <v>59</v>
      </c>
      <c r="G227" s="26" t="n">
        <v>4015</v>
      </c>
      <c r="H227" s="26" t="n">
        <v>4</v>
      </c>
      <c r="I227" s="26" t="n">
        <v>731</v>
      </c>
      <c r="J227" s="26" t="n">
        <v>676</v>
      </c>
      <c r="K227" s="26" t="n">
        <v>1530</v>
      </c>
      <c r="L227" s="25"/>
      <c r="M227" s="25" t="n">
        <f aca="false">+E227+F227+G227+I227</f>
        <v>7618</v>
      </c>
      <c r="N227" s="25" t="n">
        <f aca="false">+D227+H227+J227+K227</f>
        <v>2833</v>
      </c>
      <c r="O227" s="25" t="n">
        <f aca="false">+N227+M227</f>
        <v>10451</v>
      </c>
      <c r="P227" s="39" t="n">
        <v>424</v>
      </c>
      <c r="Q227" s="55"/>
    </row>
    <row r="228" customFormat="false" ht="10.95" hidden="false" customHeight="true" outlineLevel="0" collapsed="false">
      <c r="A228" s="13" t="n">
        <f aca="false">A227+1</f>
        <v>425</v>
      </c>
      <c r="B228" s="4"/>
      <c r="C228" s="33" t="s">
        <v>415</v>
      </c>
      <c r="D228" s="26" t="n">
        <v>46614</v>
      </c>
      <c r="E228" s="26" t="n">
        <v>51141</v>
      </c>
      <c r="F228" s="26" t="n">
        <v>346</v>
      </c>
      <c r="G228" s="26" t="n">
        <v>5541</v>
      </c>
      <c r="H228" s="26" t="n">
        <v>3112</v>
      </c>
      <c r="I228" s="26" t="n">
        <v>37496</v>
      </c>
      <c r="J228" s="26" t="n">
        <v>3580</v>
      </c>
      <c r="K228" s="26" t="n">
        <v>120335</v>
      </c>
      <c r="L228" s="25"/>
      <c r="M228" s="25" t="n">
        <f aca="false">+E228+F228+G228+I228</f>
        <v>94524</v>
      </c>
      <c r="N228" s="25" t="n">
        <f aca="false">+D228+H228+J228+K228</f>
        <v>173641</v>
      </c>
      <c r="O228" s="25" t="n">
        <f aca="false">+N228+M228</f>
        <v>268165</v>
      </c>
      <c r="P228" s="39" t="n">
        <v>425</v>
      </c>
      <c r="Q228" s="55"/>
    </row>
    <row r="229" customFormat="false" ht="10.95" hidden="false" customHeight="true" outlineLevel="0" collapsed="false">
      <c r="A229" s="13" t="n">
        <f aca="false">A228+1</f>
        <v>426</v>
      </c>
      <c r="B229" s="4"/>
      <c r="C229" s="33" t="s">
        <v>416</v>
      </c>
      <c r="D229" s="26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8"/>
      <c r="M229" s="28"/>
      <c r="N229" s="28"/>
      <c r="O229" s="28"/>
      <c r="P229" s="39" t="n">
        <v>426</v>
      </c>
      <c r="Q229" s="55"/>
    </row>
    <row r="230" customFormat="false" ht="10.95" hidden="false" customHeight="true" outlineLevel="0" collapsed="false">
      <c r="A230" s="13"/>
      <c r="B230" s="4"/>
      <c r="C230" s="33" t="s">
        <v>417</v>
      </c>
      <c r="D230" s="26"/>
      <c r="E230" s="26"/>
      <c r="F230" s="26"/>
      <c r="G230" s="26"/>
      <c r="H230" s="26"/>
      <c r="I230" s="26"/>
      <c r="J230" s="26"/>
      <c r="K230" s="26"/>
      <c r="L230" s="25"/>
      <c r="M230" s="25" t="n">
        <f aca="false">+E230+F230+G230+I230</f>
        <v>0</v>
      </c>
      <c r="N230" s="25" t="n">
        <f aca="false">+D230+H230+J230+K230</f>
        <v>0</v>
      </c>
      <c r="O230" s="25" t="n">
        <f aca="false">+N230+M230</f>
        <v>0</v>
      </c>
      <c r="P230" s="39"/>
      <c r="Q230" s="55"/>
    </row>
    <row r="231" customFormat="false" ht="10.95" hidden="false" customHeight="true" outlineLevel="0" collapsed="false">
      <c r="A231" s="13" t="n">
        <v>427</v>
      </c>
      <c r="B231" s="4"/>
      <c r="C231" s="4" t="s">
        <v>418</v>
      </c>
      <c r="D231" s="26" t="n">
        <v>7994</v>
      </c>
      <c r="E231" s="26" t="n">
        <v>14171</v>
      </c>
      <c r="F231" s="26" t="n">
        <v>79</v>
      </c>
      <c r="G231" s="26" t="n">
        <v>1017</v>
      </c>
      <c r="H231" s="26" t="n">
        <v>325</v>
      </c>
      <c r="I231" s="26" t="n">
        <v>701</v>
      </c>
      <c r="J231" s="26" t="n">
        <v>1602</v>
      </c>
      <c r="K231" s="26" t="n">
        <v>3</v>
      </c>
      <c r="L231" s="25"/>
      <c r="M231" s="25" t="n">
        <f aca="false">+E231+F231+G231+I231</f>
        <v>15968</v>
      </c>
      <c r="N231" s="25" t="n">
        <f aca="false">+D231+H231+J231+K231</f>
        <v>9924</v>
      </c>
      <c r="O231" s="25" t="n">
        <f aca="false">+N231+M231</f>
        <v>25892</v>
      </c>
      <c r="P231" s="39" t="n">
        <v>427</v>
      </c>
      <c r="Q231" s="55"/>
    </row>
    <row r="232" customFormat="false" ht="10.95" hidden="false" customHeight="true" outlineLevel="0" collapsed="false">
      <c r="A232" s="13" t="n">
        <f aca="false">A231+1</f>
        <v>428</v>
      </c>
      <c r="B232" s="4"/>
      <c r="C232" s="4" t="s">
        <v>419</v>
      </c>
      <c r="D232" s="26" t="n">
        <v>0</v>
      </c>
      <c r="E232" s="26" t="n">
        <v>0</v>
      </c>
      <c r="F232" s="26" t="n">
        <v>0</v>
      </c>
      <c r="G232" s="26" t="n">
        <v>288</v>
      </c>
      <c r="H232" s="26" t="n">
        <v>67</v>
      </c>
      <c r="I232" s="26" t="n">
        <v>0</v>
      </c>
      <c r="J232" s="26" t="n">
        <v>0</v>
      </c>
      <c r="K232" s="26" t="n">
        <v>0</v>
      </c>
      <c r="L232" s="25"/>
      <c r="M232" s="25" t="n">
        <f aca="false">+E232+F232+G232+I232</f>
        <v>288</v>
      </c>
      <c r="N232" s="25" t="n">
        <f aca="false">+D232+H232+J232+K232</f>
        <v>67</v>
      </c>
      <c r="O232" s="25" t="n">
        <f aca="false">+N232+M232</f>
        <v>355</v>
      </c>
      <c r="P232" s="39" t="n">
        <v>428</v>
      </c>
      <c r="Q232" s="55"/>
    </row>
    <row r="233" customFormat="false" ht="10.95" hidden="false" customHeight="true" outlineLevel="0" collapsed="false">
      <c r="A233" s="13" t="n">
        <f aca="false">A232+1</f>
        <v>429</v>
      </c>
      <c r="B233" s="4"/>
      <c r="C233" s="4" t="s">
        <v>420</v>
      </c>
      <c r="D233" s="26" t="n">
        <v>21006</v>
      </c>
      <c r="E233" s="26" t="n">
        <v>9290</v>
      </c>
      <c r="F233" s="26" t="n">
        <v>0</v>
      </c>
      <c r="G233" s="26" t="n">
        <v>44</v>
      </c>
      <c r="H233" s="26" t="n">
        <v>40</v>
      </c>
      <c r="I233" s="26" t="n">
        <v>314</v>
      </c>
      <c r="J233" s="26" t="n">
        <v>24</v>
      </c>
      <c r="K233" s="26" t="n">
        <v>8</v>
      </c>
      <c r="L233" s="25"/>
      <c r="M233" s="25" t="n">
        <f aca="false">+E233+F233+G233+I233</f>
        <v>9648</v>
      </c>
      <c r="N233" s="25" t="n">
        <f aca="false">+D233+H233+J233+K233</f>
        <v>21078</v>
      </c>
      <c r="O233" s="25" t="n">
        <f aca="false">+N233+M233</f>
        <v>30726</v>
      </c>
      <c r="P233" s="39" t="n">
        <v>429</v>
      </c>
      <c r="Q233" s="55"/>
    </row>
    <row r="234" customFormat="false" ht="10.95" hidden="false" customHeight="true" outlineLevel="0" collapsed="false">
      <c r="A234" s="13" t="n">
        <f aca="false">A233+1</f>
        <v>430</v>
      </c>
      <c r="B234" s="4"/>
      <c r="C234" s="33" t="s">
        <v>378</v>
      </c>
      <c r="D234" s="26" t="n">
        <v>99360</v>
      </c>
      <c r="E234" s="26" t="n">
        <v>121141</v>
      </c>
      <c r="F234" s="26" t="n">
        <v>12168</v>
      </c>
      <c r="G234" s="26" t="n">
        <v>11953</v>
      </c>
      <c r="H234" s="26" t="n">
        <v>8538</v>
      </c>
      <c r="I234" s="26" t="n">
        <v>89263</v>
      </c>
      <c r="J234" s="26" t="n">
        <v>13126</v>
      </c>
      <c r="K234" s="26" t="n">
        <v>98396</v>
      </c>
      <c r="L234" s="25"/>
      <c r="M234" s="25" t="n">
        <f aca="false">+E234+F234+G234+I234</f>
        <v>234525</v>
      </c>
      <c r="N234" s="25" t="n">
        <f aca="false">+D234+H234+J234+K234</f>
        <v>219420</v>
      </c>
      <c r="O234" s="25" t="n">
        <f aca="false">+N234+M234</f>
        <v>453945</v>
      </c>
      <c r="P234" s="39" t="n">
        <v>430</v>
      </c>
      <c r="Q234" s="55"/>
    </row>
    <row r="235" customFormat="false" ht="10.95" hidden="false" customHeight="true" outlineLevel="0" collapsed="false">
      <c r="A235" s="13" t="n">
        <f aca="false">A234+1</f>
        <v>431</v>
      </c>
      <c r="B235" s="4"/>
      <c r="C235" s="33" t="s">
        <v>379</v>
      </c>
      <c r="D235" s="26" t="n">
        <v>23418</v>
      </c>
      <c r="E235" s="26" t="n">
        <v>39354</v>
      </c>
      <c r="F235" s="26" t="n">
        <v>0</v>
      </c>
      <c r="G235" s="26" t="n">
        <v>2474</v>
      </c>
      <c r="H235" s="26" t="n">
        <v>256</v>
      </c>
      <c r="I235" s="26" t="n">
        <v>17822</v>
      </c>
      <c r="J235" s="26" t="n">
        <v>2347</v>
      </c>
      <c r="K235" s="26" t="n">
        <v>23340</v>
      </c>
      <c r="L235" s="25"/>
      <c r="M235" s="25" t="n">
        <f aca="false">+E235+F235+G235+I235</f>
        <v>59650</v>
      </c>
      <c r="N235" s="25" t="n">
        <f aca="false">+D235+H235+J235+K235</f>
        <v>49361</v>
      </c>
      <c r="O235" s="25" t="n">
        <f aca="false">+N235+M235</f>
        <v>109011</v>
      </c>
      <c r="P235" s="39" t="n">
        <v>431</v>
      </c>
      <c r="Q235" s="55"/>
    </row>
    <row r="236" customFormat="false" ht="10.95" hidden="false" customHeight="true" outlineLevel="0" collapsed="false">
      <c r="A236" s="13" t="n">
        <f aca="false">A235+1</f>
        <v>432</v>
      </c>
      <c r="B236" s="4"/>
      <c r="C236" s="33" t="s">
        <v>387</v>
      </c>
      <c r="D236" s="26" t="n">
        <v>16330</v>
      </c>
      <c r="E236" s="26" t="n">
        <v>46025</v>
      </c>
      <c r="F236" s="26" t="n">
        <v>48</v>
      </c>
      <c r="G236" s="26" t="n">
        <v>330</v>
      </c>
      <c r="H236" s="26" t="n">
        <v>501</v>
      </c>
      <c r="I236" s="26" t="n">
        <v>3726</v>
      </c>
      <c r="J236" s="26" t="n">
        <v>1384</v>
      </c>
      <c r="K236" s="26" t="n">
        <v>29411</v>
      </c>
      <c r="L236" s="25"/>
      <c r="M236" s="25" t="n">
        <f aca="false">+E236+F236+G236+I236</f>
        <v>50129</v>
      </c>
      <c r="N236" s="25" t="n">
        <f aca="false">+D236+H236+J236+K236</f>
        <v>47626</v>
      </c>
      <c r="O236" s="25" t="n">
        <f aca="false">+N236+M236</f>
        <v>97755</v>
      </c>
      <c r="P236" s="39" t="n">
        <v>432</v>
      </c>
      <c r="Q236" s="55"/>
    </row>
    <row r="237" customFormat="false" ht="10.95" hidden="false" customHeight="true" outlineLevel="0" collapsed="false">
      <c r="A237" s="13" t="n">
        <f aca="false">A236+1</f>
        <v>433</v>
      </c>
      <c r="B237" s="4"/>
      <c r="C237" s="4" t="s">
        <v>388</v>
      </c>
      <c r="D237" s="26" t="n">
        <v>246</v>
      </c>
      <c r="E237" s="26" t="n">
        <v>66826</v>
      </c>
      <c r="F237" s="26" t="n">
        <v>121</v>
      </c>
      <c r="G237" s="26" t="n">
        <v>2359</v>
      </c>
      <c r="H237" s="26" t="n">
        <v>3493</v>
      </c>
      <c r="I237" s="26" t="n">
        <v>2394</v>
      </c>
      <c r="J237" s="26" t="n">
        <v>717</v>
      </c>
      <c r="K237" s="26" t="n">
        <v>1476</v>
      </c>
      <c r="L237" s="25"/>
      <c r="M237" s="25" t="n">
        <f aca="false">+E237+F237+G237+I237</f>
        <v>71700</v>
      </c>
      <c r="N237" s="25" t="n">
        <f aca="false">+D237+H237+J237+K237</f>
        <v>5932</v>
      </c>
      <c r="O237" s="25" t="n">
        <f aca="false">+N237+M237</f>
        <v>77632</v>
      </c>
      <c r="P237" s="39" t="n">
        <v>433</v>
      </c>
      <c r="Q237" s="55"/>
    </row>
    <row r="238" customFormat="false" ht="10.95" hidden="false" customHeight="true" outlineLevel="0" collapsed="false">
      <c r="A238" s="18" t="n">
        <f aca="false">A237+1</f>
        <v>434</v>
      </c>
      <c r="B238" s="19"/>
      <c r="C238" s="19" t="s">
        <v>291</v>
      </c>
      <c r="D238" s="30" t="n">
        <v>1571</v>
      </c>
      <c r="E238" s="30" t="n">
        <v>5587</v>
      </c>
      <c r="F238" s="30" t="n">
        <v>628</v>
      </c>
      <c r="G238" s="30" t="n">
        <v>69</v>
      </c>
      <c r="H238" s="30" t="n">
        <v>482</v>
      </c>
      <c r="I238" s="30" t="n">
        <v>1</v>
      </c>
      <c r="J238" s="30" t="n">
        <v>0</v>
      </c>
      <c r="K238" s="30" t="n">
        <v>0</v>
      </c>
      <c r="L238" s="25"/>
      <c r="M238" s="30" t="n">
        <f aca="false">+E238+F238+G238+I238</f>
        <v>6285</v>
      </c>
      <c r="N238" s="30" t="n">
        <f aca="false">+D238+H238+J238+K238</f>
        <v>2053</v>
      </c>
      <c r="O238" s="30" t="n">
        <f aca="false">+N238+M238</f>
        <v>8338</v>
      </c>
      <c r="P238" s="31" t="n">
        <v>434</v>
      </c>
      <c r="Q238" s="55"/>
    </row>
    <row r="239" customFormat="false" ht="10.95" hidden="false" customHeight="true" outlineLevel="0" collapsed="false">
      <c r="A239" s="18" t="n">
        <f aca="false">A238+1</f>
        <v>435</v>
      </c>
      <c r="B239" s="19"/>
      <c r="C239" s="19" t="s">
        <v>429</v>
      </c>
      <c r="D239" s="30" t="n">
        <v>488627</v>
      </c>
      <c r="E239" s="30" t="n">
        <v>522114</v>
      </c>
      <c r="F239" s="30" t="n">
        <v>40121</v>
      </c>
      <c r="G239" s="30" t="n">
        <v>61835</v>
      </c>
      <c r="H239" s="30" t="n">
        <v>31690</v>
      </c>
      <c r="I239" s="30" t="n">
        <v>416744</v>
      </c>
      <c r="J239" s="30" t="n">
        <v>51609</v>
      </c>
      <c r="K239" s="30" t="n">
        <v>609604</v>
      </c>
      <c r="L239" s="37"/>
      <c r="M239" s="30" t="n">
        <f aca="false">+E239+F239+G239+I239</f>
        <v>1040814</v>
      </c>
      <c r="N239" s="30" t="n">
        <f aca="false">+D239+H239+J239+K239</f>
        <v>1181530</v>
      </c>
      <c r="O239" s="30" t="n">
        <f aca="false">+N239+M239</f>
        <v>2222344</v>
      </c>
      <c r="P239" s="31" t="n">
        <v>435</v>
      </c>
      <c r="Q239" s="55"/>
    </row>
    <row r="240" customFormat="false" ht="10.95" hidden="false" customHeight="true" outlineLevel="0" collapsed="false">
      <c r="A240" s="13"/>
      <c r="B240" s="4" t="s">
        <v>430</v>
      </c>
      <c r="C240" s="33"/>
      <c r="D240" s="26"/>
      <c r="E240" s="26"/>
      <c r="F240" s="26"/>
      <c r="G240" s="26"/>
      <c r="H240" s="26"/>
      <c r="I240" s="26"/>
      <c r="J240" s="26"/>
      <c r="K240" s="26"/>
      <c r="L240" s="28"/>
      <c r="M240" s="28"/>
      <c r="N240" s="28"/>
      <c r="O240" s="28"/>
      <c r="P240" s="39"/>
      <c r="Q240" s="55"/>
    </row>
    <row r="241" customFormat="false" ht="10.95" hidden="false" customHeight="true" outlineLevel="0" collapsed="false">
      <c r="A241" s="13" t="n">
        <v>501</v>
      </c>
      <c r="B241" s="4"/>
      <c r="C241" s="33" t="s">
        <v>431</v>
      </c>
      <c r="D241" s="26" t="n">
        <v>6730</v>
      </c>
      <c r="E241" s="26" t="n">
        <v>4920</v>
      </c>
      <c r="F241" s="26" t="n">
        <v>12</v>
      </c>
      <c r="G241" s="26" t="n">
        <v>478</v>
      </c>
      <c r="H241" s="26" t="n">
        <v>647</v>
      </c>
      <c r="I241" s="26" t="n">
        <v>1322</v>
      </c>
      <c r="J241" s="26" t="n">
        <v>18</v>
      </c>
      <c r="K241" s="26" t="n">
        <v>6046</v>
      </c>
      <c r="L241" s="25"/>
      <c r="M241" s="25" t="n">
        <f aca="false">+E241+F241+G241+I241</f>
        <v>6732</v>
      </c>
      <c r="N241" s="25" t="n">
        <f aca="false">+D241+H241+J241+K241</f>
        <v>13441</v>
      </c>
      <c r="O241" s="25" t="n">
        <f aca="false">+N241+M241</f>
        <v>20173</v>
      </c>
      <c r="P241" s="39" t="n">
        <v>501</v>
      </c>
      <c r="Q241" s="55"/>
    </row>
    <row r="242" customFormat="false" ht="10.95" hidden="false" customHeight="true" outlineLevel="0" collapsed="false">
      <c r="A242" s="13" t="n">
        <f aca="false">A241+1</f>
        <v>502</v>
      </c>
      <c r="B242" s="4"/>
      <c r="C242" s="33" t="s">
        <v>432</v>
      </c>
      <c r="D242" s="26" t="n">
        <v>5809</v>
      </c>
      <c r="E242" s="26" t="n">
        <v>5667</v>
      </c>
      <c r="F242" s="26" t="n">
        <v>151</v>
      </c>
      <c r="G242" s="26" t="n">
        <v>129</v>
      </c>
      <c r="H242" s="26" t="n">
        <v>310</v>
      </c>
      <c r="I242" s="26" t="n">
        <v>348</v>
      </c>
      <c r="J242" s="26" t="n">
        <v>0</v>
      </c>
      <c r="K242" s="26" t="n">
        <v>11014</v>
      </c>
      <c r="L242" s="25"/>
      <c r="M242" s="25" t="n">
        <f aca="false">+E242+F242+G242+I242</f>
        <v>6295</v>
      </c>
      <c r="N242" s="25" t="n">
        <f aca="false">+D242+H242+J242+K242</f>
        <v>17133</v>
      </c>
      <c r="O242" s="25" t="n">
        <f aca="false">+N242+M242</f>
        <v>23428</v>
      </c>
      <c r="P242" s="39" t="n">
        <v>502</v>
      </c>
      <c r="Q242" s="55"/>
    </row>
    <row r="243" customFormat="false" ht="10.95" hidden="false" customHeight="true" outlineLevel="0" collapsed="false">
      <c r="A243" s="13" t="n">
        <f aca="false">A242+1</f>
        <v>503</v>
      </c>
      <c r="B243" s="4"/>
      <c r="C243" s="4" t="s">
        <v>433</v>
      </c>
      <c r="D243" s="26" t="n">
        <v>0</v>
      </c>
      <c r="E243" s="26" t="n">
        <v>941</v>
      </c>
      <c r="F243" s="26" t="n">
        <v>72</v>
      </c>
      <c r="G243" s="26" t="n">
        <v>0</v>
      </c>
      <c r="H243" s="26" t="n">
        <v>0</v>
      </c>
      <c r="I243" s="26" t="n">
        <v>2</v>
      </c>
      <c r="J243" s="26" t="n">
        <v>0</v>
      </c>
      <c r="K243" s="26" t="n">
        <v>21132</v>
      </c>
      <c r="L243" s="25"/>
      <c r="M243" s="25" t="n">
        <f aca="false">+E243+F243+G243+I243</f>
        <v>1015</v>
      </c>
      <c r="N243" s="25" t="n">
        <f aca="false">+D243+H243+J243+K243</f>
        <v>21132</v>
      </c>
      <c r="O243" s="25" t="n">
        <f aca="false">+N243+M243</f>
        <v>22147</v>
      </c>
      <c r="P243" s="39" t="n">
        <v>503</v>
      </c>
      <c r="Q243" s="55"/>
    </row>
    <row r="244" customFormat="false" ht="10.95" hidden="false" customHeight="true" outlineLevel="0" collapsed="false">
      <c r="A244" s="13" t="n">
        <f aca="false">A243+1</f>
        <v>504</v>
      </c>
      <c r="B244" s="4"/>
      <c r="C244" s="4" t="s">
        <v>434</v>
      </c>
      <c r="D244" s="26" t="n">
        <v>12471</v>
      </c>
      <c r="E244" s="26" t="n">
        <v>20371</v>
      </c>
      <c r="F244" s="26" t="n">
        <v>0</v>
      </c>
      <c r="G244" s="26" t="n">
        <v>1332</v>
      </c>
      <c r="H244" s="26" t="n">
        <v>516</v>
      </c>
      <c r="I244" s="26" t="n">
        <v>18305</v>
      </c>
      <c r="J244" s="26" t="n">
        <v>176</v>
      </c>
      <c r="K244" s="26" t="n">
        <v>47272</v>
      </c>
      <c r="L244" s="25"/>
      <c r="M244" s="25" t="n">
        <f aca="false">+E244+F244+G244+I244</f>
        <v>40008</v>
      </c>
      <c r="N244" s="25" t="n">
        <f aca="false">+D244+H244+J244+K244</f>
        <v>60435</v>
      </c>
      <c r="O244" s="25" t="n">
        <f aca="false">+N244+M244</f>
        <v>100443</v>
      </c>
      <c r="P244" s="39" t="n">
        <v>504</v>
      </c>
      <c r="Q244" s="55"/>
    </row>
    <row r="245" customFormat="false" ht="10.95" hidden="false" customHeight="true" outlineLevel="0" collapsed="false">
      <c r="A245" s="18" t="n">
        <f aca="false">A244+1</f>
        <v>505</v>
      </c>
      <c r="B245" s="19"/>
      <c r="C245" s="19" t="s">
        <v>378</v>
      </c>
      <c r="D245" s="30" t="n">
        <v>240</v>
      </c>
      <c r="E245" s="30" t="n">
        <v>26</v>
      </c>
      <c r="F245" s="30" t="n">
        <v>0</v>
      </c>
      <c r="G245" s="30" t="n">
        <v>200</v>
      </c>
      <c r="H245" s="30" t="n">
        <v>-19</v>
      </c>
      <c r="I245" s="30" t="n">
        <v>148</v>
      </c>
      <c r="J245" s="30" t="n">
        <v>8</v>
      </c>
      <c r="K245" s="30" t="n">
        <v>245</v>
      </c>
      <c r="L245" s="25"/>
      <c r="M245" s="30" t="n">
        <f aca="false">+E245+F245+G245+I245</f>
        <v>374</v>
      </c>
      <c r="N245" s="30" t="n">
        <f aca="false">+D245+H245+J245+K245</f>
        <v>474</v>
      </c>
      <c r="O245" s="30" t="n">
        <f aca="false">+N245+M245</f>
        <v>848</v>
      </c>
      <c r="P245" s="31" t="n">
        <v>505</v>
      </c>
      <c r="Q245" s="55"/>
    </row>
    <row r="246" customFormat="false" ht="10.95" hidden="false" customHeight="true" outlineLevel="0" collapsed="false">
      <c r="A246" s="18" t="n">
        <f aca="false">A245+1</f>
        <v>506</v>
      </c>
      <c r="B246" s="19"/>
      <c r="C246" s="19" t="s">
        <v>435</v>
      </c>
      <c r="D246" s="30" t="n">
        <v>25250</v>
      </c>
      <c r="E246" s="30" t="n">
        <v>31925</v>
      </c>
      <c r="F246" s="30" t="n">
        <v>235</v>
      </c>
      <c r="G246" s="30" t="n">
        <v>2139</v>
      </c>
      <c r="H246" s="30" t="n">
        <v>1454</v>
      </c>
      <c r="I246" s="30" t="n">
        <v>20125</v>
      </c>
      <c r="J246" s="30" t="n">
        <v>202</v>
      </c>
      <c r="K246" s="30" t="n">
        <v>85709</v>
      </c>
      <c r="L246" s="37"/>
      <c r="M246" s="30" t="n">
        <f aca="false">+E246+F246+G246+I246</f>
        <v>54424</v>
      </c>
      <c r="N246" s="30" t="n">
        <f aca="false">+D246+H246+J246+K246</f>
        <v>112615</v>
      </c>
      <c r="O246" s="30" t="n">
        <f aca="false">+N246+M246</f>
        <v>167039</v>
      </c>
      <c r="P246" s="31" t="n">
        <v>506</v>
      </c>
      <c r="Q246" s="55"/>
    </row>
    <row r="247" customFormat="false" ht="10.95" hidden="false" customHeight="true" outlineLevel="0" collapsed="false">
      <c r="A247" s="13"/>
      <c r="B247" s="4" t="s">
        <v>436</v>
      </c>
      <c r="C247" s="33"/>
      <c r="D247" s="26"/>
      <c r="E247" s="26"/>
      <c r="F247" s="26"/>
      <c r="G247" s="26"/>
      <c r="H247" s="26"/>
      <c r="I247" s="26"/>
      <c r="J247" s="26"/>
      <c r="K247" s="26"/>
      <c r="L247" s="28"/>
      <c r="M247" s="28"/>
      <c r="N247" s="28"/>
      <c r="O247" s="28"/>
      <c r="P247" s="39"/>
      <c r="Q247" s="55"/>
    </row>
    <row r="248" customFormat="false" ht="10.95" hidden="false" customHeight="true" outlineLevel="0" collapsed="false">
      <c r="A248" s="13" t="n">
        <v>507</v>
      </c>
      <c r="B248" s="4"/>
      <c r="C248" s="33" t="s">
        <v>374</v>
      </c>
      <c r="D248" s="26" t="n">
        <v>6670</v>
      </c>
      <c r="E248" s="26" t="n">
        <v>3</v>
      </c>
      <c r="F248" s="26" t="n">
        <v>375</v>
      </c>
      <c r="G248" s="26" t="n">
        <v>0</v>
      </c>
      <c r="H248" s="26" t="n">
        <v>0</v>
      </c>
      <c r="I248" s="26" t="n">
        <v>34265</v>
      </c>
      <c r="J248" s="26" t="n">
        <v>1408</v>
      </c>
      <c r="K248" s="26" t="n">
        <v>8392</v>
      </c>
      <c r="L248" s="25"/>
      <c r="M248" s="25" t="n">
        <f aca="false">+E248+F248+G248+I248</f>
        <v>34643</v>
      </c>
      <c r="N248" s="25" t="n">
        <f aca="false">+D248+H248+J248+K248</f>
        <v>16470</v>
      </c>
      <c r="O248" s="25" t="n">
        <f aca="false">+N248+M248</f>
        <v>51113</v>
      </c>
      <c r="P248" s="39" t="n">
        <v>507</v>
      </c>
      <c r="Q248" s="55"/>
    </row>
    <row r="249" customFormat="false" ht="10.95" hidden="false" customHeight="true" outlineLevel="0" collapsed="false">
      <c r="A249" s="13" t="n">
        <f aca="false">A248+1</f>
        <v>508</v>
      </c>
      <c r="B249" s="4"/>
      <c r="C249" s="4" t="s">
        <v>437</v>
      </c>
      <c r="D249" s="26" t="n">
        <v>33315</v>
      </c>
      <c r="E249" s="26" t="n">
        <v>1596</v>
      </c>
      <c r="F249" s="26" t="n">
        <v>7</v>
      </c>
      <c r="G249" s="26" t="n">
        <v>3732</v>
      </c>
      <c r="H249" s="26" t="n">
        <v>0</v>
      </c>
      <c r="I249" s="26" t="n">
        <v>124988</v>
      </c>
      <c r="J249" s="26" t="n">
        <v>355</v>
      </c>
      <c r="K249" s="26" t="n">
        <v>19579</v>
      </c>
      <c r="L249" s="25"/>
      <c r="M249" s="25" t="n">
        <f aca="false">+E249+F249+G249+I249</f>
        <v>130323</v>
      </c>
      <c r="N249" s="25" t="n">
        <f aca="false">+D249+H249+J249+K249</f>
        <v>53249</v>
      </c>
      <c r="O249" s="25" t="n">
        <f aca="false">+N249+M249</f>
        <v>183572</v>
      </c>
      <c r="P249" s="39" t="n">
        <v>508</v>
      </c>
      <c r="Q249" s="55"/>
    </row>
    <row r="250" customFormat="false" ht="10.95" hidden="false" customHeight="true" outlineLevel="0" collapsed="false">
      <c r="A250" s="13" t="n">
        <f aca="false">A249+1</f>
        <v>509</v>
      </c>
      <c r="B250" s="4"/>
      <c r="C250" s="4" t="s">
        <v>438</v>
      </c>
      <c r="D250" s="26" t="n">
        <v>163297</v>
      </c>
      <c r="E250" s="26" t="n">
        <v>129743</v>
      </c>
      <c r="F250" s="26" t="n">
        <v>2365</v>
      </c>
      <c r="G250" s="26" t="n">
        <v>907</v>
      </c>
      <c r="H250" s="26" t="n">
        <v>4379</v>
      </c>
      <c r="I250" s="26" t="n">
        <v>155986</v>
      </c>
      <c r="J250" s="26" t="n">
        <v>5431</v>
      </c>
      <c r="K250" s="26" t="n">
        <v>130511</v>
      </c>
      <c r="L250" s="25"/>
      <c r="M250" s="25" t="n">
        <f aca="false">+E250+F250+G250+I250</f>
        <v>289001</v>
      </c>
      <c r="N250" s="25" t="n">
        <f aca="false">+D250+H250+J250+K250</f>
        <v>303618</v>
      </c>
      <c r="O250" s="25" t="n">
        <f aca="false">+N250+M250</f>
        <v>592619</v>
      </c>
      <c r="P250" s="39" t="n">
        <v>509</v>
      </c>
      <c r="Q250" s="55"/>
    </row>
    <row r="251" customFormat="false" ht="10.95" hidden="false" customHeight="true" outlineLevel="0" collapsed="false">
      <c r="A251" s="13" t="n">
        <f aca="false">A250+1</f>
        <v>510</v>
      </c>
      <c r="B251" s="4"/>
      <c r="C251" s="4" t="s">
        <v>439</v>
      </c>
      <c r="D251" s="26" t="n">
        <v>10619</v>
      </c>
      <c r="E251" s="26" t="n">
        <v>4747</v>
      </c>
      <c r="F251" s="26" t="n">
        <v>0</v>
      </c>
      <c r="G251" s="26" t="n">
        <v>0</v>
      </c>
      <c r="H251" s="26" t="n">
        <v>63</v>
      </c>
      <c r="I251" s="26" t="n">
        <v>797</v>
      </c>
      <c r="J251" s="26" t="n">
        <v>0</v>
      </c>
      <c r="K251" s="26" t="n">
        <v>98</v>
      </c>
      <c r="L251" s="25"/>
      <c r="M251" s="25" t="n">
        <f aca="false">+E251+F251+G251+I251</f>
        <v>5544</v>
      </c>
      <c r="N251" s="25" t="n">
        <f aca="false">+D251+H251+J251+K251</f>
        <v>10780</v>
      </c>
      <c r="O251" s="25" t="n">
        <f aca="false">+N251+M251</f>
        <v>16324</v>
      </c>
      <c r="P251" s="39" t="n">
        <v>510</v>
      </c>
      <c r="Q251" s="55"/>
    </row>
    <row r="252" customFormat="false" ht="10.95" hidden="false" customHeight="true" outlineLevel="0" collapsed="false">
      <c r="A252" s="13" t="n">
        <f aca="false">A251+1</f>
        <v>511</v>
      </c>
      <c r="B252" s="4"/>
      <c r="C252" s="33" t="s">
        <v>419</v>
      </c>
      <c r="D252" s="26" t="n">
        <v>0</v>
      </c>
      <c r="E252" s="26" t="n">
        <v>0</v>
      </c>
      <c r="F252" s="26" t="n">
        <v>0</v>
      </c>
      <c r="G252" s="26" t="n">
        <v>126</v>
      </c>
      <c r="H252" s="26" t="n">
        <v>19</v>
      </c>
      <c r="I252" s="26" t="n">
        <v>0</v>
      </c>
      <c r="J252" s="26" t="n">
        <v>0</v>
      </c>
      <c r="K252" s="26" t="n">
        <v>0</v>
      </c>
      <c r="L252" s="25"/>
      <c r="M252" s="25" t="n">
        <f aca="false">+E252+F252+G252+I252</f>
        <v>126</v>
      </c>
      <c r="N252" s="25" t="n">
        <f aca="false">+D252+H252+J252+K252</f>
        <v>19</v>
      </c>
      <c r="O252" s="25" t="n">
        <f aca="false">+N252+M252</f>
        <v>145</v>
      </c>
      <c r="P252" s="39" t="n">
        <v>511</v>
      </c>
      <c r="Q252" s="55"/>
    </row>
    <row r="253" customFormat="false" ht="10.95" hidden="false" customHeight="true" outlineLevel="0" collapsed="false">
      <c r="A253" s="13" t="n">
        <f aca="false">A252+1</f>
        <v>512</v>
      </c>
      <c r="B253" s="4"/>
      <c r="C253" s="33" t="s">
        <v>378</v>
      </c>
      <c r="D253" s="26" t="n">
        <v>2648</v>
      </c>
      <c r="E253" s="26" t="n">
        <v>3239</v>
      </c>
      <c r="F253" s="26" t="n">
        <v>514</v>
      </c>
      <c r="G253" s="26" t="n">
        <v>587</v>
      </c>
      <c r="H253" s="26" t="n">
        <v>0</v>
      </c>
      <c r="I253" s="26" t="n">
        <v>13522</v>
      </c>
      <c r="J253" s="26" t="n">
        <v>719</v>
      </c>
      <c r="K253" s="26" t="n">
        <v>4133</v>
      </c>
      <c r="L253" s="25"/>
      <c r="M253" s="25" t="n">
        <f aca="false">+E253+F253+G253+I253</f>
        <v>17862</v>
      </c>
      <c r="N253" s="25" t="n">
        <f aca="false">+D253+H253+J253+K253</f>
        <v>7500</v>
      </c>
      <c r="O253" s="25" t="n">
        <f aca="false">+N253+M253</f>
        <v>25362</v>
      </c>
      <c r="P253" s="39" t="n">
        <v>512</v>
      </c>
      <c r="Q253" s="55"/>
    </row>
    <row r="254" customFormat="false" ht="10.95" hidden="false" customHeight="true" outlineLevel="0" collapsed="false">
      <c r="A254" s="13" t="n">
        <f aca="false">A253+1</f>
        <v>513</v>
      </c>
      <c r="B254" s="4"/>
      <c r="C254" s="33" t="s">
        <v>440</v>
      </c>
      <c r="D254" s="26" t="n">
        <v>1113</v>
      </c>
      <c r="E254" s="26" t="n">
        <v>0</v>
      </c>
      <c r="F254" s="26" t="n">
        <v>0</v>
      </c>
      <c r="G254" s="26" t="n">
        <v>51</v>
      </c>
      <c r="H254" s="26" t="n">
        <v>0</v>
      </c>
      <c r="I254" s="26" t="n">
        <v>2732</v>
      </c>
      <c r="J254" s="26" t="n">
        <v>94</v>
      </c>
      <c r="K254" s="26" t="n">
        <v>1088</v>
      </c>
      <c r="L254" s="25"/>
      <c r="M254" s="25" t="n">
        <f aca="false">+E254+F254+G254+I254</f>
        <v>2783</v>
      </c>
      <c r="N254" s="25" t="n">
        <f aca="false">+D254+H254+J254+K254</f>
        <v>2295</v>
      </c>
      <c r="O254" s="25" t="n">
        <f aca="false">+N254+M254</f>
        <v>5078</v>
      </c>
      <c r="P254" s="39" t="n">
        <v>513</v>
      </c>
      <c r="Q254" s="55"/>
    </row>
    <row r="255" customFormat="false" ht="10.95" hidden="false" customHeight="true" outlineLevel="0" collapsed="false">
      <c r="A255" s="13" t="n">
        <f aca="false">A254+1</f>
        <v>514</v>
      </c>
      <c r="B255" s="4"/>
      <c r="C255" s="4" t="s">
        <v>387</v>
      </c>
      <c r="D255" s="26" t="n">
        <v>0</v>
      </c>
      <c r="E255" s="26" t="n">
        <v>9205</v>
      </c>
      <c r="F255" s="26" t="n">
        <v>0</v>
      </c>
      <c r="G255" s="26" t="n">
        <v>0</v>
      </c>
      <c r="H255" s="26" t="n">
        <v>0</v>
      </c>
      <c r="I255" s="26" t="n">
        <v>464</v>
      </c>
      <c r="J255" s="26" t="n">
        <v>0</v>
      </c>
      <c r="K255" s="26" t="n">
        <v>0</v>
      </c>
      <c r="L255" s="25"/>
      <c r="M255" s="25" t="n">
        <f aca="false">+E255+F255+G255+I255</f>
        <v>9669</v>
      </c>
      <c r="N255" s="25" t="n">
        <f aca="false">+D255+H255+J255+K255</f>
        <v>0</v>
      </c>
      <c r="O255" s="25" t="n">
        <f aca="false">+N255+M255</f>
        <v>9669</v>
      </c>
      <c r="P255" s="39" t="n">
        <v>514</v>
      </c>
      <c r="Q255" s="55"/>
    </row>
    <row r="256" customFormat="false" ht="10.95" hidden="false" customHeight="true" outlineLevel="0" collapsed="false">
      <c r="A256" s="13" t="n">
        <f aca="false">A255+1</f>
        <v>515</v>
      </c>
      <c r="B256" s="4"/>
      <c r="C256" s="4" t="s">
        <v>388</v>
      </c>
      <c r="D256" s="26" t="n">
        <v>0</v>
      </c>
      <c r="E256" s="26" t="n">
        <v>0</v>
      </c>
      <c r="F256" s="26" t="n">
        <v>0</v>
      </c>
      <c r="G256" s="26" t="n">
        <v>0</v>
      </c>
      <c r="H256" s="26" t="n">
        <v>0</v>
      </c>
      <c r="I256" s="26" t="n">
        <v>1</v>
      </c>
      <c r="J256" s="26" t="n">
        <v>0</v>
      </c>
      <c r="K256" s="26" t="n">
        <v>89</v>
      </c>
      <c r="L256" s="25"/>
      <c r="M256" s="25" t="n">
        <f aca="false">+E256+F256+G256+I256</f>
        <v>1</v>
      </c>
      <c r="N256" s="25" t="n">
        <f aca="false">+D256+H256+J256+K256</f>
        <v>89</v>
      </c>
      <c r="O256" s="25" t="n">
        <f aca="false">+N256+M256</f>
        <v>90</v>
      </c>
      <c r="P256" s="39" t="n">
        <v>515</v>
      </c>
      <c r="Q256" s="55"/>
    </row>
    <row r="257" customFormat="false" ht="10.95" hidden="false" customHeight="true" outlineLevel="0" collapsed="false">
      <c r="A257" s="18" t="n">
        <f aca="false">A256+1</f>
        <v>516</v>
      </c>
      <c r="B257" s="19"/>
      <c r="C257" s="19" t="s">
        <v>291</v>
      </c>
      <c r="D257" s="30" t="n">
        <v>2</v>
      </c>
      <c r="E257" s="30" t="n">
        <v>0</v>
      </c>
      <c r="F257" s="30" t="n">
        <v>30</v>
      </c>
      <c r="G257" s="30" t="n">
        <v>0</v>
      </c>
      <c r="H257" s="30" t="n">
        <v>4</v>
      </c>
      <c r="I257" s="30" t="n">
        <v>0</v>
      </c>
      <c r="J257" s="30" t="n">
        <v>0</v>
      </c>
      <c r="K257" s="30" t="n">
        <v>889</v>
      </c>
      <c r="L257" s="25"/>
      <c r="M257" s="30" t="n">
        <f aca="false">+E257+F257+G257+I257</f>
        <v>30</v>
      </c>
      <c r="N257" s="30" t="n">
        <f aca="false">+D257+H257+J257+K257</f>
        <v>895</v>
      </c>
      <c r="O257" s="30" t="n">
        <f aca="false">+N257+M257</f>
        <v>925</v>
      </c>
      <c r="P257" s="40" t="n">
        <v>516</v>
      </c>
      <c r="Q257" s="55"/>
    </row>
    <row r="258" customFormat="false" ht="10.95" hidden="false" customHeight="true" outlineLevel="0" collapsed="false">
      <c r="A258" s="18" t="n">
        <f aca="false">A257+1</f>
        <v>517</v>
      </c>
      <c r="B258" s="19"/>
      <c r="C258" s="19" t="s">
        <v>441</v>
      </c>
      <c r="D258" s="30" t="n">
        <v>217664</v>
      </c>
      <c r="E258" s="30" t="n">
        <v>148533</v>
      </c>
      <c r="F258" s="30" t="n">
        <v>3291</v>
      </c>
      <c r="G258" s="30" t="n">
        <v>5403</v>
      </c>
      <c r="H258" s="30" t="n">
        <v>4465</v>
      </c>
      <c r="I258" s="30" t="n">
        <v>332753</v>
      </c>
      <c r="J258" s="30" t="n">
        <v>8007</v>
      </c>
      <c r="K258" s="30" t="n">
        <v>164601</v>
      </c>
      <c r="L258" s="37"/>
      <c r="M258" s="30" t="n">
        <f aca="false">+E258+F258+G258+I258</f>
        <v>489980</v>
      </c>
      <c r="N258" s="30" t="n">
        <f aca="false">+D258+H258+J258+K258</f>
        <v>394737</v>
      </c>
      <c r="O258" s="30" t="n">
        <f aca="false">+N258+M258</f>
        <v>884717</v>
      </c>
      <c r="P258" s="40" t="n">
        <v>517</v>
      </c>
      <c r="Q258" s="55"/>
    </row>
    <row r="259" customFormat="false" ht="10.95" hidden="false" customHeight="true" outlineLevel="0" collapsed="false">
      <c r="A259" s="33"/>
      <c r="B259" s="33"/>
      <c r="C259" s="33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3"/>
      <c r="Q259" s="55"/>
    </row>
    <row r="260" customFormat="false" ht="10.95" hidden="false" customHeight="true" outlineLevel="0" collapsed="false">
      <c r="A260" s="33"/>
      <c r="B260" s="33"/>
      <c r="C260" s="33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3"/>
      <c r="Q260" s="55"/>
    </row>
    <row r="261" customFormat="false" ht="10.95" hidden="false" customHeight="true" outlineLevel="0" collapsed="false">
      <c r="B261" s="5"/>
      <c r="C261" s="5"/>
      <c r="D261" s="5"/>
      <c r="E261" s="5"/>
      <c r="F261" s="5"/>
      <c r="G261" s="50"/>
      <c r="H261" s="5"/>
      <c r="I261" s="50"/>
      <c r="J261" s="50"/>
      <c r="K261" s="50"/>
      <c r="L261" s="4"/>
      <c r="M261" s="4"/>
      <c r="N261" s="4"/>
      <c r="O261" s="4"/>
      <c r="P261" s="4"/>
      <c r="Q261" s="55"/>
    </row>
    <row r="262" customFormat="false" ht="10.95" hidden="false" customHeight="true" outlineLevel="0" collapsed="false">
      <c r="A262" s="8" t="s">
        <v>7</v>
      </c>
      <c r="B262" s="8"/>
      <c r="C262" s="8"/>
      <c r="D262" s="8"/>
      <c r="E262" s="8"/>
      <c r="F262" s="8"/>
      <c r="G262" s="8"/>
      <c r="H262" s="8"/>
      <c r="I262" s="50"/>
      <c r="J262" s="50"/>
      <c r="K262" s="50"/>
      <c r="L262" s="4"/>
      <c r="M262" s="4"/>
      <c r="N262" s="4"/>
      <c r="O262" s="4"/>
      <c r="P262" s="4"/>
      <c r="Q262" s="55"/>
    </row>
    <row r="263" customFormat="false" ht="10.95" hidden="false" customHeight="true" outlineLevel="0" collapsed="false">
      <c r="A263" s="8" t="s">
        <v>330</v>
      </c>
      <c r="B263" s="8"/>
      <c r="C263" s="8"/>
      <c r="D263" s="8"/>
      <c r="E263" s="8"/>
      <c r="F263" s="8"/>
      <c r="G263" s="8"/>
      <c r="H263" s="8"/>
      <c r="I263" s="50"/>
      <c r="J263" s="50"/>
      <c r="K263" s="50"/>
      <c r="L263" s="4"/>
      <c r="M263" s="4"/>
      <c r="N263" s="4"/>
      <c r="O263" s="4"/>
      <c r="P263" s="4"/>
      <c r="Q263" s="55"/>
    </row>
    <row r="264" customFormat="false" ht="10.95" hidden="false" customHeight="true" outlineLevel="0" collapsed="false">
      <c r="A264" s="8" t="s">
        <v>283</v>
      </c>
      <c r="B264" s="8"/>
      <c r="C264" s="8"/>
      <c r="D264" s="8"/>
      <c r="E264" s="8"/>
      <c r="F264" s="8"/>
      <c r="G264" s="8"/>
      <c r="H264" s="8"/>
      <c r="I264" s="50"/>
      <c r="J264" s="50"/>
      <c r="K264" s="50"/>
      <c r="L264" s="4"/>
      <c r="M264" s="4"/>
      <c r="N264" s="4"/>
      <c r="O264" s="4"/>
      <c r="P264" s="4"/>
      <c r="Q264" s="55"/>
    </row>
    <row r="265" customFormat="false" ht="10.95" hidden="false" customHeight="true" outlineLevel="0" collapsed="false">
      <c r="A265" s="8" t="s">
        <v>284</v>
      </c>
      <c r="B265" s="8"/>
      <c r="C265" s="8"/>
      <c r="D265" s="8"/>
      <c r="E265" s="8"/>
      <c r="F265" s="8"/>
      <c r="G265" s="8"/>
      <c r="H265" s="8"/>
      <c r="I265" s="50"/>
      <c r="J265" s="50"/>
      <c r="K265" s="50"/>
      <c r="L265" s="4"/>
      <c r="M265" s="4"/>
      <c r="N265" s="4"/>
      <c r="O265" s="4"/>
      <c r="P265" s="4"/>
      <c r="Q265" s="55"/>
    </row>
    <row r="266" customFormat="false" ht="10.95" hidden="false" customHeight="true" outlineLevel="0" collapsed="false">
      <c r="A266" s="8" t="s">
        <v>11</v>
      </c>
      <c r="B266" s="8"/>
      <c r="C266" s="8"/>
      <c r="D266" s="8"/>
      <c r="E266" s="8"/>
      <c r="F266" s="8"/>
      <c r="G266" s="8"/>
      <c r="H266" s="8"/>
      <c r="I266" s="50"/>
      <c r="J266" s="50"/>
      <c r="K266" s="50"/>
      <c r="L266" s="4"/>
      <c r="M266" s="4"/>
      <c r="N266" s="4"/>
      <c r="O266" s="4"/>
      <c r="P266" s="4"/>
      <c r="Q266" s="55"/>
    </row>
    <row r="267" customFormat="false" ht="10.95" hidden="false" customHeight="true" outlineLevel="0" collapsed="false">
      <c r="A267" s="9"/>
      <c r="B267" s="10"/>
      <c r="C267" s="10"/>
      <c r="D267" s="51" t="s">
        <v>12</v>
      </c>
      <c r="E267" s="51" t="s">
        <v>13</v>
      </c>
      <c r="F267" s="51" t="s">
        <v>14</v>
      </c>
      <c r="G267" s="51" t="s">
        <v>15</v>
      </c>
      <c r="H267" s="51" t="s">
        <v>16</v>
      </c>
      <c r="I267" s="51" t="s">
        <v>17</v>
      </c>
      <c r="J267" s="51" t="s">
        <v>18</v>
      </c>
      <c r="K267" s="51" t="s">
        <v>19</v>
      </c>
      <c r="L267" s="51"/>
      <c r="M267" s="51" t="s">
        <v>20</v>
      </c>
      <c r="N267" s="51" t="s">
        <v>21</v>
      </c>
      <c r="O267" s="51" t="s">
        <v>22</v>
      </c>
      <c r="P267" s="44"/>
      <c r="Q267" s="55"/>
    </row>
    <row r="268" customFormat="false" ht="10.95" hidden="false" customHeight="true" outlineLevel="0" collapsed="false">
      <c r="A268" s="13"/>
      <c r="B268" s="4"/>
      <c r="C268" s="4"/>
      <c r="D268" s="52" t="s">
        <v>23</v>
      </c>
      <c r="E268" s="52" t="n">
        <v>-2</v>
      </c>
      <c r="F268" s="52" t="n">
        <v>-4</v>
      </c>
      <c r="G268" s="52" t="n">
        <v>-5</v>
      </c>
      <c r="H268" s="52" t="n">
        <v>-6</v>
      </c>
      <c r="I268" s="52" t="n">
        <v>-7</v>
      </c>
      <c r="J268" s="52" t="n">
        <v>-8</v>
      </c>
      <c r="K268" s="52" t="n">
        <f aca="false">J268-1</f>
        <v>-9</v>
      </c>
      <c r="L268" s="52"/>
      <c r="M268" s="52" t="s">
        <v>24</v>
      </c>
      <c r="N268" s="52" t="s">
        <v>24</v>
      </c>
      <c r="O268" s="52" t="s">
        <v>25</v>
      </c>
      <c r="P268" s="17"/>
      <c r="Q268" s="55"/>
    </row>
    <row r="269" customFormat="false" ht="10.95" hidden="false" customHeight="true" outlineLevel="0" collapsed="false">
      <c r="A269" s="18"/>
      <c r="B269" s="19"/>
      <c r="C269" s="19"/>
      <c r="D269" s="53" t="s">
        <v>26</v>
      </c>
      <c r="E269" s="53" t="s">
        <v>27</v>
      </c>
      <c r="F269" s="53" t="s">
        <v>27</v>
      </c>
      <c r="G269" s="53" t="s">
        <v>27</v>
      </c>
      <c r="H269" s="53" t="s">
        <v>26</v>
      </c>
      <c r="I269" s="53" t="s">
        <v>27</v>
      </c>
      <c r="J269" s="53" t="s">
        <v>26</v>
      </c>
      <c r="K269" s="53" t="s">
        <v>26</v>
      </c>
      <c r="L269" s="53"/>
      <c r="M269" s="53"/>
      <c r="N269" s="53"/>
      <c r="O269" s="53"/>
      <c r="P269" s="47"/>
      <c r="Q269" s="4"/>
    </row>
    <row r="270" customFormat="false" ht="10.95" hidden="false" customHeight="true" outlineLevel="0" collapsed="false">
      <c r="A270" s="13"/>
      <c r="B270" s="4" t="s">
        <v>421</v>
      </c>
      <c r="C270" s="33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39"/>
      <c r="Q270" s="4"/>
    </row>
    <row r="271" customFormat="false" ht="10.95" hidden="false" customHeight="true" outlineLevel="0" collapsed="false">
      <c r="A271" s="13"/>
      <c r="B271" s="4" t="s">
        <v>442</v>
      </c>
      <c r="C271" s="33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39"/>
      <c r="Q271" s="4"/>
    </row>
    <row r="272" customFormat="false" ht="10.95" hidden="false" customHeight="true" outlineLevel="0" collapsed="false">
      <c r="A272" s="13" t="n">
        <v>518</v>
      </c>
      <c r="B272" s="4"/>
      <c r="C272" s="33" t="s">
        <v>374</v>
      </c>
      <c r="D272" s="26" t="n">
        <v>122654</v>
      </c>
      <c r="E272" s="26" t="n">
        <v>81534</v>
      </c>
      <c r="F272" s="26" t="n">
        <v>3440</v>
      </c>
      <c r="G272" s="26" t="n">
        <v>828</v>
      </c>
      <c r="H272" s="26" t="n">
        <v>2370</v>
      </c>
      <c r="I272" s="26" t="n">
        <v>5815</v>
      </c>
      <c r="J272" s="26" t="n">
        <v>10003</v>
      </c>
      <c r="K272" s="26" t="n">
        <v>95423</v>
      </c>
      <c r="L272" s="55"/>
      <c r="M272" s="25" t="n">
        <f aca="false">+E272+F272+G272+I272</f>
        <v>91617</v>
      </c>
      <c r="N272" s="25" t="n">
        <f aca="false">+D272+H272+J272+K272</f>
        <v>230450</v>
      </c>
      <c r="O272" s="25" t="n">
        <f aca="false">+N272+M272</f>
        <v>322067</v>
      </c>
      <c r="P272" s="39" t="n">
        <v>518</v>
      </c>
      <c r="Q272" s="4"/>
    </row>
    <row r="273" customFormat="false" ht="10.95" hidden="false" customHeight="true" outlineLevel="0" collapsed="false">
      <c r="A273" s="13" t="n">
        <f aca="false">A272+1</f>
        <v>519</v>
      </c>
      <c r="B273" s="4"/>
      <c r="C273" s="4" t="s">
        <v>443</v>
      </c>
      <c r="D273" s="26" t="n">
        <v>11832</v>
      </c>
      <c r="E273" s="26" t="n">
        <v>80010</v>
      </c>
      <c r="F273" s="26" t="n">
        <v>15</v>
      </c>
      <c r="G273" s="26" t="n">
        <v>7700</v>
      </c>
      <c r="H273" s="26" t="n">
        <v>5353</v>
      </c>
      <c r="I273" s="26" t="n">
        <v>40275</v>
      </c>
      <c r="J273" s="26" t="n">
        <v>3144</v>
      </c>
      <c r="K273" s="26" t="n">
        <v>64703</v>
      </c>
      <c r="L273" s="55"/>
      <c r="M273" s="25" t="n">
        <f aca="false">+E273+F273+G273+I273</f>
        <v>128000</v>
      </c>
      <c r="N273" s="25" t="n">
        <f aca="false">+D273+H273+J273+K273</f>
        <v>85032</v>
      </c>
      <c r="O273" s="25" t="n">
        <f aca="false">+N273+M273</f>
        <v>213032</v>
      </c>
      <c r="P273" s="39" t="n">
        <v>519</v>
      </c>
      <c r="Q273" s="4"/>
    </row>
    <row r="274" customFormat="false" ht="10.95" hidden="false" customHeight="true" outlineLevel="0" collapsed="false">
      <c r="A274" s="13" t="n">
        <f aca="false">A273+1</f>
        <v>520</v>
      </c>
      <c r="B274" s="4"/>
      <c r="C274" s="4" t="s">
        <v>444</v>
      </c>
      <c r="D274" s="26" t="n">
        <v>36651</v>
      </c>
      <c r="E274" s="26" t="n">
        <v>551</v>
      </c>
      <c r="F274" s="26" t="n">
        <v>2</v>
      </c>
      <c r="G274" s="26" t="n">
        <v>860</v>
      </c>
      <c r="H274" s="26" t="n">
        <v>12</v>
      </c>
      <c r="I274" s="26" t="n">
        <v>3566</v>
      </c>
      <c r="J274" s="26" t="n">
        <v>278</v>
      </c>
      <c r="K274" s="26" t="n">
        <v>11027</v>
      </c>
      <c r="L274" s="55"/>
      <c r="M274" s="25" t="n">
        <f aca="false">+E274+F274+G274+I274</f>
        <v>4979</v>
      </c>
      <c r="N274" s="25" t="n">
        <f aca="false">+D274+H274+J274+K274</f>
        <v>47968</v>
      </c>
      <c r="O274" s="25" t="n">
        <f aca="false">+N274+M274</f>
        <v>52947</v>
      </c>
      <c r="P274" s="39" t="n">
        <v>520</v>
      </c>
      <c r="Q274" s="4"/>
    </row>
    <row r="275" customFormat="false" ht="10.95" hidden="false" customHeight="true" outlineLevel="0" collapsed="false">
      <c r="A275" s="13" t="n">
        <f aca="false">A274+1</f>
        <v>521</v>
      </c>
      <c r="B275" s="4"/>
      <c r="C275" s="4" t="s">
        <v>445</v>
      </c>
      <c r="D275" s="26" t="n">
        <v>0</v>
      </c>
      <c r="E275" s="26" t="n">
        <v>3463</v>
      </c>
      <c r="F275" s="26" t="n">
        <v>0</v>
      </c>
      <c r="G275" s="26" t="n">
        <v>17</v>
      </c>
      <c r="H275" s="26" t="n">
        <v>274</v>
      </c>
      <c r="I275" s="26" t="n">
        <v>1710</v>
      </c>
      <c r="J275" s="26" t="n">
        <v>178</v>
      </c>
      <c r="K275" s="26" t="n">
        <v>14745</v>
      </c>
      <c r="L275" s="55"/>
      <c r="M275" s="25" t="n">
        <f aca="false">+E275+F275+G275+I275</f>
        <v>5190</v>
      </c>
      <c r="N275" s="25" t="n">
        <f aca="false">+D275+H275+J275+K275</f>
        <v>15197</v>
      </c>
      <c r="O275" s="25" t="n">
        <f aca="false">+N275+M275</f>
        <v>20387</v>
      </c>
      <c r="P275" s="39" t="n">
        <v>521</v>
      </c>
      <c r="Q275" s="4"/>
    </row>
    <row r="276" customFormat="false" ht="10.95" hidden="false" customHeight="true" outlineLevel="0" collapsed="false">
      <c r="A276" s="13" t="n">
        <f aca="false">A275+1</f>
        <v>522</v>
      </c>
      <c r="B276" s="4"/>
      <c r="C276" s="33" t="s">
        <v>378</v>
      </c>
      <c r="D276" s="26" t="n">
        <v>28535</v>
      </c>
      <c r="E276" s="26" t="n">
        <v>37187</v>
      </c>
      <c r="F276" s="26" t="n">
        <v>1618</v>
      </c>
      <c r="G276" s="26" t="n">
        <v>5384</v>
      </c>
      <c r="H276" s="26" t="n">
        <v>2612</v>
      </c>
      <c r="I276" s="26" t="n">
        <v>17572</v>
      </c>
      <c r="J276" s="26" t="n">
        <v>3399</v>
      </c>
      <c r="K276" s="26" t="n">
        <v>50178</v>
      </c>
      <c r="L276" s="55"/>
      <c r="M276" s="25" t="n">
        <f aca="false">+E276+F276+G276+I276</f>
        <v>61761</v>
      </c>
      <c r="N276" s="25" t="n">
        <f aca="false">+D276+H276+J276+K276</f>
        <v>84724</v>
      </c>
      <c r="O276" s="25" t="n">
        <f aca="false">+N276+M276</f>
        <v>146485</v>
      </c>
      <c r="P276" s="39" t="n">
        <v>522</v>
      </c>
      <c r="Q276" s="4"/>
    </row>
    <row r="277" customFormat="false" ht="10.95" hidden="false" customHeight="true" outlineLevel="0" collapsed="false">
      <c r="A277" s="13" t="n">
        <f aca="false">A276+1</f>
        <v>523</v>
      </c>
      <c r="B277" s="4"/>
      <c r="C277" s="33" t="s">
        <v>440</v>
      </c>
      <c r="D277" s="26" t="n">
        <v>8305</v>
      </c>
      <c r="E277" s="26" t="n">
        <v>0</v>
      </c>
      <c r="F277" s="26" t="n">
        <v>0</v>
      </c>
      <c r="G277" s="26" t="n">
        <v>1</v>
      </c>
      <c r="H277" s="26" t="n">
        <v>0</v>
      </c>
      <c r="I277" s="26" t="n">
        <v>3518</v>
      </c>
      <c r="J277" s="26" t="n">
        <v>0</v>
      </c>
      <c r="K277" s="26" t="n">
        <v>16436</v>
      </c>
      <c r="L277" s="55"/>
      <c r="M277" s="25" t="n">
        <f aca="false">+E277+F277+G277+I277</f>
        <v>3519</v>
      </c>
      <c r="N277" s="25" t="n">
        <f aca="false">+D277+H277+J277+K277</f>
        <v>24741</v>
      </c>
      <c r="O277" s="25" t="n">
        <f aca="false">+N277+M277</f>
        <v>28260</v>
      </c>
      <c r="P277" s="39" t="n">
        <v>523</v>
      </c>
      <c r="Q277" s="4"/>
    </row>
    <row r="278" customFormat="false" ht="10.95" hidden="false" customHeight="true" outlineLevel="0" collapsed="false">
      <c r="A278" s="13" t="n">
        <f aca="false">A277+1</f>
        <v>524</v>
      </c>
      <c r="B278" s="4"/>
      <c r="C278" s="33" t="s">
        <v>387</v>
      </c>
      <c r="D278" s="26" t="n">
        <v>0</v>
      </c>
      <c r="E278" s="26" t="n">
        <v>0</v>
      </c>
      <c r="F278" s="26" t="n">
        <v>0</v>
      </c>
      <c r="G278" s="26" t="n">
        <v>0</v>
      </c>
      <c r="H278" s="26" t="n">
        <v>0</v>
      </c>
      <c r="I278" s="26" t="n">
        <v>14</v>
      </c>
      <c r="J278" s="26" t="n">
        <v>0</v>
      </c>
      <c r="K278" s="26" t="n">
        <v>109</v>
      </c>
      <c r="L278" s="55"/>
      <c r="M278" s="25" t="n">
        <f aca="false">+E278+F278+G278+I278</f>
        <v>14</v>
      </c>
      <c r="N278" s="25" t="n">
        <f aca="false">+D278+H278+J278+K278</f>
        <v>109</v>
      </c>
      <c r="O278" s="25" t="n">
        <f aca="false">+N278+M278</f>
        <v>123</v>
      </c>
      <c r="P278" s="39" t="n">
        <v>524</v>
      </c>
      <c r="Q278" s="4"/>
    </row>
    <row r="279" customFormat="false" ht="10.95" hidden="false" customHeight="true" outlineLevel="0" collapsed="false">
      <c r="A279" s="13" t="n">
        <f aca="false">A278+1</f>
        <v>525</v>
      </c>
      <c r="B279" s="4"/>
      <c r="C279" s="4" t="s">
        <v>388</v>
      </c>
      <c r="D279" s="26" t="n">
        <v>0</v>
      </c>
      <c r="E279" s="26" t="n">
        <v>0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55"/>
      <c r="M279" s="25" t="n">
        <f aca="false">+E279+F279+G279+I279</f>
        <v>0</v>
      </c>
      <c r="N279" s="25" t="n">
        <f aca="false">+D279+H279+J279+K279</f>
        <v>0</v>
      </c>
      <c r="O279" s="25" t="n">
        <f aca="false">+N279+M279</f>
        <v>0</v>
      </c>
      <c r="P279" s="39" t="n">
        <v>525</v>
      </c>
      <c r="Q279" s="4"/>
    </row>
    <row r="280" customFormat="false" ht="10.95" hidden="false" customHeight="true" outlineLevel="0" collapsed="false">
      <c r="A280" s="18" t="n">
        <f aca="false">A279+1</f>
        <v>526</v>
      </c>
      <c r="B280" s="19"/>
      <c r="C280" s="19" t="s">
        <v>291</v>
      </c>
      <c r="D280" s="30" t="n">
        <v>96</v>
      </c>
      <c r="E280" s="30" t="n">
        <v>-14133</v>
      </c>
      <c r="F280" s="30" t="n">
        <v>2172</v>
      </c>
      <c r="G280" s="30" t="n">
        <v>1</v>
      </c>
      <c r="H280" s="30" t="n">
        <v>0</v>
      </c>
      <c r="I280" s="30" t="n">
        <v>0</v>
      </c>
      <c r="J280" s="30" t="n">
        <v>0</v>
      </c>
      <c r="K280" s="30" t="n">
        <v>4324</v>
      </c>
      <c r="L280" s="25"/>
      <c r="M280" s="30" t="n">
        <f aca="false">+E280+F280+G280+I280</f>
        <v>-11960</v>
      </c>
      <c r="N280" s="30" t="n">
        <f aca="false">+D280+H280+J280+K280</f>
        <v>4420</v>
      </c>
      <c r="O280" s="30" t="n">
        <f aca="false">+N280+M280</f>
        <v>-7540</v>
      </c>
      <c r="P280" s="40" t="n">
        <v>526</v>
      </c>
      <c r="Q280" s="4"/>
    </row>
    <row r="281" customFormat="false" ht="10.95" hidden="false" customHeight="true" outlineLevel="0" collapsed="false">
      <c r="A281" s="18" t="n">
        <f aca="false">A280+1</f>
        <v>527</v>
      </c>
      <c r="B281" s="19"/>
      <c r="C281" s="19" t="s">
        <v>446</v>
      </c>
      <c r="D281" s="30" t="n">
        <v>208073</v>
      </c>
      <c r="E281" s="30" t="n">
        <v>188612</v>
      </c>
      <c r="F281" s="30" t="n">
        <v>7247</v>
      </c>
      <c r="G281" s="30" t="n">
        <v>14791</v>
      </c>
      <c r="H281" s="30" t="n">
        <v>10621</v>
      </c>
      <c r="I281" s="30" t="n">
        <v>72470</v>
      </c>
      <c r="J281" s="30" t="n">
        <v>17002</v>
      </c>
      <c r="K281" s="30" t="n">
        <v>256945</v>
      </c>
      <c r="L281" s="37"/>
      <c r="M281" s="30" t="n">
        <f aca="false">+E281+F281+G281+I281</f>
        <v>283120</v>
      </c>
      <c r="N281" s="30" t="n">
        <f aca="false">+D281+H281+J281+K281</f>
        <v>492641</v>
      </c>
      <c r="O281" s="30" t="n">
        <f aca="false">+N281+M281</f>
        <v>775761</v>
      </c>
      <c r="P281" s="40" t="n">
        <v>527</v>
      </c>
      <c r="Q281" s="4"/>
    </row>
    <row r="282" customFormat="false" ht="10.95" hidden="false" customHeight="true" outlineLevel="0" collapsed="false">
      <c r="A282" s="18" t="n">
        <f aca="false">A281+1</f>
        <v>528</v>
      </c>
      <c r="B282" s="19"/>
      <c r="C282" s="19" t="s">
        <v>447</v>
      </c>
      <c r="D282" s="30" t="n">
        <v>3460992</v>
      </c>
      <c r="E282" s="30" t="n">
        <v>2533879</v>
      </c>
      <c r="F282" s="30" t="n">
        <v>126248</v>
      </c>
      <c r="G282" s="30" t="n">
        <v>241249</v>
      </c>
      <c r="H282" s="30" t="n">
        <v>209663</v>
      </c>
      <c r="I282" s="30" t="n">
        <v>2407350</v>
      </c>
      <c r="J282" s="30" t="n">
        <v>221023</v>
      </c>
      <c r="K282" s="30" t="n">
        <v>4148436</v>
      </c>
      <c r="L282" s="37"/>
      <c r="M282" s="30" t="n">
        <f aca="false">+E282+F282+G282+I282</f>
        <v>5308726</v>
      </c>
      <c r="N282" s="30" t="n">
        <f aca="false">+D282+H282+J282+K282</f>
        <v>8040114</v>
      </c>
      <c r="O282" s="30" t="n">
        <f aca="false">+N282+M282</f>
        <v>13348840</v>
      </c>
      <c r="P282" s="40" t="n">
        <v>528</v>
      </c>
      <c r="Q282" s="4"/>
    </row>
    <row r="283" customFormat="false" ht="10.95" hidden="false" customHeight="true" outlineLevel="0" collapsed="false">
      <c r="A283" s="13"/>
      <c r="B283" s="4" t="s">
        <v>448</v>
      </c>
      <c r="C283" s="33"/>
      <c r="D283" s="26"/>
      <c r="E283" s="26"/>
      <c r="F283" s="26"/>
      <c r="G283" s="26"/>
      <c r="H283" s="26"/>
      <c r="I283" s="26"/>
      <c r="J283" s="26"/>
      <c r="K283" s="26"/>
      <c r="L283" s="28"/>
      <c r="M283" s="28"/>
      <c r="N283" s="28"/>
      <c r="O283" s="28"/>
      <c r="P283" s="39"/>
      <c r="Q283" s="4"/>
    </row>
    <row r="284" customFormat="false" ht="10.95" hidden="false" customHeight="true" outlineLevel="0" collapsed="false">
      <c r="A284" s="13" t="n">
        <v>601</v>
      </c>
      <c r="B284" s="4"/>
      <c r="C284" s="33" t="s">
        <v>449</v>
      </c>
      <c r="D284" s="26" t="n">
        <v>89582</v>
      </c>
      <c r="E284" s="26" t="n">
        <v>77751</v>
      </c>
      <c r="F284" s="26" t="n">
        <v>5499</v>
      </c>
      <c r="G284" s="26" t="n">
        <v>7929</v>
      </c>
      <c r="H284" s="26" t="n">
        <v>3348</v>
      </c>
      <c r="I284" s="26" t="n">
        <v>7496</v>
      </c>
      <c r="J284" s="26" t="n">
        <v>3423</v>
      </c>
      <c r="K284" s="26" t="n">
        <v>79683</v>
      </c>
      <c r="L284" s="55"/>
      <c r="M284" s="25" t="n">
        <f aca="false">+E284+F284+G284+I284</f>
        <v>98675</v>
      </c>
      <c r="N284" s="25" t="n">
        <f aca="false">+D284+H284+J284+K284</f>
        <v>176036</v>
      </c>
      <c r="O284" s="25" t="n">
        <f aca="false">+N284+M284</f>
        <v>274711</v>
      </c>
      <c r="P284" s="39" t="n">
        <v>601</v>
      </c>
      <c r="Q284" s="4"/>
    </row>
    <row r="285" customFormat="false" ht="10.95" hidden="false" customHeight="true" outlineLevel="0" collapsed="false">
      <c r="A285" s="13" t="n">
        <f aca="false">A284+1</f>
        <v>602</v>
      </c>
      <c r="B285" s="4"/>
      <c r="C285" s="33" t="s">
        <v>450</v>
      </c>
      <c r="D285" s="26" t="n">
        <v>43633</v>
      </c>
      <c r="E285" s="26" t="n">
        <v>104503</v>
      </c>
      <c r="F285" s="26" t="n">
        <v>303</v>
      </c>
      <c r="G285" s="26" t="n">
        <v>6578</v>
      </c>
      <c r="H285" s="26" t="n">
        <v>3225</v>
      </c>
      <c r="I285" s="26" t="n">
        <v>21045</v>
      </c>
      <c r="J285" s="26" t="n">
        <v>4300</v>
      </c>
      <c r="K285" s="26" t="n">
        <v>48452</v>
      </c>
      <c r="L285" s="55"/>
      <c r="M285" s="25" t="n">
        <f aca="false">+E285+F285+G285+I285</f>
        <v>132429</v>
      </c>
      <c r="N285" s="25" t="n">
        <f aca="false">+D285+H285+J285+K285</f>
        <v>99610</v>
      </c>
      <c r="O285" s="25" t="n">
        <f aca="false">+N285+M285</f>
        <v>232039</v>
      </c>
      <c r="P285" s="39" t="n">
        <v>602</v>
      </c>
      <c r="Q285" s="4"/>
    </row>
    <row r="286" customFormat="false" ht="10.95" hidden="false" customHeight="true" outlineLevel="0" collapsed="false">
      <c r="A286" s="13" t="n">
        <f aca="false">A285+1</f>
        <v>603</v>
      </c>
      <c r="B286" s="4"/>
      <c r="C286" s="33" t="s">
        <v>451</v>
      </c>
      <c r="D286" s="26" t="n">
        <v>72447</v>
      </c>
      <c r="E286" s="26" t="n">
        <v>227512</v>
      </c>
      <c r="F286" s="26" t="n">
        <v>15</v>
      </c>
      <c r="G286" s="26" t="n">
        <v>8571</v>
      </c>
      <c r="H286" s="26" t="n">
        <v>8288</v>
      </c>
      <c r="I286" s="26" t="n">
        <v>31805</v>
      </c>
      <c r="J286" s="26" t="n">
        <v>4136</v>
      </c>
      <c r="K286" s="26" t="n">
        <v>60901</v>
      </c>
      <c r="L286" s="55"/>
      <c r="M286" s="25" t="n">
        <f aca="false">+E286+F286+G286+I286</f>
        <v>267903</v>
      </c>
      <c r="N286" s="25" t="n">
        <f aca="false">+D286+H286+J286+K286</f>
        <v>145772</v>
      </c>
      <c r="O286" s="25" t="n">
        <f aca="false">+N286+M286</f>
        <v>413675</v>
      </c>
      <c r="P286" s="39" t="n">
        <v>603</v>
      </c>
      <c r="Q286" s="4"/>
    </row>
    <row r="287" customFormat="false" ht="10.95" hidden="false" customHeight="true" outlineLevel="0" collapsed="false">
      <c r="A287" s="13" t="n">
        <f aca="false">A286+1</f>
        <v>604</v>
      </c>
      <c r="B287" s="4"/>
      <c r="C287" s="33" t="s">
        <v>452</v>
      </c>
      <c r="D287" s="26" t="n">
        <v>41363</v>
      </c>
      <c r="E287" s="26" t="n">
        <v>39945</v>
      </c>
      <c r="F287" s="26" t="n">
        <v>2068</v>
      </c>
      <c r="G287" s="26" t="n">
        <v>7791</v>
      </c>
      <c r="H287" s="26" t="n">
        <v>3060</v>
      </c>
      <c r="I287" s="26" t="n">
        <v>17747</v>
      </c>
      <c r="J287" s="26" t="n">
        <v>3167</v>
      </c>
      <c r="K287" s="26" t="n">
        <v>50446</v>
      </c>
      <c r="L287" s="55"/>
      <c r="M287" s="25" t="n">
        <f aca="false">+E287+F287+G287+I287</f>
        <v>67551</v>
      </c>
      <c r="N287" s="25" t="n">
        <f aca="false">+D287+H287+J287+K287</f>
        <v>98036</v>
      </c>
      <c r="O287" s="25" t="n">
        <f aca="false">+N287+M287</f>
        <v>165587</v>
      </c>
      <c r="P287" s="39" t="n">
        <v>604</v>
      </c>
      <c r="Q287" s="4"/>
    </row>
    <row r="288" customFormat="false" ht="10.95" hidden="false" customHeight="true" outlineLevel="0" collapsed="false">
      <c r="A288" s="13" t="n">
        <f aca="false">A287+1</f>
        <v>605</v>
      </c>
      <c r="B288" s="4"/>
      <c r="C288" s="33" t="s">
        <v>453</v>
      </c>
      <c r="D288" s="26" t="n">
        <v>37650</v>
      </c>
      <c r="E288" s="26" t="n">
        <v>29557</v>
      </c>
      <c r="F288" s="26" t="n">
        <v>1556</v>
      </c>
      <c r="G288" s="26" t="n">
        <v>667</v>
      </c>
      <c r="H288" s="26" t="n">
        <v>1530</v>
      </c>
      <c r="I288" s="26" t="n">
        <v>4911</v>
      </c>
      <c r="J288" s="26" t="n">
        <v>2611</v>
      </c>
      <c r="K288" s="26" t="n">
        <v>0</v>
      </c>
      <c r="L288" s="55"/>
      <c r="M288" s="25" t="n">
        <f aca="false">+E288+F288+G288+I288</f>
        <v>36691</v>
      </c>
      <c r="N288" s="25" t="n">
        <f aca="false">+D288+H288+J288+K288</f>
        <v>41791</v>
      </c>
      <c r="O288" s="25" t="n">
        <f aca="false">+N288+M288</f>
        <v>78482</v>
      </c>
      <c r="P288" s="39" t="n">
        <v>605</v>
      </c>
      <c r="Q288" s="4"/>
    </row>
    <row r="289" customFormat="false" ht="10.95" hidden="false" customHeight="true" outlineLevel="0" collapsed="false">
      <c r="A289" s="13" t="n">
        <f aca="false">A288+1</f>
        <v>606</v>
      </c>
      <c r="B289" s="4"/>
      <c r="C289" s="33" t="s">
        <v>454</v>
      </c>
      <c r="D289" s="26" t="n">
        <v>1852</v>
      </c>
      <c r="E289" s="26" t="n">
        <v>3825</v>
      </c>
      <c r="F289" s="26" t="n">
        <v>0</v>
      </c>
      <c r="G289" s="26" t="n">
        <v>15</v>
      </c>
      <c r="H289" s="26" t="n">
        <v>383</v>
      </c>
      <c r="I289" s="26" t="n">
        <v>2015</v>
      </c>
      <c r="J289" s="26" t="n">
        <v>1140</v>
      </c>
      <c r="K289" s="26" t="n">
        <v>1959</v>
      </c>
      <c r="L289" s="55"/>
      <c r="M289" s="25" t="n">
        <f aca="false">+E289+F289+G289+I289</f>
        <v>5855</v>
      </c>
      <c r="N289" s="25" t="n">
        <f aca="false">+D289+H289+J289+K289</f>
        <v>5334</v>
      </c>
      <c r="O289" s="25" t="n">
        <f aca="false">+N289+M289</f>
        <v>11189</v>
      </c>
      <c r="P289" s="39" t="n">
        <v>606</v>
      </c>
      <c r="Q289" s="4"/>
    </row>
    <row r="290" customFormat="false" ht="10.95" hidden="false" customHeight="true" outlineLevel="0" collapsed="false">
      <c r="A290" s="13" t="n">
        <f aca="false">A289+1</f>
        <v>607</v>
      </c>
      <c r="B290" s="4"/>
      <c r="C290" s="33" t="s">
        <v>455</v>
      </c>
      <c r="D290" s="26" t="n">
        <v>25154</v>
      </c>
      <c r="E290" s="26" t="n">
        <v>47353</v>
      </c>
      <c r="F290" s="26" t="n">
        <v>682</v>
      </c>
      <c r="G290" s="26" t="n">
        <v>1487</v>
      </c>
      <c r="H290" s="26" t="n">
        <v>2444</v>
      </c>
      <c r="I290" s="26" t="n">
        <v>17899</v>
      </c>
      <c r="J290" s="26" t="n">
        <v>4037</v>
      </c>
      <c r="K290" s="26" t="n">
        <v>31024</v>
      </c>
      <c r="L290" s="55"/>
      <c r="M290" s="25" t="n">
        <f aca="false">+E290+F290+G290+I290</f>
        <v>67421</v>
      </c>
      <c r="N290" s="25" t="n">
        <f aca="false">+D290+H290+J290+K290</f>
        <v>62659</v>
      </c>
      <c r="O290" s="25" t="n">
        <f aca="false">+N290+M290</f>
        <v>130080</v>
      </c>
      <c r="P290" s="39" t="n">
        <v>607</v>
      </c>
      <c r="Q290" s="4"/>
    </row>
    <row r="291" customFormat="false" ht="10.95" hidden="false" customHeight="true" outlineLevel="0" collapsed="false">
      <c r="A291" s="13" t="n">
        <f aca="false">A290+1</f>
        <v>608</v>
      </c>
      <c r="B291" s="4"/>
      <c r="C291" s="4" t="s">
        <v>456</v>
      </c>
      <c r="D291" s="26" t="n">
        <v>39314</v>
      </c>
      <c r="E291" s="26" t="n">
        <v>67051</v>
      </c>
      <c r="F291" s="26" t="n">
        <v>0</v>
      </c>
      <c r="G291" s="26" t="n">
        <v>6450</v>
      </c>
      <c r="H291" s="26" t="n">
        <v>8136</v>
      </c>
      <c r="I291" s="26" t="n">
        <v>42412</v>
      </c>
      <c r="J291" s="26" t="n">
        <v>7296</v>
      </c>
      <c r="K291" s="26" t="n">
        <v>45209</v>
      </c>
      <c r="L291" s="55"/>
      <c r="M291" s="25" t="n">
        <f aca="false">+E291+F291+G291+I291</f>
        <v>115913</v>
      </c>
      <c r="N291" s="25" t="n">
        <f aca="false">+D291+H291+J291+K291</f>
        <v>99955</v>
      </c>
      <c r="O291" s="25" t="n">
        <f aca="false">+N291+M291</f>
        <v>215868</v>
      </c>
      <c r="P291" s="39" t="n">
        <v>608</v>
      </c>
      <c r="Q291" s="4"/>
    </row>
    <row r="292" customFormat="false" ht="10.95" hidden="false" customHeight="true" outlineLevel="0" collapsed="false">
      <c r="A292" s="13" t="n">
        <f aca="false">A291+1</f>
        <v>609</v>
      </c>
      <c r="B292" s="4"/>
      <c r="C292" s="4" t="s">
        <v>457</v>
      </c>
      <c r="D292" s="26" t="n">
        <v>2723</v>
      </c>
      <c r="E292" s="26" t="n">
        <v>53592</v>
      </c>
      <c r="F292" s="26" t="n">
        <v>131</v>
      </c>
      <c r="G292" s="26" t="n">
        <v>111</v>
      </c>
      <c r="H292" s="26" t="n">
        <v>35</v>
      </c>
      <c r="I292" s="26" t="n">
        <v>5396</v>
      </c>
      <c r="J292" s="26" t="n">
        <v>605</v>
      </c>
      <c r="K292" s="26" t="n">
        <v>6268</v>
      </c>
      <c r="L292" s="55"/>
      <c r="M292" s="25" t="n">
        <f aca="false">+E292+F292+G292+I292</f>
        <v>59230</v>
      </c>
      <c r="N292" s="25" t="n">
        <f aca="false">+D292+H292+J292+K292</f>
        <v>9631</v>
      </c>
      <c r="O292" s="25" t="n">
        <f aca="false">+N292+M292</f>
        <v>68861</v>
      </c>
      <c r="P292" s="39" t="n">
        <v>609</v>
      </c>
      <c r="Q292" s="4"/>
    </row>
    <row r="293" customFormat="false" ht="10.95" hidden="false" customHeight="true" outlineLevel="0" collapsed="false">
      <c r="A293" s="13" t="n">
        <f aca="false">A292+1</f>
        <v>610</v>
      </c>
      <c r="B293" s="4"/>
      <c r="C293" s="4" t="s">
        <v>458</v>
      </c>
      <c r="D293" s="26" t="n">
        <v>0</v>
      </c>
      <c r="E293" s="26" t="n">
        <v>3951</v>
      </c>
      <c r="F293" s="26" t="n">
        <v>0</v>
      </c>
      <c r="G293" s="26" t="n">
        <v>11</v>
      </c>
      <c r="H293" s="26" t="n">
        <v>0</v>
      </c>
      <c r="I293" s="26" t="n">
        <v>0</v>
      </c>
      <c r="J293" s="26" t="n">
        <v>542</v>
      </c>
      <c r="K293" s="26" t="n">
        <v>493</v>
      </c>
      <c r="L293" s="55"/>
      <c r="M293" s="25" t="n">
        <f aca="false">+E293+F293+G293+I293</f>
        <v>3962</v>
      </c>
      <c r="N293" s="25" t="n">
        <f aca="false">+D293+H293+J293+K293</f>
        <v>1035</v>
      </c>
      <c r="O293" s="25" t="n">
        <f aca="false">+N293+M293</f>
        <v>4997</v>
      </c>
      <c r="P293" s="39" t="n">
        <v>610</v>
      </c>
      <c r="Q293" s="4"/>
    </row>
    <row r="294" customFormat="false" ht="10.95" hidden="false" customHeight="true" outlineLevel="0" collapsed="false">
      <c r="A294" s="13" t="n">
        <f aca="false">A293+1</f>
        <v>611</v>
      </c>
      <c r="B294" s="4"/>
      <c r="C294" s="33" t="s">
        <v>378</v>
      </c>
      <c r="D294" s="26" t="n">
        <v>70960</v>
      </c>
      <c r="E294" s="26" t="n">
        <v>62442</v>
      </c>
      <c r="F294" s="26" t="n">
        <v>2226</v>
      </c>
      <c r="G294" s="26" t="n">
        <v>10983</v>
      </c>
      <c r="H294" s="26" t="n">
        <v>4376</v>
      </c>
      <c r="I294" s="26" t="n">
        <v>94028</v>
      </c>
      <c r="J294" s="26" t="n">
        <v>5710</v>
      </c>
      <c r="K294" s="26" t="n">
        <v>76634</v>
      </c>
      <c r="L294" s="55"/>
      <c r="M294" s="25" t="n">
        <f aca="false">+E294+F294+G294+I294</f>
        <v>169679</v>
      </c>
      <c r="N294" s="25" t="n">
        <f aca="false">+D294+H294+J294+K294</f>
        <v>157680</v>
      </c>
      <c r="O294" s="25" t="n">
        <f aca="false">+N294+M294</f>
        <v>327359</v>
      </c>
      <c r="P294" s="39" t="n">
        <v>611</v>
      </c>
      <c r="Q294" s="4"/>
    </row>
    <row r="295" customFormat="false" ht="10.95" hidden="false" customHeight="true" outlineLevel="0" collapsed="false">
      <c r="A295" s="13" t="n">
        <f aca="false">A294+1</f>
        <v>612</v>
      </c>
      <c r="B295" s="4"/>
      <c r="C295" s="33" t="s">
        <v>440</v>
      </c>
      <c r="D295" s="26" t="n">
        <v>5141</v>
      </c>
      <c r="E295" s="26" t="n">
        <v>-2827</v>
      </c>
      <c r="F295" s="26" t="n">
        <v>27189</v>
      </c>
      <c r="G295" s="26" t="n">
        <v>407</v>
      </c>
      <c r="H295" s="26" t="n">
        <v>1668</v>
      </c>
      <c r="I295" s="26" t="n">
        <v>866</v>
      </c>
      <c r="J295" s="26" t="n">
        <v>137</v>
      </c>
      <c r="K295" s="26" t="n">
        <v>11282</v>
      </c>
      <c r="L295" s="55"/>
      <c r="M295" s="25" t="n">
        <f aca="false">+E295+F295+G295+I295</f>
        <v>25635</v>
      </c>
      <c r="N295" s="25" t="n">
        <f aca="false">+D295+H295+J295+K295</f>
        <v>18228</v>
      </c>
      <c r="O295" s="25" t="n">
        <f aca="false">+N295+M295</f>
        <v>43863</v>
      </c>
      <c r="P295" s="39" t="n">
        <v>612</v>
      </c>
      <c r="Q295" s="4"/>
    </row>
    <row r="296" customFormat="false" ht="10.95" hidden="false" customHeight="true" outlineLevel="0" collapsed="false">
      <c r="A296" s="13" t="n">
        <f aca="false">A295+1</f>
        <v>613</v>
      </c>
      <c r="B296" s="4"/>
      <c r="C296" s="33" t="s">
        <v>459</v>
      </c>
      <c r="D296" s="26" t="n">
        <v>16331</v>
      </c>
      <c r="E296" s="26" t="n">
        <v>7804</v>
      </c>
      <c r="F296" s="26" t="n">
        <v>1000</v>
      </c>
      <c r="G296" s="26" t="n">
        <v>7422</v>
      </c>
      <c r="H296" s="26" t="n">
        <v>0</v>
      </c>
      <c r="I296" s="26" t="n">
        <v>20865</v>
      </c>
      <c r="J296" s="26" t="n">
        <v>5147</v>
      </c>
      <c r="K296" s="26" t="n">
        <v>10600</v>
      </c>
      <c r="L296" s="55"/>
      <c r="M296" s="25" t="n">
        <f aca="false">+E296+F296+G296+I296</f>
        <v>37091</v>
      </c>
      <c r="N296" s="25" t="n">
        <f aca="false">+D296+H296+J296+K296</f>
        <v>32078</v>
      </c>
      <c r="O296" s="25" t="n">
        <f aca="false">+N296+M296</f>
        <v>69169</v>
      </c>
      <c r="P296" s="39" t="n">
        <v>613</v>
      </c>
      <c r="Q296" s="4"/>
    </row>
    <row r="297" customFormat="false" ht="10.95" hidden="false" customHeight="true" outlineLevel="0" collapsed="false">
      <c r="A297" s="13" t="n">
        <f aca="false">A296+1</f>
        <v>614</v>
      </c>
      <c r="B297" s="4"/>
      <c r="C297" s="4" t="s">
        <v>460</v>
      </c>
      <c r="D297" s="26" t="n">
        <v>139039</v>
      </c>
      <c r="E297" s="26" t="n">
        <v>90252</v>
      </c>
      <c r="F297" s="26" t="n">
        <v>669</v>
      </c>
      <c r="G297" s="26" t="n">
        <v>15743</v>
      </c>
      <c r="H297" s="26" t="n">
        <v>7256</v>
      </c>
      <c r="I297" s="26" t="n">
        <v>101651</v>
      </c>
      <c r="J297" s="26" t="n">
        <v>4960</v>
      </c>
      <c r="K297" s="26" t="n">
        <v>97930</v>
      </c>
      <c r="L297" s="55"/>
      <c r="M297" s="25" t="n">
        <f aca="false">+E297+F297+G297+I297</f>
        <v>208315</v>
      </c>
      <c r="N297" s="25" t="n">
        <f aca="false">+D297+H297+J297+K297</f>
        <v>249185</v>
      </c>
      <c r="O297" s="25" t="n">
        <f aca="false">+N297+M297</f>
        <v>457500</v>
      </c>
      <c r="P297" s="39" t="n">
        <v>614</v>
      </c>
      <c r="Q297" s="4"/>
    </row>
    <row r="298" customFormat="false" ht="10.95" hidden="false" customHeight="true" outlineLevel="0" collapsed="false">
      <c r="A298" s="13" t="n">
        <f aca="false">A297+1</f>
        <v>615</v>
      </c>
      <c r="B298" s="4"/>
      <c r="C298" s="4" t="s">
        <v>461</v>
      </c>
      <c r="D298" s="26" t="n">
        <v>53763</v>
      </c>
      <c r="E298" s="26" t="n">
        <v>23544</v>
      </c>
      <c r="F298" s="26" t="n">
        <v>2784</v>
      </c>
      <c r="G298" s="26" t="n">
        <v>4901</v>
      </c>
      <c r="H298" s="26" t="n">
        <v>5445</v>
      </c>
      <c r="I298" s="26" t="n">
        <v>36684</v>
      </c>
      <c r="J298" s="26" t="n">
        <v>3572</v>
      </c>
      <c r="K298" s="26" t="n">
        <v>28347</v>
      </c>
      <c r="L298" s="55"/>
      <c r="M298" s="25" t="n">
        <f aca="false">+E298+F298+G298+I298</f>
        <v>67913</v>
      </c>
      <c r="N298" s="25" t="n">
        <f aca="false">+D298+H298+J298+K298</f>
        <v>91127</v>
      </c>
      <c r="O298" s="25" t="n">
        <f aca="false">+N298+M298</f>
        <v>159040</v>
      </c>
      <c r="P298" s="39" t="n">
        <v>615</v>
      </c>
      <c r="Q298" s="4"/>
    </row>
    <row r="299" customFormat="false" ht="10.95" hidden="false" customHeight="true" outlineLevel="0" collapsed="false">
      <c r="A299" s="13" t="n">
        <f aca="false">A298+1</f>
        <v>616</v>
      </c>
      <c r="B299" s="4"/>
      <c r="C299" s="4" t="s">
        <v>387</v>
      </c>
      <c r="D299" s="26" t="n">
        <v>2281</v>
      </c>
      <c r="E299" s="26" t="n">
        <v>39028</v>
      </c>
      <c r="F299" s="26" t="n">
        <v>1837</v>
      </c>
      <c r="G299" s="26" t="n">
        <v>0</v>
      </c>
      <c r="H299" s="26" t="n">
        <v>57</v>
      </c>
      <c r="I299" s="26" t="n">
        <v>858</v>
      </c>
      <c r="J299" s="26" t="n">
        <v>0</v>
      </c>
      <c r="K299" s="26" t="n">
        <v>3562</v>
      </c>
      <c r="L299" s="55"/>
      <c r="M299" s="25" t="n">
        <f aca="false">+E299+F299+G299+I299</f>
        <v>41723</v>
      </c>
      <c r="N299" s="25" t="n">
        <f aca="false">+D299+H299+J299+K299</f>
        <v>5900</v>
      </c>
      <c r="O299" s="25" t="n">
        <f aca="false">+N299+M299</f>
        <v>47623</v>
      </c>
      <c r="P299" s="39" t="n">
        <v>616</v>
      </c>
      <c r="Q299" s="4"/>
    </row>
    <row r="300" customFormat="false" ht="10.95" hidden="false" customHeight="true" outlineLevel="0" collapsed="false">
      <c r="A300" s="13" t="n">
        <f aca="false">A299+1</f>
        <v>617</v>
      </c>
      <c r="B300" s="4"/>
      <c r="C300" s="33" t="s">
        <v>388</v>
      </c>
      <c r="D300" s="26" t="n">
        <v>385</v>
      </c>
      <c r="E300" s="26" t="n">
        <v>-10</v>
      </c>
      <c r="F300" s="26" t="n">
        <v>1145</v>
      </c>
      <c r="G300" s="26" t="n">
        <v>0</v>
      </c>
      <c r="H300" s="26" t="n">
        <v>10</v>
      </c>
      <c r="I300" s="26" t="n">
        <v>-28</v>
      </c>
      <c r="J300" s="26" t="n">
        <v>0</v>
      </c>
      <c r="K300" s="26" t="n">
        <v>30</v>
      </c>
      <c r="L300" s="55"/>
      <c r="M300" s="25" t="n">
        <f aca="false">+E300+F300+G300+I300</f>
        <v>1107</v>
      </c>
      <c r="N300" s="25" t="n">
        <f aca="false">+D300+H300+J300+K300</f>
        <v>425</v>
      </c>
      <c r="O300" s="25" t="n">
        <f aca="false">+N300+M300</f>
        <v>1532</v>
      </c>
      <c r="P300" s="39" t="n">
        <v>617</v>
      </c>
      <c r="Q300" s="4"/>
    </row>
    <row r="301" customFormat="false" ht="10.95" hidden="false" customHeight="true" outlineLevel="0" collapsed="false">
      <c r="A301" s="18" t="n">
        <f aca="false">A300+1</f>
        <v>618</v>
      </c>
      <c r="B301" s="19"/>
      <c r="C301" s="19" t="s">
        <v>291</v>
      </c>
      <c r="D301" s="30" t="n">
        <v>-63338</v>
      </c>
      <c r="E301" s="30" t="n">
        <v>25532</v>
      </c>
      <c r="F301" s="30" t="n">
        <v>21397</v>
      </c>
      <c r="G301" s="30" t="n">
        <v>36729</v>
      </c>
      <c r="H301" s="30" t="n">
        <v>1541</v>
      </c>
      <c r="I301" s="30" t="n">
        <v>462616</v>
      </c>
      <c r="J301" s="30" t="n">
        <v>20536</v>
      </c>
      <c r="K301" s="30" t="n">
        <v>189041</v>
      </c>
      <c r="L301" s="25"/>
      <c r="M301" s="30" t="n">
        <f aca="false">+E301+F301+G301+I301</f>
        <v>546274</v>
      </c>
      <c r="N301" s="30" t="n">
        <f aca="false">+D301+H301+J301+K301</f>
        <v>147780</v>
      </c>
      <c r="O301" s="30" t="n">
        <f aca="false">+N301+M301</f>
        <v>694054</v>
      </c>
      <c r="P301" s="40" t="n">
        <v>618</v>
      </c>
      <c r="Q301" s="4"/>
    </row>
    <row r="302" customFormat="false" ht="10.95" hidden="false" customHeight="true" outlineLevel="0" collapsed="false">
      <c r="A302" s="18" t="n">
        <f aca="false">A301+1</f>
        <v>619</v>
      </c>
      <c r="B302" s="19"/>
      <c r="C302" s="19" t="s">
        <v>462</v>
      </c>
      <c r="D302" s="30" t="n">
        <v>577510</v>
      </c>
      <c r="E302" s="30" t="n">
        <v>900825</v>
      </c>
      <c r="F302" s="30" t="n">
        <v>66211</v>
      </c>
      <c r="G302" s="30" t="n">
        <v>115795</v>
      </c>
      <c r="H302" s="30" t="n">
        <v>50782</v>
      </c>
      <c r="I302" s="30" t="n">
        <v>868322</v>
      </c>
      <c r="J302" s="30" t="n">
        <v>71319</v>
      </c>
      <c r="K302" s="30" t="n">
        <v>741801</v>
      </c>
      <c r="L302" s="37"/>
      <c r="M302" s="30" t="n">
        <f aca="false">+E302+F302+G302+I302</f>
        <v>1951153</v>
      </c>
      <c r="N302" s="30" t="n">
        <f aca="false">+D302+H302+J302+K302</f>
        <v>1441412</v>
      </c>
      <c r="O302" s="30" t="n">
        <f aca="false">+N302+M302</f>
        <v>3392565</v>
      </c>
      <c r="P302" s="40" t="n">
        <v>619</v>
      </c>
      <c r="Q302" s="4"/>
    </row>
    <row r="303" customFormat="false" ht="10.95" hidden="false" customHeight="true" outlineLevel="0" collapsed="false">
      <c r="A303" s="18" t="n">
        <f aca="false">A302+1</f>
        <v>620</v>
      </c>
      <c r="B303" s="19" t="s">
        <v>463</v>
      </c>
      <c r="C303" s="19"/>
      <c r="D303" s="30" t="n">
        <v>7095991</v>
      </c>
      <c r="E303" s="30" t="n">
        <v>5751124</v>
      </c>
      <c r="F303" s="30" t="n">
        <v>288767</v>
      </c>
      <c r="G303" s="30" t="n">
        <v>562144</v>
      </c>
      <c r="H303" s="30" t="n">
        <v>463645</v>
      </c>
      <c r="I303" s="30" t="n">
        <v>5665201</v>
      </c>
      <c r="J303" s="30" t="n">
        <v>484338</v>
      </c>
      <c r="K303" s="30" t="n">
        <v>8728738</v>
      </c>
      <c r="L303" s="30"/>
      <c r="M303" s="30" t="n">
        <f aca="false">+E303+F303+G303+I303</f>
        <v>12267236</v>
      </c>
      <c r="N303" s="30" t="n">
        <f aca="false">+D303+H303+J303+K303</f>
        <v>16772712</v>
      </c>
      <c r="O303" s="30" t="n">
        <f aca="false">+N303+M303</f>
        <v>29039948</v>
      </c>
      <c r="P303" s="40" t="n">
        <v>620</v>
      </c>
      <c r="Q303" s="4"/>
    </row>
    <row r="304" customFormat="false" ht="10.95" hidden="false" customHeight="tru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</row>
  </sheetData>
  <mergeCells count="30">
    <mergeCell ref="A1:H1"/>
    <mergeCell ref="A2:H2"/>
    <mergeCell ref="A3:H3"/>
    <mergeCell ref="A4:H4"/>
    <mergeCell ref="A5:H5"/>
    <mergeCell ref="A55:H55"/>
    <mergeCell ref="A56:H56"/>
    <mergeCell ref="A57:H57"/>
    <mergeCell ref="A58:H58"/>
    <mergeCell ref="A59:H59"/>
    <mergeCell ref="A105:H105"/>
    <mergeCell ref="A106:H106"/>
    <mergeCell ref="A107:H107"/>
    <mergeCell ref="A108:H108"/>
    <mergeCell ref="A109:H109"/>
    <mergeCell ref="A154:H154"/>
    <mergeCell ref="A155:H155"/>
    <mergeCell ref="A156:H156"/>
    <mergeCell ref="A157:H157"/>
    <mergeCell ref="A158:H158"/>
    <mergeCell ref="A208:H208"/>
    <mergeCell ref="A209:H209"/>
    <mergeCell ref="A210:H210"/>
    <mergeCell ref="A211:H211"/>
    <mergeCell ref="A212:H212"/>
    <mergeCell ref="A262:H262"/>
    <mergeCell ref="A263:H263"/>
    <mergeCell ref="A264:H264"/>
    <mergeCell ref="A265:H265"/>
    <mergeCell ref="A266:H266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3" man="true" max="16383" min="0"/>
    <brk id="1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76953125" defaultRowHeight="10.9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4.55"/>
    <col collapsed="false" customWidth="true" hidden="false" outlineLevel="0" max="3" min="3" style="3" width="20.87"/>
    <col collapsed="false" customWidth="false" hidden="false" outlineLevel="0" max="11" min="4" style="3" width="9.77"/>
    <col collapsed="false" customWidth="true" hidden="false" outlineLevel="0" max="12" min="12" style="3" width="1.21"/>
    <col collapsed="false" customWidth="false" hidden="false" outlineLevel="0" max="15" min="13" style="3" width="9.77"/>
    <col collapsed="false" customWidth="true" hidden="false" outlineLevel="0" max="16" min="16" style="3" width="3.1"/>
    <col collapsed="false" customWidth="false" hidden="false" outlineLevel="0" max="257" min="17" style="3" width="9.77"/>
  </cols>
  <sheetData>
    <row r="2" customFormat="false" ht="10.9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24"/>
      <c r="I2" s="24"/>
      <c r="J2" s="24"/>
      <c r="K2" s="24"/>
      <c r="L2" s="4"/>
      <c r="M2" s="4"/>
      <c r="N2" s="4"/>
      <c r="O2" s="4"/>
      <c r="P2" s="4"/>
    </row>
    <row r="3" customFormat="false" ht="10.95" hidden="false" customHeight="true" outlineLevel="0" collapsed="false">
      <c r="A3" s="8" t="s">
        <v>464</v>
      </c>
      <c r="B3" s="8"/>
      <c r="C3" s="8"/>
      <c r="D3" s="8"/>
      <c r="E3" s="8"/>
      <c r="F3" s="8"/>
      <c r="G3" s="8"/>
      <c r="H3" s="24"/>
      <c r="I3" s="24"/>
      <c r="J3" s="24"/>
      <c r="K3" s="24"/>
      <c r="L3" s="4"/>
      <c r="M3" s="4"/>
      <c r="N3" s="4"/>
      <c r="O3" s="4"/>
      <c r="P3" s="4"/>
    </row>
    <row r="4" customFormat="false" ht="10.95" hidden="false" customHeight="true" outlineLevel="0" collapsed="false">
      <c r="A4" s="8" t="s">
        <v>465</v>
      </c>
      <c r="B4" s="8"/>
      <c r="C4" s="8"/>
      <c r="D4" s="8"/>
      <c r="E4" s="8"/>
      <c r="F4" s="8"/>
      <c r="G4" s="8"/>
      <c r="H4" s="24"/>
      <c r="I4" s="24"/>
      <c r="J4" s="24"/>
      <c r="K4" s="24"/>
      <c r="L4" s="4"/>
      <c r="M4" s="4"/>
      <c r="N4" s="4"/>
      <c r="O4" s="4"/>
      <c r="P4" s="4"/>
    </row>
    <row r="5" customFormat="false" ht="10.95" hidden="false" customHeight="true" outlineLevel="0" collapsed="false">
      <c r="A5" s="8" t="s">
        <v>466</v>
      </c>
      <c r="B5" s="8"/>
      <c r="C5" s="8"/>
      <c r="D5" s="8"/>
      <c r="E5" s="8"/>
      <c r="F5" s="8"/>
      <c r="G5" s="8"/>
      <c r="H5" s="24"/>
      <c r="I5" s="24"/>
      <c r="J5" s="24"/>
      <c r="K5" s="24"/>
      <c r="L5" s="4"/>
      <c r="M5" s="4"/>
      <c r="N5" s="4"/>
      <c r="O5" s="4"/>
      <c r="P5" s="4"/>
    </row>
    <row r="6" customFormat="false" ht="10.95" hidden="false" customHeight="true" outlineLevel="0" collapsed="false">
      <c r="A6" s="8" t="s">
        <v>11</v>
      </c>
      <c r="B6" s="8"/>
      <c r="C6" s="8"/>
      <c r="D6" s="8"/>
      <c r="E6" s="8"/>
      <c r="F6" s="8"/>
      <c r="G6" s="8"/>
      <c r="H6" s="24"/>
      <c r="I6" s="24"/>
      <c r="J6" s="24"/>
      <c r="K6" s="24"/>
      <c r="L6" s="4"/>
      <c r="M6" s="4"/>
      <c r="N6" s="4"/>
      <c r="O6" s="4"/>
      <c r="P6" s="4"/>
    </row>
    <row r="7" customFormat="false" ht="10.95" hidden="false" customHeight="true" outlineLevel="0" collapsed="false">
      <c r="A7" s="4"/>
      <c r="B7" s="4"/>
      <c r="C7" s="4"/>
      <c r="D7" s="24"/>
      <c r="E7" s="24"/>
      <c r="F7" s="24"/>
      <c r="G7" s="24"/>
      <c r="H7" s="24"/>
      <c r="I7" s="24"/>
      <c r="J7" s="24"/>
      <c r="K7" s="24"/>
      <c r="L7" s="4"/>
      <c r="M7" s="4"/>
      <c r="N7" s="4"/>
      <c r="O7" s="4"/>
      <c r="P7" s="4"/>
    </row>
    <row r="8" customFormat="false" ht="10.95" hidden="false" customHeight="true" outlineLevel="0" collapsed="false">
      <c r="A8" s="11"/>
      <c r="B8" s="57"/>
      <c r="C8" s="58"/>
      <c r="D8" s="44" t="s">
        <v>12</v>
      </c>
      <c r="E8" s="44" t="s">
        <v>13</v>
      </c>
      <c r="F8" s="44" t="s">
        <v>14</v>
      </c>
      <c r="G8" s="44" t="s">
        <v>15</v>
      </c>
      <c r="H8" s="44" t="s">
        <v>16</v>
      </c>
      <c r="I8" s="44" t="s">
        <v>17</v>
      </c>
      <c r="J8" s="44" t="s">
        <v>18</v>
      </c>
      <c r="K8" s="44" t="s">
        <v>19</v>
      </c>
      <c r="L8" s="44"/>
      <c r="M8" s="44" t="s">
        <v>20</v>
      </c>
      <c r="N8" s="44" t="s">
        <v>21</v>
      </c>
      <c r="O8" s="44" t="s">
        <v>22</v>
      </c>
      <c r="P8" s="44"/>
    </row>
    <row r="9" customFormat="false" ht="10.95" hidden="false" customHeight="true" outlineLevel="0" collapsed="false">
      <c r="A9" s="14"/>
      <c r="B9" s="5"/>
      <c r="C9" s="59"/>
      <c r="D9" s="17" t="s">
        <v>23</v>
      </c>
      <c r="E9" s="17" t="n">
        <v>-2</v>
      </c>
      <c r="F9" s="17" t="n">
        <f aca="false">E9-1</f>
        <v>-3</v>
      </c>
      <c r="G9" s="17" t="n">
        <f aca="false">F9-1</f>
        <v>-4</v>
      </c>
      <c r="H9" s="17" t="n">
        <f aca="false">G9-1</f>
        <v>-5</v>
      </c>
      <c r="I9" s="17" t="n">
        <f aca="false">H9-1</f>
        <v>-6</v>
      </c>
      <c r="J9" s="17" t="n">
        <f aca="false">I9-1</f>
        <v>-7</v>
      </c>
      <c r="K9" s="17" t="n">
        <f aca="false">J9-1</f>
        <v>-8</v>
      </c>
      <c r="L9" s="17"/>
      <c r="M9" s="17" t="s">
        <v>24</v>
      </c>
      <c r="N9" s="17" t="s">
        <v>24</v>
      </c>
      <c r="O9" s="17" t="s">
        <v>25</v>
      </c>
      <c r="P9" s="17"/>
    </row>
    <row r="10" customFormat="false" ht="10.95" hidden="false" customHeight="true" outlineLevel="0" collapsed="false">
      <c r="A10" s="20"/>
      <c r="B10" s="60"/>
      <c r="C10" s="61"/>
      <c r="D10" s="47" t="s">
        <v>26</v>
      </c>
      <c r="E10" s="47" t="s">
        <v>27</v>
      </c>
      <c r="F10" s="47" t="s">
        <v>27</v>
      </c>
      <c r="G10" s="47" t="s">
        <v>27</v>
      </c>
      <c r="H10" s="47" t="s">
        <v>26</v>
      </c>
      <c r="I10" s="47" t="s">
        <v>27</v>
      </c>
      <c r="J10" s="47" t="s">
        <v>26</v>
      </c>
      <c r="K10" s="47" t="s">
        <v>26</v>
      </c>
      <c r="L10" s="47"/>
      <c r="M10" s="47"/>
      <c r="N10" s="47"/>
      <c r="O10" s="47"/>
      <c r="P10" s="47"/>
    </row>
    <row r="11" customFormat="false" ht="10.95" hidden="false" customHeight="true" outlineLevel="0" collapsed="false">
      <c r="A11" s="13" t="n">
        <v>2</v>
      </c>
      <c r="B11" s="24" t="n">
        <v>-3</v>
      </c>
      <c r="C11" s="45" t="s">
        <v>467</v>
      </c>
      <c r="D11" s="25" t="n">
        <v>20642</v>
      </c>
      <c r="E11" s="25" t="n">
        <v>10039</v>
      </c>
      <c r="F11" s="25" t="n">
        <v>62</v>
      </c>
      <c r="G11" s="25" t="n">
        <v>1049</v>
      </c>
      <c r="H11" s="25" t="n">
        <v>1008</v>
      </c>
      <c r="I11" s="25" t="n">
        <v>4957</v>
      </c>
      <c r="J11" s="25" t="n">
        <v>359</v>
      </c>
      <c r="K11" s="25" t="n">
        <v>36906</v>
      </c>
      <c r="L11" s="25"/>
      <c r="M11" s="25" t="n">
        <f aca="false">+E11+F11+G11+I11</f>
        <v>16107</v>
      </c>
      <c r="N11" s="25" t="n">
        <f aca="false">+D11+H11+J11+K11</f>
        <v>58915</v>
      </c>
      <c r="O11" s="25" t="n">
        <f aca="false">+N11+M11</f>
        <v>75022</v>
      </c>
      <c r="P11" s="39" t="n">
        <v>2</v>
      </c>
    </row>
    <row r="12" customFormat="false" ht="10.95" hidden="false" customHeight="true" outlineLevel="0" collapsed="false">
      <c r="A12" s="13" t="n">
        <f aca="false">A11+1</f>
        <v>3</v>
      </c>
      <c r="B12" s="24" t="n">
        <f aca="false">B11-1</f>
        <v>-4</v>
      </c>
      <c r="C12" s="45" t="s">
        <v>468</v>
      </c>
      <c r="D12" s="25" t="n">
        <v>516</v>
      </c>
      <c r="E12" s="25" t="n">
        <v>46</v>
      </c>
      <c r="F12" s="25" t="n">
        <v>1</v>
      </c>
      <c r="G12" s="25" t="n">
        <v>1</v>
      </c>
      <c r="H12" s="25" t="n">
        <v>12</v>
      </c>
      <c r="I12" s="25" t="n">
        <v>100</v>
      </c>
      <c r="J12" s="25" t="n">
        <v>15</v>
      </c>
      <c r="K12" s="25" t="n">
        <v>1516</v>
      </c>
      <c r="L12" s="25"/>
      <c r="M12" s="25" t="n">
        <f aca="false">+E12+F12+G12+I12</f>
        <v>148</v>
      </c>
      <c r="N12" s="25" t="n">
        <f aca="false">+D12+H12+J12+K12</f>
        <v>2059</v>
      </c>
      <c r="O12" s="25" t="n">
        <f aca="false">+N12+M12</f>
        <v>2207</v>
      </c>
      <c r="P12" s="39" t="n">
        <v>3</v>
      </c>
    </row>
    <row r="13" customFormat="false" ht="10.95" hidden="false" customHeight="true" outlineLevel="0" collapsed="false">
      <c r="A13" s="18" t="n">
        <f aca="false">A12+1</f>
        <v>4</v>
      </c>
      <c r="B13" s="36" t="n">
        <f aca="false">B12-1</f>
        <v>-5</v>
      </c>
      <c r="C13" s="46" t="s">
        <v>469</v>
      </c>
      <c r="D13" s="30" t="n">
        <v>892</v>
      </c>
      <c r="E13" s="30" t="n">
        <v>594</v>
      </c>
      <c r="F13" s="30" t="n">
        <v>0</v>
      </c>
      <c r="G13" s="30" t="n">
        <v>292</v>
      </c>
      <c r="H13" s="30" t="n">
        <v>1</v>
      </c>
      <c r="I13" s="30" t="n">
        <v>313</v>
      </c>
      <c r="J13" s="30" t="n">
        <v>32</v>
      </c>
      <c r="K13" s="30" t="n">
        <v>5048</v>
      </c>
      <c r="L13" s="30"/>
      <c r="M13" s="30" t="n">
        <f aca="false">+E13+F13+G13+I13</f>
        <v>1199</v>
      </c>
      <c r="N13" s="30" t="n">
        <f aca="false">+D13+H13+J13+K13</f>
        <v>5973</v>
      </c>
      <c r="O13" s="30" t="n">
        <f aca="false">+N13+M13</f>
        <v>7172</v>
      </c>
      <c r="P13" s="40" t="n">
        <v>4</v>
      </c>
    </row>
    <row r="14" customFormat="false" ht="10.95" hidden="false" customHeight="true" outlineLevel="0" collapsed="false">
      <c r="A14" s="13" t="n">
        <f aca="false">A13+1</f>
        <v>5</v>
      </c>
      <c r="B14" s="24" t="n">
        <f aca="false">B13-1</f>
        <v>-6</v>
      </c>
      <c r="C14" s="45" t="s">
        <v>470</v>
      </c>
      <c r="D14" s="25" t="n">
        <v>21024</v>
      </c>
      <c r="E14" s="25" t="n">
        <v>7891</v>
      </c>
      <c r="F14" s="25" t="n">
        <v>80</v>
      </c>
      <c r="G14" s="25" t="n">
        <v>3155</v>
      </c>
      <c r="H14" s="25" t="n">
        <v>1929</v>
      </c>
      <c r="I14" s="25" t="n">
        <v>7702</v>
      </c>
      <c r="J14" s="25" t="n">
        <v>930</v>
      </c>
      <c r="K14" s="25" t="n">
        <v>40463</v>
      </c>
      <c r="L14" s="25"/>
      <c r="M14" s="25" t="n">
        <f aca="false">+E14+F14+G14+I14</f>
        <v>18828</v>
      </c>
      <c r="N14" s="25" t="n">
        <f aca="false">+D14+H14+J14+K14</f>
        <v>64346</v>
      </c>
      <c r="O14" s="25" t="n">
        <f aca="false">+N14+M14</f>
        <v>83174</v>
      </c>
      <c r="P14" s="39" t="n">
        <v>5</v>
      </c>
    </row>
    <row r="15" customFormat="false" ht="10.95" hidden="false" customHeight="true" outlineLevel="0" collapsed="false">
      <c r="A15" s="13" t="n">
        <f aca="false">A14+1</f>
        <v>6</v>
      </c>
      <c r="B15" s="24" t="n">
        <f aca="false">B14-1</f>
        <v>-7</v>
      </c>
      <c r="C15" s="45" t="s">
        <v>471</v>
      </c>
      <c r="D15" s="25" t="n">
        <v>0</v>
      </c>
      <c r="E15" s="25" t="n">
        <v>4</v>
      </c>
      <c r="F15" s="25" t="n">
        <v>0</v>
      </c>
      <c r="G15" s="25" t="n">
        <v>0</v>
      </c>
      <c r="H15" s="25" t="n">
        <v>0</v>
      </c>
      <c r="I15" s="25" t="n">
        <v>3913</v>
      </c>
      <c r="J15" s="25" t="n">
        <v>0</v>
      </c>
      <c r="K15" s="25" t="n">
        <v>0</v>
      </c>
      <c r="L15" s="25"/>
      <c r="M15" s="25" t="n">
        <f aca="false">+E15+F15+G15+I15</f>
        <v>3917</v>
      </c>
      <c r="N15" s="25" t="n">
        <f aca="false">+D15+H15+J15+K15</f>
        <v>0</v>
      </c>
      <c r="O15" s="25" t="n">
        <f aca="false">+N15+M15</f>
        <v>3917</v>
      </c>
      <c r="P15" s="39" t="n">
        <v>6</v>
      </c>
    </row>
    <row r="16" customFormat="false" ht="10.95" hidden="false" customHeight="true" outlineLevel="0" collapsed="false">
      <c r="A16" s="18" t="n">
        <v>7</v>
      </c>
      <c r="B16" s="36" t="n">
        <f aca="false">B15-1</f>
        <v>-8</v>
      </c>
      <c r="C16" s="46" t="s">
        <v>472</v>
      </c>
      <c r="D16" s="30" t="n">
        <v>144023</v>
      </c>
      <c r="E16" s="30" t="n">
        <v>73475</v>
      </c>
      <c r="F16" s="30" t="n">
        <v>1762</v>
      </c>
      <c r="G16" s="30" t="n">
        <v>10186</v>
      </c>
      <c r="H16" s="30" t="n">
        <v>13215</v>
      </c>
      <c r="I16" s="30" t="n">
        <v>81256</v>
      </c>
      <c r="J16" s="30" t="n">
        <v>6570</v>
      </c>
      <c r="K16" s="30" t="n">
        <v>148878</v>
      </c>
      <c r="L16" s="30"/>
      <c r="M16" s="30" t="n">
        <f aca="false">+E16+F16+G16+I16</f>
        <v>166679</v>
      </c>
      <c r="N16" s="30" t="n">
        <f aca="false">+D16+H16+J16+K16</f>
        <v>312686</v>
      </c>
      <c r="O16" s="30" t="n">
        <f aca="false">+N16+M16</f>
        <v>479365</v>
      </c>
      <c r="P16" s="40" t="n">
        <v>7</v>
      </c>
    </row>
    <row r="17" customFormat="false" ht="10.95" hidden="false" customHeight="true" outlineLevel="0" collapsed="false">
      <c r="A17" s="13" t="n">
        <v>8</v>
      </c>
      <c r="B17" s="24" t="n">
        <f aca="false">B16-1</f>
        <v>-9</v>
      </c>
      <c r="C17" s="45" t="s">
        <v>473</v>
      </c>
      <c r="D17" s="25" t="n">
        <v>215071</v>
      </c>
      <c r="E17" s="25" t="n">
        <v>65276</v>
      </c>
      <c r="F17" s="25" t="n">
        <v>2605</v>
      </c>
      <c r="G17" s="25" t="n">
        <v>7602</v>
      </c>
      <c r="H17" s="25" t="n">
        <v>13821</v>
      </c>
      <c r="I17" s="25" t="n">
        <v>72716</v>
      </c>
      <c r="J17" s="25" t="n">
        <v>9613</v>
      </c>
      <c r="K17" s="25" t="n">
        <v>324555</v>
      </c>
      <c r="L17" s="25"/>
      <c r="M17" s="25" t="n">
        <f aca="false">+E17+F17+G17+I17</f>
        <v>148199</v>
      </c>
      <c r="N17" s="25" t="n">
        <f aca="false">+D17+H17+J17+K17</f>
        <v>563060</v>
      </c>
      <c r="O17" s="25" t="n">
        <f aca="false">+N17+M17</f>
        <v>711259</v>
      </c>
      <c r="P17" s="39" t="n">
        <v>8</v>
      </c>
    </row>
    <row r="18" customFormat="false" ht="10.95" hidden="false" customHeight="true" outlineLevel="0" collapsed="false">
      <c r="A18" s="13" t="n">
        <v>9</v>
      </c>
      <c r="B18" s="24" t="n">
        <v>-11</v>
      </c>
      <c r="C18" s="45" t="s">
        <v>474</v>
      </c>
      <c r="D18" s="25" t="n">
        <v>84427</v>
      </c>
      <c r="E18" s="25" t="n">
        <v>34856</v>
      </c>
      <c r="F18" s="25" t="n">
        <v>983</v>
      </c>
      <c r="G18" s="25" t="n">
        <v>4766</v>
      </c>
      <c r="H18" s="25" t="n">
        <v>5569</v>
      </c>
      <c r="I18" s="25" t="n">
        <v>20487</v>
      </c>
      <c r="J18" s="25" t="n">
        <v>2481</v>
      </c>
      <c r="K18" s="25" t="n">
        <v>69860</v>
      </c>
      <c r="L18" s="25"/>
      <c r="M18" s="25" t="n">
        <f aca="false">+E18+F18+G18+I18</f>
        <v>61092</v>
      </c>
      <c r="N18" s="25" t="n">
        <f aca="false">+D18+H18+J18+K18</f>
        <v>162337</v>
      </c>
      <c r="O18" s="25" t="n">
        <f aca="false">+N18+M18</f>
        <v>223429</v>
      </c>
      <c r="P18" s="39" t="n">
        <v>9</v>
      </c>
    </row>
    <row r="19" customFormat="false" ht="10.95" hidden="false" customHeight="true" outlineLevel="0" collapsed="false">
      <c r="A19" s="18" t="n">
        <v>10</v>
      </c>
      <c r="B19" s="36" t="n">
        <v>-13</v>
      </c>
      <c r="C19" s="46" t="s">
        <v>475</v>
      </c>
      <c r="D19" s="30" t="n">
        <v>570</v>
      </c>
      <c r="E19" s="30" t="n">
        <v>108</v>
      </c>
      <c r="F19" s="30" t="n">
        <v>0</v>
      </c>
      <c r="G19" s="30" t="n">
        <v>8</v>
      </c>
      <c r="H19" s="30" t="n">
        <v>4</v>
      </c>
      <c r="I19" s="30" t="n">
        <v>74</v>
      </c>
      <c r="J19" s="30" t="n">
        <v>35</v>
      </c>
      <c r="K19" s="30" t="n">
        <v>940</v>
      </c>
      <c r="L19" s="30"/>
      <c r="M19" s="30" t="n">
        <f aca="false">+E19+F19+G19+I19</f>
        <v>190</v>
      </c>
      <c r="N19" s="30" t="n">
        <f aca="false">+D19+H19+J19+K19</f>
        <v>1549</v>
      </c>
      <c r="O19" s="30" t="n">
        <f aca="false">+N19+M19</f>
        <v>1739</v>
      </c>
      <c r="P19" s="40" t="n">
        <v>10</v>
      </c>
    </row>
    <row r="20" customFormat="false" ht="10.95" hidden="false" customHeight="true" outlineLevel="0" collapsed="false">
      <c r="A20" s="13" t="n">
        <f aca="false">A19+1</f>
        <v>11</v>
      </c>
      <c r="B20" s="24" t="n">
        <v>-16</v>
      </c>
      <c r="C20" s="45" t="s">
        <v>476</v>
      </c>
      <c r="D20" s="25" t="n">
        <v>18409</v>
      </c>
      <c r="E20" s="25" t="n">
        <v>9705</v>
      </c>
      <c r="F20" s="25" t="n">
        <v>201</v>
      </c>
      <c r="G20" s="25" t="n">
        <v>370</v>
      </c>
      <c r="H20" s="25" t="n">
        <v>439</v>
      </c>
      <c r="I20" s="25" t="n">
        <v>12373</v>
      </c>
      <c r="J20" s="25" t="n">
        <v>517</v>
      </c>
      <c r="K20" s="25" t="n">
        <v>14080</v>
      </c>
      <c r="L20" s="25"/>
      <c r="M20" s="25" t="n">
        <f aca="false">+E20+F20+G20+I20</f>
        <v>22649</v>
      </c>
      <c r="N20" s="25" t="n">
        <f aca="false">+D20+H20+J20+K20</f>
        <v>33445</v>
      </c>
      <c r="O20" s="25" t="n">
        <f aca="false">+N20+M20</f>
        <v>56094</v>
      </c>
      <c r="P20" s="39" t="n">
        <v>11</v>
      </c>
    </row>
    <row r="21" customFormat="false" ht="10.95" hidden="false" customHeight="true" outlineLevel="0" collapsed="false">
      <c r="A21" s="13" t="n">
        <f aca="false">A20+1</f>
        <v>12</v>
      </c>
      <c r="B21" s="24" t="n">
        <f aca="false">B20-1</f>
        <v>-17</v>
      </c>
      <c r="C21" s="45" t="s">
        <v>477</v>
      </c>
      <c r="D21" s="25" t="n">
        <v>1189</v>
      </c>
      <c r="E21" s="25" t="n">
        <v>311</v>
      </c>
      <c r="F21" s="25" t="n">
        <v>15</v>
      </c>
      <c r="G21" s="25" t="n">
        <v>16</v>
      </c>
      <c r="H21" s="25" t="n">
        <v>14</v>
      </c>
      <c r="I21" s="25" t="n">
        <v>1267</v>
      </c>
      <c r="J21" s="25" t="n">
        <v>67</v>
      </c>
      <c r="K21" s="25" t="n">
        <v>1202</v>
      </c>
      <c r="L21" s="25"/>
      <c r="M21" s="25" t="n">
        <f aca="false">+E21+F21+G21+I21</f>
        <v>1609</v>
      </c>
      <c r="N21" s="25" t="n">
        <f aca="false">+D21+H21+J21+K21</f>
        <v>2472</v>
      </c>
      <c r="O21" s="25" t="n">
        <f aca="false">+N21+M21</f>
        <v>4081</v>
      </c>
      <c r="P21" s="39" t="n">
        <v>12</v>
      </c>
    </row>
    <row r="22" customFormat="false" ht="10.95" hidden="false" customHeight="true" outlineLevel="0" collapsed="false">
      <c r="A22" s="18" t="n">
        <f aca="false">A21+1</f>
        <v>13</v>
      </c>
      <c r="B22" s="36" t="n">
        <f aca="false">B21-1</f>
        <v>-18</v>
      </c>
      <c r="C22" s="46" t="s">
        <v>478</v>
      </c>
      <c r="D22" s="30" t="n">
        <v>209</v>
      </c>
      <c r="E22" s="30" t="n">
        <v>0</v>
      </c>
      <c r="F22" s="30" t="n">
        <v>3</v>
      </c>
      <c r="G22" s="30" t="n">
        <v>12</v>
      </c>
      <c r="H22" s="30" t="n">
        <v>5</v>
      </c>
      <c r="I22" s="30" t="n">
        <v>2</v>
      </c>
      <c r="J22" s="30" t="n">
        <v>0</v>
      </c>
      <c r="K22" s="30" t="n">
        <v>228</v>
      </c>
      <c r="L22" s="30"/>
      <c r="M22" s="30" t="n">
        <f aca="false">+E22+F22+G22+I22</f>
        <v>17</v>
      </c>
      <c r="N22" s="30" t="n">
        <f aca="false">+D22+H22+J22+K22</f>
        <v>442</v>
      </c>
      <c r="O22" s="30" t="n">
        <f aca="false">+N22+M22</f>
        <v>459</v>
      </c>
      <c r="P22" s="40" t="n">
        <v>13</v>
      </c>
    </row>
    <row r="23" customFormat="false" ht="10.95" hidden="false" customHeight="true" outlineLevel="0" collapsed="false">
      <c r="A23" s="13" t="n">
        <f aca="false">A22+1</f>
        <v>14</v>
      </c>
      <c r="B23" s="24" t="n">
        <f aca="false">B22-1</f>
        <v>-19</v>
      </c>
      <c r="C23" s="45" t="s">
        <v>479</v>
      </c>
      <c r="D23" s="25" t="n">
        <v>4945</v>
      </c>
      <c r="E23" s="25" t="n">
        <v>1477</v>
      </c>
      <c r="F23" s="25" t="n">
        <v>309</v>
      </c>
      <c r="G23" s="25" t="n">
        <v>183</v>
      </c>
      <c r="H23" s="25" t="n">
        <v>139</v>
      </c>
      <c r="I23" s="25" t="n">
        <v>695</v>
      </c>
      <c r="J23" s="25" t="n">
        <v>220</v>
      </c>
      <c r="K23" s="25" t="n">
        <v>3351</v>
      </c>
      <c r="L23" s="25"/>
      <c r="M23" s="25" t="n">
        <f aca="false">+E23+F23+G23+I23</f>
        <v>2664</v>
      </c>
      <c r="N23" s="25" t="n">
        <f aca="false">+D23+H23+J23+K23</f>
        <v>8655</v>
      </c>
      <c r="O23" s="25" t="n">
        <f aca="false">+N23+M23</f>
        <v>11319</v>
      </c>
      <c r="P23" s="39" t="n">
        <v>14</v>
      </c>
    </row>
    <row r="24" customFormat="false" ht="10.95" hidden="false" customHeight="true" outlineLevel="0" collapsed="false">
      <c r="A24" s="13" t="n">
        <f aca="false">A23+1</f>
        <v>15</v>
      </c>
      <c r="B24" s="24" t="n">
        <f aca="false">B23-1</f>
        <v>-20</v>
      </c>
      <c r="C24" s="45" t="s">
        <v>480</v>
      </c>
      <c r="D24" s="25" t="n">
        <v>7365</v>
      </c>
      <c r="E24" s="25" t="n">
        <v>5096</v>
      </c>
      <c r="F24" s="25" t="n">
        <v>116</v>
      </c>
      <c r="G24" s="25" t="n">
        <v>430</v>
      </c>
      <c r="H24" s="25" t="n">
        <v>653</v>
      </c>
      <c r="I24" s="25" t="n">
        <v>3506</v>
      </c>
      <c r="J24" s="25" t="n">
        <v>258</v>
      </c>
      <c r="K24" s="25" t="n">
        <v>6153</v>
      </c>
      <c r="L24" s="25"/>
      <c r="M24" s="25" t="n">
        <f aca="false">+E24+F24+G24+I24</f>
        <v>9148</v>
      </c>
      <c r="N24" s="25" t="n">
        <f aca="false">+D24+H24+J24+K24</f>
        <v>14429</v>
      </c>
      <c r="O24" s="25" t="n">
        <f aca="false">+N24+M24</f>
        <v>23577</v>
      </c>
      <c r="P24" s="39" t="n">
        <v>15</v>
      </c>
    </row>
    <row r="25" customFormat="false" ht="10.95" hidden="false" customHeight="true" outlineLevel="0" collapsed="false">
      <c r="A25" s="18" t="n">
        <f aca="false">A24+1</f>
        <v>16</v>
      </c>
      <c r="B25" s="36" t="n">
        <v>-22</v>
      </c>
      <c r="C25" s="46" t="s">
        <v>481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107</v>
      </c>
      <c r="J25" s="30" t="n">
        <v>0</v>
      </c>
      <c r="K25" s="30" t="n">
        <v>0</v>
      </c>
      <c r="L25" s="30"/>
      <c r="M25" s="30" t="n">
        <f aca="false">+E25+F25+G25+I25</f>
        <v>107</v>
      </c>
      <c r="N25" s="30" t="n">
        <f aca="false">+D25+H25+J25+K25</f>
        <v>0</v>
      </c>
      <c r="O25" s="30" t="n">
        <f aca="false">+N25+M25</f>
        <v>107</v>
      </c>
      <c r="P25" s="40" t="n">
        <v>16</v>
      </c>
    </row>
    <row r="26" customFormat="false" ht="10.95" hidden="false" customHeight="true" outlineLevel="0" collapsed="false">
      <c r="A26" s="13" t="n">
        <f aca="false">A25+1</f>
        <v>17</v>
      </c>
      <c r="B26" s="24" t="n">
        <f aca="false">B25-1</f>
        <v>-23</v>
      </c>
      <c r="C26" s="45" t="s">
        <v>482</v>
      </c>
      <c r="D26" s="25" t="n">
        <v>33</v>
      </c>
      <c r="E26" s="25" t="n">
        <v>38</v>
      </c>
      <c r="F26" s="25" t="n">
        <v>0</v>
      </c>
      <c r="G26" s="25" t="n">
        <v>1</v>
      </c>
      <c r="H26" s="25" t="n">
        <v>0</v>
      </c>
      <c r="I26" s="25" t="n">
        <v>0</v>
      </c>
      <c r="J26" s="25" t="n">
        <v>44</v>
      </c>
      <c r="K26" s="25" t="n">
        <v>18</v>
      </c>
      <c r="L26" s="25"/>
      <c r="M26" s="25" t="n">
        <f aca="false">+E26+F26+G26+I26</f>
        <v>39</v>
      </c>
      <c r="N26" s="25" t="n">
        <f aca="false">+D26+H26+J26+K26</f>
        <v>95</v>
      </c>
      <c r="O26" s="25" t="n">
        <f aca="false">+N26+M26</f>
        <v>134</v>
      </c>
      <c r="P26" s="39" t="n">
        <v>17</v>
      </c>
    </row>
    <row r="27" customFormat="false" ht="10.95" hidden="false" customHeight="true" outlineLevel="0" collapsed="false">
      <c r="A27" s="13" t="n">
        <f aca="false">A26+1</f>
        <v>18</v>
      </c>
      <c r="B27" s="24" t="n">
        <f aca="false">B26-1</f>
        <v>-24</v>
      </c>
      <c r="C27" s="45" t="s">
        <v>483</v>
      </c>
      <c r="D27" s="25" t="n">
        <v>313</v>
      </c>
      <c r="E27" s="25" t="n">
        <v>2184</v>
      </c>
      <c r="F27" s="25" t="n">
        <v>0</v>
      </c>
      <c r="G27" s="25" t="n">
        <v>2</v>
      </c>
      <c r="H27" s="25" t="n">
        <v>0</v>
      </c>
      <c r="I27" s="25" t="n">
        <v>3560</v>
      </c>
      <c r="J27" s="25" t="n">
        <v>0</v>
      </c>
      <c r="K27" s="25" t="n">
        <v>84</v>
      </c>
      <c r="L27" s="25"/>
      <c r="M27" s="25" t="n">
        <f aca="false">+E27+F27+G27+I27</f>
        <v>5746</v>
      </c>
      <c r="N27" s="25" t="n">
        <f aca="false">+D27+H27+J27+K27</f>
        <v>397</v>
      </c>
      <c r="O27" s="25" t="n">
        <f aca="false">+N27+M27</f>
        <v>6143</v>
      </c>
      <c r="P27" s="39" t="n">
        <v>18</v>
      </c>
    </row>
    <row r="28" customFormat="false" ht="10.95" hidden="false" customHeight="true" outlineLevel="0" collapsed="false">
      <c r="A28" s="18" t="n">
        <f aca="false">A27+1</f>
        <v>19</v>
      </c>
      <c r="B28" s="36" t="n">
        <f aca="false">B27-1</f>
        <v>-25</v>
      </c>
      <c r="C28" s="46" t="s">
        <v>323</v>
      </c>
      <c r="D28" s="30" t="n">
        <v>15795</v>
      </c>
      <c r="E28" s="30" t="n">
        <v>3174</v>
      </c>
      <c r="F28" s="30" t="n">
        <v>241</v>
      </c>
      <c r="G28" s="30" t="n">
        <v>1048</v>
      </c>
      <c r="H28" s="30" t="n">
        <v>705</v>
      </c>
      <c r="I28" s="30" t="n">
        <v>6697</v>
      </c>
      <c r="J28" s="30" t="n">
        <v>291</v>
      </c>
      <c r="K28" s="30" t="n">
        <v>10771</v>
      </c>
      <c r="L28" s="30"/>
      <c r="M28" s="30" t="n">
        <f aca="false">+E28+F28+G28+I28</f>
        <v>11160</v>
      </c>
      <c r="N28" s="30" t="n">
        <f aca="false">+D28+H28+J28+K28</f>
        <v>27562</v>
      </c>
      <c r="O28" s="30" t="n">
        <f aca="false">+N28+M28</f>
        <v>38722</v>
      </c>
      <c r="P28" s="40" t="n">
        <v>19</v>
      </c>
    </row>
    <row r="29" customFormat="false" ht="10.95" hidden="false" customHeight="true" outlineLevel="0" collapsed="false">
      <c r="A29" s="13" t="n">
        <f aca="false">A28+1</f>
        <v>20</v>
      </c>
      <c r="B29" s="24" t="n">
        <f aca="false">B28-1</f>
        <v>-26</v>
      </c>
      <c r="C29" s="45" t="s">
        <v>310</v>
      </c>
      <c r="D29" s="25" t="n">
        <v>13589</v>
      </c>
      <c r="E29" s="25" t="n">
        <v>11660</v>
      </c>
      <c r="F29" s="25" t="n">
        <v>212</v>
      </c>
      <c r="G29" s="25" t="n">
        <v>725</v>
      </c>
      <c r="H29" s="25" t="n">
        <v>324</v>
      </c>
      <c r="I29" s="25" t="n">
        <v>13281</v>
      </c>
      <c r="J29" s="25" t="n">
        <v>534</v>
      </c>
      <c r="K29" s="25" t="n">
        <v>7096</v>
      </c>
      <c r="L29" s="25"/>
      <c r="M29" s="25" t="n">
        <f aca="false">+E29+F29+G29+I29</f>
        <v>25878</v>
      </c>
      <c r="N29" s="25" t="n">
        <f aca="false">+D29+H29+J29+K29</f>
        <v>21543</v>
      </c>
      <c r="O29" s="25" t="n">
        <f aca="false">+N29+M29</f>
        <v>47421</v>
      </c>
      <c r="P29" s="39" t="n">
        <v>20</v>
      </c>
    </row>
    <row r="30" customFormat="false" ht="10.95" hidden="false" customHeight="true" outlineLevel="0" collapsed="false">
      <c r="A30" s="13" t="n">
        <f aca="false">A29+1</f>
        <v>21</v>
      </c>
      <c r="B30" s="24" t="n">
        <f aca="false">B29-1</f>
        <v>-27</v>
      </c>
      <c r="C30" s="45" t="s">
        <v>484</v>
      </c>
      <c r="D30" s="25" t="n">
        <v>61681</v>
      </c>
      <c r="E30" s="25" t="n">
        <v>20092</v>
      </c>
      <c r="F30" s="25" t="n">
        <v>426</v>
      </c>
      <c r="G30" s="25" t="n">
        <v>2178</v>
      </c>
      <c r="H30" s="25" t="n">
        <v>803</v>
      </c>
      <c r="I30" s="25" t="n">
        <v>11014</v>
      </c>
      <c r="J30" s="25" t="n">
        <v>1375</v>
      </c>
      <c r="K30" s="25" t="n">
        <v>35197</v>
      </c>
      <c r="L30" s="25"/>
      <c r="M30" s="25" t="n">
        <f aca="false">+E30+F30+G30+I30</f>
        <v>33710</v>
      </c>
      <c r="N30" s="25" t="n">
        <f aca="false">+D30+H30+J30+K30</f>
        <v>99056</v>
      </c>
      <c r="O30" s="25" t="n">
        <f aca="false">+N30+M30</f>
        <v>132766</v>
      </c>
      <c r="P30" s="39" t="n">
        <v>21</v>
      </c>
    </row>
    <row r="31" customFormat="false" ht="10.95" hidden="false" customHeight="true" outlineLevel="0" collapsed="false">
      <c r="A31" s="18" t="n">
        <f aca="false">A30+1</f>
        <v>22</v>
      </c>
      <c r="B31" s="36" t="n">
        <v>-29</v>
      </c>
      <c r="C31" s="46" t="s">
        <v>485</v>
      </c>
      <c r="D31" s="30" t="n">
        <v>84</v>
      </c>
      <c r="E31" s="30" t="n">
        <v>20</v>
      </c>
      <c r="F31" s="30" t="n">
        <v>2</v>
      </c>
      <c r="G31" s="30" t="n">
        <v>0</v>
      </c>
      <c r="H31" s="30" t="n">
        <v>1</v>
      </c>
      <c r="I31" s="30" t="n">
        <v>99</v>
      </c>
      <c r="J31" s="30" t="n">
        <v>4</v>
      </c>
      <c r="K31" s="30" t="n">
        <v>-14</v>
      </c>
      <c r="L31" s="30"/>
      <c r="M31" s="30" t="n">
        <f aca="false">+E31+F31+G31+I31</f>
        <v>121</v>
      </c>
      <c r="N31" s="30" t="n">
        <f aca="false">+D31+H31+J31+K31</f>
        <v>75</v>
      </c>
      <c r="O31" s="30" t="n">
        <f aca="false">+N31+M31</f>
        <v>196</v>
      </c>
      <c r="P31" s="40" t="n">
        <v>22</v>
      </c>
    </row>
    <row r="32" customFormat="false" ht="10.95" hidden="false" customHeight="true" outlineLevel="0" collapsed="false">
      <c r="A32" s="13" t="n">
        <f aca="false">A31+1</f>
        <v>23</v>
      </c>
      <c r="B32" s="24" t="n">
        <v>-31</v>
      </c>
      <c r="C32" s="45" t="s">
        <v>486</v>
      </c>
      <c r="D32" s="25" t="n">
        <v>531</v>
      </c>
      <c r="E32" s="25" t="n">
        <v>407</v>
      </c>
      <c r="F32" s="25" t="n">
        <v>14</v>
      </c>
      <c r="G32" s="25" t="n">
        <v>7</v>
      </c>
      <c r="H32" s="25" t="n">
        <v>9</v>
      </c>
      <c r="I32" s="25" t="n">
        <v>569</v>
      </c>
      <c r="J32" s="25" t="n">
        <v>20</v>
      </c>
      <c r="K32" s="25" t="n">
        <v>865</v>
      </c>
      <c r="L32" s="25"/>
      <c r="M32" s="25" t="n">
        <f aca="false">+E32+F32+G32+I32</f>
        <v>997</v>
      </c>
      <c r="N32" s="25" t="n">
        <f aca="false">+D32+H32+J32+K32</f>
        <v>1425</v>
      </c>
      <c r="O32" s="25" t="n">
        <f aca="false">+N32+M32</f>
        <v>2422</v>
      </c>
      <c r="P32" s="39" t="n">
        <v>23</v>
      </c>
    </row>
    <row r="33" customFormat="false" ht="10.95" hidden="false" customHeight="true" outlineLevel="0" collapsed="false">
      <c r="A33" s="13" t="n">
        <f aca="false">A32+1</f>
        <v>24</v>
      </c>
      <c r="B33" s="24" t="n">
        <v>-35</v>
      </c>
      <c r="C33" s="45" t="s">
        <v>487</v>
      </c>
      <c r="D33" s="25" t="n">
        <v>1448</v>
      </c>
      <c r="E33" s="25" t="n">
        <v>0</v>
      </c>
      <c r="F33" s="25" t="n">
        <v>-1</v>
      </c>
      <c r="G33" s="25" t="n">
        <v>2</v>
      </c>
      <c r="H33" s="25" t="n">
        <v>7</v>
      </c>
      <c r="I33" s="25" t="n">
        <v>433</v>
      </c>
      <c r="J33" s="25" t="n">
        <v>32</v>
      </c>
      <c r="K33" s="25" t="n">
        <v>278</v>
      </c>
      <c r="L33" s="25"/>
      <c r="M33" s="25" t="n">
        <f aca="false">+E33+F33+G33+I33</f>
        <v>434</v>
      </c>
      <c r="N33" s="25" t="n">
        <f aca="false">+D33+H33+J33+K33</f>
        <v>1765</v>
      </c>
      <c r="O33" s="25" t="n">
        <f aca="false">+N33+M33</f>
        <v>2199</v>
      </c>
      <c r="P33" s="39" t="n">
        <v>24</v>
      </c>
    </row>
    <row r="34" customFormat="false" ht="10.95" hidden="false" customHeight="true" outlineLevel="0" collapsed="false">
      <c r="A34" s="18" t="n">
        <f aca="false">A33+1</f>
        <v>25</v>
      </c>
      <c r="B34" s="36" t="n">
        <v>-37</v>
      </c>
      <c r="C34" s="46" t="s">
        <v>326</v>
      </c>
      <c r="D34" s="30" t="n">
        <v>0</v>
      </c>
      <c r="E34" s="30" t="n">
        <v>11293</v>
      </c>
      <c r="F34" s="30" t="n">
        <v>66</v>
      </c>
      <c r="G34" s="30" t="n">
        <v>859</v>
      </c>
      <c r="H34" s="30" t="n">
        <v>952</v>
      </c>
      <c r="I34" s="30" t="n">
        <v>9778</v>
      </c>
      <c r="J34" s="30" t="n">
        <v>914</v>
      </c>
      <c r="K34" s="30" t="n">
        <v>3475</v>
      </c>
      <c r="L34" s="30"/>
      <c r="M34" s="30" t="n">
        <f aca="false">+E34+F34+G34+I34</f>
        <v>21996</v>
      </c>
      <c r="N34" s="30" t="n">
        <f aca="false">+D34+H34+J34+K34</f>
        <v>5341</v>
      </c>
      <c r="O34" s="30" t="n">
        <f aca="false">+N34+M34</f>
        <v>27337</v>
      </c>
      <c r="P34" s="40" t="n">
        <v>25</v>
      </c>
    </row>
    <row r="35" customFormat="false" ht="10.95" hidden="false" customHeight="true" outlineLevel="0" collapsed="false">
      <c r="A35" s="13" t="n">
        <f aca="false">A34+1</f>
        <v>26</v>
      </c>
      <c r="B35" s="24" t="n">
        <v>-39</v>
      </c>
      <c r="C35" s="45" t="s">
        <v>488</v>
      </c>
      <c r="D35" s="25" t="n">
        <v>5299</v>
      </c>
      <c r="E35" s="25" t="n">
        <v>1606</v>
      </c>
      <c r="F35" s="25" t="n">
        <v>42</v>
      </c>
      <c r="G35" s="25" t="n">
        <v>458</v>
      </c>
      <c r="H35" s="25" t="n">
        <v>86</v>
      </c>
      <c r="I35" s="25" t="n">
        <v>6766</v>
      </c>
      <c r="J35" s="25" t="n">
        <v>476</v>
      </c>
      <c r="K35" s="25" t="n">
        <v>13005</v>
      </c>
      <c r="L35" s="25"/>
      <c r="M35" s="25" t="n">
        <f aca="false">+E35+F35+G35+I35</f>
        <v>8872</v>
      </c>
      <c r="N35" s="25" t="n">
        <f aca="false">+D35+H35+J35+K35</f>
        <v>18866</v>
      </c>
      <c r="O35" s="25" t="n">
        <f aca="false">+N35+M35</f>
        <v>27738</v>
      </c>
      <c r="P35" s="39" t="n">
        <v>26</v>
      </c>
    </row>
    <row r="36" customFormat="false" ht="10.95" hidden="false" customHeight="true" outlineLevel="0" collapsed="false">
      <c r="A36" s="13" t="n">
        <f aca="false">A35+1</f>
        <v>27</v>
      </c>
      <c r="B36" s="24" t="n">
        <v>-45</v>
      </c>
      <c r="C36" s="45" t="s">
        <v>489</v>
      </c>
      <c r="D36" s="25" t="n">
        <v>104</v>
      </c>
      <c r="E36" s="25" t="n">
        <v>3309</v>
      </c>
      <c r="F36" s="25" t="n">
        <v>6</v>
      </c>
      <c r="G36" s="25" t="n">
        <v>2</v>
      </c>
      <c r="H36" s="25" t="n">
        <v>3</v>
      </c>
      <c r="I36" s="25" t="n">
        <v>370</v>
      </c>
      <c r="J36" s="25" t="n">
        <v>13</v>
      </c>
      <c r="K36" s="25" t="n">
        <v>-19</v>
      </c>
      <c r="L36" s="25"/>
      <c r="M36" s="25" t="n">
        <f aca="false">+E36+F36+G36+I36</f>
        <v>3687</v>
      </c>
      <c r="N36" s="25" t="n">
        <f aca="false">+D36+H36+J36+K36</f>
        <v>101</v>
      </c>
      <c r="O36" s="25" t="n">
        <f aca="false">+N36+M36</f>
        <v>3788</v>
      </c>
      <c r="P36" s="39" t="n">
        <v>27</v>
      </c>
    </row>
    <row r="37" customFormat="false" ht="10.95" hidden="false" customHeight="true" outlineLevel="0" collapsed="false">
      <c r="A37" s="18" t="n">
        <f aca="false">A36+1</f>
        <v>28</v>
      </c>
      <c r="B37" s="36"/>
      <c r="C37" s="46" t="s">
        <v>490</v>
      </c>
      <c r="D37" s="30" t="n">
        <v>0</v>
      </c>
      <c r="E37" s="30" t="n">
        <v>-17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25"/>
      <c r="M37" s="30" t="n">
        <f aca="false">+E37+F37+G37+I37</f>
        <v>-17</v>
      </c>
      <c r="N37" s="30" t="n">
        <f aca="false">+D37+H37+J37+K37</f>
        <v>0</v>
      </c>
      <c r="O37" s="30" t="n">
        <f aca="false">+N37+M37</f>
        <v>-17</v>
      </c>
      <c r="P37" s="40" t="n">
        <v>28</v>
      </c>
    </row>
    <row r="38" customFormat="false" ht="10.95" hidden="false" customHeight="true" outlineLevel="0" collapsed="false">
      <c r="A38" s="18" t="n">
        <f aca="false">A37+1</f>
        <v>29</v>
      </c>
      <c r="B38" s="19"/>
      <c r="C38" s="46" t="s">
        <v>491</v>
      </c>
      <c r="D38" s="30" t="n">
        <v>618159</v>
      </c>
      <c r="E38" s="30" t="n">
        <v>262644</v>
      </c>
      <c r="F38" s="30" t="n">
        <v>7145</v>
      </c>
      <c r="G38" s="30" t="n">
        <v>33352</v>
      </c>
      <c r="H38" s="30" t="n">
        <v>39699</v>
      </c>
      <c r="I38" s="30" t="n">
        <v>262035</v>
      </c>
      <c r="J38" s="30" t="n">
        <v>24800</v>
      </c>
      <c r="K38" s="30" t="n">
        <v>723936</v>
      </c>
      <c r="L38" s="37"/>
      <c r="M38" s="30" t="n">
        <f aca="false">+E38+F38+G38+I38</f>
        <v>565176</v>
      </c>
      <c r="N38" s="30" t="n">
        <f aca="false">+D38+H38+J38+K38</f>
        <v>1406594</v>
      </c>
      <c r="O38" s="30" t="n">
        <f aca="false">+N38+M38</f>
        <v>1971770</v>
      </c>
      <c r="P38" s="40" t="n">
        <v>29</v>
      </c>
    </row>
  </sheetData>
  <mergeCells count="5"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76953125" defaultRowHeight="8.4" zeroHeight="false" outlineLevelRow="0" outlineLevelCol="0"/>
  <cols>
    <col collapsed="false" customWidth="true" hidden="false" outlineLevel="0" max="1" min="1" style="4" width="2.21"/>
    <col collapsed="false" customWidth="true" hidden="false" outlineLevel="0" max="2" min="2" style="4" width="33.77"/>
    <col collapsed="false" customWidth="false" hidden="false" outlineLevel="0" max="10" min="3" style="4" width="9.77"/>
    <col collapsed="false" customWidth="true" hidden="false" outlineLevel="0" max="11" min="11" style="4" width="1.77"/>
    <col collapsed="false" customWidth="false" hidden="false" outlineLevel="0" max="14" min="12" style="4" width="9.77"/>
    <col collapsed="false" customWidth="true" hidden="false" outlineLevel="0" max="15" min="15" style="4" width="3.99"/>
    <col collapsed="false" customWidth="false" hidden="false" outlineLevel="0" max="249" min="16" style="4" width="9.77"/>
    <col collapsed="false" customWidth="false" hidden="false" outlineLevel="0" max="257" min="250" style="3" width="9.77"/>
  </cols>
  <sheetData>
    <row r="2" customFormat="false" ht="8.4" hidden="false" customHeight="false" outlineLevel="0" collapsed="false">
      <c r="A2" s="8" t="s">
        <v>7</v>
      </c>
      <c r="B2" s="8"/>
      <c r="C2" s="8"/>
      <c r="D2" s="8"/>
      <c r="E2" s="8"/>
      <c r="F2" s="8"/>
      <c r="G2" s="8"/>
      <c r="H2" s="24"/>
      <c r="I2" s="24"/>
      <c r="J2" s="24"/>
    </row>
    <row r="3" customFormat="false" ht="8.4" hidden="false" customHeight="false" outlineLevel="0" collapsed="false">
      <c r="A3" s="8" t="s">
        <v>492</v>
      </c>
      <c r="B3" s="8"/>
      <c r="C3" s="8"/>
      <c r="D3" s="8"/>
      <c r="E3" s="8"/>
      <c r="F3" s="8"/>
      <c r="G3" s="8"/>
      <c r="H3" s="24"/>
      <c r="I3" s="24"/>
      <c r="J3" s="24"/>
    </row>
    <row r="4" customFormat="false" ht="8.4" hidden="false" customHeight="false" outlineLevel="0" collapsed="false">
      <c r="A4" s="8" t="s">
        <v>493</v>
      </c>
      <c r="B4" s="8"/>
      <c r="C4" s="8"/>
      <c r="D4" s="8"/>
      <c r="E4" s="8"/>
      <c r="F4" s="8"/>
      <c r="G4" s="8"/>
      <c r="H4" s="24"/>
      <c r="I4" s="24"/>
      <c r="J4" s="24"/>
    </row>
    <row r="5" customFormat="false" ht="8.4" hidden="false" customHeight="false" outlineLevel="0" collapsed="false">
      <c r="A5" s="8" t="s">
        <v>494</v>
      </c>
      <c r="B5" s="8"/>
      <c r="C5" s="8"/>
      <c r="D5" s="8"/>
      <c r="E5" s="8"/>
      <c r="F5" s="8"/>
      <c r="G5" s="8"/>
      <c r="H5" s="24"/>
      <c r="I5" s="24"/>
      <c r="J5" s="24"/>
    </row>
    <row r="6" customFormat="false" ht="8.4" hidden="false" customHeight="false" outlineLevel="0" collapsed="false">
      <c r="A6" s="8" t="s">
        <v>11</v>
      </c>
      <c r="B6" s="8"/>
      <c r="C6" s="8"/>
      <c r="D6" s="8"/>
      <c r="E6" s="8"/>
      <c r="F6" s="8"/>
      <c r="G6" s="8"/>
      <c r="H6" s="24"/>
      <c r="I6" s="24"/>
      <c r="J6" s="24"/>
    </row>
    <row r="7" customFormat="false" ht="8.4" hidden="false" customHeight="false" outlineLevel="0" collapsed="false">
      <c r="A7" s="11"/>
      <c r="B7" s="58"/>
      <c r="C7" s="44" t="s">
        <v>12</v>
      </c>
      <c r="D7" s="44" t="s">
        <v>13</v>
      </c>
      <c r="E7" s="44" t="s">
        <v>14</v>
      </c>
      <c r="F7" s="44" t="s">
        <v>15</v>
      </c>
      <c r="G7" s="44" t="s">
        <v>16</v>
      </c>
      <c r="H7" s="44" t="s">
        <v>17</v>
      </c>
      <c r="I7" s="44" t="s">
        <v>18</v>
      </c>
      <c r="J7" s="44" t="s">
        <v>19</v>
      </c>
      <c r="K7" s="44"/>
      <c r="L7" s="44" t="s">
        <v>20</v>
      </c>
      <c r="M7" s="44" t="s">
        <v>21</v>
      </c>
      <c r="N7" s="44" t="s">
        <v>22</v>
      </c>
      <c r="O7" s="44"/>
    </row>
    <row r="8" customFormat="false" ht="8.4" hidden="false" customHeight="false" outlineLevel="0" collapsed="false">
      <c r="A8" s="14"/>
      <c r="B8" s="59"/>
      <c r="C8" s="17" t="s">
        <v>23</v>
      </c>
      <c r="D8" s="17" t="n">
        <v>-2</v>
      </c>
      <c r="E8" s="17" t="n">
        <f aca="false">D8-1</f>
        <v>-3</v>
      </c>
      <c r="F8" s="17" t="n">
        <f aca="false">E8-1</f>
        <v>-4</v>
      </c>
      <c r="G8" s="17" t="n">
        <f aca="false">F8-1</f>
        <v>-5</v>
      </c>
      <c r="H8" s="17" t="n">
        <f aca="false">G8-1</f>
        <v>-6</v>
      </c>
      <c r="I8" s="17" t="n">
        <f aca="false">H8-1</f>
        <v>-7</v>
      </c>
      <c r="J8" s="17" t="n">
        <f aca="false">I8-1</f>
        <v>-8</v>
      </c>
      <c r="K8" s="17"/>
      <c r="L8" s="17" t="s">
        <v>24</v>
      </c>
      <c r="M8" s="17" t="s">
        <v>24</v>
      </c>
      <c r="N8" s="17" t="s">
        <v>25</v>
      </c>
      <c r="O8" s="17"/>
    </row>
    <row r="9" customFormat="false" ht="8.4" hidden="false" customHeight="false" outlineLevel="0" collapsed="false">
      <c r="A9" s="20"/>
      <c r="B9" s="61"/>
      <c r="C9" s="47" t="s">
        <v>26</v>
      </c>
      <c r="D9" s="47" t="s">
        <v>27</v>
      </c>
      <c r="E9" s="47" t="s">
        <v>27</v>
      </c>
      <c r="F9" s="47" t="s">
        <v>27</v>
      </c>
      <c r="G9" s="47" t="s">
        <v>26</v>
      </c>
      <c r="H9" s="47" t="s">
        <v>27</v>
      </c>
      <c r="I9" s="47" t="s">
        <v>26</v>
      </c>
      <c r="J9" s="47" t="s">
        <v>26</v>
      </c>
      <c r="K9" s="47"/>
      <c r="L9" s="47"/>
      <c r="M9" s="47"/>
      <c r="N9" s="47"/>
      <c r="O9" s="47"/>
    </row>
    <row r="10" customFormat="false" ht="8.4" hidden="false" customHeight="false" outlineLevel="0" collapsed="false">
      <c r="A10" s="13"/>
      <c r="B10" s="45" t="s">
        <v>373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39"/>
    </row>
    <row r="11" customFormat="false" ht="8.4" hidden="false" customHeight="false" outlineLevel="0" collapsed="false">
      <c r="A11" s="13" t="n">
        <v>1</v>
      </c>
      <c r="B11" s="45" t="s">
        <v>495</v>
      </c>
      <c r="C11" s="26" t="n">
        <v>1745</v>
      </c>
      <c r="D11" s="26" t="n">
        <v>721</v>
      </c>
      <c r="E11" s="26" t="n">
        <v>83</v>
      </c>
      <c r="F11" s="26" t="n">
        <v>116</v>
      </c>
      <c r="G11" s="26" t="n">
        <v>0</v>
      </c>
      <c r="H11" s="26" t="n">
        <v>3351</v>
      </c>
      <c r="I11" s="26" t="n">
        <v>69</v>
      </c>
      <c r="J11" s="26" t="n">
        <v>3760</v>
      </c>
      <c r="K11" s="25"/>
      <c r="L11" s="25" t="n">
        <f aca="false">+D11+E11+F11+H11</f>
        <v>4271</v>
      </c>
      <c r="M11" s="25" t="n">
        <f aca="false">+C11+G11+I11+J11</f>
        <v>5574</v>
      </c>
      <c r="N11" s="25" t="n">
        <f aca="false">+M11+L11</f>
        <v>9845</v>
      </c>
      <c r="O11" s="39" t="n">
        <v>1</v>
      </c>
    </row>
    <row r="12" customFormat="false" ht="8.4" hidden="false" customHeight="false" outlineLevel="0" collapsed="false">
      <c r="A12" s="13" t="n">
        <f aca="false">A11+1</f>
        <v>2</v>
      </c>
      <c r="B12" s="45" t="s">
        <v>496</v>
      </c>
      <c r="C12" s="26" t="n">
        <v>125132</v>
      </c>
      <c r="D12" s="26" t="n">
        <v>104387</v>
      </c>
      <c r="E12" s="26" t="n">
        <v>439</v>
      </c>
      <c r="F12" s="26" t="n">
        <v>1597</v>
      </c>
      <c r="G12" s="26" t="n">
        <v>2024</v>
      </c>
      <c r="H12" s="26" t="n">
        <v>72531</v>
      </c>
      <c r="I12" s="26" t="n">
        <v>5356</v>
      </c>
      <c r="J12" s="26" t="n">
        <v>195996</v>
      </c>
      <c r="K12" s="25"/>
      <c r="L12" s="25" t="n">
        <f aca="false">+D12+E12+F12+H12</f>
        <v>178954</v>
      </c>
      <c r="M12" s="25" t="n">
        <f aca="false">+C12+G12+I12+J12</f>
        <v>328508</v>
      </c>
      <c r="N12" s="25" t="n">
        <f aca="false">+M12+L12</f>
        <v>507462</v>
      </c>
      <c r="O12" s="39" t="n">
        <v>2</v>
      </c>
    </row>
    <row r="13" customFormat="false" ht="8.4" hidden="false" customHeight="false" outlineLevel="0" collapsed="false">
      <c r="A13" s="13" t="n">
        <f aca="false">A12+1</f>
        <v>3</v>
      </c>
      <c r="B13" s="45" t="s">
        <v>497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5"/>
      <c r="L13" s="25" t="n">
        <f aca="false">+D13+E13+F13+H13</f>
        <v>0</v>
      </c>
      <c r="M13" s="25" t="n">
        <f aca="false">+C13+G13+I13+J13</f>
        <v>0</v>
      </c>
      <c r="N13" s="25" t="n">
        <f aca="false">+M13+L13</f>
        <v>0</v>
      </c>
      <c r="O13" s="39" t="n">
        <v>3</v>
      </c>
    </row>
    <row r="14" customFormat="false" ht="8.4" hidden="false" customHeight="false" outlineLevel="0" collapsed="false">
      <c r="A14" s="13" t="n">
        <f aca="false">A13+1</f>
        <v>4</v>
      </c>
      <c r="B14" s="45" t="s">
        <v>498</v>
      </c>
      <c r="C14" s="26" t="n">
        <v>0</v>
      </c>
      <c r="D14" s="26" t="n">
        <v>185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5"/>
      <c r="L14" s="25" t="n">
        <f aca="false">+D14+E14+F14+H14</f>
        <v>1857</v>
      </c>
      <c r="M14" s="25" t="n">
        <f aca="false">+C14+G14+I14+J14</f>
        <v>0</v>
      </c>
      <c r="N14" s="25" t="n">
        <f aca="false">+M14+L14</f>
        <v>1857</v>
      </c>
      <c r="O14" s="39" t="n">
        <v>4</v>
      </c>
    </row>
    <row r="15" customFormat="false" ht="8.4" hidden="false" customHeight="false" outlineLevel="0" collapsed="false">
      <c r="A15" s="18" t="n">
        <v>5</v>
      </c>
      <c r="B15" s="46" t="s">
        <v>499</v>
      </c>
      <c r="C15" s="30" t="n">
        <v>126877</v>
      </c>
      <c r="D15" s="30" t="n">
        <v>106965</v>
      </c>
      <c r="E15" s="30" t="n">
        <v>522</v>
      </c>
      <c r="F15" s="30" t="n">
        <v>1713</v>
      </c>
      <c r="G15" s="30" t="n">
        <v>2024</v>
      </c>
      <c r="H15" s="30" t="n">
        <v>75882</v>
      </c>
      <c r="I15" s="30" t="n">
        <v>5425</v>
      </c>
      <c r="J15" s="30" t="n">
        <v>199756</v>
      </c>
      <c r="K15" s="30"/>
      <c r="L15" s="30" t="n">
        <f aca="false">+D15+E15+F15+H15</f>
        <v>185082</v>
      </c>
      <c r="M15" s="30" t="n">
        <f aca="false">+C15+G15+I15+J15</f>
        <v>334082</v>
      </c>
      <c r="N15" s="30" t="n">
        <f aca="false">+M15+L15</f>
        <v>519164</v>
      </c>
      <c r="O15" s="40" t="n">
        <v>5</v>
      </c>
    </row>
    <row r="16" customFormat="false" ht="8.4" hidden="false" customHeight="false" outlineLevel="0" collapsed="false">
      <c r="A16" s="13"/>
      <c r="B16" s="45" t="s">
        <v>500</v>
      </c>
      <c r="C16" s="26"/>
      <c r="D16" s="26"/>
      <c r="E16" s="26"/>
      <c r="F16" s="26"/>
      <c r="G16" s="26"/>
      <c r="H16" s="26"/>
      <c r="I16" s="26"/>
      <c r="J16" s="26"/>
      <c r="K16" s="39"/>
      <c r="L16" s="39"/>
      <c r="M16" s="39"/>
      <c r="N16" s="39"/>
      <c r="O16" s="39"/>
    </row>
    <row r="17" customFormat="false" ht="8.4" hidden="false" customHeight="false" outlineLevel="0" collapsed="false">
      <c r="A17" s="13" t="n">
        <v>6</v>
      </c>
      <c r="B17" s="45" t="s">
        <v>501</v>
      </c>
      <c r="C17" s="26" t="n">
        <v>-6</v>
      </c>
      <c r="D17" s="26" t="n">
        <v>283</v>
      </c>
      <c r="E17" s="26" t="n">
        <v>0</v>
      </c>
      <c r="F17" s="26" t="n">
        <v>0</v>
      </c>
      <c r="G17" s="26" t="n">
        <v>14</v>
      </c>
      <c r="H17" s="26" t="n">
        <v>0</v>
      </c>
      <c r="I17" s="26" t="n">
        <v>-6</v>
      </c>
      <c r="J17" s="26" t="n">
        <v>26</v>
      </c>
      <c r="K17" s="25"/>
      <c r="L17" s="25" t="n">
        <f aca="false">+D17+E17+F17+H17</f>
        <v>283</v>
      </c>
      <c r="M17" s="25" t="n">
        <f aca="false">+C17+G17+I17+J17</f>
        <v>28</v>
      </c>
      <c r="N17" s="25" t="n">
        <f aca="false">+M17+L17</f>
        <v>311</v>
      </c>
      <c r="O17" s="39" t="n">
        <v>6</v>
      </c>
    </row>
    <row r="18" customFormat="false" ht="8.4" hidden="false" customHeight="false" outlineLevel="0" collapsed="false">
      <c r="A18" s="13" t="n">
        <f aca="false">A17+1</f>
        <v>7</v>
      </c>
      <c r="B18" s="45" t="s">
        <v>502</v>
      </c>
      <c r="C18" s="26" t="n">
        <v>755</v>
      </c>
      <c r="D18" s="26" t="n">
        <v>4939</v>
      </c>
      <c r="E18" s="26" t="n">
        <v>55</v>
      </c>
      <c r="F18" s="26" t="n">
        <v>307</v>
      </c>
      <c r="G18" s="26" t="n">
        <v>727</v>
      </c>
      <c r="H18" s="26" t="n">
        <v>36</v>
      </c>
      <c r="I18" s="26" t="n">
        <v>385</v>
      </c>
      <c r="J18" s="26" t="n">
        <v>7438</v>
      </c>
      <c r="K18" s="25"/>
      <c r="L18" s="25" t="n">
        <f aca="false">+D18+E18+F18+H18</f>
        <v>5337</v>
      </c>
      <c r="M18" s="25" t="n">
        <f aca="false">+C18+G18+I18+J18</f>
        <v>9305</v>
      </c>
      <c r="N18" s="25" t="n">
        <f aca="false">+M18+L18</f>
        <v>14642</v>
      </c>
      <c r="O18" s="39" t="n">
        <v>7</v>
      </c>
    </row>
    <row r="19" customFormat="false" ht="8.4" hidden="false" customHeight="false" outlineLevel="0" collapsed="false">
      <c r="A19" s="13" t="n">
        <f aca="false">A18+1</f>
        <v>8</v>
      </c>
      <c r="B19" s="45" t="s">
        <v>503</v>
      </c>
      <c r="C19" s="26" t="n">
        <v>5416</v>
      </c>
      <c r="D19" s="26" t="n">
        <v>17508</v>
      </c>
      <c r="E19" s="26" t="n">
        <v>776</v>
      </c>
      <c r="F19" s="26" t="n">
        <v>822</v>
      </c>
      <c r="G19" s="26" t="n">
        <v>1870</v>
      </c>
      <c r="H19" s="26" t="n">
        <v>16892</v>
      </c>
      <c r="I19" s="26" t="n">
        <v>340</v>
      </c>
      <c r="J19" s="26" t="n">
        <v>15798</v>
      </c>
      <c r="K19" s="25"/>
      <c r="L19" s="25" t="n">
        <f aca="false">+D19+E19+F19+H19</f>
        <v>35998</v>
      </c>
      <c r="M19" s="25" t="n">
        <f aca="false">+C19+G19+I19+J19</f>
        <v>23424</v>
      </c>
      <c r="N19" s="25" t="n">
        <f aca="false">+M19+L19</f>
        <v>59422</v>
      </c>
      <c r="O19" s="39" t="n">
        <v>8</v>
      </c>
    </row>
    <row r="20" customFormat="false" ht="8.4" hidden="false" customHeight="false" outlineLevel="0" collapsed="false">
      <c r="A20" s="13" t="n">
        <f aca="false">A19+1</f>
        <v>9</v>
      </c>
      <c r="B20" s="45" t="s">
        <v>504</v>
      </c>
      <c r="C20" s="26" t="n">
        <v>688</v>
      </c>
      <c r="D20" s="26" t="n">
        <v>3294</v>
      </c>
      <c r="E20" s="26" t="n">
        <v>-11</v>
      </c>
      <c r="F20" s="26" t="n">
        <v>175</v>
      </c>
      <c r="G20" s="26" t="n">
        <v>144</v>
      </c>
      <c r="H20" s="26" t="n">
        <v>18764</v>
      </c>
      <c r="I20" s="26" t="n">
        <v>0</v>
      </c>
      <c r="J20" s="26" t="n">
        <v>8161</v>
      </c>
      <c r="K20" s="25"/>
      <c r="L20" s="25" t="n">
        <f aca="false">+D20+E20+F20+H20</f>
        <v>22222</v>
      </c>
      <c r="M20" s="25" t="n">
        <f aca="false">+C20+G20+I20+J20</f>
        <v>8993</v>
      </c>
      <c r="N20" s="25" t="n">
        <f aca="false">+M20+L20</f>
        <v>31215</v>
      </c>
      <c r="O20" s="39" t="n">
        <v>9</v>
      </c>
    </row>
    <row r="21" customFormat="false" ht="8.4" hidden="false" customHeight="false" outlineLevel="0" collapsed="false">
      <c r="A21" s="13" t="n">
        <f aca="false">A20+1</f>
        <v>10</v>
      </c>
      <c r="B21" s="45" t="s">
        <v>505</v>
      </c>
      <c r="C21" s="26" t="n">
        <v>3698</v>
      </c>
      <c r="D21" s="26" t="n">
        <v>7950</v>
      </c>
      <c r="E21" s="26" t="n">
        <v>156</v>
      </c>
      <c r="F21" s="26" t="n">
        <v>361</v>
      </c>
      <c r="G21" s="26" t="n">
        <v>199</v>
      </c>
      <c r="H21" s="26" t="n">
        <v>7091</v>
      </c>
      <c r="I21" s="26" t="n">
        <v>747</v>
      </c>
      <c r="J21" s="26" t="n">
        <v>4527</v>
      </c>
      <c r="K21" s="25"/>
      <c r="L21" s="25" t="n">
        <f aca="false">+D21+E21+F21+H21</f>
        <v>15558</v>
      </c>
      <c r="M21" s="25" t="n">
        <f aca="false">+C21+G21+I21+J21</f>
        <v>9171</v>
      </c>
      <c r="N21" s="25" t="n">
        <f aca="false">+M21+L21</f>
        <v>24729</v>
      </c>
      <c r="O21" s="39" t="n">
        <v>10</v>
      </c>
    </row>
    <row r="22" customFormat="false" ht="8.4" hidden="false" customHeight="false" outlineLevel="0" collapsed="false">
      <c r="A22" s="13" t="n">
        <f aca="false">A21+1</f>
        <v>11</v>
      </c>
      <c r="B22" s="45" t="s">
        <v>506</v>
      </c>
      <c r="C22" s="26" t="n">
        <v>11656</v>
      </c>
      <c r="D22" s="26" t="n">
        <v>13575</v>
      </c>
      <c r="E22" s="26" t="n">
        <v>98</v>
      </c>
      <c r="F22" s="26" t="n">
        <v>1459</v>
      </c>
      <c r="G22" s="26" t="n">
        <v>604</v>
      </c>
      <c r="H22" s="26" t="n">
        <v>6833</v>
      </c>
      <c r="I22" s="26" t="n">
        <v>8685</v>
      </c>
      <c r="J22" s="26" t="n">
        <v>17056</v>
      </c>
      <c r="K22" s="25"/>
      <c r="L22" s="25" t="n">
        <f aca="false">+D22+E22+F22+H22</f>
        <v>21965</v>
      </c>
      <c r="M22" s="25" t="n">
        <f aca="false">+C22+G22+I22+J22</f>
        <v>38001</v>
      </c>
      <c r="N22" s="25" t="n">
        <f aca="false">+M22+L22</f>
        <v>59966</v>
      </c>
      <c r="O22" s="39" t="n">
        <v>11</v>
      </c>
    </row>
    <row r="23" customFormat="false" ht="8.4" hidden="false" customHeight="false" outlineLevel="0" collapsed="false">
      <c r="A23" s="13" t="n">
        <f aca="false">A22+1</f>
        <v>12</v>
      </c>
      <c r="B23" s="45" t="s">
        <v>507</v>
      </c>
      <c r="C23" s="26" t="n">
        <v>4064</v>
      </c>
      <c r="D23" s="26" t="n">
        <v>30016</v>
      </c>
      <c r="E23" s="26" t="n">
        <v>0</v>
      </c>
      <c r="F23" s="26" t="n">
        <v>1354</v>
      </c>
      <c r="G23" s="26" t="n">
        <v>291</v>
      </c>
      <c r="H23" s="26" t="n">
        <v>12372</v>
      </c>
      <c r="I23" s="26" t="n">
        <v>367</v>
      </c>
      <c r="J23" s="26" t="n">
        <v>16885</v>
      </c>
      <c r="K23" s="25"/>
      <c r="L23" s="25" t="n">
        <f aca="false">+D23+E23+F23+H23</f>
        <v>43742</v>
      </c>
      <c r="M23" s="25" t="n">
        <f aca="false">+C23+G23+I23+J23</f>
        <v>21607</v>
      </c>
      <c r="N23" s="25" t="n">
        <f aca="false">+M23+L23</f>
        <v>65349</v>
      </c>
      <c r="O23" s="39" t="n">
        <v>12</v>
      </c>
    </row>
    <row r="24" customFormat="false" ht="8.4" hidden="false" customHeight="false" outlineLevel="0" collapsed="false">
      <c r="A24" s="13" t="n">
        <f aca="false">A23+1</f>
        <v>13</v>
      </c>
      <c r="B24" s="45" t="s">
        <v>508</v>
      </c>
      <c r="C24" s="26" t="n">
        <v>898</v>
      </c>
      <c r="D24" s="26" t="n">
        <v>8340</v>
      </c>
      <c r="E24" s="26" t="n">
        <v>0</v>
      </c>
      <c r="F24" s="26" t="n">
        <v>193</v>
      </c>
      <c r="G24" s="26" t="n">
        <v>94</v>
      </c>
      <c r="H24" s="26" t="n">
        <v>3062</v>
      </c>
      <c r="I24" s="26" t="n">
        <v>0</v>
      </c>
      <c r="J24" s="26" t="n">
        <v>1447</v>
      </c>
      <c r="K24" s="25"/>
      <c r="L24" s="25" t="n">
        <f aca="false">+D24+E24+F24+H24</f>
        <v>11595</v>
      </c>
      <c r="M24" s="25" t="n">
        <f aca="false">+C24+G24+I24+J24</f>
        <v>2439</v>
      </c>
      <c r="N24" s="25" t="n">
        <f aca="false">+M24+L24</f>
        <v>14034</v>
      </c>
      <c r="O24" s="39" t="n">
        <v>13</v>
      </c>
    </row>
    <row r="25" customFormat="false" ht="8.4" hidden="false" customHeight="false" outlineLevel="0" collapsed="false">
      <c r="A25" s="13" t="n">
        <f aca="false">A24+1</f>
        <v>14</v>
      </c>
      <c r="B25" s="45" t="s">
        <v>509</v>
      </c>
      <c r="C25" s="26" t="n">
        <v>898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3639</v>
      </c>
      <c r="K25" s="25"/>
      <c r="L25" s="25" t="n">
        <f aca="false">+D25+E25+F25+H25</f>
        <v>0</v>
      </c>
      <c r="M25" s="25" t="n">
        <f aca="false">+C25+G25+I25+J25</f>
        <v>4537</v>
      </c>
      <c r="N25" s="25" t="n">
        <f aca="false">+M25+L25</f>
        <v>4537</v>
      </c>
      <c r="O25" s="39" t="n">
        <v>14</v>
      </c>
    </row>
    <row r="26" customFormat="false" ht="8.4" hidden="false" customHeight="false" outlineLevel="0" collapsed="false">
      <c r="A26" s="13" t="n">
        <f aca="false">A25+1</f>
        <v>15</v>
      </c>
      <c r="B26" s="45" t="s">
        <v>510</v>
      </c>
      <c r="C26" s="26" t="n">
        <v>3827</v>
      </c>
      <c r="D26" s="26" t="n">
        <v>0</v>
      </c>
      <c r="E26" s="26" t="n">
        <v>0</v>
      </c>
      <c r="F26" s="26" t="n">
        <v>328</v>
      </c>
      <c r="G26" s="26" t="n">
        <v>0</v>
      </c>
      <c r="H26" s="26" t="n">
        <v>254</v>
      </c>
      <c r="I26" s="26" t="n">
        <v>35</v>
      </c>
      <c r="J26" s="26" t="n">
        <v>6074</v>
      </c>
      <c r="K26" s="25"/>
      <c r="L26" s="25" t="n">
        <f aca="false">+D26+E26+F26+H26</f>
        <v>582</v>
      </c>
      <c r="M26" s="25" t="n">
        <f aca="false">+C26+G26+I26+J26</f>
        <v>9936</v>
      </c>
      <c r="N26" s="25" t="n">
        <f aca="false">+M26+L26</f>
        <v>10518</v>
      </c>
      <c r="O26" s="39" t="n">
        <v>15</v>
      </c>
    </row>
    <row r="27" customFormat="false" ht="8.4" hidden="false" customHeight="false" outlineLevel="0" collapsed="false">
      <c r="A27" s="13" t="n">
        <f aca="false">A26+1</f>
        <v>16</v>
      </c>
      <c r="B27" s="45" t="s">
        <v>511</v>
      </c>
      <c r="C27" s="26" t="n">
        <v>267</v>
      </c>
      <c r="D27" s="26" t="n">
        <v>0</v>
      </c>
      <c r="E27" s="26" t="n">
        <v>-8</v>
      </c>
      <c r="F27" s="26" t="n">
        <v>0</v>
      </c>
      <c r="G27" s="26" t="n">
        <v>0</v>
      </c>
      <c r="H27" s="26" t="n">
        <v>387</v>
      </c>
      <c r="I27" s="26" t="n">
        <v>47</v>
      </c>
      <c r="J27" s="26" t="n">
        <v>946</v>
      </c>
      <c r="K27" s="25"/>
      <c r="L27" s="25" t="n">
        <f aca="false">+D27+E27+F27+H27</f>
        <v>379</v>
      </c>
      <c r="M27" s="25" t="n">
        <f aca="false">+C27+G27+I27+J27</f>
        <v>1260</v>
      </c>
      <c r="N27" s="25" t="n">
        <f aca="false">+M27+L27</f>
        <v>1639</v>
      </c>
      <c r="O27" s="39" t="n">
        <v>16</v>
      </c>
    </row>
    <row r="28" customFormat="false" ht="8.4" hidden="false" customHeight="false" outlineLevel="0" collapsed="false">
      <c r="A28" s="13" t="n">
        <f aca="false">A27+1</f>
        <v>17</v>
      </c>
      <c r="B28" s="45" t="s">
        <v>512</v>
      </c>
      <c r="C28" s="26" t="n">
        <v>420</v>
      </c>
      <c r="D28" s="26" t="n">
        <v>3</v>
      </c>
      <c r="E28" s="26" t="n">
        <v>461</v>
      </c>
      <c r="F28" s="26" t="n">
        <v>0</v>
      </c>
      <c r="G28" s="26" t="n">
        <v>0</v>
      </c>
      <c r="H28" s="26" t="n">
        <v>2302</v>
      </c>
      <c r="I28" s="26" t="n">
        <v>0</v>
      </c>
      <c r="J28" s="26" t="n">
        <v>2755</v>
      </c>
      <c r="K28" s="25"/>
      <c r="L28" s="25" t="n">
        <f aca="false">+D28+E28+F28+H28</f>
        <v>2766</v>
      </c>
      <c r="M28" s="25" t="n">
        <f aca="false">+C28+G28+I28+J28</f>
        <v>3175</v>
      </c>
      <c r="N28" s="25" t="n">
        <f aca="false">+M28+L28</f>
        <v>5941</v>
      </c>
      <c r="O28" s="39" t="n">
        <v>17</v>
      </c>
    </row>
    <row r="29" customFormat="false" ht="8.4" hidden="false" customHeight="false" outlineLevel="0" collapsed="false">
      <c r="A29" s="13" t="n">
        <f aca="false">A28+1</f>
        <v>18</v>
      </c>
      <c r="B29" s="45" t="s">
        <v>513</v>
      </c>
      <c r="C29" s="26" t="n">
        <v>45</v>
      </c>
      <c r="D29" s="26" t="n">
        <v>30</v>
      </c>
      <c r="E29" s="26" t="n">
        <v>-2</v>
      </c>
      <c r="F29" s="26" t="n">
        <v>6</v>
      </c>
      <c r="G29" s="26" t="n">
        <v>-6</v>
      </c>
      <c r="H29" s="26" t="n">
        <v>117</v>
      </c>
      <c r="I29" s="26" t="n">
        <v>-8</v>
      </c>
      <c r="J29" s="26" t="n">
        <v>482</v>
      </c>
      <c r="K29" s="25"/>
      <c r="L29" s="25" t="n">
        <f aca="false">+D29+E29+F29+H29</f>
        <v>151</v>
      </c>
      <c r="M29" s="25" t="n">
        <f aca="false">+C29+G29+I29+J29</f>
        <v>513</v>
      </c>
      <c r="N29" s="25" t="n">
        <f aca="false">+M29+L29</f>
        <v>664</v>
      </c>
      <c r="O29" s="39" t="n">
        <v>18</v>
      </c>
    </row>
    <row r="30" customFormat="false" ht="8.4" hidden="false" customHeight="false" outlineLevel="0" collapsed="false">
      <c r="A30" s="13" t="n">
        <f aca="false">A29+1</f>
        <v>19</v>
      </c>
      <c r="B30" s="45" t="s">
        <v>514</v>
      </c>
      <c r="C30" s="26" t="n">
        <v>2641</v>
      </c>
      <c r="D30" s="26" t="n">
        <v>525</v>
      </c>
      <c r="E30" s="26" t="n">
        <v>0</v>
      </c>
      <c r="F30" s="26" t="n">
        <v>156</v>
      </c>
      <c r="G30" s="26" t="n">
        <v>168</v>
      </c>
      <c r="H30" s="26" t="n">
        <v>1764</v>
      </c>
      <c r="I30" s="26" t="n">
        <v>185</v>
      </c>
      <c r="J30" s="26" t="n">
        <v>3640</v>
      </c>
      <c r="K30" s="25"/>
      <c r="L30" s="25" t="n">
        <f aca="false">+D30+E30+F30+H30</f>
        <v>2445</v>
      </c>
      <c r="M30" s="25" t="n">
        <f aca="false">+C30+G30+I30+J30</f>
        <v>6634</v>
      </c>
      <c r="N30" s="25" t="n">
        <f aca="false">+M30+L30</f>
        <v>9079</v>
      </c>
      <c r="O30" s="39" t="n">
        <v>19</v>
      </c>
    </row>
    <row r="31" customFormat="false" ht="8.4" hidden="false" customHeight="false" outlineLevel="0" collapsed="false">
      <c r="A31" s="13" t="n">
        <f aca="false">A30+1</f>
        <v>20</v>
      </c>
      <c r="B31" s="45" t="s">
        <v>515</v>
      </c>
      <c r="C31" s="26" t="n">
        <v>383</v>
      </c>
      <c r="D31" s="26" t="n">
        <v>1354</v>
      </c>
      <c r="E31" s="26" t="n">
        <v>-10</v>
      </c>
      <c r="F31" s="26" t="n">
        <v>105</v>
      </c>
      <c r="G31" s="26" t="n">
        <v>41</v>
      </c>
      <c r="H31" s="26" t="n">
        <v>2293</v>
      </c>
      <c r="I31" s="26" t="n">
        <v>0</v>
      </c>
      <c r="J31" s="26" t="n">
        <v>171</v>
      </c>
      <c r="K31" s="25"/>
      <c r="L31" s="25" t="n">
        <f aca="false">+D31+E31+F31+H31</f>
        <v>3742</v>
      </c>
      <c r="M31" s="25" t="n">
        <f aca="false">+C31+G31+I31+J31</f>
        <v>595</v>
      </c>
      <c r="N31" s="25" t="n">
        <f aca="false">+M31+L31</f>
        <v>4337</v>
      </c>
      <c r="O31" s="39" t="n">
        <v>20</v>
      </c>
    </row>
    <row r="32" customFormat="false" ht="8.4" hidden="false" customHeight="false" outlineLevel="0" collapsed="false">
      <c r="A32" s="13" t="n">
        <f aca="false">A31+1</f>
        <v>21</v>
      </c>
      <c r="B32" s="45" t="s">
        <v>516</v>
      </c>
      <c r="C32" s="26" t="n">
        <v>581</v>
      </c>
      <c r="D32" s="26" t="n">
        <v>553</v>
      </c>
      <c r="E32" s="26" t="n">
        <v>-8</v>
      </c>
      <c r="F32" s="26" t="n">
        <v>39</v>
      </c>
      <c r="G32" s="26" t="n">
        <v>0</v>
      </c>
      <c r="H32" s="26" t="n">
        <v>186</v>
      </c>
      <c r="I32" s="26" t="n">
        <v>142</v>
      </c>
      <c r="J32" s="26" t="n">
        <v>628</v>
      </c>
      <c r="K32" s="25"/>
      <c r="L32" s="25" t="n">
        <f aca="false">+D32+E32+F32+H32</f>
        <v>770</v>
      </c>
      <c r="M32" s="25" t="n">
        <f aca="false">+C32+G32+I32+J32</f>
        <v>1351</v>
      </c>
      <c r="N32" s="25" t="n">
        <f aca="false">+M32+L32</f>
        <v>2121</v>
      </c>
      <c r="O32" s="39" t="n">
        <v>21</v>
      </c>
    </row>
    <row r="33" customFormat="false" ht="8.4" hidden="false" customHeight="false" outlineLevel="0" collapsed="false">
      <c r="A33" s="13" t="n">
        <f aca="false">A32+1</f>
        <v>22</v>
      </c>
      <c r="B33" s="45" t="s">
        <v>517</v>
      </c>
      <c r="C33" s="26" t="n">
        <v>2832</v>
      </c>
      <c r="D33" s="26" t="n">
        <v>18741</v>
      </c>
      <c r="E33" s="26" t="n">
        <v>1637</v>
      </c>
      <c r="F33" s="26" t="n">
        <v>0</v>
      </c>
      <c r="G33" s="26" t="n">
        <v>0</v>
      </c>
      <c r="H33" s="26" t="n">
        <v>14312</v>
      </c>
      <c r="I33" s="26" t="n">
        <v>1175</v>
      </c>
      <c r="J33" s="26" t="n">
        <v>21232</v>
      </c>
      <c r="K33" s="25"/>
      <c r="L33" s="25" t="n">
        <f aca="false">+D33+E33+F33+H33</f>
        <v>34690</v>
      </c>
      <c r="M33" s="25" t="n">
        <f aca="false">+C33+G33+I33+J33</f>
        <v>25239</v>
      </c>
      <c r="N33" s="25" t="n">
        <f aca="false">+M33+L33</f>
        <v>59929</v>
      </c>
      <c r="O33" s="39" t="n">
        <v>22</v>
      </c>
    </row>
    <row r="34" customFormat="false" ht="8.4" hidden="false" customHeight="false" outlineLevel="0" collapsed="false">
      <c r="A34" s="13" t="n">
        <f aca="false">A33+1</f>
        <v>23</v>
      </c>
      <c r="B34" s="45" t="s">
        <v>518</v>
      </c>
      <c r="C34" s="26" t="n">
        <v>0</v>
      </c>
      <c r="D34" s="26" t="n">
        <v>0</v>
      </c>
      <c r="E34" s="26" t="n">
        <v>59</v>
      </c>
      <c r="F34" s="26" t="n">
        <v>0</v>
      </c>
      <c r="G34" s="26" t="n">
        <v>0</v>
      </c>
      <c r="H34" s="26" t="n">
        <v>2637</v>
      </c>
      <c r="I34" s="26" t="n">
        <v>0</v>
      </c>
      <c r="J34" s="26" t="n">
        <v>1309</v>
      </c>
      <c r="K34" s="25"/>
      <c r="L34" s="25" t="n">
        <f aca="false">+D34+E34+F34+H34</f>
        <v>2696</v>
      </c>
      <c r="M34" s="25" t="n">
        <f aca="false">+C34+G34+I34+J34</f>
        <v>1309</v>
      </c>
      <c r="N34" s="25" t="n">
        <f aca="false">+M34+L34</f>
        <v>4005</v>
      </c>
      <c r="O34" s="39" t="n">
        <v>23</v>
      </c>
    </row>
    <row r="35" customFormat="false" ht="8.4" hidden="false" customHeight="false" outlineLevel="0" collapsed="false">
      <c r="A35" s="18" t="n">
        <f aca="false">A34+1</f>
        <v>24</v>
      </c>
      <c r="B35" s="46" t="s">
        <v>499</v>
      </c>
      <c r="C35" s="30" t="n">
        <v>39063</v>
      </c>
      <c r="D35" s="30" t="n">
        <v>107111</v>
      </c>
      <c r="E35" s="30" t="n">
        <v>3203</v>
      </c>
      <c r="F35" s="30" t="n">
        <v>5305</v>
      </c>
      <c r="G35" s="30" t="n">
        <v>4146</v>
      </c>
      <c r="H35" s="30" t="n">
        <v>89302</v>
      </c>
      <c r="I35" s="30" t="n">
        <v>12094</v>
      </c>
      <c r="J35" s="30" t="n">
        <v>112214</v>
      </c>
      <c r="K35" s="30"/>
      <c r="L35" s="30" t="n">
        <f aca="false">+D35+E35+F35+H35</f>
        <v>204921</v>
      </c>
      <c r="M35" s="30" t="n">
        <f aca="false">+C35+G35+I35+J35</f>
        <v>167517</v>
      </c>
      <c r="N35" s="30" t="n">
        <f aca="false">+M35+L35</f>
        <v>372438</v>
      </c>
      <c r="O35" s="40" t="n">
        <v>24</v>
      </c>
    </row>
    <row r="36" customFormat="false" ht="8.4" hidden="false" customHeight="false" outlineLevel="0" collapsed="false">
      <c r="A36" s="13"/>
      <c r="B36" s="45" t="s">
        <v>519</v>
      </c>
      <c r="C36" s="26"/>
      <c r="D36" s="26"/>
      <c r="E36" s="26"/>
      <c r="F36" s="26"/>
      <c r="G36" s="26"/>
      <c r="H36" s="26"/>
      <c r="I36" s="26"/>
      <c r="J36" s="26"/>
      <c r="K36" s="39"/>
      <c r="L36" s="39"/>
      <c r="M36" s="39"/>
      <c r="N36" s="39"/>
      <c r="O36" s="39"/>
    </row>
    <row r="37" customFormat="false" ht="8.4" hidden="false" customHeight="false" outlineLevel="0" collapsed="false">
      <c r="A37" s="13"/>
      <c r="B37" s="45" t="s">
        <v>520</v>
      </c>
      <c r="C37" s="26"/>
      <c r="D37" s="26"/>
      <c r="E37" s="26"/>
      <c r="F37" s="26"/>
      <c r="G37" s="26"/>
      <c r="H37" s="26"/>
      <c r="I37" s="26"/>
      <c r="J37" s="26"/>
      <c r="K37" s="39"/>
      <c r="L37" s="39"/>
      <c r="M37" s="39"/>
      <c r="N37" s="39"/>
      <c r="O37" s="39"/>
    </row>
    <row r="38" customFormat="false" ht="8.4" hidden="false" customHeight="false" outlineLevel="0" collapsed="false">
      <c r="A38" s="13" t="n">
        <v>25</v>
      </c>
      <c r="B38" s="45" t="s">
        <v>521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5"/>
      <c r="L38" s="25" t="n">
        <f aca="false">+D38+E38+F38+H38</f>
        <v>0</v>
      </c>
      <c r="M38" s="25" t="n">
        <f aca="false">+C38+G38+I38+J38</f>
        <v>0</v>
      </c>
      <c r="N38" s="25" t="n">
        <f aca="false">+M38+L38</f>
        <v>0</v>
      </c>
      <c r="O38" s="39" t="n">
        <v>25</v>
      </c>
    </row>
    <row r="39" customFormat="false" ht="8.4" hidden="false" customHeight="false" outlineLevel="0" collapsed="false">
      <c r="A39" s="13" t="n">
        <f aca="false">A38+1</f>
        <v>26</v>
      </c>
      <c r="B39" s="45" t="s">
        <v>522</v>
      </c>
      <c r="C39" s="26" t="n">
        <v>7</v>
      </c>
      <c r="D39" s="26" t="n">
        <v>0</v>
      </c>
      <c r="E39" s="26" t="n">
        <v>0</v>
      </c>
      <c r="F39" s="26" t="n">
        <v>55</v>
      </c>
      <c r="G39" s="26" t="n">
        <v>0</v>
      </c>
      <c r="H39" s="26" t="n">
        <v>11629</v>
      </c>
      <c r="I39" s="26" t="n">
        <v>0</v>
      </c>
      <c r="J39" s="26" t="n">
        <v>329</v>
      </c>
      <c r="K39" s="25"/>
      <c r="L39" s="25" t="n">
        <f aca="false">+D39+E39+F39+H39</f>
        <v>11684</v>
      </c>
      <c r="M39" s="25" t="n">
        <f aca="false">+C39+G39+I39+J39</f>
        <v>336</v>
      </c>
      <c r="N39" s="25" t="n">
        <f aca="false">+M39+L39</f>
        <v>12020</v>
      </c>
      <c r="O39" s="39" t="n">
        <v>26</v>
      </c>
    </row>
    <row r="40" customFormat="false" ht="8.4" hidden="false" customHeight="false" outlineLevel="0" collapsed="false">
      <c r="A40" s="13" t="n">
        <f aca="false">A39+1</f>
        <v>27</v>
      </c>
      <c r="B40" s="45" t="s">
        <v>523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5"/>
      <c r="L40" s="25" t="n">
        <f aca="false">+D40+E40+F40+H40</f>
        <v>0</v>
      </c>
      <c r="M40" s="25" t="n">
        <f aca="false">+C40+G40+I40+J40</f>
        <v>0</v>
      </c>
      <c r="N40" s="25" t="n">
        <f aca="false">+M40+L40</f>
        <v>0</v>
      </c>
      <c r="O40" s="39" t="n">
        <v>27</v>
      </c>
    </row>
    <row r="41" customFormat="false" ht="8.4" hidden="false" customHeight="false" outlineLevel="0" collapsed="false">
      <c r="A41" s="13" t="n">
        <f aca="false">A40+1</f>
        <v>28</v>
      </c>
      <c r="B41" s="45" t="s">
        <v>524</v>
      </c>
      <c r="C41" s="26" t="n">
        <v>584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93</v>
      </c>
      <c r="I41" s="26" t="n">
        <v>0</v>
      </c>
      <c r="J41" s="26" t="n">
        <v>0</v>
      </c>
      <c r="K41" s="25"/>
      <c r="L41" s="25" t="n">
        <f aca="false">+D41+E41+F41+H41</f>
        <v>93</v>
      </c>
      <c r="M41" s="25" t="n">
        <f aca="false">+C41+G41+I41+J41</f>
        <v>584</v>
      </c>
      <c r="N41" s="25" t="n">
        <f aca="false">+M41+L41</f>
        <v>677</v>
      </c>
      <c r="O41" s="39" t="n">
        <v>28</v>
      </c>
    </row>
    <row r="42" customFormat="false" ht="8.4" hidden="false" customHeight="false" outlineLevel="0" collapsed="false">
      <c r="A42" s="13" t="n">
        <f aca="false">A41+1</f>
        <v>29</v>
      </c>
      <c r="B42" s="45" t="s">
        <v>52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5"/>
      <c r="L42" s="25" t="n">
        <f aca="false">+D42+E42+F42+H42</f>
        <v>0</v>
      </c>
      <c r="M42" s="25" t="n">
        <f aca="false">+C42+G42+I42+J42</f>
        <v>0</v>
      </c>
      <c r="N42" s="25" t="n">
        <f aca="false">+M42+L42</f>
        <v>0</v>
      </c>
      <c r="O42" s="39" t="n">
        <v>29</v>
      </c>
    </row>
    <row r="43" customFormat="false" ht="8.4" hidden="false" customHeight="false" outlineLevel="0" collapsed="false">
      <c r="A43" s="13" t="n">
        <f aca="false">A42+1</f>
        <v>30</v>
      </c>
      <c r="B43" s="45" t="s">
        <v>526</v>
      </c>
      <c r="C43" s="26" t="n">
        <v>66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67</v>
      </c>
      <c r="I43" s="26" t="n">
        <v>0</v>
      </c>
      <c r="J43" s="26" t="n">
        <v>0</v>
      </c>
      <c r="K43" s="25"/>
      <c r="L43" s="25" t="n">
        <f aca="false">+D43+E43+F43+H43</f>
        <v>67</v>
      </c>
      <c r="M43" s="25" t="n">
        <f aca="false">+C43+G43+I43+J43</f>
        <v>660</v>
      </c>
      <c r="N43" s="25" t="n">
        <f aca="false">+M43+L43</f>
        <v>727</v>
      </c>
      <c r="O43" s="39" t="n">
        <v>30</v>
      </c>
    </row>
    <row r="44" customFormat="false" ht="8.4" hidden="false" customHeight="false" outlineLevel="0" collapsed="false">
      <c r="A44" s="13" t="n">
        <f aca="false">A43+1</f>
        <v>31</v>
      </c>
      <c r="B44" s="45" t="s">
        <v>527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5"/>
      <c r="L44" s="25" t="n">
        <f aca="false">+D44+E44+F44+H44</f>
        <v>0</v>
      </c>
      <c r="M44" s="25" t="n">
        <f aca="false">+C44+G44+I44+J44</f>
        <v>0</v>
      </c>
      <c r="N44" s="25" t="n">
        <f aca="false">+M44+L44</f>
        <v>0</v>
      </c>
      <c r="O44" s="39" t="n">
        <v>31</v>
      </c>
    </row>
    <row r="45" customFormat="false" ht="8.4" hidden="false" customHeight="false" outlineLevel="0" collapsed="false">
      <c r="A45" s="18" t="n">
        <f aca="false">A44+1</f>
        <v>32</v>
      </c>
      <c r="B45" s="46" t="s">
        <v>499</v>
      </c>
      <c r="C45" s="30" t="n">
        <v>1251</v>
      </c>
      <c r="D45" s="30" t="n">
        <v>0</v>
      </c>
      <c r="E45" s="30" t="n">
        <v>0</v>
      </c>
      <c r="F45" s="30" t="n">
        <v>55</v>
      </c>
      <c r="G45" s="30" t="n">
        <v>0</v>
      </c>
      <c r="H45" s="30" t="n">
        <v>11789</v>
      </c>
      <c r="I45" s="30" t="n">
        <v>0</v>
      </c>
      <c r="J45" s="30" t="n">
        <v>329</v>
      </c>
      <c r="K45" s="30"/>
      <c r="L45" s="30" t="n">
        <f aca="false">+D45+E45+F45+H45</f>
        <v>11844</v>
      </c>
      <c r="M45" s="30" t="n">
        <f aca="false">+C45+G45+I45+J45</f>
        <v>1580</v>
      </c>
      <c r="N45" s="30" t="n">
        <f aca="false">+M45+L45</f>
        <v>13424</v>
      </c>
      <c r="O45" s="40" t="n">
        <v>32</v>
      </c>
    </row>
    <row r="46" customFormat="false" ht="8.4" hidden="false" customHeight="false" outlineLevel="0" collapsed="false">
      <c r="A46" s="13"/>
      <c r="B46" s="45" t="s">
        <v>528</v>
      </c>
      <c r="C46" s="26"/>
      <c r="D46" s="26"/>
      <c r="E46" s="26"/>
      <c r="F46" s="26"/>
      <c r="G46" s="26"/>
      <c r="H46" s="26"/>
      <c r="I46" s="26"/>
      <c r="J46" s="26"/>
      <c r="K46" s="39"/>
      <c r="L46" s="39"/>
      <c r="M46" s="39"/>
      <c r="N46" s="39"/>
      <c r="O46" s="39"/>
    </row>
    <row r="47" customFormat="false" ht="8.4" hidden="false" customHeight="false" outlineLevel="0" collapsed="false">
      <c r="A47" s="13" t="n">
        <v>33</v>
      </c>
      <c r="B47" s="45" t="s">
        <v>529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5"/>
      <c r="L47" s="25" t="n">
        <f aca="false">+D47+E47+F47+H47</f>
        <v>0</v>
      </c>
      <c r="M47" s="25" t="n">
        <f aca="false">+C47+G47+I47+J47</f>
        <v>0</v>
      </c>
      <c r="N47" s="25" t="n">
        <f aca="false">+M47+L47</f>
        <v>0</v>
      </c>
      <c r="O47" s="39" t="n">
        <v>33</v>
      </c>
    </row>
    <row r="48" customFormat="false" ht="8.4" hidden="false" customHeight="false" outlineLevel="0" collapsed="false">
      <c r="A48" s="13" t="n">
        <f aca="false">A47+1</f>
        <v>34</v>
      </c>
      <c r="B48" s="45" t="s">
        <v>53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5"/>
      <c r="L48" s="25" t="n">
        <f aca="false">+D48+E48+F48+H48</f>
        <v>0</v>
      </c>
      <c r="M48" s="25" t="n">
        <f aca="false">+C48+G48+I48+J48</f>
        <v>0</v>
      </c>
      <c r="N48" s="25" t="n">
        <f aca="false">+M48+L48</f>
        <v>0</v>
      </c>
      <c r="O48" s="39" t="n">
        <v>34</v>
      </c>
    </row>
    <row r="49" customFormat="false" ht="8.4" hidden="false" customHeight="false" outlineLevel="0" collapsed="false">
      <c r="A49" s="18" t="n">
        <f aca="false">A48+1</f>
        <v>35</v>
      </c>
      <c r="B49" s="46" t="s">
        <v>499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/>
      <c r="L49" s="30" t="n">
        <f aca="false">+D49+E49+F49+H49</f>
        <v>0</v>
      </c>
      <c r="M49" s="30" t="n">
        <f aca="false">+C49+G49+I49+J49</f>
        <v>0</v>
      </c>
      <c r="N49" s="30" t="n">
        <f aca="false">+M49+L49</f>
        <v>0</v>
      </c>
      <c r="O49" s="40" t="n">
        <v>35</v>
      </c>
    </row>
    <row r="50" customFormat="false" ht="8.4" hidden="false" customHeight="false" outlineLevel="0" collapsed="false">
      <c r="A50" s="13"/>
      <c r="B50" s="45" t="s">
        <v>395</v>
      </c>
      <c r="C50" s="26"/>
      <c r="D50" s="26"/>
      <c r="E50" s="26"/>
      <c r="F50" s="26"/>
      <c r="G50" s="26"/>
      <c r="H50" s="26"/>
      <c r="I50" s="26"/>
      <c r="J50" s="26"/>
      <c r="K50" s="39"/>
      <c r="L50" s="39"/>
      <c r="M50" s="39"/>
      <c r="N50" s="39"/>
      <c r="O50" s="39"/>
    </row>
    <row r="51" customFormat="false" ht="8.4" hidden="false" customHeight="false" outlineLevel="0" collapsed="false">
      <c r="A51" s="13" t="n">
        <v>36</v>
      </c>
      <c r="B51" s="45" t="s">
        <v>531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16</v>
      </c>
      <c r="K51" s="25"/>
      <c r="L51" s="25" t="n">
        <f aca="false">+D51+E51+F51+H51</f>
        <v>0</v>
      </c>
      <c r="M51" s="25" t="n">
        <f aca="false">+C51+G51+I51+J51</f>
        <v>16</v>
      </c>
      <c r="N51" s="25" t="n">
        <f aca="false">+M51+L51</f>
        <v>16</v>
      </c>
      <c r="O51" s="39" t="n">
        <v>36</v>
      </c>
    </row>
    <row r="52" customFormat="false" ht="8.4" hidden="false" customHeight="false" outlineLevel="0" collapsed="false">
      <c r="A52" s="13" t="n">
        <f aca="false">A51+1</f>
        <v>37</v>
      </c>
      <c r="B52" s="45" t="s">
        <v>532</v>
      </c>
      <c r="C52" s="26" t="n">
        <v>39358</v>
      </c>
      <c r="D52" s="26" t="n">
        <v>27</v>
      </c>
      <c r="E52" s="26" t="n">
        <v>871</v>
      </c>
      <c r="F52" s="26" t="n">
        <v>7805</v>
      </c>
      <c r="G52" s="26" t="n">
        <v>2855</v>
      </c>
      <c r="H52" s="26" t="n">
        <v>45129</v>
      </c>
      <c r="I52" s="26" t="n">
        <v>863</v>
      </c>
      <c r="J52" s="26" t="n">
        <v>40892</v>
      </c>
      <c r="K52" s="25"/>
      <c r="L52" s="25" t="n">
        <f aca="false">+D52+E52+F52+H52</f>
        <v>53832</v>
      </c>
      <c r="M52" s="25" t="n">
        <f aca="false">+C52+G52+I52+J52</f>
        <v>83968</v>
      </c>
      <c r="N52" s="25" t="n">
        <f aca="false">+M52+L52</f>
        <v>137800</v>
      </c>
      <c r="O52" s="39" t="n">
        <v>37</v>
      </c>
    </row>
    <row r="53" customFormat="false" ht="8.4" hidden="false" customHeight="false" outlineLevel="0" collapsed="false">
      <c r="A53" s="13" t="n">
        <f aca="false">A52+1</f>
        <v>38</v>
      </c>
      <c r="B53" s="45" t="s">
        <v>533</v>
      </c>
      <c r="C53" s="26" t="n">
        <v>2778</v>
      </c>
      <c r="D53" s="26" t="n">
        <v>110</v>
      </c>
      <c r="E53" s="26" t="n">
        <v>0</v>
      </c>
      <c r="F53" s="26" t="n">
        <v>105</v>
      </c>
      <c r="G53" s="26" t="n">
        <v>71</v>
      </c>
      <c r="H53" s="26" t="n">
        <v>659</v>
      </c>
      <c r="I53" s="26" t="n">
        <v>44</v>
      </c>
      <c r="J53" s="26" t="n">
        <v>1875</v>
      </c>
      <c r="K53" s="25"/>
      <c r="L53" s="25" t="n">
        <f aca="false">+D53+E53+F53+H53</f>
        <v>874</v>
      </c>
      <c r="M53" s="25" t="n">
        <f aca="false">+C53+G53+I53+J53</f>
        <v>4768</v>
      </c>
      <c r="N53" s="25" t="n">
        <f aca="false">+M53+L53</f>
        <v>5642</v>
      </c>
      <c r="O53" s="39" t="n">
        <v>38</v>
      </c>
    </row>
    <row r="54" customFormat="false" ht="8.4" hidden="false" customHeight="false" outlineLevel="0" collapsed="false">
      <c r="A54" s="13" t="n">
        <f aca="false">A53+1</f>
        <v>39</v>
      </c>
      <c r="B54" s="45" t="s">
        <v>534</v>
      </c>
      <c r="C54" s="26" t="n">
        <v>2144</v>
      </c>
      <c r="D54" s="26" t="n">
        <v>85</v>
      </c>
      <c r="E54" s="26" t="n">
        <v>0</v>
      </c>
      <c r="F54" s="26" t="n">
        <v>180</v>
      </c>
      <c r="G54" s="26" t="n">
        <v>122</v>
      </c>
      <c r="H54" s="26" t="n">
        <v>182</v>
      </c>
      <c r="I54" s="26" t="n">
        <v>20</v>
      </c>
      <c r="J54" s="26" t="n">
        <v>1324</v>
      </c>
      <c r="K54" s="25"/>
      <c r="L54" s="25" t="n">
        <f aca="false">+D54+E54+F54+H54</f>
        <v>447</v>
      </c>
      <c r="M54" s="25" t="n">
        <f aca="false">+C54+G54+I54+J54</f>
        <v>3610</v>
      </c>
      <c r="N54" s="25" t="n">
        <f aca="false">+M54+L54</f>
        <v>4057</v>
      </c>
      <c r="O54" s="39" t="n">
        <v>39</v>
      </c>
    </row>
    <row r="55" customFormat="false" ht="8.4" hidden="false" customHeight="false" outlineLevel="0" collapsed="false">
      <c r="A55" s="13" t="n">
        <f aca="false">A54+1</f>
        <v>40</v>
      </c>
      <c r="B55" s="45" t="s">
        <v>535</v>
      </c>
      <c r="C55" s="26" t="n">
        <v>882</v>
      </c>
      <c r="D55" s="26" t="n">
        <v>17</v>
      </c>
      <c r="E55" s="26" t="n">
        <v>75</v>
      </c>
      <c r="F55" s="26" t="n">
        <v>35</v>
      </c>
      <c r="G55" s="26" t="n">
        <v>2</v>
      </c>
      <c r="H55" s="26" t="n">
        <v>1513</v>
      </c>
      <c r="I55" s="26" t="n">
        <v>12</v>
      </c>
      <c r="J55" s="26" t="n">
        <v>258</v>
      </c>
      <c r="K55" s="25"/>
      <c r="L55" s="25" t="n">
        <f aca="false">+D55+E55+F55+H55</f>
        <v>1640</v>
      </c>
      <c r="M55" s="25" t="n">
        <f aca="false">+C55+G55+I55+J55</f>
        <v>1154</v>
      </c>
      <c r="N55" s="25" t="n">
        <f aca="false">+M55+L55</f>
        <v>2794</v>
      </c>
      <c r="O55" s="39" t="n">
        <v>40</v>
      </c>
    </row>
    <row r="56" customFormat="false" ht="8.4" hidden="false" customHeight="false" outlineLevel="0" collapsed="false">
      <c r="A56" s="13" t="n">
        <f aca="false">A55+1</f>
        <v>41</v>
      </c>
      <c r="B56" s="45" t="s">
        <v>536</v>
      </c>
      <c r="C56" s="26" t="n">
        <v>27073</v>
      </c>
      <c r="D56" s="26" t="n">
        <v>17284</v>
      </c>
      <c r="E56" s="26" t="n">
        <v>10</v>
      </c>
      <c r="F56" s="26" t="n">
        <v>315</v>
      </c>
      <c r="G56" s="26" t="n">
        <v>622</v>
      </c>
      <c r="H56" s="26" t="n">
        <v>16940</v>
      </c>
      <c r="I56" s="26" t="n">
        <v>428</v>
      </c>
      <c r="J56" s="26" t="n">
        <v>3975</v>
      </c>
      <c r="K56" s="25"/>
      <c r="L56" s="25" t="n">
        <f aca="false">+D56+E56+F56+H56</f>
        <v>34549</v>
      </c>
      <c r="M56" s="25" t="n">
        <f aca="false">+C56+G56+I56+J56</f>
        <v>32098</v>
      </c>
      <c r="N56" s="25" t="n">
        <f aca="false">+M56+L56</f>
        <v>66647</v>
      </c>
      <c r="O56" s="39" t="n">
        <v>41</v>
      </c>
    </row>
    <row r="57" customFormat="false" ht="8.4" hidden="false" customHeight="false" outlineLevel="0" collapsed="false">
      <c r="A57" s="18" t="n">
        <f aca="false">A56+1</f>
        <v>42</v>
      </c>
      <c r="B57" s="46" t="s">
        <v>499</v>
      </c>
      <c r="C57" s="30" t="n">
        <v>72235</v>
      </c>
      <c r="D57" s="30" t="n">
        <v>17523</v>
      </c>
      <c r="E57" s="30" t="n">
        <v>956</v>
      </c>
      <c r="F57" s="30" t="n">
        <v>8440</v>
      </c>
      <c r="G57" s="30" t="n">
        <v>3672</v>
      </c>
      <c r="H57" s="30" t="n">
        <v>64423</v>
      </c>
      <c r="I57" s="30" t="n">
        <v>1367</v>
      </c>
      <c r="J57" s="30" t="n">
        <v>48340</v>
      </c>
      <c r="K57" s="25"/>
      <c r="L57" s="30" t="n">
        <f aca="false">+D57+E57+F57+H57</f>
        <v>91342</v>
      </c>
      <c r="M57" s="30" t="n">
        <f aca="false">+C57+G57+I57+J57</f>
        <v>125614</v>
      </c>
      <c r="N57" s="30" t="n">
        <f aca="false">+M57+L57</f>
        <v>216956</v>
      </c>
      <c r="O57" s="40" t="n">
        <v>42</v>
      </c>
    </row>
    <row r="58" customFormat="false" ht="8.4" hidden="false" customHeight="false" outlineLevel="0" collapsed="false">
      <c r="A58" s="18" t="n">
        <f aca="false">A57+1</f>
        <v>43</v>
      </c>
      <c r="B58" s="46" t="s">
        <v>537</v>
      </c>
      <c r="C58" s="30" t="n">
        <v>239426</v>
      </c>
      <c r="D58" s="30" t="n">
        <v>231599</v>
      </c>
      <c r="E58" s="30" t="n">
        <v>4681</v>
      </c>
      <c r="F58" s="30" t="n">
        <v>15513</v>
      </c>
      <c r="G58" s="30" t="n">
        <v>9842</v>
      </c>
      <c r="H58" s="30" t="n">
        <v>241396</v>
      </c>
      <c r="I58" s="30" t="n">
        <v>18886</v>
      </c>
      <c r="J58" s="30" t="n">
        <v>360639</v>
      </c>
      <c r="K58" s="37"/>
      <c r="L58" s="30" t="n">
        <f aca="false">+D58+E58+F58+H58</f>
        <v>493189</v>
      </c>
      <c r="M58" s="30" t="n">
        <f aca="false">+C58+G58+I58+J58</f>
        <v>628793</v>
      </c>
      <c r="N58" s="30" t="n">
        <f aca="false">+M58+L58</f>
        <v>1121982</v>
      </c>
      <c r="O58" s="40" t="n">
        <v>43</v>
      </c>
    </row>
  </sheetData>
  <mergeCells count="5"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false" showRowColHeaders="true" showZeros="true" rightToLeft="false" tabSelected="true" showOutlineSymbols="true" defaultGridColor="false" view="normal" topLeftCell="A50" colorId="22" zoomScale="75" zoomScaleNormal="75" zoomScalePageLayoutView="100" workbookViewId="0">
      <selection pane="topLeft" activeCell="B59" activeCellId="0" sqref="B59"/>
    </sheetView>
  </sheetViews>
  <sheetFormatPr defaultColWidth="9.76953125" defaultRowHeight="10.9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30.55"/>
    <col collapsed="false" customWidth="false" hidden="false" outlineLevel="0" max="10" min="3" style="3" width="9.77"/>
    <col collapsed="false" customWidth="true" hidden="false" outlineLevel="0" max="11" min="11" style="3" width="2.21"/>
    <col collapsed="false" customWidth="false" hidden="false" outlineLevel="0" max="14" min="12" style="3" width="9.77"/>
    <col collapsed="false" customWidth="true" hidden="false" outlineLevel="0" max="15" min="15" style="3" width="2.66"/>
    <col collapsed="false" customWidth="false" hidden="false" outlineLevel="0" max="257" min="16" style="3" width="9.77"/>
  </cols>
  <sheetData>
    <row r="1" customFormat="false" ht="10.9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24"/>
      <c r="I1" s="24"/>
      <c r="J1" s="24"/>
      <c r="K1" s="4"/>
      <c r="L1" s="4"/>
      <c r="M1" s="4"/>
      <c r="N1" s="4"/>
      <c r="O1" s="4"/>
      <c r="P1" s="4"/>
    </row>
    <row r="2" customFormat="false" ht="10.95" hidden="false" customHeight="true" outlineLevel="0" collapsed="false">
      <c r="A2" s="8" t="s">
        <v>538</v>
      </c>
      <c r="B2" s="8"/>
      <c r="C2" s="8"/>
      <c r="D2" s="8"/>
      <c r="E2" s="8"/>
      <c r="F2" s="8"/>
      <c r="G2" s="8"/>
      <c r="H2" s="24"/>
      <c r="I2" s="24"/>
      <c r="J2" s="24"/>
      <c r="K2" s="4"/>
      <c r="L2" s="4"/>
      <c r="M2" s="4"/>
      <c r="N2" s="4"/>
      <c r="O2" s="4"/>
      <c r="P2" s="4"/>
    </row>
    <row r="3" customFormat="false" ht="10.95" hidden="false" customHeight="true" outlineLevel="0" collapsed="false">
      <c r="A3" s="8" t="s">
        <v>539</v>
      </c>
      <c r="B3" s="8"/>
      <c r="C3" s="8"/>
      <c r="D3" s="8"/>
      <c r="E3" s="8"/>
      <c r="F3" s="8"/>
      <c r="G3" s="8"/>
      <c r="H3" s="24"/>
      <c r="I3" s="24"/>
      <c r="J3" s="24"/>
      <c r="K3" s="4"/>
      <c r="L3" s="4"/>
      <c r="M3" s="4"/>
      <c r="N3" s="4"/>
      <c r="O3" s="4"/>
      <c r="P3" s="4"/>
    </row>
    <row r="4" customFormat="false" ht="10.95" hidden="false" customHeight="true" outlineLevel="0" collapsed="false">
      <c r="A4" s="8" t="s">
        <v>540</v>
      </c>
      <c r="B4" s="8"/>
      <c r="C4" s="8"/>
      <c r="D4" s="8"/>
      <c r="E4" s="8"/>
      <c r="F4" s="8"/>
      <c r="G4" s="8"/>
      <c r="H4" s="24"/>
      <c r="I4" s="24"/>
      <c r="J4" s="24"/>
      <c r="K4" s="4"/>
      <c r="L4" s="4"/>
      <c r="M4" s="4"/>
      <c r="N4" s="4"/>
      <c r="O4" s="4"/>
      <c r="P4" s="4"/>
    </row>
    <row r="5" customFormat="false" ht="10.5" hidden="false" customHeight="true" outlineLevel="0" collapsed="false">
      <c r="A5" s="11"/>
      <c r="B5" s="58"/>
      <c r="C5" s="44" t="s">
        <v>12</v>
      </c>
      <c r="D5" s="44" t="s">
        <v>13</v>
      </c>
      <c r="E5" s="44" t="s">
        <v>14</v>
      </c>
      <c r="F5" s="44" t="s">
        <v>15</v>
      </c>
      <c r="G5" s="44" t="s">
        <v>16</v>
      </c>
      <c r="H5" s="44" t="s">
        <v>17</v>
      </c>
      <c r="I5" s="44" t="s">
        <v>18</v>
      </c>
      <c r="J5" s="44" t="s">
        <v>19</v>
      </c>
      <c r="K5" s="44"/>
      <c r="L5" s="44" t="s">
        <v>20</v>
      </c>
      <c r="M5" s="44" t="s">
        <v>21</v>
      </c>
      <c r="N5" s="44" t="s">
        <v>22</v>
      </c>
      <c r="O5" s="44"/>
      <c r="P5" s="4"/>
    </row>
    <row r="6" customFormat="false" ht="10.5" hidden="false" customHeight="true" outlineLevel="0" collapsed="false">
      <c r="A6" s="14"/>
      <c r="B6" s="59"/>
      <c r="C6" s="17" t="n">
        <v>-1</v>
      </c>
      <c r="D6" s="17" t="n">
        <v>-2</v>
      </c>
      <c r="E6" s="17" t="n">
        <f aca="false">D6-1</f>
        <v>-3</v>
      </c>
      <c r="F6" s="17" t="n">
        <f aca="false">E6-1</f>
        <v>-4</v>
      </c>
      <c r="G6" s="17" t="n">
        <f aca="false">F6-1</f>
        <v>-5</v>
      </c>
      <c r="H6" s="17" t="n">
        <f aca="false">G6-1</f>
        <v>-6</v>
      </c>
      <c r="I6" s="17" t="n">
        <f aca="false">H6-1</f>
        <v>-7</v>
      </c>
      <c r="J6" s="17" t="n">
        <f aca="false">I6-1</f>
        <v>-8</v>
      </c>
      <c r="K6" s="17"/>
      <c r="L6" s="17" t="s">
        <v>24</v>
      </c>
      <c r="M6" s="17" t="s">
        <v>24</v>
      </c>
      <c r="N6" s="17" t="s">
        <v>25</v>
      </c>
      <c r="O6" s="17"/>
      <c r="P6" s="4"/>
    </row>
    <row r="7" customFormat="false" ht="10.5" hidden="false" customHeight="true" outlineLevel="0" collapsed="false">
      <c r="A7" s="20"/>
      <c r="B7" s="61"/>
      <c r="C7" s="47" t="s">
        <v>26</v>
      </c>
      <c r="D7" s="47" t="s">
        <v>27</v>
      </c>
      <c r="E7" s="47" t="s">
        <v>27</v>
      </c>
      <c r="F7" s="47" t="s">
        <v>27</v>
      </c>
      <c r="G7" s="47" t="s">
        <v>26</v>
      </c>
      <c r="H7" s="47" t="s">
        <v>27</v>
      </c>
      <c r="I7" s="47" t="s">
        <v>26</v>
      </c>
      <c r="J7" s="47" t="s">
        <v>26</v>
      </c>
      <c r="K7" s="47"/>
      <c r="L7" s="47"/>
      <c r="M7" s="47"/>
      <c r="N7" s="47"/>
      <c r="O7" s="47"/>
      <c r="P7" s="4"/>
    </row>
    <row r="8" customFormat="false" ht="10.5" hidden="false" customHeight="true" outlineLevel="0" collapsed="false">
      <c r="A8" s="18" t="n">
        <v>1</v>
      </c>
      <c r="B8" s="46" t="s">
        <v>541</v>
      </c>
      <c r="C8" s="30" t="n">
        <v>33348</v>
      </c>
      <c r="D8" s="30" t="n">
        <v>23320</v>
      </c>
      <c r="E8" s="30" t="n">
        <v>627</v>
      </c>
      <c r="F8" s="30" t="n">
        <v>2544</v>
      </c>
      <c r="G8" s="30" t="n">
        <v>2701</v>
      </c>
      <c r="H8" s="30" t="n">
        <v>21759</v>
      </c>
      <c r="I8" s="30" t="n">
        <v>3225</v>
      </c>
      <c r="J8" s="30" t="n">
        <v>33035</v>
      </c>
      <c r="K8" s="37"/>
      <c r="L8" s="37" t="n">
        <f aca="false">+D8+E8+F8+H8</f>
        <v>48250</v>
      </c>
      <c r="M8" s="37" t="n">
        <f aca="false">+C8+G8+I8+J8</f>
        <v>72309</v>
      </c>
      <c r="N8" s="37" t="n">
        <f aca="false">+M8+L8</f>
        <v>120559</v>
      </c>
      <c r="O8" s="40" t="n">
        <v>1</v>
      </c>
      <c r="P8" s="55"/>
    </row>
    <row r="9" customFormat="false" ht="10.5" hidden="false" customHeight="true" outlineLevel="0" collapsed="false">
      <c r="A9" s="13"/>
      <c r="B9" s="45" t="s">
        <v>542</v>
      </c>
      <c r="C9" s="48"/>
      <c r="D9" s="48"/>
      <c r="E9" s="48"/>
      <c r="F9" s="48"/>
      <c r="G9" s="48"/>
      <c r="H9" s="48"/>
      <c r="I9" s="48"/>
      <c r="J9" s="48"/>
      <c r="K9" s="28"/>
      <c r="L9" s="28"/>
      <c r="M9" s="28"/>
      <c r="N9" s="28"/>
      <c r="O9" s="39"/>
      <c r="P9" s="55"/>
    </row>
    <row r="10" customFormat="false" ht="10.5" hidden="false" customHeight="true" outlineLevel="0" collapsed="false">
      <c r="A10" s="13" t="n">
        <v>2</v>
      </c>
      <c r="B10" s="45" t="s">
        <v>543</v>
      </c>
      <c r="C10" s="48" t="n">
        <v>40165388</v>
      </c>
      <c r="D10" s="48" t="n">
        <v>22545694</v>
      </c>
      <c r="E10" s="48" t="n">
        <v>288206</v>
      </c>
      <c r="F10" s="48" t="n">
        <v>2611598</v>
      </c>
      <c r="G10" s="48" t="n">
        <v>1014883</v>
      </c>
      <c r="H10" s="48" t="n">
        <v>10909720</v>
      </c>
      <c r="I10" s="48" t="n">
        <v>1359232</v>
      </c>
      <c r="J10" s="48" t="n">
        <v>39749859</v>
      </c>
      <c r="K10" s="25"/>
      <c r="L10" s="25" t="n">
        <f aca="false">+D10+E10+F10+H10</f>
        <v>36355218</v>
      </c>
      <c r="M10" s="25" t="n">
        <f aca="false">+C10+G10+I10+J10</f>
        <v>82289362</v>
      </c>
      <c r="N10" s="25" t="n">
        <f aca="false">+M10+L10</f>
        <v>118644580</v>
      </c>
      <c r="O10" s="39" t="n">
        <v>2</v>
      </c>
      <c r="P10" s="55"/>
    </row>
    <row r="11" customFormat="false" ht="10.5" hidden="false" customHeight="true" outlineLevel="0" collapsed="false">
      <c r="A11" s="13" t="n">
        <f aca="false">A10+1</f>
        <v>3</v>
      </c>
      <c r="B11" s="45" t="s">
        <v>544</v>
      </c>
      <c r="C11" s="48" t="n">
        <v>8323744</v>
      </c>
      <c r="D11" s="48" t="n">
        <v>12968158</v>
      </c>
      <c r="E11" s="48" t="n">
        <v>279508</v>
      </c>
      <c r="F11" s="48" t="n">
        <v>1489604</v>
      </c>
      <c r="G11" s="48" t="n">
        <v>1417029</v>
      </c>
      <c r="H11" s="48" t="n">
        <v>10597892</v>
      </c>
      <c r="I11" s="48" t="n">
        <v>740002</v>
      </c>
      <c r="J11" s="48" t="n">
        <v>7989713</v>
      </c>
      <c r="K11" s="25"/>
      <c r="L11" s="25" t="n">
        <f aca="false">+D11+E11+F11+H11</f>
        <v>25335162</v>
      </c>
      <c r="M11" s="25" t="n">
        <f aca="false">+C11+G11+I11+J11</f>
        <v>18470488</v>
      </c>
      <c r="N11" s="25" t="n">
        <f aca="false">+M11+L11</f>
        <v>43805650</v>
      </c>
      <c r="O11" s="39" t="n">
        <v>3</v>
      </c>
      <c r="P11" s="55"/>
    </row>
    <row r="12" customFormat="false" ht="10.5" hidden="false" customHeight="true" outlineLevel="0" collapsed="false">
      <c r="A12" s="18" t="n">
        <f aca="false">A11+1</f>
        <v>4</v>
      </c>
      <c r="B12" s="46" t="s">
        <v>545</v>
      </c>
      <c r="C12" s="30" t="n">
        <v>97192905</v>
      </c>
      <c r="D12" s="30" t="n">
        <v>61917840</v>
      </c>
      <c r="E12" s="30" t="n">
        <v>4517107</v>
      </c>
      <c r="F12" s="30" t="n">
        <v>3968411</v>
      </c>
      <c r="G12" s="30" t="n">
        <v>4241868</v>
      </c>
      <c r="H12" s="30" t="n">
        <v>52914981</v>
      </c>
      <c r="I12" s="30" t="n">
        <v>5133960</v>
      </c>
      <c r="J12" s="30" t="n">
        <v>111663715</v>
      </c>
      <c r="K12" s="25"/>
      <c r="L12" s="30" t="n">
        <f aca="false">+D12+E12+F12+H12</f>
        <v>123318339</v>
      </c>
      <c r="M12" s="30" t="n">
        <f aca="false">+C12+G12+I12+J12</f>
        <v>218232448</v>
      </c>
      <c r="N12" s="30" t="n">
        <f aca="false">+M12+L12</f>
        <v>341550787</v>
      </c>
      <c r="O12" s="40" t="n">
        <v>4</v>
      </c>
      <c r="P12" s="55"/>
    </row>
    <row r="13" customFormat="false" ht="10.5" hidden="false" customHeight="true" outlineLevel="0" collapsed="false">
      <c r="A13" s="18" t="n">
        <f aca="false">A12+1</f>
        <v>5</v>
      </c>
      <c r="B13" s="46" t="s">
        <v>546</v>
      </c>
      <c r="C13" s="30" t="n">
        <v>145682037</v>
      </c>
      <c r="D13" s="30" t="n">
        <v>97431692</v>
      </c>
      <c r="E13" s="30" t="n">
        <v>5084821</v>
      </c>
      <c r="F13" s="30" t="n">
        <v>8069613</v>
      </c>
      <c r="G13" s="30" t="n">
        <v>6673780</v>
      </c>
      <c r="H13" s="30" t="n">
        <v>74422593</v>
      </c>
      <c r="I13" s="30" t="n">
        <v>7233194</v>
      </c>
      <c r="J13" s="30" t="n">
        <v>159403287</v>
      </c>
      <c r="K13" s="37"/>
      <c r="L13" s="30" t="n">
        <f aca="false">+D13+E13+F13+H13</f>
        <v>185008719</v>
      </c>
      <c r="M13" s="30" t="n">
        <f aca="false">+C13+G13+I13+J13</f>
        <v>318992298</v>
      </c>
      <c r="N13" s="30" t="n">
        <f aca="false">+M13+L13</f>
        <v>504001017</v>
      </c>
      <c r="O13" s="40" t="n">
        <v>5</v>
      </c>
      <c r="P13" s="55"/>
    </row>
    <row r="14" customFormat="false" ht="10.5" hidden="false" customHeight="true" outlineLevel="0" collapsed="false">
      <c r="A14" s="13" t="n">
        <f aca="false">A13+1</f>
        <v>6</v>
      </c>
      <c r="B14" s="45" t="s">
        <v>547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25"/>
      <c r="L14" s="25" t="n">
        <f aca="false">+D14+E14+F14+H14</f>
        <v>0</v>
      </c>
      <c r="M14" s="25" t="n">
        <f aca="false">+C14+G14+I14+J14</f>
        <v>0</v>
      </c>
      <c r="N14" s="25" t="n">
        <f aca="false">+M14+L14</f>
        <v>0</v>
      </c>
      <c r="O14" s="39" t="n">
        <v>6</v>
      </c>
      <c r="P14" s="55"/>
    </row>
    <row r="15" customFormat="false" ht="10.5" hidden="false" customHeight="true" outlineLevel="0" collapsed="false">
      <c r="A15" s="18" t="n">
        <f aca="false">A14+1</f>
        <v>7</v>
      </c>
      <c r="B15" s="46" t="s">
        <v>548</v>
      </c>
      <c r="C15" s="30" t="n">
        <v>145682037</v>
      </c>
      <c r="D15" s="30" t="n">
        <v>97431692</v>
      </c>
      <c r="E15" s="30" t="n">
        <v>5084821</v>
      </c>
      <c r="F15" s="30" t="n">
        <v>8069613</v>
      </c>
      <c r="G15" s="30" t="n">
        <v>6673780</v>
      </c>
      <c r="H15" s="30" t="n">
        <v>74422593</v>
      </c>
      <c r="I15" s="30" t="n">
        <v>7233194</v>
      </c>
      <c r="J15" s="30" t="n">
        <v>159403287</v>
      </c>
      <c r="K15" s="30"/>
      <c r="L15" s="30" t="n">
        <f aca="false">+D15+E15+F15+H15</f>
        <v>185008719</v>
      </c>
      <c r="M15" s="30" t="n">
        <f aca="false">+C15+G15+I15+J15</f>
        <v>318992298</v>
      </c>
      <c r="N15" s="30" t="n">
        <f aca="false">+M15+L15</f>
        <v>504001017</v>
      </c>
      <c r="O15" s="40" t="n">
        <v>7</v>
      </c>
      <c r="P15" s="55"/>
    </row>
    <row r="16" customFormat="false" ht="10.5" hidden="false" customHeight="true" outlineLevel="0" collapsed="false">
      <c r="A16" s="13"/>
      <c r="B16" s="45" t="s">
        <v>549</v>
      </c>
      <c r="C16" s="48"/>
      <c r="D16" s="48"/>
      <c r="E16" s="48"/>
      <c r="F16" s="48"/>
      <c r="G16" s="48"/>
      <c r="H16" s="48"/>
      <c r="I16" s="48"/>
      <c r="J16" s="48"/>
      <c r="K16" s="28"/>
      <c r="L16" s="28"/>
      <c r="M16" s="28"/>
      <c r="N16" s="28"/>
      <c r="O16" s="39"/>
      <c r="P16" s="55"/>
    </row>
    <row r="17" customFormat="false" ht="10.5" hidden="false" customHeight="true" outlineLevel="0" collapsed="false">
      <c r="A17" s="13"/>
      <c r="B17" s="45" t="s">
        <v>550</v>
      </c>
      <c r="C17" s="48"/>
      <c r="D17" s="48"/>
      <c r="E17" s="48"/>
      <c r="F17" s="48"/>
      <c r="G17" s="48"/>
      <c r="H17" s="48"/>
      <c r="I17" s="48"/>
      <c r="J17" s="48"/>
      <c r="K17" s="28"/>
      <c r="L17" s="28"/>
      <c r="M17" s="28"/>
      <c r="N17" s="28"/>
      <c r="O17" s="39"/>
      <c r="P17" s="55"/>
    </row>
    <row r="18" customFormat="false" ht="10.5" hidden="false" customHeight="true" outlineLevel="0" collapsed="false">
      <c r="A18" s="13" t="n">
        <v>8</v>
      </c>
      <c r="B18" s="45" t="s">
        <v>543</v>
      </c>
      <c r="C18" s="48" t="n">
        <v>111803865</v>
      </c>
      <c r="D18" s="48" t="n">
        <v>43036637</v>
      </c>
      <c r="E18" s="48" t="n">
        <v>665912</v>
      </c>
      <c r="F18" s="48" t="n">
        <v>6576725</v>
      </c>
      <c r="G18" s="48" t="n">
        <v>3708381</v>
      </c>
      <c r="H18" s="48" t="n">
        <v>28212634</v>
      </c>
      <c r="I18" s="48" t="n">
        <v>2793773</v>
      </c>
      <c r="J18" s="48" t="n">
        <v>115258080</v>
      </c>
      <c r="K18" s="25"/>
      <c r="L18" s="25" t="n">
        <f aca="false">+D18+E18+F18+H18</f>
        <v>78491908</v>
      </c>
      <c r="M18" s="25" t="n">
        <f aca="false">+C18+G18+I18+J18</f>
        <v>233564099</v>
      </c>
      <c r="N18" s="25" t="n">
        <f aca="false">+M18+L18</f>
        <v>312056007</v>
      </c>
      <c r="O18" s="39" t="n">
        <v>8</v>
      </c>
      <c r="P18" s="55"/>
    </row>
    <row r="19" customFormat="false" ht="10.5" hidden="false" customHeight="true" outlineLevel="0" collapsed="false">
      <c r="A19" s="13" t="n">
        <f aca="false">A18+1</f>
        <v>9</v>
      </c>
      <c r="B19" s="45" t="s">
        <v>544</v>
      </c>
      <c r="C19" s="48" t="n">
        <v>18275815</v>
      </c>
      <c r="D19" s="48" t="n">
        <v>18322528</v>
      </c>
      <c r="E19" s="48" t="n">
        <v>362889</v>
      </c>
      <c r="F19" s="48" t="n">
        <v>2431737</v>
      </c>
      <c r="G19" s="48" t="n">
        <v>3235101</v>
      </c>
      <c r="H19" s="48" t="n">
        <v>18470522</v>
      </c>
      <c r="I19" s="48" t="n">
        <v>1336529</v>
      </c>
      <c r="J19" s="48" t="n">
        <v>18678631</v>
      </c>
      <c r="K19" s="25"/>
      <c r="L19" s="25" t="n">
        <f aca="false">+D19+E19+F19+H19</f>
        <v>39587676</v>
      </c>
      <c r="M19" s="25" t="n">
        <f aca="false">+C19+G19+I19+J19</f>
        <v>41526076</v>
      </c>
      <c r="N19" s="25" t="n">
        <f aca="false">+M19+L19</f>
        <v>81113752</v>
      </c>
      <c r="O19" s="39" t="n">
        <v>9</v>
      </c>
      <c r="P19" s="55"/>
    </row>
    <row r="20" customFormat="false" ht="10.5" hidden="false" customHeight="true" outlineLevel="0" collapsed="false">
      <c r="A20" s="13" t="n">
        <f aca="false">A19+1</f>
        <v>10</v>
      </c>
      <c r="B20" s="45" t="s">
        <v>545</v>
      </c>
      <c r="C20" s="48" t="n">
        <v>309937421</v>
      </c>
      <c r="D20" s="48" t="n">
        <v>151693491</v>
      </c>
      <c r="E20" s="48" t="n">
        <v>9619393</v>
      </c>
      <c r="F20" s="48" t="n">
        <v>8917859</v>
      </c>
      <c r="G20" s="48" t="n">
        <v>11948602</v>
      </c>
      <c r="H20" s="48" t="n">
        <v>130449103</v>
      </c>
      <c r="I20" s="48" t="n">
        <v>10672621</v>
      </c>
      <c r="J20" s="48" t="n">
        <v>328181464</v>
      </c>
      <c r="K20" s="25"/>
      <c r="L20" s="25" t="n">
        <f aca="false">+D20+E20+F20+H20</f>
        <v>300679846</v>
      </c>
      <c r="M20" s="25" t="n">
        <f aca="false">+C20+G20+I20+J20</f>
        <v>660740108</v>
      </c>
      <c r="N20" s="25" t="n">
        <f aca="false">+M20+L20</f>
        <v>961419954</v>
      </c>
      <c r="O20" s="39" t="n">
        <v>10</v>
      </c>
      <c r="P20" s="55"/>
    </row>
    <row r="21" customFormat="false" ht="10.5" hidden="false" customHeight="true" outlineLevel="0" collapsed="false">
      <c r="A21" s="13" t="n">
        <f aca="false">A20+1</f>
        <v>11</v>
      </c>
      <c r="B21" s="45" t="s">
        <v>551</v>
      </c>
      <c r="C21" s="48" t="n">
        <v>440017101</v>
      </c>
      <c r="D21" s="48" t="n">
        <v>213052656</v>
      </c>
      <c r="E21" s="48" t="n">
        <v>10648194</v>
      </c>
      <c r="F21" s="48" t="n">
        <v>17926321</v>
      </c>
      <c r="G21" s="48" t="n">
        <v>18892084</v>
      </c>
      <c r="H21" s="48" t="n">
        <v>177132259</v>
      </c>
      <c r="I21" s="48" t="n">
        <v>14802923</v>
      </c>
      <c r="J21" s="48" t="n">
        <v>462118175</v>
      </c>
      <c r="K21" s="25"/>
      <c r="L21" s="25" t="n">
        <f aca="false">+D21+E21+F21+H21</f>
        <v>418759430</v>
      </c>
      <c r="M21" s="25" t="n">
        <f aca="false">+C21+G21+I21+J21</f>
        <v>935830283</v>
      </c>
      <c r="N21" s="25" t="n">
        <f aca="false">+M21+L21</f>
        <v>1354589713</v>
      </c>
      <c r="O21" s="39" t="n">
        <v>11</v>
      </c>
      <c r="P21" s="55"/>
    </row>
    <row r="22" customFormat="false" ht="10.5" hidden="false" customHeight="true" outlineLevel="0" collapsed="false">
      <c r="A22" s="13" t="n">
        <f aca="false">A21+1</f>
        <v>12</v>
      </c>
      <c r="B22" s="45" t="s">
        <v>552</v>
      </c>
      <c r="C22" s="48" t="n">
        <v>4802683</v>
      </c>
      <c r="D22" s="48" t="n">
        <v>586800</v>
      </c>
      <c r="E22" s="48" t="n">
        <v>125676</v>
      </c>
      <c r="F22" s="48" t="n">
        <v>254795</v>
      </c>
      <c r="G22" s="48" t="n">
        <v>39294</v>
      </c>
      <c r="H22" s="48" t="n">
        <v>9954117</v>
      </c>
      <c r="I22" s="48" t="n">
        <v>1440289</v>
      </c>
      <c r="J22" s="48" t="n">
        <v>32616616</v>
      </c>
      <c r="K22" s="25"/>
      <c r="L22" s="25" t="n">
        <f aca="false">+D22+E22+F22+H22</f>
        <v>10921388</v>
      </c>
      <c r="M22" s="25" t="n">
        <f aca="false">+C22+G22+I22+J22</f>
        <v>38898882</v>
      </c>
      <c r="N22" s="25" t="n">
        <f aca="false">+M22+L22</f>
        <v>49820270</v>
      </c>
      <c r="O22" s="39" t="n">
        <v>12</v>
      </c>
      <c r="P22" s="55"/>
    </row>
    <row r="23" customFormat="false" ht="10.5" hidden="false" customHeight="true" outlineLevel="0" collapsed="false">
      <c r="A23" s="13" t="n">
        <f aca="false">A22+1</f>
        <v>13</v>
      </c>
      <c r="B23" s="45" t="s">
        <v>553</v>
      </c>
      <c r="C23" s="48" t="n">
        <v>13810740</v>
      </c>
      <c r="D23" s="48" t="n">
        <v>17876995</v>
      </c>
      <c r="E23" s="48" t="n">
        <v>1316408</v>
      </c>
      <c r="F23" s="48" t="n">
        <v>1024204</v>
      </c>
      <c r="G23" s="48" t="n">
        <v>1542158</v>
      </c>
      <c r="H23" s="48" t="n">
        <v>19089307</v>
      </c>
      <c r="I23" s="48" t="n">
        <v>1999842</v>
      </c>
      <c r="J23" s="48" t="n">
        <v>41749440</v>
      </c>
      <c r="K23" s="25"/>
      <c r="L23" s="25" t="n">
        <f aca="false">+D23+E23+F23+H23</f>
        <v>39306914</v>
      </c>
      <c r="M23" s="25" t="n">
        <f aca="false">+C23+G23+I23+J23</f>
        <v>59102180</v>
      </c>
      <c r="N23" s="25" t="n">
        <f aca="false">+M23+L23</f>
        <v>98409094</v>
      </c>
      <c r="O23" s="39" t="n">
        <v>13</v>
      </c>
      <c r="P23" s="55"/>
    </row>
    <row r="24" customFormat="false" ht="10.5" hidden="false" customHeight="true" outlineLevel="0" collapsed="false">
      <c r="A24" s="18" t="n">
        <f aca="false">A23+1</f>
        <v>14</v>
      </c>
      <c r="B24" s="46" t="s">
        <v>554</v>
      </c>
      <c r="C24" s="30" t="n">
        <v>458630524</v>
      </c>
      <c r="D24" s="30" t="n">
        <v>231516451</v>
      </c>
      <c r="E24" s="30" t="n">
        <v>12090278</v>
      </c>
      <c r="F24" s="30" t="n">
        <v>19205320</v>
      </c>
      <c r="G24" s="30" t="n">
        <v>20473536</v>
      </c>
      <c r="H24" s="30" t="n">
        <v>206175683</v>
      </c>
      <c r="I24" s="30" t="n">
        <v>18243054</v>
      </c>
      <c r="J24" s="30" t="n">
        <v>536484231</v>
      </c>
      <c r="K24" s="30"/>
      <c r="L24" s="30" t="n">
        <f aca="false">+D24+E24+F24+H24</f>
        <v>468987732</v>
      </c>
      <c r="M24" s="30" t="n">
        <f aca="false">+C24+G24+I24+J24</f>
        <v>1033831345</v>
      </c>
      <c r="N24" s="30" t="n">
        <f aca="false">+M24+L24</f>
        <v>1502819077</v>
      </c>
      <c r="O24" s="40" t="n">
        <v>14</v>
      </c>
      <c r="P24" s="55"/>
    </row>
    <row r="25" customFormat="false" ht="10.5" hidden="false" customHeight="true" outlineLevel="0" collapsed="false">
      <c r="A25" s="13"/>
      <c r="B25" s="45" t="s">
        <v>555</v>
      </c>
      <c r="C25" s="48"/>
      <c r="D25" s="48"/>
      <c r="E25" s="48"/>
      <c r="F25" s="48"/>
      <c r="G25" s="48"/>
      <c r="H25" s="48"/>
      <c r="I25" s="48"/>
      <c r="J25" s="48"/>
      <c r="K25" s="28"/>
      <c r="L25" s="28"/>
      <c r="M25" s="28"/>
      <c r="N25" s="28"/>
      <c r="O25" s="39"/>
      <c r="P25" s="55"/>
    </row>
    <row r="26" customFormat="false" ht="10.5" hidden="false" customHeight="true" outlineLevel="0" collapsed="false">
      <c r="A26" s="13"/>
      <c r="B26" s="45" t="s">
        <v>556</v>
      </c>
      <c r="C26" s="48"/>
      <c r="D26" s="48"/>
      <c r="E26" s="48"/>
      <c r="F26" s="48"/>
      <c r="G26" s="48"/>
      <c r="H26" s="48"/>
      <c r="I26" s="48"/>
      <c r="J26" s="48"/>
      <c r="K26" s="28"/>
      <c r="L26" s="28"/>
      <c r="M26" s="28"/>
      <c r="N26" s="28"/>
      <c r="O26" s="39"/>
      <c r="P26" s="55"/>
    </row>
    <row r="27" customFormat="false" ht="10.5" hidden="false" customHeight="true" outlineLevel="0" collapsed="false">
      <c r="A27" s="13" t="n">
        <v>15</v>
      </c>
      <c r="B27" s="45" t="s">
        <v>557</v>
      </c>
      <c r="C27" s="48" t="n">
        <v>5</v>
      </c>
      <c r="D27" s="48" t="n">
        <v>0</v>
      </c>
      <c r="E27" s="48" t="n">
        <v>0</v>
      </c>
      <c r="F27" s="48" t="n">
        <v>0</v>
      </c>
      <c r="G27" s="48" t="n">
        <v>1</v>
      </c>
      <c r="H27" s="48" t="n">
        <v>0</v>
      </c>
      <c r="I27" s="48" t="n">
        <v>0</v>
      </c>
      <c r="J27" s="48" t="n">
        <v>0</v>
      </c>
      <c r="K27" s="25"/>
      <c r="L27" s="25" t="n">
        <f aca="false">+D27+E27+F27+H27</f>
        <v>0</v>
      </c>
      <c r="M27" s="25" t="n">
        <f aca="false">+C27+G27+I27+J27</f>
        <v>6</v>
      </c>
      <c r="N27" s="25" t="n">
        <f aca="false">+M27+L27</f>
        <v>6</v>
      </c>
      <c r="O27" s="39" t="n">
        <v>15</v>
      </c>
      <c r="P27" s="55"/>
    </row>
    <row r="28" customFormat="false" ht="10.5" hidden="false" customHeight="true" outlineLevel="0" collapsed="false">
      <c r="A28" s="13" t="n">
        <f aca="false">A27+1</f>
        <v>16</v>
      </c>
      <c r="B28" s="45" t="s">
        <v>558</v>
      </c>
      <c r="C28" s="48" t="n">
        <v>15078</v>
      </c>
      <c r="D28" s="48" t="n">
        <v>15004</v>
      </c>
      <c r="E28" s="48" t="n">
        <v>307</v>
      </c>
      <c r="F28" s="48" t="n">
        <v>3210</v>
      </c>
      <c r="G28" s="48" t="n">
        <v>2123</v>
      </c>
      <c r="H28" s="48" t="n">
        <v>9266</v>
      </c>
      <c r="I28" s="48" t="n">
        <v>1471</v>
      </c>
      <c r="J28" s="48" t="n">
        <v>37564</v>
      </c>
      <c r="K28" s="25"/>
      <c r="L28" s="25" t="n">
        <f aca="false">+D28+E28+F28+H28</f>
        <v>27787</v>
      </c>
      <c r="M28" s="25" t="n">
        <f aca="false">+C28+G28+I28+J28</f>
        <v>56236</v>
      </c>
      <c r="N28" s="25" t="n">
        <f aca="false">+M28+L28</f>
        <v>84023</v>
      </c>
      <c r="O28" s="39" t="n">
        <v>16</v>
      </c>
      <c r="P28" s="55"/>
    </row>
    <row r="29" customFormat="false" ht="10.5" hidden="false" customHeight="true" outlineLevel="0" collapsed="false">
      <c r="A29" s="13" t="n">
        <f aca="false">A28+1</f>
        <v>17</v>
      </c>
      <c r="B29" s="45" t="s">
        <v>559</v>
      </c>
      <c r="C29" s="48" t="n">
        <v>259677</v>
      </c>
      <c r="D29" s="48" t="n">
        <v>287257</v>
      </c>
      <c r="E29" s="48" t="n">
        <v>36224</v>
      </c>
      <c r="F29" s="48" t="n">
        <v>39988</v>
      </c>
      <c r="G29" s="48" t="n">
        <v>42343</v>
      </c>
      <c r="H29" s="48" t="n">
        <v>284250</v>
      </c>
      <c r="I29" s="48" t="n">
        <v>28310</v>
      </c>
      <c r="J29" s="48" t="n">
        <v>426256</v>
      </c>
      <c r="K29" s="25"/>
      <c r="L29" s="25" t="n">
        <f aca="false">+D29+E29+F29+H29</f>
        <v>647719</v>
      </c>
      <c r="M29" s="25" t="n">
        <f aca="false">+C29+G29+I29+J29</f>
        <v>756586</v>
      </c>
      <c r="N29" s="25" t="n">
        <f aca="false">+M29+L29</f>
        <v>1404305</v>
      </c>
      <c r="O29" s="39" t="n">
        <v>17</v>
      </c>
      <c r="P29" s="55"/>
    </row>
    <row r="30" customFormat="false" ht="10.5" hidden="false" customHeight="true" outlineLevel="0" collapsed="false">
      <c r="A30" s="13" t="n">
        <f aca="false">A29+1</f>
        <v>18</v>
      </c>
      <c r="B30" s="45" t="s">
        <v>560</v>
      </c>
      <c r="C30" s="48" t="n">
        <v>216569</v>
      </c>
      <c r="D30" s="48" t="n">
        <v>134366</v>
      </c>
      <c r="E30" s="48" t="n">
        <v>202</v>
      </c>
      <c r="F30" s="48" t="n">
        <v>5963</v>
      </c>
      <c r="G30" s="48" t="n">
        <v>376</v>
      </c>
      <c r="H30" s="48" t="n">
        <v>262616</v>
      </c>
      <c r="I30" s="48" t="n">
        <v>572</v>
      </c>
      <c r="J30" s="48" t="n">
        <v>100772</v>
      </c>
      <c r="K30" s="25"/>
      <c r="L30" s="25" t="n">
        <f aca="false">+D30+E30+F30+H30</f>
        <v>403147</v>
      </c>
      <c r="M30" s="25" t="n">
        <f aca="false">+C30+G30+I30+J30</f>
        <v>318289</v>
      </c>
      <c r="N30" s="25" t="n">
        <f aca="false">+M30+L30</f>
        <v>721436</v>
      </c>
      <c r="O30" s="39" t="n">
        <v>18</v>
      </c>
      <c r="P30" s="55"/>
    </row>
    <row r="31" customFormat="false" ht="10.5" hidden="false" customHeight="true" outlineLevel="0" collapsed="false">
      <c r="A31" s="13" t="n">
        <f aca="false">A30+1</f>
        <v>19</v>
      </c>
      <c r="B31" s="62" t="s">
        <v>561</v>
      </c>
      <c r="C31" s="48" t="n">
        <v>109159</v>
      </c>
      <c r="D31" s="48" t="n">
        <v>231978</v>
      </c>
      <c r="E31" s="48" t="n">
        <v>5582</v>
      </c>
      <c r="F31" s="48" t="n">
        <v>9300</v>
      </c>
      <c r="G31" s="48" t="n">
        <v>4286</v>
      </c>
      <c r="H31" s="48" t="n">
        <v>141427</v>
      </c>
      <c r="I31" s="48" t="n">
        <v>7500</v>
      </c>
      <c r="J31" s="48" t="n">
        <v>147060</v>
      </c>
      <c r="K31" s="25"/>
      <c r="L31" s="25" t="n">
        <f aca="false">+D31+E31+F31+H31</f>
        <v>388287</v>
      </c>
      <c r="M31" s="25" t="n">
        <f aca="false">+C31+G31+I31+J31</f>
        <v>268005</v>
      </c>
      <c r="N31" s="25" t="n">
        <f aca="false">+M31+L31</f>
        <v>656292</v>
      </c>
      <c r="O31" s="39" t="n">
        <v>19</v>
      </c>
      <c r="P31" s="55"/>
    </row>
    <row r="32" customFormat="false" ht="10.5" hidden="false" customHeight="true" outlineLevel="0" collapsed="false">
      <c r="A32" s="13" t="n">
        <f aca="false">A31+1</f>
        <v>20</v>
      </c>
      <c r="B32" s="62" t="s">
        <v>562</v>
      </c>
      <c r="C32" s="48" t="n">
        <v>492115</v>
      </c>
      <c r="D32" s="48" t="n">
        <v>202861</v>
      </c>
      <c r="E32" s="48" t="n">
        <v>7204</v>
      </c>
      <c r="F32" s="48" t="n">
        <v>41490</v>
      </c>
      <c r="G32" s="48" t="n">
        <v>17098</v>
      </c>
      <c r="H32" s="48" t="n">
        <v>140730</v>
      </c>
      <c r="I32" s="48" t="n">
        <v>61267</v>
      </c>
      <c r="J32" s="48" t="n">
        <v>378881</v>
      </c>
      <c r="K32" s="25"/>
      <c r="L32" s="25" t="n">
        <f aca="false">+D32+E32+F32+H32</f>
        <v>392285</v>
      </c>
      <c r="M32" s="25" t="n">
        <f aca="false">+C32+G32+I32+J32</f>
        <v>949361</v>
      </c>
      <c r="N32" s="25" t="n">
        <f aca="false">+M32+L32</f>
        <v>1341646</v>
      </c>
      <c r="O32" s="39" t="n">
        <v>20</v>
      </c>
      <c r="P32" s="55"/>
    </row>
    <row r="33" customFormat="false" ht="10.5" hidden="false" customHeight="true" outlineLevel="0" collapsed="false">
      <c r="A33" s="13" t="n">
        <f aca="false">A32+1</f>
        <v>21</v>
      </c>
      <c r="B33" s="62" t="s">
        <v>563</v>
      </c>
      <c r="C33" s="48" t="n">
        <v>70794</v>
      </c>
      <c r="D33" s="48" t="n">
        <v>187329</v>
      </c>
      <c r="E33" s="48" t="n">
        <v>2543</v>
      </c>
      <c r="F33" s="48" t="n">
        <v>23015</v>
      </c>
      <c r="G33" s="48" t="n">
        <v>1782</v>
      </c>
      <c r="H33" s="48" t="n">
        <v>166610</v>
      </c>
      <c r="I33" s="48" t="n">
        <v>8540</v>
      </c>
      <c r="J33" s="48" t="n">
        <v>336004</v>
      </c>
      <c r="K33" s="25"/>
      <c r="L33" s="25" t="n">
        <f aca="false">+D33+E33+F33+H33</f>
        <v>379497</v>
      </c>
      <c r="M33" s="25" t="n">
        <f aca="false">+C33+G33+I33+J33</f>
        <v>417120</v>
      </c>
      <c r="N33" s="25" t="n">
        <f aca="false">+M33+L33</f>
        <v>796617</v>
      </c>
      <c r="O33" s="39" t="n">
        <v>21</v>
      </c>
      <c r="P33" s="55"/>
    </row>
    <row r="34" customFormat="false" ht="10.5" hidden="false" customHeight="true" outlineLevel="0" collapsed="false">
      <c r="A34" s="13" t="n">
        <f aca="false">A33+1</f>
        <v>22</v>
      </c>
      <c r="B34" s="45" t="s">
        <v>564</v>
      </c>
      <c r="C34" s="48" t="n">
        <v>124069</v>
      </c>
      <c r="D34" s="48" t="n">
        <v>48703</v>
      </c>
      <c r="E34" s="48" t="n">
        <v>294</v>
      </c>
      <c r="F34" s="48" t="n">
        <v>5912</v>
      </c>
      <c r="G34" s="48" t="n">
        <v>2718</v>
      </c>
      <c r="H34" s="48" t="n">
        <v>21348</v>
      </c>
      <c r="I34" s="48" t="n">
        <v>93</v>
      </c>
      <c r="J34" s="48" t="n">
        <v>39201</v>
      </c>
      <c r="K34" s="25"/>
      <c r="L34" s="25" t="n">
        <f aca="false">+D34+E34+F34+H34</f>
        <v>76257</v>
      </c>
      <c r="M34" s="25" t="n">
        <f aca="false">+C34+G34+I34+J34</f>
        <v>166081</v>
      </c>
      <c r="N34" s="25" t="n">
        <f aca="false">+M34+L34</f>
        <v>242338</v>
      </c>
      <c r="O34" s="39" t="n">
        <v>22</v>
      </c>
      <c r="P34" s="55"/>
    </row>
    <row r="35" customFormat="false" ht="10.5" hidden="false" customHeight="true" outlineLevel="0" collapsed="false">
      <c r="A35" s="13" t="n">
        <f aca="false">A34+1</f>
        <v>23</v>
      </c>
      <c r="B35" s="45" t="s">
        <v>565</v>
      </c>
      <c r="C35" s="48" t="n">
        <v>28068</v>
      </c>
      <c r="D35" s="48" t="n">
        <v>16191</v>
      </c>
      <c r="E35" s="48" t="n">
        <v>210</v>
      </c>
      <c r="F35" s="48" t="n">
        <v>27</v>
      </c>
      <c r="G35" s="48" t="n">
        <v>276</v>
      </c>
      <c r="H35" s="48" t="n">
        <v>4284</v>
      </c>
      <c r="I35" s="48" t="n">
        <v>248</v>
      </c>
      <c r="J35" s="48" t="n">
        <v>74311</v>
      </c>
      <c r="K35" s="25"/>
      <c r="L35" s="25" t="n">
        <f aca="false">+D35+E35+F35+H35</f>
        <v>20712</v>
      </c>
      <c r="M35" s="25" t="n">
        <f aca="false">+C35+G35+I35+J35</f>
        <v>102903</v>
      </c>
      <c r="N35" s="25" t="n">
        <f aca="false">+M35+L35</f>
        <v>123615</v>
      </c>
      <c r="O35" s="39" t="n">
        <v>23</v>
      </c>
      <c r="P35" s="55"/>
    </row>
    <row r="36" customFormat="false" ht="10.5" hidden="false" customHeight="true" outlineLevel="0" collapsed="false">
      <c r="A36" s="13" t="n">
        <f aca="false">A35+1</f>
        <v>24</v>
      </c>
      <c r="B36" s="45" t="s">
        <v>566</v>
      </c>
      <c r="C36" s="48" t="n">
        <v>71181</v>
      </c>
      <c r="D36" s="48" t="n">
        <v>37008</v>
      </c>
      <c r="E36" s="48" t="n">
        <v>389</v>
      </c>
      <c r="F36" s="48" t="n">
        <v>668</v>
      </c>
      <c r="G36" s="48" t="n">
        <v>473</v>
      </c>
      <c r="H36" s="48" t="n">
        <v>12198</v>
      </c>
      <c r="I36" s="48" t="n">
        <v>1134</v>
      </c>
      <c r="J36" s="48" t="n">
        <v>68529</v>
      </c>
      <c r="K36" s="25"/>
      <c r="L36" s="25" t="n">
        <f aca="false">+D36+E36+F36+H36</f>
        <v>50263</v>
      </c>
      <c r="M36" s="25" t="n">
        <f aca="false">+C36+G36+I36+J36</f>
        <v>141317</v>
      </c>
      <c r="N36" s="25" t="n">
        <f aca="false">+M36+L36</f>
        <v>191580</v>
      </c>
      <c r="O36" s="39" t="n">
        <v>24</v>
      </c>
      <c r="P36" s="55"/>
    </row>
    <row r="37" customFormat="false" ht="10.5" hidden="false" customHeight="true" outlineLevel="0" collapsed="false">
      <c r="A37" s="13" t="n">
        <f aca="false">A36+1</f>
        <v>25</v>
      </c>
      <c r="B37" s="45" t="s">
        <v>567</v>
      </c>
      <c r="C37" s="48" t="n">
        <v>180374</v>
      </c>
      <c r="D37" s="48" t="n">
        <v>134005</v>
      </c>
      <c r="E37" s="48" t="n">
        <v>6506</v>
      </c>
      <c r="F37" s="48" t="n">
        <v>9879</v>
      </c>
      <c r="G37" s="48" t="n">
        <v>8582</v>
      </c>
      <c r="H37" s="48" t="n">
        <v>137838</v>
      </c>
      <c r="I37" s="48" t="n">
        <v>23043</v>
      </c>
      <c r="J37" s="48" t="n">
        <v>719982</v>
      </c>
      <c r="K37" s="25"/>
      <c r="L37" s="25" t="n">
        <f aca="false">+D37+E37+F37+H37</f>
        <v>288228</v>
      </c>
      <c r="M37" s="25" t="n">
        <f aca="false">+C37+G37+I37+J37</f>
        <v>931981</v>
      </c>
      <c r="N37" s="25" t="n">
        <f aca="false">+M37+L37</f>
        <v>1220209</v>
      </c>
      <c r="O37" s="39" t="n">
        <v>25</v>
      </c>
      <c r="P37" s="55"/>
    </row>
    <row r="38" customFormat="false" ht="10.5" hidden="false" customHeight="true" outlineLevel="0" collapsed="false">
      <c r="A38" s="13" t="n">
        <f aca="false">A37+1</f>
        <v>26</v>
      </c>
      <c r="B38" s="45" t="s">
        <v>568</v>
      </c>
      <c r="C38" s="48" t="n">
        <v>33593</v>
      </c>
      <c r="D38" s="48" t="n">
        <v>31610</v>
      </c>
      <c r="E38" s="48" t="n">
        <v>33344</v>
      </c>
      <c r="F38" s="48" t="n">
        <v>6695</v>
      </c>
      <c r="G38" s="48" t="n">
        <v>101</v>
      </c>
      <c r="H38" s="48" t="n">
        <v>30272</v>
      </c>
      <c r="I38" s="48" t="n">
        <v>3072</v>
      </c>
      <c r="J38" s="48" t="n">
        <v>59776</v>
      </c>
      <c r="K38" s="25"/>
      <c r="L38" s="25" t="n">
        <f aca="false">+D38+E38+F38+H38</f>
        <v>101921</v>
      </c>
      <c r="M38" s="25" t="n">
        <f aca="false">+C38+G38+I38+J38</f>
        <v>96542</v>
      </c>
      <c r="N38" s="25" t="n">
        <f aca="false">+M38+L38</f>
        <v>198463</v>
      </c>
      <c r="O38" s="39" t="n">
        <v>26</v>
      </c>
      <c r="P38" s="55"/>
    </row>
    <row r="39" customFormat="false" ht="10.5" hidden="false" customHeight="true" outlineLevel="0" collapsed="false">
      <c r="A39" s="13" t="n">
        <f aca="false">A38+1</f>
        <v>27</v>
      </c>
      <c r="B39" s="45" t="s">
        <v>569</v>
      </c>
      <c r="C39" s="48" t="n">
        <v>595</v>
      </c>
      <c r="D39" s="48" t="n">
        <v>482</v>
      </c>
      <c r="E39" s="48" t="n">
        <v>20</v>
      </c>
      <c r="F39" s="48" t="n">
        <v>341</v>
      </c>
      <c r="G39" s="48" t="n">
        <v>38</v>
      </c>
      <c r="H39" s="48" t="n">
        <v>1126</v>
      </c>
      <c r="I39" s="48" t="n">
        <v>57</v>
      </c>
      <c r="J39" s="48" t="n">
        <v>894</v>
      </c>
      <c r="K39" s="25"/>
      <c r="L39" s="25" t="n">
        <f aca="false">+D39+E39+F39+H39</f>
        <v>1969</v>
      </c>
      <c r="M39" s="25" t="n">
        <f aca="false">+C39+G39+I39+J39</f>
        <v>1584</v>
      </c>
      <c r="N39" s="25" t="n">
        <f aca="false">+M39+L39</f>
        <v>3553</v>
      </c>
      <c r="O39" s="39" t="n">
        <v>27</v>
      </c>
      <c r="P39" s="55"/>
    </row>
    <row r="40" customFormat="false" ht="10.5" hidden="false" customHeight="true" outlineLevel="0" collapsed="false">
      <c r="A40" s="13" t="n">
        <f aca="false">A39+1</f>
        <v>28</v>
      </c>
      <c r="B40" s="45" t="s">
        <v>570</v>
      </c>
      <c r="C40" s="48" t="n">
        <v>79810</v>
      </c>
      <c r="D40" s="48" t="n">
        <v>38092</v>
      </c>
      <c r="E40" s="48" t="n">
        <v>10267</v>
      </c>
      <c r="F40" s="48" t="n">
        <v>5483</v>
      </c>
      <c r="G40" s="48" t="n">
        <v>4742</v>
      </c>
      <c r="H40" s="48" t="n">
        <v>41383</v>
      </c>
      <c r="I40" s="48" t="n">
        <v>10921</v>
      </c>
      <c r="J40" s="48" t="n">
        <v>108545</v>
      </c>
      <c r="K40" s="25"/>
      <c r="L40" s="25" t="n">
        <f aca="false">+D40+E40+F40+H40</f>
        <v>95225</v>
      </c>
      <c r="M40" s="25" t="n">
        <f aca="false">+C40+G40+I40+J40</f>
        <v>204018</v>
      </c>
      <c r="N40" s="25" t="n">
        <f aca="false">+M40+L40</f>
        <v>299243</v>
      </c>
      <c r="O40" s="39" t="n">
        <v>28</v>
      </c>
      <c r="P40" s="55"/>
    </row>
    <row r="41" customFormat="false" ht="10.5" hidden="false" customHeight="true" outlineLevel="0" collapsed="false">
      <c r="A41" s="13" t="n">
        <f aca="false">A40+1</f>
        <v>29</v>
      </c>
      <c r="B41" s="45" t="s">
        <v>571</v>
      </c>
      <c r="C41" s="48" t="n">
        <v>40263</v>
      </c>
      <c r="D41" s="48" t="n">
        <v>6769</v>
      </c>
      <c r="E41" s="48" t="n">
        <v>673</v>
      </c>
      <c r="F41" s="48" t="n">
        <v>3602</v>
      </c>
      <c r="G41" s="48" t="n">
        <v>3257</v>
      </c>
      <c r="H41" s="48" t="n">
        <v>203844</v>
      </c>
      <c r="I41" s="48" t="n">
        <v>162</v>
      </c>
      <c r="J41" s="48" t="n">
        <v>1330</v>
      </c>
      <c r="K41" s="25"/>
      <c r="L41" s="25" t="n">
        <f aca="false">+D41+E41+F41+H41</f>
        <v>214888</v>
      </c>
      <c r="M41" s="25" t="n">
        <f aca="false">+C41+G41+I41+J41</f>
        <v>45012</v>
      </c>
      <c r="N41" s="25" t="n">
        <f aca="false">+M41+L41</f>
        <v>259900</v>
      </c>
      <c r="O41" s="39" t="n">
        <v>29</v>
      </c>
      <c r="P41" s="55"/>
    </row>
    <row r="42" customFormat="false" ht="10.5" hidden="false" customHeight="true" outlineLevel="0" collapsed="false">
      <c r="A42" s="18" t="n">
        <f aca="false">A41+1</f>
        <v>30</v>
      </c>
      <c r="B42" s="46" t="s">
        <v>572</v>
      </c>
      <c r="C42" s="30" t="n">
        <v>1721350</v>
      </c>
      <c r="D42" s="30" t="n">
        <v>1371655</v>
      </c>
      <c r="E42" s="30" t="n">
        <v>103765</v>
      </c>
      <c r="F42" s="30" t="n">
        <v>155573</v>
      </c>
      <c r="G42" s="30" t="n">
        <v>88196</v>
      </c>
      <c r="H42" s="30" t="n">
        <v>1457192</v>
      </c>
      <c r="I42" s="30" t="n">
        <v>146390</v>
      </c>
      <c r="J42" s="30" t="n">
        <v>2499105</v>
      </c>
      <c r="K42" s="30"/>
      <c r="L42" s="30" t="n">
        <f aca="false">+D42+E42+F42+H42</f>
        <v>3088185</v>
      </c>
      <c r="M42" s="30" t="n">
        <f aca="false">+C42+G42+I42+J42</f>
        <v>4455041</v>
      </c>
      <c r="N42" s="30" t="n">
        <f aca="false">+M42+L42</f>
        <v>7543226</v>
      </c>
      <c r="O42" s="40" t="n">
        <v>30</v>
      </c>
      <c r="P42" s="55"/>
    </row>
    <row r="43" customFormat="false" ht="10.5" hidden="false" customHeight="true" outlineLevel="0" collapsed="false">
      <c r="A43" s="13"/>
      <c r="B43" s="45" t="s">
        <v>573</v>
      </c>
      <c r="C43" s="48"/>
      <c r="D43" s="48"/>
      <c r="E43" s="48"/>
      <c r="F43" s="48"/>
      <c r="G43" s="48"/>
      <c r="H43" s="48"/>
      <c r="I43" s="48"/>
      <c r="J43" s="48"/>
      <c r="K43" s="28"/>
      <c r="L43" s="28"/>
      <c r="M43" s="28"/>
      <c r="N43" s="28"/>
      <c r="O43" s="39"/>
      <c r="P43" s="55"/>
    </row>
    <row r="44" customFormat="false" ht="10.5" hidden="false" customHeight="true" outlineLevel="0" collapsed="false">
      <c r="A44" s="13" t="n">
        <v>31</v>
      </c>
      <c r="B44" s="45" t="s">
        <v>557</v>
      </c>
      <c r="C44" s="48" t="n">
        <v>184</v>
      </c>
      <c r="D44" s="48" t="n">
        <v>0</v>
      </c>
      <c r="E44" s="48" t="n">
        <v>0</v>
      </c>
      <c r="F44" s="48" t="n">
        <v>0</v>
      </c>
      <c r="G44" s="48" t="n">
        <v>3</v>
      </c>
      <c r="H44" s="48" t="n">
        <v>0</v>
      </c>
      <c r="I44" s="48" t="n">
        <v>0</v>
      </c>
      <c r="J44" s="48" t="n">
        <v>3</v>
      </c>
      <c r="K44" s="25"/>
      <c r="L44" s="25" t="n">
        <f aca="false">+D44+E44+F44+H44</f>
        <v>0</v>
      </c>
      <c r="M44" s="25" t="n">
        <f aca="false">+C44+G44+I44+J44</f>
        <v>190</v>
      </c>
      <c r="N44" s="25" t="n">
        <f aca="false">+M44+L44</f>
        <v>190</v>
      </c>
      <c r="O44" s="39" t="n">
        <v>31</v>
      </c>
      <c r="P44" s="55"/>
    </row>
    <row r="45" customFormat="false" ht="10.5" hidden="false" customHeight="true" outlineLevel="0" collapsed="false">
      <c r="A45" s="13" t="n">
        <f aca="false">A44+1</f>
        <v>32</v>
      </c>
      <c r="B45" s="45" t="s">
        <v>558</v>
      </c>
      <c r="C45" s="48" t="n">
        <v>10163</v>
      </c>
      <c r="D45" s="48" t="n">
        <v>13134</v>
      </c>
      <c r="E45" s="48" t="n">
        <v>281</v>
      </c>
      <c r="F45" s="48" t="n">
        <v>3050</v>
      </c>
      <c r="G45" s="48" t="n">
        <v>1528</v>
      </c>
      <c r="H45" s="48" t="n">
        <v>9131</v>
      </c>
      <c r="I45" s="48" t="n">
        <v>2093</v>
      </c>
      <c r="J45" s="48" t="n">
        <v>20877</v>
      </c>
      <c r="K45" s="25"/>
      <c r="L45" s="25" t="n">
        <f aca="false">+D45+E45+F45+H45</f>
        <v>25596</v>
      </c>
      <c r="M45" s="25" t="n">
        <f aca="false">+C45+G45+I45+J45</f>
        <v>34661</v>
      </c>
      <c r="N45" s="25" t="n">
        <f aca="false">+M45+L45</f>
        <v>60257</v>
      </c>
      <c r="O45" s="39" t="n">
        <v>32</v>
      </c>
      <c r="P45" s="55"/>
    </row>
    <row r="46" customFormat="false" ht="10.5" hidden="false" customHeight="true" outlineLevel="0" collapsed="false">
      <c r="A46" s="13" t="n">
        <f aca="false">A45+1</f>
        <v>33</v>
      </c>
      <c r="B46" s="45" t="s">
        <v>559</v>
      </c>
      <c r="C46" s="48" t="n">
        <v>185130</v>
      </c>
      <c r="D46" s="48" t="n">
        <v>268434</v>
      </c>
      <c r="E46" s="48" t="n">
        <v>22886</v>
      </c>
      <c r="F46" s="48" t="n">
        <v>37393</v>
      </c>
      <c r="G46" s="48" t="n">
        <v>31027</v>
      </c>
      <c r="H46" s="48" t="n">
        <v>298819</v>
      </c>
      <c r="I46" s="48" t="n">
        <v>23052</v>
      </c>
      <c r="J46" s="48" t="n">
        <v>344884</v>
      </c>
      <c r="K46" s="25"/>
      <c r="L46" s="25" t="n">
        <f aca="false">+D46+E46+F46+H46</f>
        <v>627532</v>
      </c>
      <c r="M46" s="25" t="n">
        <f aca="false">+C46+G46+I46+J46</f>
        <v>584093</v>
      </c>
      <c r="N46" s="25" t="n">
        <f aca="false">+M46+L46</f>
        <v>1211625</v>
      </c>
      <c r="O46" s="39" t="n">
        <v>33</v>
      </c>
      <c r="P46" s="55"/>
    </row>
    <row r="47" customFormat="false" ht="10.5" hidden="false" customHeight="true" outlineLevel="0" collapsed="false">
      <c r="A47" s="13" t="n">
        <f aca="false">A46+1</f>
        <v>34</v>
      </c>
      <c r="B47" s="45" t="s">
        <v>560</v>
      </c>
      <c r="C47" s="48" t="n">
        <v>221028</v>
      </c>
      <c r="D47" s="48" t="n">
        <v>133870</v>
      </c>
      <c r="E47" s="48" t="n">
        <v>298</v>
      </c>
      <c r="F47" s="48" t="n">
        <v>5945</v>
      </c>
      <c r="G47" s="48" t="n">
        <v>390</v>
      </c>
      <c r="H47" s="48" t="n">
        <v>245573</v>
      </c>
      <c r="I47" s="48" t="n">
        <v>466</v>
      </c>
      <c r="J47" s="48" t="n">
        <v>100371</v>
      </c>
      <c r="K47" s="25"/>
      <c r="L47" s="25" t="n">
        <f aca="false">+D47+E47+F47+H47</f>
        <v>385686</v>
      </c>
      <c r="M47" s="25" t="n">
        <f aca="false">+C47+G47+I47+J47</f>
        <v>322255</v>
      </c>
      <c r="N47" s="25" t="n">
        <f aca="false">+M47+L47</f>
        <v>707941</v>
      </c>
      <c r="O47" s="39" t="n">
        <v>34</v>
      </c>
      <c r="P47" s="55"/>
    </row>
    <row r="48" customFormat="false" ht="10.5" hidden="false" customHeight="true" outlineLevel="0" collapsed="false">
      <c r="A48" s="13" t="n">
        <f aca="false">A47+1</f>
        <v>35</v>
      </c>
      <c r="B48" s="45" t="s">
        <v>561</v>
      </c>
      <c r="C48" s="48" t="n">
        <v>98892</v>
      </c>
      <c r="D48" s="48" t="n">
        <v>225790</v>
      </c>
      <c r="E48" s="48" t="n">
        <v>4895</v>
      </c>
      <c r="F48" s="48" t="n">
        <v>10853</v>
      </c>
      <c r="G48" s="48" t="n">
        <v>4336</v>
      </c>
      <c r="H48" s="48" t="n">
        <v>133596</v>
      </c>
      <c r="I48" s="48" t="n">
        <v>7275</v>
      </c>
      <c r="J48" s="48" t="n">
        <v>130138</v>
      </c>
      <c r="K48" s="25"/>
      <c r="L48" s="25" t="n">
        <f aca="false">+D48+E48+F48+H48</f>
        <v>375134</v>
      </c>
      <c r="M48" s="25" t="n">
        <f aca="false">+C48+G48+I48+J48</f>
        <v>240641</v>
      </c>
      <c r="N48" s="25" t="n">
        <f aca="false">+M48+L48</f>
        <v>615775</v>
      </c>
      <c r="O48" s="39" t="n">
        <v>35</v>
      </c>
      <c r="P48" s="55"/>
    </row>
    <row r="49" customFormat="false" ht="10.5" hidden="false" customHeight="true" outlineLevel="0" collapsed="false">
      <c r="A49" s="13" t="n">
        <f aca="false">A48+1</f>
        <v>36</v>
      </c>
      <c r="B49" s="45" t="s">
        <v>562</v>
      </c>
      <c r="C49" s="48" t="n">
        <v>464900</v>
      </c>
      <c r="D49" s="48" t="n">
        <v>202756</v>
      </c>
      <c r="E49" s="48" t="n">
        <v>6923</v>
      </c>
      <c r="F49" s="48" t="n">
        <v>41539</v>
      </c>
      <c r="G49" s="48" t="n">
        <v>17097</v>
      </c>
      <c r="H49" s="48" t="n">
        <v>153270</v>
      </c>
      <c r="I49" s="48" t="n">
        <v>59487</v>
      </c>
      <c r="J49" s="48" t="n">
        <v>383649</v>
      </c>
      <c r="K49" s="25"/>
      <c r="L49" s="25" t="n">
        <f aca="false">+D49+E49+F49+H49</f>
        <v>404488</v>
      </c>
      <c r="M49" s="25" t="n">
        <f aca="false">+C49+G49+I49+J49</f>
        <v>925133</v>
      </c>
      <c r="N49" s="25" t="n">
        <f aca="false">+M49+L49</f>
        <v>1329621</v>
      </c>
      <c r="O49" s="39" t="n">
        <v>36</v>
      </c>
      <c r="P49" s="55"/>
    </row>
    <row r="50" customFormat="false" ht="10.5" hidden="false" customHeight="true" outlineLevel="0" collapsed="false">
      <c r="A50" s="13" t="n">
        <f aca="false">A49+1</f>
        <v>37</v>
      </c>
      <c r="B50" s="45" t="s">
        <v>563</v>
      </c>
      <c r="C50" s="48" t="n">
        <v>76549</v>
      </c>
      <c r="D50" s="48" t="n">
        <v>185998</v>
      </c>
      <c r="E50" s="48" t="n">
        <v>2643</v>
      </c>
      <c r="F50" s="48" t="n">
        <v>23851</v>
      </c>
      <c r="G50" s="48" t="n">
        <v>1723</v>
      </c>
      <c r="H50" s="48" t="n">
        <v>164580</v>
      </c>
      <c r="I50" s="48" t="n">
        <v>8771</v>
      </c>
      <c r="J50" s="48" t="n">
        <v>282648</v>
      </c>
      <c r="K50" s="25"/>
      <c r="L50" s="25" t="n">
        <f aca="false">+D50+E50+F50+H50</f>
        <v>377072</v>
      </c>
      <c r="M50" s="25" t="n">
        <f aca="false">+C50+G50+I50+J50</f>
        <v>369691</v>
      </c>
      <c r="N50" s="25" t="n">
        <f aca="false">+M50+L50</f>
        <v>746763</v>
      </c>
      <c r="O50" s="39" t="n">
        <v>37</v>
      </c>
      <c r="P50" s="4"/>
    </row>
    <row r="51" customFormat="false" ht="10.5" hidden="false" customHeight="true" outlineLevel="0" collapsed="false">
      <c r="A51" s="13" t="n">
        <f aca="false">A50+1</f>
        <v>38</v>
      </c>
      <c r="B51" s="45" t="s">
        <v>564</v>
      </c>
      <c r="C51" s="48" t="n">
        <v>108474</v>
      </c>
      <c r="D51" s="48" t="n">
        <v>54121</v>
      </c>
      <c r="E51" s="48" t="n">
        <v>296</v>
      </c>
      <c r="F51" s="48" t="n">
        <v>6133</v>
      </c>
      <c r="G51" s="48" t="n">
        <v>3370</v>
      </c>
      <c r="H51" s="48" t="n">
        <v>23928</v>
      </c>
      <c r="I51" s="48" t="n">
        <v>71</v>
      </c>
      <c r="J51" s="48" t="n">
        <v>40808</v>
      </c>
      <c r="K51" s="25"/>
      <c r="L51" s="25" t="n">
        <f aca="false">+D51+E51+F51+H51</f>
        <v>84478</v>
      </c>
      <c r="M51" s="25" t="n">
        <f aca="false">+C51+G51+I51+J51</f>
        <v>152723</v>
      </c>
      <c r="N51" s="25" t="n">
        <f aca="false">+M51+L51</f>
        <v>237201</v>
      </c>
      <c r="O51" s="39" t="n">
        <v>38</v>
      </c>
      <c r="P51" s="4"/>
    </row>
    <row r="52" customFormat="false" ht="10.5" hidden="false" customHeight="true" outlineLevel="0" collapsed="false">
      <c r="A52" s="13" t="n">
        <f aca="false">A51+1</f>
        <v>39</v>
      </c>
      <c r="B52" s="45" t="s">
        <v>565</v>
      </c>
      <c r="C52" s="48" t="n">
        <v>13563</v>
      </c>
      <c r="D52" s="48" t="n">
        <v>14590</v>
      </c>
      <c r="E52" s="48" t="n">
        <v>186</v>
      </c>
      <c r="F52" s="48" t="n">
        <v>26</v>
      </c>
      <c r="G52" s="48" t="n">
        <v>152</v>
      </c>
      <c r="H52" s="48" t="n">
        <v>4100</v>
      </c>
      <c r="I52" s="48" t="n">
        <v>356</v>
      </c>
      <c r="J52" s="48" t="n">
        <v>44330</v>
      </c>
      <c r="K52" s="25"/>
      <c r="L52" s="25" t="n">
        <f aca="false">+D52+E52+F52+H52</f>
        <v>18902</v>
      </c>
      <c r="M52" s="25" t="n">
        <f aca="false">+C52+G52+I52+J52</f>
        <v>58401</v>
      </c>
      <c r="N52" s="25" t="n">
        <f aca="false">+M52+L52</f>
        <v>77303</v>
      </c>
      <c r="O52" s="39" t="n">
        <v>39</v>
      </c>
      <c r="P52" s="4"/>
    </row>
    <row r="53" customFormat="false" ht="10.5" hidden="false" customHeight="true" outlineLevel="0" collapsed="false">
      <c r="A53" s="13" t="n">
        <f aca="false">A52+1</f>
        <v>40</v>
      </c>
      <c r="B53" s="45" t="s">
        <v>566</v>
      </c>
      <c r="C53" s="48" t="n">
        <v>40333</v>
      </c>
      <c r="D53" s="48" t="n">
        <v>34570</v>
      </c>
      <c r="E53" s="48" t="n">
        <v>324</v>
      </c>
      <c r="F53" s="48" t="n">
        <v>828</v>
      </c>
      <c r="G53" s="48" t="n">
        <v>455</v>
      </c>
      <c r="H53" s="48" t="n">
        <v>11205</v>
      </c>
      <c r="I53" s="48" t="n">
        <v>1237</v>
      </c>
      <c r="J53" s="48" t="n">
        <v>49176</v>
      </c>
      <c r="K53" s="25"/>
      <c r="L53" s="25" t="n">
        <f aca="false">+D53+E53+F53+H53</f>
        <v>46927</v>
      </c>
      <c r="M53" s="25" t="n">
        <f aca="false">+C53+G53+I53+J53</f>
        <v>91201</v>
      </c>
      <c r="N53" s="25" t="n">
        <f aca="false">+M53+L53</f>
        <v>138128</v>
      </c>
      <c r="O53" s="39" t="n">
        <v>40</v>
      </c>
      <c r="P53" s="4"/>
    </row>
    <row r="54" customFormat="false" ht="10.5" hidden="false" customHeight="true" outlineLevel="0" collapsed="false">
      <c r="A54" s="13" t="n">
        <f aca="false">A53+1</f>
        <v>41</v>
      </c>
      <c r="B54" s="45" t="s">
        <v>567</v>
      </c>
      <c r="C54" s="48" t="n">
        <v>40526</v>
      </c>
      <c r="D54" s="48" t="n">
        <v>19637</v>
      </c>
      <c r="E54" s="48" t="n">
        <v>1120</v>
      </c>
      <c r="F54" s="48" t="n">
        <v>1095</v>
      </c>
      <c r="G54" s="48" t="n">
        <v>2731</v>
      </c>
      <c r="H54" s="48" t="n">
        <v>19331</v>
      </c>
      <c r="I54" s="48" t="n">
        <v>3294</v>
      </c>
      <c r="J54" s="48" t="n">
        <v>56705</v>
      </c>
      <c r="K54" s="25"/>
      <c r="L54" s="25" t="n">
        <f aca="false">+D54+E54+F54+H54</f>
        <v>41183</v>
      </c>
      <c r="M54" s="25" t="n">
        <f aca="false">+C54+G54+I54+J54</f>
        <v>103256</v>
      </c>
      <c r="N54" s="25" t="n">
        <f aca="false">+M54+L54</f>
        <v>144439</v>
      </c>
      <c r="O54" s="39" t="n">
        <v>41</v>
      </c>
      <c r="P54" s="4"/>
    </row>
    <row r="55" customFormat="false" ht="10.5" hidden="false" customHeight="true" outlineLevel="0" collapsed="false">
      <c r="A55" s="18" t="n">
        <f aca="false">A54+1</f>
        <v>42</v>
      </c>
      <c r="B55" s="46" t="s">
        <v>568</v>
      </c>
      <c r="C55" s="30" t="n">
        <v>14475</v>
      </c>
      <c r="D55" s="30" t="n">
        <v>17824</v>
      </c>
      <c r="E55" s="30" t="n">
        <v>7016</v>
      </c>
      <c r="F55" s="30" t="n">
        <v>2261</v>
      </c>
      <c r="G55" s="30" t="n">
        <v>110</v>
      </c>
      <c r="H55" s="30" t="n">
        <v>20328</v>
      </c>
      <c r="I55" s="30" t="n">
        <v>1823</v>
      </c>
      <c r="J55" s="30" t="n">
        <v>31492</v>
      </c>
      <c r="K55" s="30"/>
      <c r="L55" s="30" t="n">
        <f aca="false">+D55+E55+F55+H55</f>
        <v>47429</v>
      </c>
      <c r="M55" s="30" t="n">
        <f aca="false">+C55+G55+I55+J55</f>
        <v>47900</v>
      </c>
      <c r="N55" s="30" t="n">
        <f aca="false">+M55+L55</f>
        <v>95329</v>
      </c>
      <c r="O55" s="40" t="n">
        <v>42</v>
      </c>
      <c r="P55" s="4"/>
    </row>
    <row r="56" customFormat="false" ht="10.5" hidden="false" customHeight="true" outlineLevel="0" collapsed="false">
      <c r="A56" s="33"/>
      <c r="B56" s="33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3"/>
      <c r="P56" s="4"/>
    </row>
    <row r="57" customFormat="false" ht="12" hidden="false" customHeight="true" outlineLevel="0" collapsed="false">
      <c r="A57" s="8" t="s">
        <v>7</v>
      </c>
      <c r="B57" s="8"/>
      <c r="C57" s="8"/>
      <c r="D57" s="8"/>
      <c r="E57" s="8"/>
      <c r="F57" s="8"/>
      <c r="G57" s="8"/>
      <c r="H57" s="24"/>
      <c r="I57" s="24"/>
      <c r="J57" s="24"/>
      <c r="K57" s="4"/>
      <c r="L57" s="4"/>
      <c r="M57" s="4"/>
      <c r="N57" s="4"/>
      <c r="O57" s="4"/>
      <c r="P57" s="4"/>
    </row>
    <row r="58" customFormat="false" ht="10.35" hidden="false" customHeight="true" outlineLevel="0" collapsed="false">
      <c r="A58" s="8" t="s">
        <v>574</v>
      </c>
      <c r="B58" s="8"/>
      <c r="C58" s="8"/>
      <c r="D58" s="8"/>
      <c r="E58" s="8"/>
      <c r="F58" s="8"/>
      <c r="G58" s="8"/>
      <c r="H58" s="24"/>
      <c r="I58" s="24"/>
      <c r="J58" s="24"/>
      <c r="K58" s="4"/>
      <c r="L58" s="4"/>
      <c r="M58" s="4"/>
      <c r="N58" s="4"/>
      <c r="O58" s="4"/>
      <c r="P58" s="4"/>
    </row>
    <row r="59" customFormat="false" ht="10.35" hidden="false" customHeight="true" outlineLevel="0" collapsed="false">
      <c r="A59" s="8" t="s">
        <v>539</v>
      </c>
      <c r="B59" s="8"/>
      <c r="C59" s="8"/>
      <c r="D59" s="8"/>
      <c r="E59" s="8"/>
      <c r="F59" s="8"/>
      <c r="G59" s="8"/>
      <c r="H59" s="24"/>
      <c r="I59" s="24"/>
      <c r="J59" s="24"/>
      <c r="K59" s="4"/>
      <c r="L59" s="4"/>
      <c r="M59" s="4"/>
      <c r="N59" s="4"/>
      <c r="O59" s="4"/>
      <c r="P59" s="4"/>
    </row>
    <row r="60" customFormat="false" ht="10.35" hidden="false" customHeight="true" outlineLevel="0" collapsed="false">
      <c r="A60" s="8" t="s">
        <v>540</v>
      </c>
      <c r="B60" s="8"/>
      <c r="C60" s="8"/>
      <c r="D60" s="8"/>
      <c r="E60" s="8"/>
      <c r="F60" s="8"/>
      <c r="G60" s="8"/>
      <c r="H60" s="24"/>
      <c r="I60" s="24"/>
      <c r="J60" s="24"/>
      <c r="K60" s="4"/>
      <c r="L60" s="4"/>
      <c r="M60" s="4"/>
      <c r="N60" s="4"/>
      <c r="O60" s="4"/>
      <c r="P60" s="4"/>
    </row>
    <row r="61" customFormat="false" ht="10.35" hidden="false" customHeight="true" outlineLevel="0" collapsed="false">
      <c r="A61" s="11"/>
      <c r="B61" s="58"/>
      <c r="C61" s="44" t="s">
        <v>12</v>
      </c>
      <c r="D61" s="44" t="s">
        <v>13</v>
      </c>
      <c r="E61" s="44" t="s">
        <v>14</v>
      </c>
      <c r="F61" s="63" t="s">
        <v>15</v>
      </c>
      <c r="G61" s="44" t="s">
        <v>16</v>
      </c>
      <c r="H61" s="44" t="s">
        <v>17</v>
      </c>
      <c r="I61" s="44" t="s">
        <v>18</v>
      </c>
      <c r="J61" s="44" t="s">
        <v>19</v>
      </c>
      <c r="K61" s="44"/>
      <c r="L61" s="44" t="s">
        <v>20</v>
      </c>
      <c r="M61" s="44" t="s">
        <v>21</v>
      </c>
      <c r="N61" s="44" t="s">
        <v>22</v>
      </c>
      <c r="O61" s="44"/>
      <c r="P61" s="4"/>
    </row>
    <row r="62" customFormat="false" ht="10.35" hidden="false" customHeight="true" outlineLevel="0" collapsed="false">
      <c r="A62" s="14"/>
      <c r="B62" s="59"/>
      <c r="C62" s="17" t="n">
        <v>-1</v>
      </c>
      <c r="D62" s="17" t="n">
        <v>-2</v>
      </c>
      <c r="E62" s="17" t="n">
        <v>-4</v>
      </c>
      <c r="F62" s="17" t="n">
        <v>-5</v>
      </c>
      <c r="G62" s="17" t="n">
        <v>-6</v>
      </c>
      <c r="H62" s="17" t="n">
        <v>-7</v>
      </c>
      <c r="I62" s="17" t="n">
        <v>-8</v>
      </c>
      <c r="J62" s="17" t="n">
        <f aca="false">I62-1</f>
        <v>-9</v>
      </c>
      <c r="K62" s="17"/>
      <c r="L62" s="17" t="s">
        <v>24</v>
      </c>
      <c r="M62" s="17" t="s">
        <v>24</v>
      </c>
      <c r="N62" s="17" t="s">
        <v>25</v>
      </c>
      <c r="O62" s="17"/>
      <c r="P62" s="4"/>
    </row>
    <row r="63" customFormat="false" ht="10.35" hidden="false" customHeight="true" outlineLevel="0" collapsed="false">
      <c r="A63" s="20"/>
      <c r="B63" s="61"/>
      <c r="C63" s="47" t="s">
        <v>26</v>
      </c>
      <c r="D63" s="47" t="s">
        <v>27</v>
      </c>
      <c r="E63" s="47" t="s">
        <v>27</v>
      </c>
      <c r="F63" s="47" t="s">
        <v>27</v>
      </c>
      <c r="G63" s="47" t="s">
        <v>26</v>
      </c>
      <c r="H63" s="47" t="s">
        <v>27</v>
      </c>
      <c r="I63" s="47" t="s">
        <v>26</v>
      </c>
      <c r="J63" s="47" t="s">
        <v>26</v>
      </c>
      <c r="K63" s="47"/>
      <c r="L63" s="47"/>
      <c r="M63" s="47"/>
      <c r="N63" s="47"/>
      <c r="O63" s="47"/>
      <c r="P63" s="4"/>
    </row>
    <row r="64" customFormat="false" ht="10.35" hidden="false" customHeight="true" outlineLevel="0" collapsed="false">
      <c r="A64" s="13"/>
      <c r="B64" s="45" t="s">
        <v>575</v>
      </c>
      <c r="C64" s="48"/>
      <c r="D64" s="48"/>
      <c r="E64" s="48"/>
      <c r="F64" s="48"/>
      <c r="G64" s="48"/>
      <c r="H64" s="48"/>
      <c r="I64" s="48"/>
      <c r="J64" s="48"/>
      <c r="K64" s="26"/>
      <c r="L64" s="26"/>
      <c r="M64" s="26"/>
      <c r="N64" s="26"/>
      <c r="O64" s="39"/>
      <c r="P64" s="4"/>
    </row>
    <row r="65" customFormat="false" ht="10.5" hidden="false" customHeight="true" outlineLevel="0" collapsed="false">
      <c r="A65" s="13" t="n">
        <f aca="false">A55+1</f>
        <v>43</v>
      </c>
      <c r="B65" s="45" t="s">
        <v>569</v>
      </c>
      <c r="C65" s="48" t="n">
        <v>1389</v>
      </c>
      <c r="D65" s="48" t="n">
        <v>461</v>
      </c>
      <c r="E65" s="48" t="n">
        <v>20</v>
      </c>
      <c r="F65" s="48" t="n">
        <v>355</v>
      </c>
      <c r="G65" s="48" t="n">
        <v>34</v>
      </c>
      <c r="H65" s="48" t="n">
        <v>2146</v>
      </c>
      <c r="I65" s="48" t="n">
        <v>126</v>
      </c>
      <c r="J65" s="48" t="n">
        <v>1417</v>
      </c>
      <c r="K65" s="25"/>
      <c r="L65" s="25" t="n">
        <f aca="false">+D65+E65+F65+H65</f>
        <v>2982</v>
      </c>
      <c r="M65" s="25" t="n">
        <f aca="false">+C65+G65+I65+J65</f>
        <v>2966</v>
      </c>
      <c r="N65" s="25" t="n">
        <f aca="false">+M65+L65</f>
        <v>5948</v>
      </c>
      <c r="O65" s="39" t="n">
        <v>43</v>
      </c>
      <c r="P65" s="4"/>
    </row>
    <row r="66" customFormat="false" ht="10.5" hidden="false" customHeight="true" outlineLevel="0" collapsed="false">
      <c r="A66" s="13" t="n">
        <f aca="false">A65+1</f>
        <v>44</v>
      </c>
      <c r="B66" s="45" t="s">
        <v>570</v>
      </c>
      <c r="C66" s="48" t="n">
        <v>78699</v>
      </c>
      <c r="D66" s="48" t="n">
        <v>37353</v>
      </c>
      <c r="E66" s="48" t="n">
        <v>8745</v>
      </c>
      <c r="F66" s="48" t="n">
        <v>5889</v>
      </c>
      <c r="G66" s="48" t="n">
        <v>4831</v>
      </c>
      <c r="H66" s="48" t="n">
        <v>44205</v>
      </c>
      <c r="I66" s="48" t="n">
        <v>11140</v>
      </c>
      <c r="J66" s="48" t="n">
        <v>108375</v>
      </c>
      <c r="K66" s="25"/>
      <c r="L66" s="25" t="n">
        <f aca="false">+D66+E66+F66+H66</f>
        <v>96192</v>
      </c>
      <c r="M66" s="25" t="n">
        <f aca="false">+C66+G66+I66+J66</f>
        <v>203045</v>
      </c>
      <c r="N66" s="25" t="n">
        <f aca="false">+M66+L66</f>
        <v>299237</v>
      </c>
      <c r="O66" s="39" t="n">
        <v>44</v>
      </c>
      <c r="P66" s="4"/>
    </row>
    <row r="67" customFormat="false" ht="10.5" hidden="false" customHeight="true" outlineLevel="0" collapsed="false">
      <c r="A67" s="13" t="n">
        <f aca="false">A66+1</f>
        <v>45</v>
      </c>
      <c r="B67" s="45" t="s">
        <v>571</v>
      </c>
      <c r="C67" s="48" t="n">
        <v>31783</v>
      </c>
      <c r="D67" s="48" t="n">
        <v>5918</v>
      </c>
      <c r="E67" s="48" t="n">
        <v>935</v>
      </c>
      <c r="F67" s="48" t="n">
        <v>3383</v>
      </c>
      <c r="G67" s="48" t="n">
        <v>3364</v>
      </c>
      <c r="H67" s="48" t="n">
        <v>2415</v>
      </c>
      <c r="I67" s="48" t="n">
        <v>191</v>
      </c>
      <c r="J67" s="48" t="n">
        <v>1282</v>
      </c>
      <c r="K67" s="25"/>
      <c r="L67" s="25" t="n">
        <f aca="false">+D67+E67+F67+H67</f>
        <v>12651</v>
      </c>
      <c r="M67" s="25" t="n">
        <f aca="false">+C67+G67+I67+J67</f>
        <v>36620</v>
      </c>
      <c r="N67" s="25" t="n">
        <f aca="false">+M67+L67</f>
        <v>49271</v>
      </c>
      <c r="O67" s="39" t="n">
        <v>45</v>
      </c>
      <c r="P67" s="4"/>
    </row>
    <row r="68" customFormat="false" ht="10.5" hidden="false" customHeight="true" outlineLevel="0" collapsed="false">
      <c r="A68" s="18" t="n">
        <f aca="false">A67+1</f>
        <v>46</v>
      </c>
      <c r="B68" s="46" t="s">
        <v>572</v>
      </c>
      <c r="C68" s="30" t="n">
        <v>1386088</v>
      </c>
      <c r="D68" s="30" t="n">
        <v>1214456</v>
      </c>
      <c r="E68" s="30" t="n">
        <v>56568</v>
      </c>
      <c r="F68" s="30" t="n">
        <v>142601</v>
      </c>
      <c r="G68" s="30" t="n">
        <v>71151</v>
      </c>
      <c r="H68" s="30" t="n">
        <v>1132627</v>
      </c>
      <c r="I68" s="30" t="n">
        <v>119382</v>
      </c>
      <c r="J68" s="30" t="n">
        <v>1596155</v>
      </c>
      <c r="K68" s="30"/>
      <c r="L68" s="30" t="n">
        <f aca="false">+D68+E68+F68+H68</f>
        <v>2546252</v>
      </c>
      <c r="M68" s="30" t="n">
        <f aca="false">+C68+G68+I68+J68</f>
        <v>3172776</v>
      </c>
      <c r="N68" s="30" t="n">
        <f aca="false">+M68+L68</f>
        <v>5719028</v>
      </c>
      <c r="O68" s="40" t="n">
        <v>46</v>
      </c>
      <c r="P68" s="4"/>
    </row>
    <row r="69" customFormat="false" ht="10.35" hidden="false" customHeight="true" outlineLevel="0" collapsed="false">
      <c r="A69" s="13"/>
      <c r="B69" s="45" t="s">
        <v>576</v>
      </c>
      <c r="C69" s="48"/>
      <c r="D69" s="48"/>
      <c r="E69" s="48"/>
      <c r="F69" s="48"/>
      <c r="G69" s="48"/>
      <c r="H69" s="48"/>
      <c r="I69" s="48"/>
      <c r="J69" s="48"/>
      <c r="K69" s="28"/>
      <c r="L69" s="28"/>
      <c r="M69" s="28"/>
      <c r="N69" s="28"/>
      <c r="O69" s="39"/>
      <c r="P69" s="4"/>
    </row>
    <row r="70" customFormat="false" ht="10.5" hidden="false" customHeight="true" outlineLevel="0" collapsed="false">
      <c r="A70" s="13" t="n">
        <v>47</v>
      </c>
      <c r="B70" s="45" t="s">
        <v>557</v>
      </c>
      <c r="C70" s="48" t="n">
        <v>0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25"/>
      <c r="L70" s="25" t="n">
        <f aca="false">+D70+E70+F70+H70</f>
        <v>0</v>
      </c>
      <c r="M70" s="25" t="n">
        <f aca="false">+C70+G70+I70+J70</f>
        <v>0</v>
      </c>
      <c r="N70" s="25" t="n">
        <f aca="false">+M70+L70</f>
        <v>0</v>
      </c>
      <c r="O70" s="39" t="n">
        <v>47</v>
      </c>
      <c r="P70" s="4"/>
    </row>
    <row r="71" customFormat="false" ht="10.5" hidden="false" customHeight="true" outlineLevel="0" collapsed="false">
      <c r="A71" s="13" t="n">
        <f aca="false">A70+1</f>
        <v>48</v>
      </c>
      <c r="B71" s="45" t="s">
        <v>558</v>
      </c>
      <c r="C71" s="48" t="n">
        <v>31733</v>
      </c>
      <c r="D71" s="48" t="n">
        <v>38847</v>
      </c>
      <c r="E71" s="48" t="n">
        <v>789</v>
      </c>
      <c r="F71" s="48" t="n">
        <v>2380</v>
      </c>
      <c r="G71" s="48" t="n">
        <v>1747</v>
      </c>
      <c r="H71" s="48" t="n">
        <v>24398</v>
      </c>
      <c r="I71" s="48" t="n">
        <v>713</v>
      </c>
      <c r="J71" s="48" t="n">
        <v>71016</v>
      </c>
      <c r="K71" s="25"/>
      <c r="L71" s="25" t="n">
        <f aca="false">+D71+E71+F71+H71</f>
        <v>66414</v>
      </c>
      <c r="M71" s="25" t="n">
        <f aca="false">+C71+G71+I71+J71</f>
        <v>105209</v>
      </c>
      <c r="N71" s="25" t="n">
        <f aca="false">+M71+L71</f>
        <v>171623</v>
      </c>
      <c r="O71" s="39" t="n">
        <f aca="false">+O70+1</f>
        <v>48</v>
      </c>
      <c r="P71" s="4"/>
    </row>
    <row r="72" customFormat="false" ht="10.5" hidden="false" customHeight="true" outlineLevel="0" collapsed="false">
      <c r="A72" s="13" t="n">
        <f aca="false">A71+1</f>
        <v>49</v>
      </c>
      <c r="B72" s="45" t="s">
        <v>559</v>
      </c>
      <c r="C72" s="48" t="n">
        <v>693</v>
      </c>
      <c r="D72" s="48" t="n">
        <v>2225</v>
      </c>
      <c r="E72" s="48" t="n">
        <v>3</v>
      </c>
      <c r="F72" s="48" t="n">
        <v>0</v>
      </c>
      <c r="G72" s="48" t="n">
        <v>27</v>
      </c>
      <c r="H72" s="48" t="n">
        <v>1919</v>
      </c>
      <c r="I72" s="48" t="n">
        <v>204</v>
      </c>
      <c r="J72" s="48" t="n">
        <v>8176</v>
      </c>
      <c r="K72" s="25"/>
      <c r="L72" s="25" t="n">
        <f aca="false">+D72+E72+F72+H72</f>
        <v>4147</v>
      </c>
      <c r="M72" s="25" t="n">
        <f aca="false">+C72+G72+I72+J72</f>
        <v>9100</v>
      </c>
      <c r="N72" s="25" t="n">
        <f aca="false">+M72+L72</f>
        <v>13247</v>
      </c>
      <c r="O72" s="39" t="n">
        <f aca="false">+O71+1</f>
        <v>49</v>
      </c>
      <c r="P72" s="4"/>
    </row>
    <row r="73" customFormat="false" ht="10.5" hidden="false" customHeight="true" outlineLevel="0" collapsed="false">
      <c r="A73" s="13" t="n">
        <f aca="false">A72+1</f>
        <v>50</v>
      </c>
      <c r="B73" s="45" t="s">
        <v>560</v>
      </c>
      <c r="C73" s="48" t="n">
        <v>4795</v>
      </c>
      <c r="D73" s="48" t="n">
        <v>83039</v>
      </c>
      <c r="E73" s="48" t="n">
        <v>805</v>
      </c>
      <c r="F73" s="48" t="n">
        <v>620</v>
      </c>
      <c r="G73" s="48" t="n">
        <v>526</v>
      </c>
      <c r="H73" s="48" t="n">
        <v>11432</v>
      </c>
      <c r="I73" s="48" t="n">
        <v>258</v>
      </c>
      <c r="J73" s="48" t="n">
        <v>585752</v>
      </c>
      <c r="K73" s="25"/>
      <c r="L73" s="25" t="n">
        <f aca="false">+D73+E73+F73+H73</f>
        <v>95896</v>
      </c>
      <c r="M73" s="25" t="n">
        <f aca="false">+C73+G73+I73+J73</f>
        <v>591331</v>
      </c>
      <c r="N73" s="25" t="n">
        <f aca="false">+M73+L73</f>
        <v>687227</v>
      </c>
      <c r="O73" s="39" t="n">
        <f aca="false">+O72+1</f>
        <v>50</v>
      </c>
      <c r="P73" s="4"/>
    </row>
    <row r="74" customFormat="false" ht="10.5" hidden="false" customHeight="true" outlineLevel="0" collapsed="false">
      <c r="A74" s="13" t="n">
        <f aca="false">A73+1</f>
        <v>51</v>
      </c>
      <c r="B74" s="45" t="s">
        <v>561</v>
      </c>
      <c r="C74" s="48" t="n">
        <v>4015</v>
      </c>
      <c r="D74" s="48" t="n">
        <v>11600</v>
      </c>
      <c r="E74" s="48" t="n">
        <v>95</v>
      </c>
      <c r="F74" s="48" t="n">
        <v>0</v>
      </c>
      <c r="G74" s="48" t="n">
        <v>1327</v>
      </c>
      <c r="H74" s="48" t="n">
        <v>5872</v>
      </c>
      <c r="I74" s="48" t="n">
        <v>34</v>
      </c>
      <c r="J74" s="48" t="n">
        <v>11437</v>
      </c>
      <c r="K74" s="25"/>
      <c r="L74" s="25" t="n">
        <f aca="false">+D74+E74+F74+H74</f>
        <v>17567</v>
      </c>
      <c r="M74" s="25" t="n">
        <f aca="false">+C74+G74+I74+J74</f>
        <v>16813</v>
      </c>
      <c r="N74" s="25" t="n">
        <f aca="false">+M74+L74</f>
        <v>34380</v>
      </c>
      <c r="O74" s="39" t="n">
        <f aca="false">+O73+1</f>
        <v>51</v>
      </c>
      <c r="P74" s="4"/>
    </row>
    <row r="75" customFormat="false" ht="10.5" hidden="false" customHeight="true" outlineLevel="0" collapsed="false">
      <c r="A75" s="13" t="n">
        <f aca="false">A74+1</f>
        <v>52</v>
      </c>
      <c r="B75" s="45" t="s">
        <v>562</v>
      </c>
      <c r="C75" s="48" t="n">
        <v>300474</v>
      </c>
      <c r="D75" s="48" t="n">
        <v>301235</v>
      </c>
      <c r="E75" s="48" t="n">
        <v>4827</v>
      </c>
      <c r="F75" s="48" t="n">
        <v>8239</v>
      </c>
      <c r="G75" s="48" t="n">
        <v>31485</v>
      </c>
      <c r="H75" s="48" t="n">
        <v>192865</v>
      </c>
      <c r="I75" s="48" t="n">
        <v>6154</v>
      </c>
      <c r="J75" s="48" t="n">
        <v>617954</v>
      </c>
      <c r="K75" s="25"/>
      <c r="L75" s="25" t="n">
        <f aca="false">+D75+E75+F75+H75</f>
        <v>507166</v>
      </c>
      <c r="M75" s="25" t="n">
        <f aca="false">+C75+G75+I75+J75</f>
        <v>956067</v>
      </c>
      <c r="N75" s="25" t="n">
        <f aca="false">+M75+L75</f>
        <v>1463233</v>
      </c>
      <c r="O75" s="39" t="n">
        <f aca="false">+O74+1</f>
        <v>52</v>
      </c>
      <c r="P75" s="4"/>
    </row>
    <row r="76" customFormat="false" ht="10.5" hidden="false" customHeight="true" outlineLevel="0" collapsed="false">
      <c r="A76" s="13" t="n">
        <f aca="false">A75+1</f>
        <v>53</v>
      </c>
      <c r="B76" s="45" t="s">
        <v>563</v>
      </c>
      <c r="C76" s="48" t="n">
        <v>1572</v>
      </c>
      <c r="D76" s="48" t="n">
        <v>73266</v>
      </c>
      <c r="E76" s="48" t="n">
        <v>0</v>
      </c>
      <c r="F76" s="48" t="n">
        <v>19</v>
      </c>
      <c r="G76" s="48" t="n">
        <v>324</v>
      </c>
      <c r="H76" s="48" t="n">
        <v>24360</v>
      </c>
      <c r="I76" s="48" t="n">
        <v>255</v>
      </c>
      <c r="J76" s="48" t="n">
        <v>29388</v>
      </c>
      <c r="K76" s="25"/>
      <c r="L76" s="25" t="n">
        <f aca="false">+D76+E76+F76+H76</f>
        <v>97645</v>
      </c>
      <c r="M76" s="25" t="n">
        <f aca="false">+C76+G76+I76+J76</f>
        <v>31539</v>
      </c>
      <c r="N76" s="25" t="n">
        <f aca="false">+M76+L76</f>
        <v>129184</v>
      </c>
      <c r="O76" s="39" t="n">
        <f aca="false">+O75+1</f>
        <v>53</v>
      </c>
      <c r="P76" s="4"/>
    </row>
    <row r="77" customFormat="false" ht="10.5" hidden="false" customHeight="true" outlineLevel="0" collapsed="false">
      <c r="A77" s="13" t="n">
        <f aca="false">A76+1</f>
        <v>54</v>
      </c>
      <c r="B77" s="45" t="s">
        <v>564</v>
      </c>
      <c r="C77" s="48" t="n">
        <v>5870</v>
      </c>
      <c r="D77" s="48" t="n">
        <v>140003</v>
      </c>
      <c r="E77" s="48" t="n">
        <v>18</v>
      </c>
      <c r="F77" s="48" t="n">
        <v>283</v>
      </c>
      <c r="G77" s="48" t="n">
        <v>128</v>
      </c>
      <c r="H77" s="48" t="n">
        <v>45882</v>
      </c>
      <c r="I77" s="48" t="n">
        <v>769</v>
      </c>
      <c r="J77" s="48" t="n">
        <v>329186</v>
      </c>
      <c r="K77" s="25"/>
      <c r="L77" s="25" t="n">
        <f aca="false">+D77+E77+F77+H77</f>
        <v>186186</v>
      </c>
      <c r="M77" s="25" t="n">
        <f aca="false">+C77+G77+I77+J77</f>
        <v>335953</v>
      </c>
      <c r="N77" s="25" t="n">
        <f aca="false">+M77+L77</f>
        <v>522139</v>
      </c>
      <c r="O77" s="39" t="n">
        <f aca="false">+O76+1</f>
        <v>54</v>
      </c>
      <c r="P77" s="4"/>
    </row>
    <row r="78" customFormat="false" ht="10.5" hidden="false" customHeight="true" outlineLevel="0" collapsed="false">
      <c r="A78" s="13" t="n">
        <f aca="false">A77+1</f>
        <v>55</v>
      </c>
      <c r="B78" s="45" t="s">
        <v>565</v>
      </c>
      <c r="C78" s="48" t="n">
        <v>716</v>
      </c>
      <c r="D78" s="48" t="n">
        <v>10700</v>
      </c>
      <c r="E78" s="48" t="n">
        <v>0</v>
      </c>
      <c r="F78" s="48" t="n">
        <v>0</v>
      </c>
      <c r="G78" s="48" t="n">
        <v>3</v>
      </c>
      <c r="H78" s="48" t="n">
        <v>0</v>
      </c>
      <c r="I78" s="48" t="n">
        <v>101</v>
      </c>
      <c r="J78" s="48" t="n">
        <v>1886</v>
      </c>
      <c r="K78" s="25"/>
      <c r="L78" s="25" t="n">
        <f aca="false">+D78+E78+F78+H78</f>
        <v>10700</v>
      </c>
      <c r="M78" s="25" t="n">
        <f aca="false">+C78+G78+I78+J78</f>
        <v>2706</v>
      </c>
      <c r="N78" s="25" t="n">
        <f aca="false">+M78+L78</f>
        <v>13406</v>
      </c>
      <c r="O78" s="39" t="n">
        <f aca="false">+O77+1</f>
        <v>55</v>
      </c>
      <c r="P78" s="4"/>
    </row>
    <row r="79" customFormat="false" ht="10.5" hidden="false" customHeight="true" outlineLevel="0" collapsed="false">
      <c r="A79" s="13" t="n">
        <f aca="false">A78+1</f>
        <v>56</v>
      </c>
      <c r="B79" s="45" t="s">
        <v>566</v>
      </c>
      <c r="C79" s="48" t="n">
        <v>4164</v>
      </c>
      <c r="D79" s="48" t="n">
        <v>11808</v>
      </c>
      <c r="E79" s="48" t="n">
        <v>0</v>
      </c>
      <c r="F79" s="48" t="n">
        <v>1</v>
      </c>
      <c r="G79" s="48" t="n">
        <v>3</v>
      </c>
      <c r="H79" s="48" t="n">
        <v>624</v>
      </c>
      <c r="I79" s="48" t="n">
        <v>184</v>
      </c>
      <c r="J79" s="48" t="n">
        <v>10611</v>
      </c>
      <c r="K79" s="25"/>
      <c r="L79" s="25" t="n">
        <f aca="false">+D79+E79+F79+H79</f>
        <v>12433</v>
      </c>
      <c r="M79" s="25" t="n">
        <f aca="false">+C79+G79+I79+J79</f>
        <v>14962</v>
      </c>
      <c r="N79" s="25" t="n">
        <f aca="false">+M79+L79</f>
        <v>27395</v>
      </c>
      <c r="O79" s="39" t="n">
        <f aca="false">+O78+1</f>
        <v>56</v>
      </c>
      <c r="P79" s="4"/>
    </row>
    <row r="80" customFormat="false" ht="10.5" hidden="false" customHeight="true" outlineLevel="0" collapsed="false">
      <c r="A80" s="13" t="n">
        <f aca="false">A79+1</f>
        <v>57</v>
      </c>
      <c r="B80" s="45" t="s">
        <v>567</v>
      </c>
      <c r="C80" s="48" t="n">
        <v>809340</v>
      </c>
      <c r="D80" s="48" t="n">
        <v>368299</v>
      </c>
      <c r="E80" s="48" t="n">
        <v>18900</v>
      </c>
      <c r="F80" s="48" t="n">
        <v>44160</v>
      </c>
      <c r="G80" s="48" t="n">
        <v>21029</v>
      </c>
      <c r="H80" s="48" t="n">
        <v>291251</v>
      </c>
      <c r="I80" s="48" t="n">
        <v>14156</v>
      </c>
      <c r="J80" s="48" t="n">
        <v>479051</v>
      </c>
      <c r="K80" s="25"/>
      <c r="L80" s="25" t="n">
        <f aca="false">+D80+E80+F80+H80</f>
        <v>722610</v>
      </c>
      <c r="M80" s="25" t="n">
        <f aca="false">+C80+G80+I80+J80</f>
        <v>1323576</v>
      </c>
      <c r="N80" s="25" t="n">
        <f aca="false">+M80+L80</f>
        <v>2046186</v>
      </c>
      <c r="O80" s="39" t="n">
        <f aca="false">+O79+1</f>
        <v>57</v>
      </c>
      <c r="P80" s="4"/>
    </row>
    <row r="81" customFormat="false" ht="10.5" hidden="false" customHeight="true" outlineLevel="0" collapsed="false">
      <c r="A81" s="13" t="n">
        <f aca="false">A80+1</f>
        <v>58</v>
      </c>
      <c r="B81" s="45" t="s">
        <v>568</v>
      </c>
      <c r="C81" s="48" t="n">
        <v>183879</v>
      </c>
      <c r="D81" s="48" t="n">
        <v>306609</v>
      </c>
      <c r="E81" s="48" t="n">
        <v>42426</v>
      </c>
      <c r="F81" s="48" t="n">
        <v>2105</v>
      </c>
      <c r="G81" s="48" t="n">
        <v>976</v>
      </c>
      <c r="H81" s="48" t="n">
        <v>241443</v>
      </c>
      <c r="I81" s="48" t="n">
        <v>16527</v>
      </c>
      <c r="J81" s="48" t="n">
        <v>551084</v>
      </c>
      <c r="K81" s="25"/>
      <c r="L81" s="25" t="n">
        <f aca="false">+D81+E81+F81+H81</f>
        <v>592583</v>
      </c>
      <c r="M81" s="25" t="n">
        <f aca="false">+C81+G81+I81+J81</f>
        <v>752466</v>
      </c>
      <c r="N81" s="25" t="n">
        <f aca="false">+M81+L81</f>
        <v>1345049</v>
      </c>
      <c r="O81" s="39" t="n">
        <f aca="false">+O80+1</f>
        <v>58</v>
      </c>
      <c r="P81" s="4"/>
    </row>
    <row r="82" customFormat="false" ht="10.5" hidden="false" customHeight="true" outlineLevel="0" collapsed="false">
      <c r="A82" s="13" t="n">
        <f aca="false">A81+1</f>
        <v>59</v>
      </c>
      <c r="B82" s="45" t="s">
        <v>569</v>
      </c>
      <c r="C82" s="48" t="n">
        <v>334</v>
      </c>
      <c r="D82" s="48" t="n">
        <v>107</v>
      </c>
      <c r="E82" s="48" t="n">
        <v>4</v>
      </c>
      <c r="F82" s="48" t="n">
        <v>2</v>
      </c>
      <c r="G82" s="48" t="n">
        <v>21</v>
      </c>
      <c r="H82" s="48" t="n">
        <v>200</v>
      </c>
      <c r="I82" s="48" t="n">
        <v>7</v>
      </c>
      <c r="J82" s="48" t="n">
        <v>48</v>
      </c>
      <c r="K82" s="25"/>
      <c r="L82" s="25" t="n">
        <f aca="false">+D82+E82+F82+H82</f>
        <v>313</v>
      </c>
      <c r="M82" s="25" t="n">
        <f aca="false">+C82+G82+I82+J82</f>
        <v>410</v>
      </c>
      <c r="N82" s="25" t="n">
        <f aca="false">+M82+L82</f>
        <v>723</v>
      </c>
      <c r="O82" s="39" t="n">
        <f aca="false">+O81+1</f>
        <v>59</v>
      </c>
      <c r="P82" s="4"/>
    </row>
    <row r="83" customFormat="false" ht="10.5" hidden="false" customHeight="true" outlineLevel="0" collapsed="false">
      <c r="A83" s="13" t="n">
        <f aca="false">A82+1</f>
        <v>60</v>
      </c>
      <c r="B83" s="45" t="s">
        <v>570</v>
      </c>
      <c r="C83" s="48" t="n">
        <v>74384</v>
      </c>
      <c r="D83" s="48" t="n">
        <v>46124</v>
      </c>
      <c r="E83" s="48" t="n">
        <v>5167</v>
      </c>
      <c r="F83" s="48" t="n">
        <v>332</v>
      </c>
      <c r="G83" s="48" t="n">
        <v>2892</v>
      </c>
      <c r="H83" s="48" t="n">
        <v>33172</v>
      </c>
      <c r="I83" s="48" t="n">
        <v>5334</v>
      </c>
      <c r="J83" s="48" t="n">
        <v>81697</v>
      </c>
      <c r="K83" s="25"/>
      <c r="L83" s="25" t="n">
        <f aca="false">+D83+E83+F83+H83</f>
        <v>84795</v>
      </c>
      <c r="M83" s="25" t="n">
        <f aca="false">+C83+G83+I83+J83</f>
        <v>164307</v>
      </c>
      <c r="N83" s="25" t="n">
        <f aca="false">+M83+L83</f>
        <v>249102</v>
      </c>
      <c r="O83" s="39" t="n">
        <f aca="false">+O82+1</f>
        <v>60</v>
      </c>
      <c r="P83" s="4"/>
    </row>
    <row r="84" customFormat="false" ht="10.5" hidden="false" customHeight="true" outlineLevel="0" collapsed="false">
      <c r="A84" s="13" t="n">
        <f aca="false">A83+1</f>
        <v>61</v>
      </c>
      <c r="B84" s="45" t="s">
        <v>577</v>
      </c>
      <c r="C84" s="48" t="n">
        <v>138290</v>
      </c>
      <c r="D84" s="48" t="n">
        <v>161493</v>
      </c>
      <c r="E84" s="48" t="n">
        <v>1487</v>
      </c>
      <c r="F84" s="48" t="n">
        <v>7205</v>
      </c>
      <c r="G84" s="48" t="n">
        <v>11126</v>
      </c>
      <c r="H84" s="48" t="n">
        <v>131732</v>
      </c>
      <c r="I84" s="48" t="n">
        <v>730</v>
      </c>
      <c r="J84" s="48" t="n">
        <v>162553</v>
      </c>
      <c r="K84" s="25"/>
      <c r="L84" s="25" t="n">
        <f aca="false">+D84+E84+F84+H84</f>
        <v>301917</v>
      </c>
      <c r="M84" s="25" t="n">
        <f aca="false">+C84+G84+I84+J84</f>
        <v>312699</v>
      </c>
      <c r="N84" s="25" t="n">
        <f aca="false">+M84+L84</f>
        <v>614616</v>
      </c>
      <c r="O84" s="39" t="n">
        <f aca="false">+O83+1</f>
        <v>61</v>
      </c>
      <c r="P84" s="4"/>
    </row>
    <row r="85" customFormat="false" ht="10.5" hidden="false" customHeight="true" outlineLevel="0" collapsed="false">
      <c r="A85" s="13" t="n">
        <f aca="false">A84+1</f>
        <v>62</v>
      </c>
      <c r="B85" s="45" t="s">
        <v>578</v>
      </c>
      <c r="C85" s="48" t="n">
        <v>179372</v>
      </c>
      <c r="D85" s="48" t="n">
        <v>118398</v>
      </c>
      <c r="E85" s="48" t="n">
        <v>2865</v>
      </c>
      <c r="F85" s="48" t="n">
        <v>7123</v>
      </c>
      <c r="G85" s="48" t="n">
        <v>20225</v>
      </c>
      <c r="H85" s="48" t="n">
        <v>89338</v>
      </c>
      <c r="I85" s="48" t="n">
        <v>3929</v>
      </c>
      <c r="J85" s="48" t="n">
        <v>238809</v>
      </c>
      <c r="K85" s="25"/>
      <c r="L85" s="25" t="n">
        <f aca="false">+D85+E85+F85+H85</f>
        <v>217724</v>
      </c>
      <c r="M85" s="25" t="n">
        <f aca="false">+C85+G85+I85+J85</f>
        <v>442335</v>
      </c>
      <c r="N85" s="25" t="n">
        <f aca="false">+M85+L85</f>
        <v>660059</v>
      </c>
      <c r="O85" s="39" t="n">
        <f aca="false">+O84+1</f>
        <v>62</v>
      </c>
      <c r="P85" s="4"/>
    </row>
    <row r="86" customFormat="false" ht="10.5" hidden="false" customHeight="true" outlineLevel="0" collapsed="false">
      <c r="A86" s="13" t="n">
        <f aca="false">A85+1</f>
        <v>63</v>
      </c>
      <c r="B86" s="45" t="s">
        <v>571</v>
      </c>
      <c r="C86" s="48" t="n">
        <v>109315</v>
      </c>
      <c r="D86" s="48" t="n">
        <v>5120</v>
      </c>
      <c r="E86" s="48" t="n">
        <v>104</v>
      </c>
      <c r="F86" s="48" t="n">
        <v>83</v>
      </c>
      <c r="G86" s="48" t="n">
        <v>262</v>
      </c>
      <c r="H86" s="48" t="n">
        <v>0</v>
      </c>
      <c r="I86" s="48" t="n">
        <v>83</v>
      </c>
      <c r="J86" s="48" t="n">
        <v>3662</v>
      </c>
      <c r="K86" s="25"/>
      <c r="L86" s="25" t="n">
        <f aca="false">+D86+E86+F86+H86</f>
        <v>5307</v>
      </c>
      <c r="M86" s="25" t="n">
        <f aca="false">+C86+G86+I86+J86</f>
        <v>113322</v>
      </c>
      <c r="N86" s="25" t="n">
        <f aca="false">+M86+L86</f>
        <v>118629</v>
      </c>
      <c r="O86" s="39" t="n">
        <f aca="false">+O85+1</f>
        <v>63</v>
      </c>
      <c r="P86" s="4"/>
    </row>
    <row r="87" customFormat="false" ht="10.5" hidden="false" customHeight="true" outlineLevel="0" collapsed="false">
      <c r="A87" s="18" t="n">
        <f aca="false">A86+1</f>
        <v>64</v>
      </c>
      <c r="B87" s="46" t="s">
        <v>572</v>
      </c>
      <c r="C87" s="30" t="n">
        <v>1848946</v>
      </c>
      <c r="D87" s="30" t="n">
        <v>1678873</v>
      </c>
      <c r="E87" s="30" t="n">
        <v>77490</v>
      </c>
      <c r="F87" s="30" t="n">
        <v>72552</v>
      </c>
      <c r="G87" s="30" t="n">
        <v>92101</v>
      </c>
      <c r="H87" s="30" t="n">
        <v>1094488</v>
      </c>
      <c r="I87" s="30" t="n">
        <v>49438</v>
      </c>
      <c r="J87" s="30" t="n">
        <v>3182310</v>
      </c>
      <c r="K87" s="30"/>
      <c r="L87" s="30" t="n">
        <f aca="false">+D87+E87+F87+H87</f>
        <v>2923403</v>
      </c>
      <c r="M87" s="30" t="n">
        <f aca="false">+C87+G87+I87+J87</f>
        <v>5172795</v>
      </c>
      <c r="N87" s="30" t="n">
        <f aca="false">+M87+L87</f>
        <v>8096198</v>
      </c>
      <c r="O87" s="40" t="n">
        <v>64</v>
      </c>
      <c r="P87" s="4"/>
    </row>
    <row r="88" customFormat="false" ht="10.35" hidden="false" customHeight="true" outlineLevel="0" collapsed="false">
      <c r="A88" s="13"/>
      <c r="B88" s="45" t="s">
        <v>579</v>
      </c>
      <c r="C88" s="48"/>
      <c r="D88" s="48"/>
      <c r="E88" s="48"/>
      <c r="F88" s="48"/>
      <c r="G88" s="48"/>
      <c r="H88" s="48"/>
      <c r="I88" s="48"/>
      <c r="J88" s="48"/>
      <c r="K88" s="28"/>
      <c r="L88" s="28"/>
      <c r="M88" s="28"/>
      <c r="N88" s="28"/>
      <c r="O88" s="39"/>
      <c r="P88" s="4"/>
    </row>
    <row r="89" customFormat="false" ht="10.5" hidden="false" customHeight="true" outlineLevel="0" collapsed="false">
      <c r="A89" s="13" t="n">
        <v>65</v>
      </c>
      <c r="B89" s="45" t="s">
        <v>557</v>
      </c>
      <c r="C89" s="48" t="n">
        <v>0</v>
      </c>
      <c r="D89" s="48" t="n">
        <v>0</v>
      </c>
      <c r="E89" s="48" t="n">
        <v>0</v>
      </c>
      <c r="F89" s="48" t="n">
        <v>0</v>
      </c>
      <c r="G89" s="48" t="n">
        <v>0</v>
      </c>
      <c r="H89" s="48" t="n">
        <v>0</v>
      </c>
      <c r="I89" s="48" t="n">
        <v>0</v>
      </c>
      <c r="J89" s="48" t="n">
        <v>0</v>
      </c>
      <c r="K89" s="25"/>
      <c r="L89" s="25" t="n">
        <f aca="false">+D89+E89+F89+H89</f>
        <v>0</v>
      </c>
      <c r="M89" s="25" t="n">
        <f aca="false">+C89+G89+I89+J89</f>
        <v>0</v>
      </c>
      <c r="N89" s="25" t="n">
        <f aca="false">+M89+L89</f>
        <v>0</v>
      </c>
      <c r="O89" s="39" t="n">
        <v>65</v>
      </c>
      <c r="P89" s="4"/>
    </row>
    <row r="90" customFormat="false" ht="10.5" hidden="false" customHeight="true" outlineLevel="0" collapsed="false">
      <c r="A90" s="13" t="n">
        <f aca="false">A89+1</f>
        <v>66</v>
      </c>
      <c r="B90" s="45" t="s">
        <v>558</v>
      </c>
      <c r="C90" s="48" t="n">
        <v>4859</v>
      </c>
      <c r="D90" s="48" t="n">
        <v>21846</v>
      </c>
      <c r="E90" s="48" t="n">
        <v>256</v>
      </c>
      <c r="F90" s="48" t="n">
        <v>660</v>
      </c>
      <c r="G90" s="48" t="n">
        <v>430</v>
      </c>
      <c r="H90" s="48" t="n">
        <v>14389</v>
      </c>
      <c r="I90" s="48" t="n">
        <v>502</v>
      </c>
      <c r="J90" s="48" t="n">
        <v>20124</v>
      </c>
      <c r="K90" s="25"/>
      <c r="L90" s="25" t="n">
        <f aca="false">+D90+E90+F90+H90</f>
        <v>37151</v>
      </c>
      <c r="M90" s="25" t="n">
        <f aca="false">+C90+G90+I90+J90</f>
        <v>25915</v>
      </c>
      <c r="N90" s="25" t="n">
        <f aca="false">+M90+L90</f>
        <v>63066</v>
      </c>
      <c r="O90" s="39" t="n">
        <f aca="false">+O89+1</f>
        <v>66</v>
      </c>
      <c r="P90" s="4"/>
    </row>
    <row r="91" customFormat="false" ht="10.5" hidden="false" customHeight="true" outlineLevel="0" collapsed="false">
      <c r="A91" s="13" t="n">
        <f aca="false">A90+1</f>
        <v>67</v>
      </c>
      <c r="B91" s="45" t="s">
        <v>559</v>
      </c>
      <c r="C91" s="48" t="n">
        <v>317</v>
      </c>
      <c r="D91" s="48" t="n">
        <v>1499</v>
      </c>
      <c r="E91" s="48" t="n">
        <v>7</v>
      </c>
      <c r="F91" s="48" t="n">
        <v>1</v>
      </c>
      <c r="G91" s="48" t="n">
        <v>39</v>
      </c>
      <c r="H91" s="48" t="n">
        <v>1707</v>
      </c>
      <c r="I91" s="48" t="n">
        <v>217</v>
      </c>
      <c r="J91" s="48" t="n">
        <v>6474</v>
      </c>
      <c r="K91" s="25"/>
      <c r="L91" s="25" t="n">
        <f aca="false">+D91+E91+F91+H91</f>
        <v>3214</v>
      </c>
      <c r="M91" s="25" t="n">
        <f aca="false">+C91+G91+I91+J91</f>
        <v>7047</v>
      </c>
      <c r="N91" s="25" t="n">
        <f aca="false">+M91+L91</f>
        <v>10261</v>
      </c>
      <c r="O91" s="39" t="n">
        <f aca="false">+O90+1</f>
        <v>67</v>
      </c>
      <c r="P91" s="4"/>
    </row>
    <row r="92" customFormat="false" ht="10.5" hidden="false" customHeight="true" outlineLevel="0" collapsed="false">
      <c r="A92" s="13" t="n">
        <f aca="false">A91+1</f>
        <v>68</v>
      </c>
      <c r="B92" s="45" t="s">
        <v>560</v>
      </c>
      <c r="C92" s="48" t="n">
        <v>3756</v>
      </c>
      <c r="D92" s="48" t="n">
        <v>82713</v>
      </c>
      <c r="E92" s="48" t="n">
        <v>335</v>
      </c>
      <c r="F92" s="48" t="n">
        <v>616</v>
      </c>
      <c r="G92" s="48" t="n">
        <v>605</v>
      </c>
      <c r="H92" s="48" t="n">
        <v>11618</v>
      </c>
      <c r="I92" s="48" t="n">
        <v>335</v>
      </c>
      <c r="J92" s="48" t="n">
        <v>564704</v>
      </c>
      <c r="K92" s="25"/>
      <c r="L92" s="25" t="n">
        <f aca="false">+D92+E92+F92+H92</f>
        <v>95282</v>
      </c>
      <c r="M92" s="25" t="n">
        <f aca="false">+C92+G92+I92+J92</f>
        <v>569400</v>
      </c>
      <c r="N92" s="25" t="n">
        <f aca="false">+M92+L92</f>
        <v>664682</v>
      </c>
      <c r="O92" s="39" t="n">
        <f aca="false">+O91+1</f>
        <v>68</v>
      </c>
      <c r="P92" s="4"/>
    </row>
    <row r="93" customFormat="false" ht="10.5" hidden="false" customHeight="true" outlineLevel="0" collapsed="false">
      <c r="A93" s="13" t="n">
        <f aca="false">A92+1</f>
        <v>69</v>
      </c>
      <c r="B93" s="45" t="s">
        <v>561</v>
      </c>
      <c r="C93" s="48" t="n">
        <v>3354</v>
      </c>
      <c r="D93" s="48" t="n">
        <v>8927</v>
      </c>
      <c r="E93" s="48" t="n">
        <v>39</v>
      </c>
      <c r="F93" s="48" t="n">
        <v>20</v>
      </c>
      <c r="G93" s="48" t="n">
        <v>1461</v>
      </c>
      <c r="H93" s="48" t="n">
        <v>5367</v>
      </c>
      <c r="I93" s="48" t="n">
        <v>31</v>
      </c>
      <c r="J93" s="48" t="n">
        <v>10519</v>
      </c>
      <c r="K93" s="25"/>
      <c r="L93" s="25" t="n">
        <f aca="false">+D93+E93+F93+H93</f>
        <v>14353</v>
      </c>
      <c r="M93" s="25" t="n">
        <f aca="false">+C93+G93+I93+J93</f>
        <v>15365</v>
      </c>
      <c r="N93" s="25" t="n">
        <f aca="false">+M93+L93</f>
        <v>29718</v>
      </c>
      <c r="O93" s="39" t="n">
        <f aca="false">+O92+1</f>
        <v>69</v>
      </c>
      <c r="P93" s="4"/>
    </row>
    <row r="94" customFormat="false" ht="10.5" hidden="false" customHeight="true" outlineLevel="0" collapsed="false">
      <c r="A94" s="13" t="n">
        <f aca="false">A93+1</f>
        <v>70</v>
      </c>
      <c r="B94" s="45" t="s">
        <v>562</v>
      </c>
      <c r="C94" s="48" t="n">
        <v>139278</v>
      </c>
      <c r="D94" s="48" t="n">
        <v>20626</v>
      </c>
      <c r="E94" s="48" t="n">
        <v>2494</v>
      </c>
      <c r="F94" s="48" t="n">
        <v>6256</v>
      </c>
      <c r="G94" s="48" t="n">
        <v>32068</v>
      </c>
      <c r="H94" s="48" t="n">
        <v>206743</v>
      </c>
      <c r="I94" s="48" t="n">
        <v>5288</v>
      </c>
      <c r="J94" s="48" t="n">
        <v>597273</v>
      </c>
      <c r="K94" s="25"/>
      <c r="L94" s="25" t="n">
        <f aca="false">+D94+E94+F94+H94</f>
        <v>236119</v>
      </c>
      <c r="M94" s="25" t="n">
        <f aca="false">+C94+G94+I94+J94</f>
        <v>773907</v>
      </c>
      <c r="N94" s="25" t="n">
        <f aca="false">+M94+L94</f>
        <v>1010026</v>
      </c>
      <c r="O94" s="39" t="n">
        <f aca="false">+O93+1</f>
        <v>70</v>
      </c>
      <c r="P94" s="4"/>
    </row>
    <row r="95" customFormat="false" ht="10.5" hidden="false" customHeight="true" outlineLevel="0" collapsed="false">
      <c r="A95" s="13" t="n">
        <f aca="false">A94+1</f>
        <v>71</v>
      </c>
      <c r="B95" s="45" t="s">
        <v>563</v>
      </c>
      <c r="C95" s="48" t="n">
        <v>1411</v>
      </c>
      <c r="D95" s="48" t="n">
        <v>68683</v>
      </c>
      <c r="E95" s="48" t="n">
        <v>0</v>
      </c>
      <c r="F95" s="48" t="n">
        <v>14</v>
      </c>
      <c r="G95" s="48" t="n">
        <v>338</v>
      </c>
      <c r="H95" s="48" t="n">
        <v>25473</v>
      </c>
      <c r="I95" s="48" t="n">
        <v>362</v>
      </c>
      <c r="J95" s="48" t="n">
        <v>28443</v>
      </c>
      <c r="K95" s="25"/>
      <c r="L95" s="25" t="n">
        <f aca="false">+D95+E95+F95+H95</f>
        <v>94170</v>
      </c>
      <c r="M95" s="25" t="n">
        <f aca="false">+C95+G95+I95+J95</f>
        <v>30554</v>
      </c>
      <c r="N95" s="25" t="n">
        <f aca="false">+M95+L95</f>
        <v>124724</v>
      </c>
      <c r="O95" s="39" t="n">
        <f aca="false">+O94+1</f>
        <v>71</v>
      </c>
      <c r="P95" s="4"/>
    </row>
    <row r="96" customFormat="false" ht="10.5" hidden="false" customHeight="true" outlineLevel="0" collapsed="false">
      <c r="A96" s="13" t="n">
        <f aca="false">A95+1</f>
        <v>72</v>
      </c>
      <c r="B96" s="45" t="s">
        <v>564</v>
      </c>
      <c r="C96" s="48" t="n">
        <v>6391</v>
      </c>
      <c r="D96" s="48" t="n">
        <v>138891</v>
      </c>
      <c r="E96" s="48" t="n">
        <v>41</v>
      </c>
      <c r="F96" s="48" t="n">
        <v>190</v>
      </c>
      <c r="G96" s="48" t="n">
        <v>156</v>
      </c>
      <c r="H96" s="48" t="n">
        <v>44592</v>
      </c>
      <c r="I96" s="48" t="n">
        <v>194</v>
      </c>
      <c r="J96" s="48" t="n">
        <v>324149</v>
      </c>
      <c r="K96" s="25"/>
      <c r="L96" s="25" t="n">
        <f aca="false">+D96+E96+F96+H96</f>
        <v>183714</v>
      </c>
      <c r="M96" s="25" t="n">
        <f aca="false">+C96+G96+I96+J96</f>
        <v>330890</v>
      </c>
      <c r="N96" s="25" t="n">
        <f aca="false">+M96+L96</f>
        <v>514604</v>
      </c>
      <c r="O96" s="39" t="n">
        <f aca="false">+O95+1</f>
        <v>72</v>
      </c>
      <c r="P96" s="4"/>
    </row>
    <row r="97" customFormat="false" ht="10.5" hidden="false" customHeight="true" outlineLevel="0" collapsed="false">
      <c r="A97" s="13" t="n">
        <f aca="false">A96+1</f>
        <v>73</v>
      </c>
      <c r="B97" s="45" t="s">
        <v>565</v>
      </c>
      <c r="C97" s="48" t="n">
        <v>414</v>
      </c>
      <c r="D97" s="48" t="n">
        <v>10527</v>
      </c>
      <c r="E97" s="48" t="n">
        <v>0</v>
      </c>
      <c r="F97" s="48" t="n">
        <v>0</v>
      </c>
      <c r="G97" s="48" t="n">
        <v>3</v>
      </c>
      <c r="H97" s="48" t="n">
        <v>0</v>
      </c>
      <c r="I97" s="48" t="n">
        <v>117</v>
      </c>
      <c r="J97" s="48" t="n">
        <v>1842</v>
      </c>
      <c r="K97" s="25"/>
      <c r="L97" s="25" t="n">
        <f aca="false">+D97+E97+F97+H97</f>
        <v>10527</v>
      </c>
      <c r="M97" s="25" t="n">
        <f aca="false">+C97+G97+I97+J97</f>
        <v>2376</v>
      </c>
      <c r="N97" s="25" t="n">
        <f aca="false">+M97+L97</f>
        <v>12903</v>
      </c>
      <c r="O97" s="39" t="n">
        <f aca="false">+O96+1</f>
        <v>73</v>
      </c>
      <c r="P97" s="4"/>
    </row>
    <row r="98" customFormat="false" ht="10.5" hidden="false" customHeight="true" outlineLevel="0" collapsed="false">
      <c r="A98" s="13" t="n">
        <f aca="false">A97+1</f>
        <v>74</v>
      </c>
      <c r="B98" s="45" t="s">
        <v>566</v>
      </c>
      <c r="C98" s="48" t="n">
        <v>2469</v>
      </c>
      <c r="D98" s="48" t="n">
        <v>810</v>
      </c>
      <c r="E98" s="48" t="n">
        <v>0</v>
      </c>
      <c r="F98" s="48" t="n">
        <v>1</v>
      </c>
      <c r="G98" s="48" t="n">
        <v>5</v>
      </c>
      <c r="H98" s="48" t="n">
        <v>629</v>
      </c>
      <c r="I98" s="48" t="n">
        <v>16</v>
      </c>
      <c r="J98" s="48" t="n">
        <v>9859</v>
      </c>
      <c r="K98" s="25"/>
      <c r="L98" s="25" t="n">
        <f aca="false">+D98+E98+F98+H98</f>
        <v>1440</v>
      </c>
      <c r="M98" s="25" t="n">
        <f aca="false">+C98+G98+I98+J98</f>
        <v>12349</v>
      </c>
      <c r="N98" s="25" t="n">
        <f aca="false">+M98+L98</f>
        <v>13789</v>
      </c>
      <c r="O98" s="39" t="n">
        <f aca="false">+O97+1</f>
        <v>74</v>
      </c>
      <c r="P98" s="4"/>
    </row>
    <row r="99" customFormat="false" ht="10.5" hidden="false" customHeight="true" outlineLevel="0" collapsed="false">
      <c r="A99" s="13" t="n">
        <f aca="false">A98+1</f>
        <v>75</v>
      </c>
      <c r="B99" s="45" t="s">
        <v>567</v>
      </c>
      <c r="C99" s="48" t="n">
        <v>95239</v>
      </c>
      <c r="D99" s="48" t="n">
        <v>36424</v>
      </c>
      <c r="E99" s="48" t="n">
        <v>2540</v>
      </c>
      <c r="F99" s="48" t="n">
        <v>4000</v>
      </c>
      <c r="G99" s="48" t="n">
        <v>3508</v>
      </c>
      <c r="H99" s="48" t="n">
        <v>25384</v>
      </c>
      <c r="I99" s="48" t="n">
        <v>1102</v>
      </c>
      <c r="J99" s="48" t="n">
        <v>33161</v>
      </c>
      <c r="K99" s="25"/>
      <c r="L99" s="25" t="n">
        <f aca="false">+D99+E99+F99+H99</f>
        <v>68348</v>
      </c>
      <c r="M99" s="25" t="n">
        <f aca="false">+C99+G99+I99+J99</f>
        <v>133010</v>
      </c>
      <c r="N99" s="25" t="n">
        <f aca="false">+M99+L99</f>
        <v>201358</v>
      </c>
      <c r="O99" s="39" t="n">
        <f aca="false">+O98+1</f>
        <v>75</v>
      </c>
      <c r="P99" s="4"/>
    </row>
    <row r="100" customFormat="false" ht="10.5" hidden="false" customHeight="true" outlineLevel="0" collapsed="false">
      <c r="A100" s="13" t="n">
        <f aca="false">A99+1</f>
        <v>76</v>
      </c>
      <c r="B100" s="45" t="s">
        <v>568</v>
      </c>
      <c r="C100" s="48" t="n">
        <v>66198</v>
      </c>
      <c r="D100" s="48" t="n">
        <v>148282</v>
      </c>
      <c r="E100" s="48" t="n">
        <v>24463</v>
      </c>
      <c r="F100" s="48" t="n">
        <v>321</v>
      </c>
      <c r="G100" s="48" t="n">
        <v>641</v>
      </c>
      <c r="H100" s="48" t="n">
        <v>149504</v>
      </c>
      <c r="I100" s="48" t="n">
        <v>12016</v>
      </c>
      <c r="J100" s="48" t="n">
        <v>247070</v>
      </c>
      <c r="K100" s="25"/>
      <c r="L100" s="25" t="n">
        <f aca="false">+D100+E100+F100+H100</f>
        <v>322570</v>
      </c>
      <c r="M100" s="25" t="n">
        <f aca="false">+C100+G100+I100+J100</f>
        <v>325925</v>
      </c>
      <c r="N100" s="25" t="n">
        <f aca="false">+M100+L100</f>
        <v>648495</v>
      </c>
      <c r="O100" s="39" t="n">
        <f aca="false">+O99+1</f>
        <v>76</v>
      </c>
      <c r="P100" s="4"/>
    </row>
    <row r="101" customFormat="false" ht="10.5" hidden="false" customHeight="true" outlineLevel="0" collapsed="false">
      <c r="A101" s="13" t="n">
        <f aca="false">A100+1</f>
        <v>77</v>
      </c>
      <c r="B101" s="45" t="s">
        <v>569</v>
      </c>
      <c r="C101" s="48" t="n">
        <v>206</v>
      </c>
      <c r="D101" s="48" t="n">
        <v>127</v>
      </c>
      <c r="E101" s="48" t="n">
        <v>5</v>
      </c>
      <c r="F101" s="48" t="n">
        <v>0</v>
      </c>
      <c r="G101" s="48" t="n">
        <v>5</v>
      </c>
      <c r="H101" s="48" t="n">
        <v>228</v>
      </c>
      <c r="I101" s="48" t="n">
        <v>8</v>
      </c>
      <c r="J101" s="48" t="n">
        <v>34</v>
      </c>
      <c r="K101" s="25"/>
      <c r="L101" s="25" t="n">
        <f aca="false">+D101+E101+F101+H101</f>
        <v>360</v>
      </c>
      <c r="M101" s="25" t="n">
        <f aca="false">+C101+G101+I101+J101</f>
        <v>253</v>
      </c>
      <c r="N101" s="25" t="n">
        <f aca="false">+M101+L101</f>
        <v>613</v>
      </c>
      <c r="O101" s="39" t="n">
        <f aca="false">+O100+1</f>
        <v>77</v>
      </c>
      <c r="P101" s="4"/>
    </row>
    <row r="102" customFormat="false" ht="10.5" hidden="false" customHeight="true" outlineLevel="0" collapsed="false">
      <c r="A102" s="13" t="n">
        <f aca="false">A101+1</f>
        <v>78</v>
      </c>
      <c r="B102" s="45" t="s">
        <v>570</v>
      </c>
      <c r="C102" s="48" t="n">
        <v>34101</v>
      </c>
      <c r="D102" s="48" t="n">
        <v>39597</v>
      </c>
      <c r="E102" s="48" t="n">
        <v>2518</v>
      </c>
      <c r="F102" s="48" t="n">
        <v>331</v>
      </c>
      <c r="G102" s="48" t="n">
        <v>2206</v>
      </c>
      <c r="H102" s="48" t="n">
        <v>35375</v>
      </c>
      <c r="I102" s="48" t="n">
        <v>4913</v>
      </c>
      <c r="J102" s="48" t="n">
        <v>76301</v>
      </c>
      <c r="K102" s="25"/>
      <c r="L102" s="25" t="n">
        <f aca="false">+D102+E102+F102+H102</f>
        <v>77821</v>
      </c>
      <c r="M102" s="25" t="n">
        <f aca="false">+C102+G102+I102+J102</f>
        <v>117521</v>
      </c>
      <c r="N102" s="25" t="n">
        <f aca="false">+M102+L102</f>
        <v>195342</v>
      </c>
      <c r="O102" s="39" t="n">
        <f aca="false">+O101+1</f>
        <v>78</v>
      </c>
      <c r="P102" s="4"/>
    </row>
    <row r="103" customFormat="false" ht="10.5" hidden="false" customHeight="true" outlineLevel="0" collapsed="false">
      <c r="A103" s="13" t="n">
        <f aca="false">A102+1</f>
        <v>79</v>
      </c>
      <c r="B103" s="45" t="s">
        <v>577</v>
      </c>
      <c r="C103" s="48" t="n">
        <v>61561</v>
      </c>
      <c r="D103" s="48" t="n">
        <v>8161</v>
      </c>
      <c r="E103" s="48" t="n">
        <v>616</v>
      </c>
      <c r="F103" s="48" t="n">
        <v>7197</v>
      </c>
      <c r="G103" s="48" t="n">
        <v>11504</v>
      </c>
      <c r="H103" s="48" t="n">
        <v>128674</v>
      </c>
      <c r="I103" s="48" t="n">
        <v>791</v>
      </c>
      <c r="J103" s="48" t="n">
        <v>162337</v>
      </c>
      <c r="K103" s="25"/>
      <c r="L103" s="25" t="n">
        <f aca="false">+D103+E103+F103+H103</f>
        <v>144648</v>
      </c>
      <c r="M103" s="25" t="n">
        <f aca="false">+C103+G103+I103+J103</f>
        <v>236193</v>
      </c>
      <c r="N103" s="25" t="n">
        <f aca="false">+M103+L103</f>
        <v>380841</v>
      </c>
      <c r="O103" s="39" t="n">
        <f aca="false">+O102+1</f>
        <v>79</v>
      </c>
      <c r="P103" s="4"/>
    </row>
    <row r="104" customFormat="false" ht="10.5" hidden="false" customHeight="true" outlineLevel="0" collapsed="false">
      <c r="A104" s="13" t="n">
        <f aca="false">A103+1</f>
        <v>80</v>
      </c>
      <c r="B104" s="45" t="s">
        <v>578</v>
      </c>
      <c r="C104" s="48" t="n">
        <v>94225</v>
      </c>
      <c r="D104" s="48" t="n">
        <v>6400</v>
      </c>
      <c r="E104" s="48" t="n">
        <v>744</v>
      </c>
      <c r="F104" s="48" t="n">
        <v>7306</v>
      </c>
      <c r="G104" s="48" t="n">
        <v>20801</v>
      </c>
      <c r="H104" s="48" t="n">
        <v>95335</v>
      </c>
      <c r="I104" s="48" t="n">
        <v>4098</v>
      </c>
      <c r="J104" s="48" t="n">
        <v>240287</v>
      </c>
      <c r="K104" s="25"/>
      <c r="L104" s="25" t="n">
        <f aca="false">+D104+E104+F104+H104</f>
        <v>109785</v>
      </c>
      <c r="M104" s="25" t="n">
        <f aca="false">+C104+G104+I104+J104</f>
        <v>359411</v>
      </c>
      <c r="N104" s="25" t="n">
        <f aca="false">+M104+L104</f>
        <v>469196</v>
      </c>
      <c r="O104" s="39" t="n">
        <f aca="false">+O103+1</f>
        <v>80</v>
      </c>
      <c r="P104" s="4"/>
    </row>
    <row r="105" customFormat="false" ht="10.5" hidden="false" customHeight="true" outlineLevel="0" collapsed="false">
      <c r="A105" s="13" t="n">
        <f aca="false">A104+1</f>
        <v>81</v>
      </c>
      <c r="B105" s="45" t="s">
        <v>571</v>
      </c>
      <c r="C105" s="48" t="n">
        <v>35230</v>
      </c>
      <c r="D105" s="48" t="n">
        <v>2105</v>
      </c>
      <c r="E105" s="48" t="n">
        <v>556</v>
      </c>
      <c r="F105" s="48" t="n">
        <v>128</v>
      </c>
      <c r="G105" s="48" t="n">
        <v>290</v>
      </c>
      <c r="H105" s="48" t="n">
        <v>0</v>
      </c>
      <c r="I105" s="48" t="n">
        <v>10</v>
      </c>
      <c r="J105" s="48" t="n">
        <v>890</v>
      </c>
      <c r="K105" s="25"/>
      <c r="L105" s="25" t="n">
        <f aca="false">+D105+E105+F105+H105</f>
        <v>2789</v>
      </c>
      <c r="M105" s="25" t="n">
        <f aca="false">+C105+G105+I105+J105</f>
        <v>36420</v>
      </c>
      <c r="N105" s="25" t="n">
        <f aca="false">+M105+L105</f>
        <v>39209</v>
      </c>
      <c r="O105" s="39" t="n">
        <f aca="false">+O104+1</f>
        <v>81</v>
      </c>
      <c r="P105" s="4"/>
    </row>
    <row r="106" customFormat="false" ht="10.5" hidden="false" customHeight="true" outlineLevel="0" collapsed="false">
      <c r="A106" s="18" t="n">
        <f aca="false">A105+1</f>
        <v>82</v>
      </c>
      <c r="B106" s="46" t="s">
        <v>572</v>
      </c>
      <c r="C106" s="30" t="n">
        <v>549009</v>
      </c>
      <c r="D106" s="30" t="n">
        <v>595618</v>
      </c>
      <c r="E106" s="30" t="n">
        <v>34614</v>
      </c>
      <c r="F106" s="30" t="n">
        <v>27041</v>
      </c>
      <c r="G106" s="30" t="n">
        <v>74060</v>
      </c>
      <c r="H106" s="30" t="n">
        <v>745018</v>
      </c>
      <c r="I106" s="30" t="n">
        <v>30000</v>
      </c>
      <c r="J106" s="30" t="n">
        <v>2323467</v>
      </c>
      <c r="K106" s="30"/>
      <c r="L106" s="30" t="n">
        <f aca="false">+D106+E106+F106+H106</f>
        <v>1402291</v>
      </c>
      <c r="M106" s="30" t="n">
        <f aca="false">+C106+G106+I106+J106</f>
        <v>2976536</v>
      </c>
      <c r="N106" s="30" t="n">
        <f aca="false">+M106+L106</f>
        <v>4378827</v>
      </c>
      <c r="O106" s="40" t="n">
        <v>82</v>
      </c>
      <c r="P106" s="4"/>
    </row>
    <row r="107" customFormat="false" ht="10.5" hidden="false" customHeight="true" outlineLevel="0" collapsed="false">
      <c r="A107" s="13" t="n">
        <f aca="false">A106+1</f>
        <v>83</v>
      </c>
      <c r="B107" s="45" t="s">
        <v>580</v>
      </c>
      <c r="C107" s="48" t="n">
        <v>46532</v>
      </c>
      <c r="D107" s="48" t="n">
        <v>15823</v>
      </c>
      <c r="E107" s="48" t="n">
        <v>130</v>
      </c>
      <c r="F107" s="48" t="n">
        <v>107</v>
      </c>
      <c r="G107" s="48" t="n">
        <v>2576</v>
      </c>
      <c r="H107" s="48" t="n">
        <v>17716</v>
      </c>
      <c r="I107" s="48" t="n">
        <v>4184</v>
      </c>
      <c r="J107" s="48" t="n">
        <v>1124380</v>
      </c>
      <c r="K107" s="25"/>
      <c r="L107" s="25" t="n">
        <f aca="false">+D107+E107+F107+H107</f>
        <v>33776</v>
      </c>
      <c r="M107" s="25" t="n">
        <f aca="false">+C107+G107+I107+J107</f>
        <v>1177672</v>
      </c>
      <c r="N107" s="25" t="n">
        <f aca="false">+M107+L107</f>
        <v>1211448</v>
      </c>
      <c r="O107" s="39" t="n">
        <v>83</v>
      </c>
      <c r="P107" s="4"/>
    </row>
    <row r="108" customFormat="false" ht="10.5" hidden="false" customHeight="true" outlineLevel="0" collapsed="false">
      <c r="A108" s="18" t="n">
        <f aca="false">A107+1</f>
        <v>84</v>
      </c>
      <c r="B108" s="46" t="s">
        <v>581</v>
      </c>
      <c r="C108" s="30" t="n">
        <v>3199181</v>
      </c>
      <c r="D108" s="30" t="n">
        <v>830799</v>
      </c>
      <c r="E108" s="30" t="n">
        <v>88237</v>
      </c>
      <c r="F108" s="30" t="n">
        <v>199656</v>
      </c>
      <c r="G108" s="30" t="n">
        <v>108451</v>
      </c>
      <c r="H108" s="30" t="n">
        <v>352281</v>
      </c>
      <c r="I108" s="30" t="n">
        <v>173031</v>
      </c>
      <c r="J108" s="30" t="n">
        <v>2680189</v>
      </c>
      <c r="K108" s="30"/>
      <c r="L108" s="30" t="n">
        <f aca="false">+D108+E108+F108+H108</f>
        <v>1470973</v>
      </c>
      <c r="M108" s="30" t="n">
        <f aca="false">+C108+G108+I108+J108</f>
        <v>6160852</v>
      </c>
      <c r="N108" s="30" t="n">
        <f aca="false">+M108+L108</f>
        <v>7631825</v>
      </c>
      <c r="O108" s="40" t="n">
        <v>84</v>
      </c>
      <c r="P108" s="4"/>
    </row>
    <row r="109" customFormat="false" ht="10.35" hidden="false" customHeight="true" outlineLevel="0" collapsed="false">
      <c r="A109" s="13"/>
      <c r="B109" s="45" t="s">
        <v>582</v>
      </c>
      <c r="C109" s="48"/>
      <c r="D109" s="48"/>
      <c r="E109" s="48"/>
      <c r="F109" s="48"/>
      <c r="G109" s="48"/>
      <c r="H109" s="48"/>
      <c r="I109" s="48"/>
      <c r="J109" s="48"/>
      <c r="K109" s="28"/>
      <c r="L109" s="28"/>
      <c r="M109" s="28"/>
      <c r="N109" s="28"/>
      <c r="O109" s="39"/>
      <c r="P109" s="4"/>
    </row>
    <row r="110" customFormat="false" ht="10.5" hidden="false" customHeight="true" outlineLevel="0" collapsed="false">
      <c r="A110" s="13" t="n">
        <v>85</v>
      </c>
      <c r="B110" s="45" t="s">
        <v>543</v>
      </c>
      <c r="C110" s="48" t="n">
        <v>4153236</v>
      </c>
      <c r="D110" s="48" t="n">
        <v>1785249</v>
      </c>
      <c r="E110" s="48" t="n">
        <v>29775</v>
      </c>
      <c r="F110" s="48" t="n">
        <v>213175</v>
      </c>
      <c r="G110" s="48" t="n">
        <v>122028</v>
      </c>
      <c r="H110" s="48" t="n">
        <v>1120158</v>
      </c>
      <c r="I110" s="48" t="n">
        <v>130397</v>
      </c>
      <c r="J110" s="48" t="n">
        <v>4630733</v>
      </c>
      <c r="K110" s="25"/>
      <c r="L110" s="25" t="n">
        <f aca="false">+D110+E110+F110+H110</f>
        <v>3148357</v>
      </c>
      <c r="M110" s="25" t="n">
        <f aca="false">+C110+G110+I110+J110</f>
        <v>9036394</v>
      </c>
      <c r="N110" s="25" t="n">
        <f aca="false">+M110+L110</f>
        <v>12184751</v>
      </c>
      <c r="O110" s="39" t="n">
        <v>85</v>
      </c>
      <c r="P110" s="4"/>
    </row>
    <row r="111" customFormat="false" ht="10.5" hidden="false" customHeight="true" outlineLevel="0" collapsed="false">
      <c r="A111" s="13" t="n">
        <v>86</v>
      </c>
      <c r="B111" s="45" t="s">
        <v>544</v>
      </c>
      <c r="C111" s="48" t="n">
        <v>215583</v>
      </c>
      <c r="D111" s="48" t="n">
        <v>289430</v>
      </c>
      <c r="E111" s="48" t="n">
        <v>5513</v>
      </c>
      <c r="F111" s="48" t="n">
        <v>25841</v>
      </c>
      <c r="G111" s="48" t="n">
        <v>61046</v>
      </c>
      <c r="H111" s="48" t="n">
        <v>317864</v>
      </c>
      <c r="I111" s="48" t="n">
        <v>22433</v>
      </c>
      <c r="J111" s="48" t="n">
        <v>285537</v>
      </c>
      <c r="K111" s="25"/>
      <c r="L111" s="25" t="n">
        <f aca="false">+D111+E111+F111+H111</f>
        <v>638648</v>
      </c>
      <c r="M111" s="25" t="n">
        <f aca="false">+C111+G111+I111+J111</f>
        <v>584599</v>
      </c>
      <c r="N111" s="25" t="n">
        <f aca="false">+M111+L111</f>
        <v>1223247</v>
      </c>
      <c r="O111" s="39" t="n">
        <v>86</v>
      </c>
      <c r="P111" s="4"/>
    </row>
    <row r="112" customFormat="false" ht="10.5" hidden="false" customHeight="true" outlineLevel="0" collapsed="false">
      <c r="A112" s="18" t="n">
        <v>87</v>
      </c>
      <c r="B112" s="46" t="s">
        <v>583</v>
      </c>
      <c r="C112" s="30" t="n">
        <v>4382287</v>
      </c>
      <c r="D112" s="30" t="n">
        <v>3632547</v>
      </c>
      <c r="E112" s="30" t="n">
        <v>325516</v>
      </c>
      <c r="F112" s="30" t="n">
        <v>367630</v>
      </c>
      <c r="G112" s="30" t="n">
        <v>253461</v>
      </c>
      <c r="H112" s="30" t="n">
        <v>3361300</v>
      </c>
      <c r="I112" s="30" t="n">
        <v>369595</v>
      </c>
      <c r="J112" s="30" t="n">
        <v>8489336</v>
      </c>
      <c r="K112" s="30"/>
      <c r="L112" s="30" t="n">
        <f aca="false">+D112+E112+F112+H112</f>
        <v>7686993</v>
      </c>
      <c r="M112" s="30" t="n">
        <f aca="false">+C112+G112+I112+J112</f>
        <v>13494679</v>
      </c>
      <c r="N112" s="30" t="n">
        <f aca="false">+M112+L112</f>
        <v>21181672</v>
      </c>
      <c r="O112" s="40" t="n">
        <v>87</v>
      </c>
      <c r="P112" s="4"/>
    </row>
    <row r="113" customFormat="false" ht="10.35" hidden="false" customHeight="true" outlineLevel="0" collapsed="false">
      <c r="A113" s="8" t="s">
        <v>7</v>
      </c>
      <c r="B113" s="8"/>
      <c r="C113" s="8"/>
      <c r="D113" s="8"/>
      <c r="E113" s="8"/>
      <c r="F113" s="8"/>
      <c r="G113" s="8"/>
      <c r="H113" s="24"/>
      <c r="I113" s="24"/>
      <c r="J113" s="24"/>
      <c r="K113" s="4"/>
      <c r="L113" s="4"/>
      <c r="M113" s="4"/>
      <c r="N113" s="4"/>
      <c r="O113" s="4"/>
      <c r="P113" s="4"/>
    </row>
    <row r="114" customFormat="false" ht="10.35" hidden="false" customHeight="true" outlineLevel="0" collapsed="false">
      <c r="A114" s="8" t="s">
        <v>574</v>
      </c>
      <c r="B114" s="8"/>
      <c r="C114" s="8"/>
      <c r="D114" s="8"/>
      <c r="E114" s="8"/>
      <c r="F114" s="8"/>
      <c r="G114" s="8"/>
      <c r="H114" s="24"/>
      <c r="I114" s="24"/>
      <c r="J114" s="24"/>
      <c r="K114" s="4"/>
      <c r="L114" s="4"/>
      <c r="M114" s="4"/>
      <c r="N114" s="4"/>
      <c r="O114" s="4"/>
      <c r="P114" s="4"/>
    </row>
    <row r="115" customFormat="false" ht="10.35" hidden="false" customHeight="true" outlineLevel="0" collapsed="false">
      <c r="A115" s="8" t="s">
        <v>539</v>
      </c>
      <c r="B115" s="8"/>
      <c r="C115" s="8"/>
      <c r="D115" s="8"/>
      <c r="E115" s="8"/>
      <c r="F115" s="8"/>
      <c r="G115" s="8"/>
      <c r="H115" s="24"/>
      <c r="I115" s="24"/>
      <c r="J115" s="24"/>
      <c r="K115" s="4"/>
      <c r="L115" s="4"/>
      <c r="M115" s="4"/>
      <c r="N115" s="4"/>
      <c r="O115" s="4"/>
      <c r="P115" s="4"/>
    </row>
    <row r="116" customFormat="false" ht="10.35" hidden="false" customHeight="true" outlineLevel="0" collapsed="false">
      <c r="A116" s="8" t="s">
        <v>540</v>
      </c>
      <c r="B116" s="8"/>
      <c r="C116" s="8"/>
      <c r="D116" s="8"/>
      <c r="E116" s="8"/>
      <c r="F116" s="8"/>
      <c r="G116" s="8"/>
      <c r="H116" s="24"/>
      <c r="I116" s="24"/>
      <c r="J116" s="24"/>
      <c r="K116" s="4"/>
      <c r="L116" s="4"/>
      <c r="M116" s="4"/>
      <c r="N116" s="4"/>
      <c r="O116" s="4"/>
      <c r="P116" s="4"/>
    </row>
    <row r="117" customFormat="false" ht="10.35" hidden="false" customHeight="true" outlineLevel="0" collapsed="false">
      <c r="A117" s="11"/>
      <c r="B117" s="58"/>
      <c r="C117" s="44" t="s">
        <v>12</v>
      </c>
      <c r="D117" s="44" t="s">
        <v>13</v>
      </c>
      <c r="E117" s="44" t="s">
        <v>14</v>
      </c>
      <c r="F117" s="44" t="s">
        <v>15</v>
      </c>
      <c r="G117" s="44" t="s">
        <v>16</v>
      </c>
      <c r="H117" s="44" t="s">
        <v>17</v>
      </c>
      <c r="I117" s="44" t="s">
        <v>18</v>
      </c>
      <c r="J117" s="44" t="s">
        <v>19</v>
      </c>
      <c r="K117" s="44"/>
      <c r="L117" s="44" t="s">
        <v>20</v>
      </c>
      <c r="M117" s="44" t="s">
        <v>21</v>
      </c>
      <c r="N117" s="44" t="s">
        <v>22</v>
      </c>
      <c r="O117" s="44"/>
      <c r="P117" s="4"/>
    </row>
    <row r="118" customFormat="false" ht="10.35" hidden="false" customHeight="true" outlineLevel="0" collapsed="false">
      <c r="A118" s="14"/>
      <c r="B118" s="8"/>
      <c r="C118" s="17" t="n">
        <v>-1</v>
      </c>
      <c r="D118" s="17" t="n">
        <v>-2</v>
      </c>
      <c r="E118" s="17" t="n">
        <v>-4</v>
      </c>
      <c r="F118" s="17" t="n">
        <v>-5</v>
      </c>
      <c r="G118" s="17" t="n">
        <v>-6</v>
      </c>
      <c r="H118" s="17" t="n">
        <v>-7</v>
      </c>
      <c r="I118" s="17" t="n">
        <v>-8</v>
      </c>
      <c r="J118" s="17" t="n">
        <f aca="false">I118-1</f>
        <v>-9</v>
      </c>
      <c r="K118" s="17"/>
      <c r="L118" s="17" t="s">
        <v>24</v>
      </c>
      <c r="M118" s="17" t="s">
        <v>24</v>
      </c>
      <c r="N118" s="17" t="s">
        <v>25</v>
      </c>
      <c r="O118" s="17"/>
      <c r="P118" s="4"/>
    </row>
    <row r="119" customFormat="false" ht="10.35" hidden="false" customHeight="true" outlineLevel="0" collapsed="false">
      <c r="A119" s="20"/>
      <c r="B119" s="60"/>
      <c r="C119" s="47" t="s">
        <v>26</v>
      </c>
      <c r="D119" s="47" t="s">
        <v>27</v>
      </c>
      <c r="E119" s="47" t="s">
        <v>27</v>
      </c>
      <c r="F119" s="47" t="s">
        <v>27</v>
      </c>
      <c r="G119" s="47" t="s">
        <v>26</v>
      </c>
      <c r="H119" s="47" t="s">
        <v>27</v>
      </c>
      <c r="I119" s="47" t="s">
        <v>26</v>
      </c>
      <c r="J119" s="47" t="s">
        <v>26</v>
      </c>
      <c r="K119" s="47"/>
      <c r="L119" s="47"/>
      <c r="M119" s="47"/>
      <c r="N119" s="47"/>
      <c r="O119" s="47"/>
      <c r="P119" s="4"/>
    </row>
    <row r="120" customFormat="false" ht="10.35" hidden="false" customHeight="true" outlineLevel="0" collapsed="false">
      <c r="A120" s="13" t="n">
        <v>88</v>
      </c>
      <c r="B120" s="33" t="s">
        <v>584</v>
      </c>
      <c r="C120" s="48" t="n">
        <v>8751106</v>
      </c>
      <c r="D120" s="48" t="n">
        <v>5707226</v>
      </c>
      <c r="E120" s="48" t="n">
        <v>360804</v>
      </c>
      <c r="F120" s="48" t="n">
        <v>606646</v>
      </c>
      <c r="G120" s="48" t="n">
        <v>436535</v>
      </c>
      <c r="H120" s="48" t="n">
        <v>4799322</v>
      </c>
      <c r="I120" s="48" t="n">
        <v>522425</v>
      </c>
      <c r="J120" s="48" t="n">
        <v>13405606</v>
      </c>
      <c r="K120" s="25"/>
      <c r="L120" s="25" t="n">
        <f aca="false">+D120+E120+F120+H120</f>
        <v>11473998</v>
      </c>
      <c r="M120" s="25" t="n">
        <f aca="false">+C120+G120+I120+J120</f>
        <v>23115672</v>
      </c>
      <c r="N120" s="25" t="n">
        <f aca="false">+M120+L120</f>
        <v>34589670</v>
      </c>
      <c r="O120" s="39" t="n">
        <v>88</v>
      </c>
      <c r="P120" s="4"/>
    </row>
    <row r="121" customFormat="false" ht="10.35" hidden="false" customHeight="true" outlineLevel="0" collapsed="false">
      <c r="A121" s="18" t="n">
        <f aca="false">A120+1</f>
        <v>89</v>
      </c>
      <c r="B121" s="19" t="s">
        <v>585</v>
      </c>
      <c r="C121" s="30" t="n">
        <v>271</v>
      </c>
      <c r="D121" s="30" t="n">
        <v>1293</v>
      </c>
      <c r="E121" s="30" t="n">
        <v>0</v>
      </c>
      <c r="F121" s="30" t="n">
        <v>4</v>
      </c>
      <c r="G121" s="30" t="n">
        <v>20</v>
      </c>
      <c r="H121" s="30" t="n">
        <v>99</v>
      </c>
      <c r="I121" s="30" t="n">
        <v>213</v>
      </c>
      <c r="J121" s="30" t="n">
        <v>56</v>
      </c>
      <c r="K121" s="30"/>
      <c r="L121" s="30" t="n">
        <f aca="false">+D121+E121+F121+H121</f>
        <v>1396</v>
      </c>
      <c r="M121" s="30" t="n">
        <f aca="false">+C121+G121+I121+J121</f>
        <v>560</v>
      </c>
      <c r="N121" s="30" t="n">
        <f aca="false">+M121+L121</f>
        <v>1956</v>
      </c>
      <c r="O121" s="40" t="n">
        <v>89</v>
      </c>
      <c r="P121" s="4"/>
    </row>
    <row r="122" customFormat="false" ht="10.35" hidden="false" customHeight="true" outlineLevel="0" collapsed="false">
      <c r="A122" s="13"/>
      <c r="B122" s="33" t="s">
        <v>586</v>
      </c>
      <c r="C122" s="48"/>
      <c r="D122" s="48"/>
      <c r="E122" s="48"/>
      <c r="F122" s="48"/>
      <c r="G122" s="48"/>
      <c r="H122" s="48"/>
      <c r="I122" s="48"/>
      <c r="J122" s="48"/>
      <c r="K122" s="28"/>
      <c r="L122" s="28"/>
      <c r="M122" s="28"/>
      <c r="N122" s="28"/>
      <c r="O122" s="39"/>
      <c r="P122" s="4"/>
    </row>
    <row r="123" customFormat="false" ht="10.35" hidden="false" customHeight="true" outlineLevel="0" collapsed="false">
      <c r="A123" s="13" t="n">
        <v>98</v>
      </c>
      <c r="B123" s="33" t="s">
        <v>587</v>
      </c>
      <c r="C123" s="48" t="n">
        <v>85111553</v>
      </c>
      <c r="D123" s="48" t="n">
        <v>35583404</v>
      </c>
      <c r="E123" s="48" t="n">
        <v>1651242</v>
      </c>
      <c r="F123" s="48" t="n">
        <v>3053797</v>
      </c>
      <c r="G123" s="48" t="n">
        <v>3506981</v>
      </c>
      <c r="H123" s="48" t="n">
        <v>31692243</v>
      </c>
      <c r="I123" s="48" t="n">
        <v>2816104</v>
      </c>
      <c r="J123" s="48" t="n">
        <v>89608296</v>
      </c>
      <c r="K123" s="25"/>
      <c r="L123" s="25" t="n">
        <f aca="false">+D123+E123+F123+H123</f>
        <v>71980686</v>
      </c>
      <c r="M123" s="25" t="n">
        <f aca="false">+C123+G123+I123+J123</f>
        <v>181042934</v>
      </c>
      <c r="N123" s="25" t="n">
        <f aca="false">+M123+L123</f>
        <v>253023620</v>
      </c>
      <c r="O123" s="39" t="n">
        <v>98</v>
      </c>
      <c r="P123" s="4"/>
    </row>
    <row r="124" customFormat="false" ht="10.35" hidden="false" customHeight="true" outlineLevel="0" collapsed="false">
      <c r="A124" s="13"/>
      <c r="B124" s="33" t="s">
        <v>588</v>
      </c>
      <c r="C124" s="48"/>
      <c r="D124" s="48"/>
      <c r="E124" s="48"/>
      <c r="F124" s="48"/>
      <c r="G124" s="48"/>
      <c r="H124" s="48"/>
      <c r="I124" s="48"/>
      <c r="J124" s="48"/>
      <c r="K124" s="28"/>
      <c r="L124" s="28"/>
      <c r="M124" s="28"/>
      <c r="N124" s="28"/>
      <c r="O124" s="39"/>
      <c r="P124" s="4"/>
    </row>
    <row r="125" customFormat="false" ht="10.35" hidden="false" customHeight="true" outlineLevel="0" collapsed="false">
      <c r="A125" s="13" t="n">
        <v>99</v>
      </c>
      <c r="B125" s="33" t="s">
        <v>543</v>
      </c>
      <c r="C125" s="48" t="n">
        <v>370498698</v>
      </c>
      <c r="D125" s="48" t="n">
        <v>143318289</v>
      </c>
      <c r="E125" s="48" t="n">
        <v>2283754</v>
      </c>
      <c r="F125" s="48" t="n">
        <v>17004987</v>
      </c>
      <c r="G125" s="48" t="n">
        <v>10022990</v>
      </c>
      <c r="H125" s="48" t="n">
        <v>94497487</v>
      </c>
      <c r="I125" s="48" t="n">
        <v>11995473</v>
      </c>
      <c r="J125" s="48" t="n">
        <v>360341642</v>
      </c>
      <c r="K125" s="25"/>
      <c r="L125" s="25" t="n">
        <f aca="false">+D125+E125+F125+H125</f>
        <v>257104517</v>
      </c>
      <c r="M125" s="25" t="n">
        <f aca="false">+C125+G125+I125+J125</f>
        <v>752858803</v>
      </c>
      <c r="N125" s="25" t="n">
        <f aca="false">+M125+L125</f>
        <v>1009963320</v>
      </c>
      <c r="O125" s="39" t="n">
        <v>99</v>
      </c>
      <c r="P125" s="4"/>
    </row>
    <row r="126" customFormat="false" ht="10.35" hidden="false" customHeight="true" outlineLevel="0" collapsed="false">
      <c r="A126" s="13" t="n">
        <f aca="false">A125+1</f>
        <v>100</v>
      </c>
      <c r="B126" s="33" t="s">
        <v>544</v>
      </c>
      <c r="C126" s="48" t="n">
        <v>14475270</v>
      </c>
      <c r="D126" s="48" t="n">
        <v>19428983</v>
      </c>
      <c r="E126" s="48" t="n">
        <v>383400</v>
      </c>
      <c r="F126" s="48" t="n">
        <v>1895080</v>
      </c>
      <c r="G126" s="48" t="n">
        <v>4512392</v>
      </c>
      <c r="H126" s="48" t="n">
        <v>24743131</v>
      </c>
      <c r="I126" s="48" t="n">
        <v>1573360</v>
      </c>
      <c r="J126" s="48" t="n">
        <v>18871749</v>
      </c>
      <c r="K126" s="25"/>
      <c r="L126" s="25" t="n">
        <f aca="false">+D126+E126+F126+H126</f>
        <v>46450594</v>
      </c>
      <c r="M126" s="25" t="n">
        <f aca="false">+C126+G126+I126+J126</f>
        <v>39432771</v>
      </c>
      <c r="N126" s="25" t="n">
        <f aca="false">+M126+L126</f>
        <v>85883365</v>
      </c>
      <c r="O126" s="39" t="n">
        <v>100</v>
      </c>
      <c r="P126" s="4"/>
    </row>
    <row r="127" customFormat="false" ht="10.35" hidden="false" customHeight="true" outlineLevel="0" collapsed="false">
      <c r="A127" s="13" t="n">
        <f aca="false">A126+1</f>
        <v>101</v>
      </c>
      <c r="B127" s="33" t="s">
        <v>545</v>
      </c>
      <c r="C127" s="48" t="n">
        <v>488490032</v>
      </c>
      <c r="D127" s="48" t="n">
        <v>299187305</v>
      </c>
      <c r="E127" s="48" t="n">
        <v>22326110</v>
      </c>
      <c r="F127" s="48" t="n">
        <v>28213671</v>
      </c>
      <c r="G127" s="48" t="n">
        <v>20391173</v>
      </c>
      <c r="H127" s="48" t="n">
        <v>257309780</v>
      </c>
      <c r="I127" s="48" t="n">
        <v>26944173</v>
      </c>
      <c r="J127" s="48" t="n">
        <v>552129135</v>
      </c>
      <c r="K127" s="25"/>
      <c r="L127" s="25" t="n">
        <f aca="false">+D127+E127+F127+H127</f>
        <v>607036866</v>
      </c>
      <c r="M127" s="25" t="n">
        <f aca="false">+C127+G127+I127+J127</f>
        <v>1087954513</v>
      </c>
      <c r="N127" s="25" t="n">
        <f aca="false">+M127+L127</f>
        <v>1694991379</v>
      </c>
      <c r="O127" s="39" t="n">
        <v>101</v>
      </c>
      <c r="P127" s="4"/>
    </row>
    <row r="128" customFormat="false" ht="10.35" hidden="false" customHeight="true" outlineLevel="0" collapsed="false">
      <c r="A128" s="13" t="n">
        <f aca="false">A127+1</f>
        <v>102</v>
      </c>
      <c r="B128" s="33" t="s">
        <v>589</v>
      </c>
      <c r="C128" s="48" t="n">
        <v>0</v>
      </c>
      <c r="D128" s="48" t="n">
        <v>0</v>
      </c>
      <c r="E128" s="48" t="n">
        <v>0</v>
      </c>
      <c r="F128" s="48" t="n">
        <v>0</v>
      </c>
      <c r="G128" s="48" t="n">
        <v>0</v>
      </c>
      <c r="H128" s="48" t="n">
        <v>0</v>
      </c>
      <c r="I128" s="48" t="n">
        <v>0</v>
      </c>
      <c r="J128" s="48" t="n">
        <v>4321</v>
      </c>
      <c r="K128" s="25"/>
      <c r="L128" s="25" t="n">
        <f aca="false">+D128+E128+F128+H128</f>
        <v>0</v>
      </c>
      <c r="M128" s="25" t="n">
        <f aca="false">+C128+G128+I128+J128</f>
        <v>4321</v>
      </c>
      <c r="N128" s="25" t="n">
        <f aca="false">+M128+L128</f>
        <v>4321</v>
      </c>
      <c r="O128" s="39" t="n">
        <v>102</v>
      </c>
      <c r="P128" s="4"/>
    </row>
    <row r="129" customFormat="false" ht="10.35" hidden="false" customHeight="true" outlineLevel="0" collapsed="false">
      <c r="A129" s="13" t="n">
        <f aca="false">A128+1</f>
        <v>103</v>
      </c>
      <c r="B129" s="33" t="s">
        <v>590</v>
      </c>
      <c r="C129" s="48" t="n">
        <v>1785000</v>
      </c>
      <c r="D129" s="48" t="n">
        <v>2182326</v>
      </c>
      <c r="E129" s="48" t="n">
        <v>90338</v>
      </c>
      <c r="F129" s="48" t="n">
        <v>370743</v>
      </c>
      <c r="G129" s="48" t="n">
        <v>168834</v>
      </c>
      <c r="H129" s="48" t="n">
        <v>1188210</v>
      </c>
      <c r="I129" s="48" t="n">
        <v>0</v>
      </c>
      <c r="J129" s="48" t="n">
        <v>7061771</v>
      </c>
      <c r="K129" s="25"/>
      <c r="L129" s="25" t="n">
        <f aca="false">+D129+E129+F129+H129</f>
        <v>3831617</v>
      </c>
      <c r="M129" s="25" t="n">
        <f aca="false">+C129+G129+I129+J129</f>
        <v>9015605</v>
      </c>
      <c r="N129" s="25" t="n">
        <f aca="false">+M129+L129</f>
        <v>12847222</v>
      </c>
      <c r="O129" s="39" t="n">
        <v>103</v>
      </c>
      <c r="P129" s="4"/>
    </row>
    <row r="130" customFormat="false" ht="10.35" hidden="false" customHeight="true" outlineLevel="0" collapsed="false">
      <c r="A130" s="18" t="n">
        <f aca="false">A129+1</f>
        <v>104</v>
      </c>
      <c r="B130" s="19" t="s">
        <v>551</v>
      </c>
      <c r="C130" s="30" t="n">
        <v>960360553</v>
      </c>
      <c r="D130" s="30" t="n">
        <v>499700307</v>
      </c>
      <c r="E130" s="30" t="n">
        <v>26734844</v>
      </c>
      <c r="F130" s="30" t="n">
        <v>50538278</v>
      </c>
      <c r="G130" s="30" t="n">
        <v>38602370</v>
      </c>
      <c r="H130" s="30" t="n">
        <v>409430851</v>
      </c>
      <c r="I130" s="30" t="n">
        <v>43329110</v>
      </c>
      <c r="J130" s="30" t="n">
        <v>1028016914</v>
      </c>
      <c r="K130" s="30"/>
      <c r="L130" s="30" t="n">
        <f aca="false">+D130+E130+F130+H130</f>
        <v>986404280</v>
      </c>
      <c r="M130" s="30" t="n">
        <f aca="false">+C130+G130+I130+J130</f>
        <v>2070308947</v>
      </c>
      <c r="N130" s="30" t="n">
        <f aca="false">+M130+L130</f>
        <v>3056713227</v>
      </c>
      <c r="O130" s="40" t="n">
        <v>104</v>
      </c>
      <c r="P130" s="4"/>
    </row>
    <row r="131" customFormat="false" ht="10.35" hidden="false" customHeight="true" outlineLevel="0" collapsed="false">
      <c r="A131" s="13"/>
      <c r="B131" s="33" t="s">
        <v>591</v>
      </c>
      <c r="C131" s="48"/>
      <c r="D131" s="48"/>
      <c r="E131" s="48"/>
      <c r="F131" s="48"/>
      <c r="G131" s="48"/>
      <c r="H131" s="48"/>
      <c r="I131" s="48"/>
      <c r="J131" s="48"/>
      <c r="K131" s="28"/>
      <c r="L131" s="28"/>
      <c r="M131" s="28"/>
      <c r="N131" s="28"/>
      <c r="O131" s="39"/>
      <c r="P131" s="4"/>
    </row>
    <row r="132" customFormat="false" ht="10.35" hidden="false" customHeight="true" outlineLevel="0" collapsed="false">
      <c r="A132" s="13" t="n">
        <v>105</v>
      </c>
      <c r="B132" s="33" t="s">
        <v>592</v>
      </c>
      <c r="C132" s="48" t="n">
        <v>503928</v>
      </c>
      <c r="D132" s="48" t="n">
        <v>464775</v>
      </c>
      <c r="E132" s="48" t="n">
        <v>43596</v>
      </c>
      <c r="F132" s="48" t="n">
        <v>83768</v>
      </c>
      <c r="G132" s="48" t="n">
        <v>62481</v>
      </c>
      <c r="H132" s="48" t="n">
        <v>417847</v>
      </c>
      <c r="I132" s="48" t="n">
        <v>52448</v>
      </c>
      <c r="J132" s="48" t="n">
        <v>550350</v>
      </c>
      <c r="K132" s="25"/>
      <c r="L132" s="25" t="n">
        <f aca="false">+D132+E132+F132+H132</f>
        <v>1009986</v>
      </c>
      <c r="M132" s="25" t="n">
        <f aca="false">+C132+G132+I132+J132</f>
        <v>1169207</v>
      </c>
      <c r="N132" s="25" t="n">
        <f aca="false">+M132+L132</f>
        <v>2179193</v>
      </c>
      <c r="O132" s="39" t="n">
        <v>105</v>
      </c>
      <c r="P132" s="4"/>
    </row>
    <row r="133" customFormat="false" ht="10.35" hidden="false" customHeight="true" outlineLevel="0" collapsed="false">
      <c r="A133" s="13" t="n">
        <f aca="false">A132+1</f>
        <v>106</v>
      </c>
      <c r="B133" s="33" t="s">
        <v>590</v>
      </c>
      <c r="C133" s="48" t="n">
        <v>3140</v>
      </c>
      <c r="D133" s="48" t="n">
        <v>1439</v>
      </c>
      <c r="E133" s="48" t="n">
        <v>290</v>
      </c>
      <c r="F133" s="48" t="n">
        <v>1570</v>
      </c>
      <c r="G133" s="48" t="n">
        <v>1379</v>
      </c>
      <c r="H133" s="48" t="n">
        <v>991</v>
      </c>
      <c r="I133" s="48" t="n">
        <v>208</v>
      </c>
      <c r="J133" s="48" t="n">
        <v>11027</v>
      </c>
      <c r="K133" s="25"/>
      <c r="L133" s="25" t="n">
        <f aca="false">+D133+E133+F133+H133</f>
        <v>4290</v>
      </c>
      <c r="M133" s="25" t="n">
        <f aca="false">+C133+G133+I133+J133</f>
        <v>15754</v>
      </c>
      <c r="N133" s="25" t="n">
        <f aca="false">+M133+L133</f>
        <v>20044</v>
      </c>
      <c r="O133" s="39" t="n">
        <v>106</v>
      </c>
      <c r="P133" s="4"/>
    </row>
    <row r="134" customFormat="false" ht="10.35" hidden="false" customHeight="true" outlineLevel="0" collapsed="false">
      <c r="A134" s="18" t="n">
        <f aca="false">A133+1</f>
        <v>107</v>
      </c>
      <c r="B134" s="19" t="s">
        <v>551</v>
      </c>
      <c r="C134" s="30" t="n">
        <v>507068</v>
      </c>
      <c r="D134" s="30" t="n">
        <v>466214</v>
      </c>
      <c r="E134" s="30" t="n">
        <v>43886</v>
      </c>
      <c r="F134" s="30" t="n">
        <v>85338</v>
      </c>
      <c r="G134" s="30" t="n">
        <v>63860</v>
      </c>
      <c r="H134" s="30" t="n">
        <v>418838</v>
      </c>
      <c r="I134" s="30" t="n">
        <v>52656</v>
      </c>
      <c r="J134" s="30" t="n">
        <v>561377</v>
      </c>
      <c r="K134" s="30"/>
      <c r="L134" s="30" t="n">
        <f aca="false">+D134+E134+F134+H134</f>
        <v>1014276</v>
      </c>
      <c r="M134" s="30" t="n">
        <f aca="false">+C134+G134+I134+J134</f>
        <v>1184961</v>
      </c>
      <c r="N134" s="30" t="n">
        <f aca="false">+M134+L134</f>
        <v>2199237</v>
      </c>
      <c r="O134" s="40" t="n">
        <v>107</v>
      </c>
      <c r="P134" s="4"/>
    </row>
    <row r="135" customFormat="false" ht="10.35" hidden="false" customHeight="true" outlineLevel="0" collapsed="false">
      <c r="A135" s="13"/>
      <c r="B135" s="33" t="s">
        <v>593</v>
      </c>
      <c r="C135" s="48"/>
      <c r="D135" s="48"/>
      <c r="E135" s="48"/>
      <c r="F135" s="48"/>
      <c r="G135" s="48"/>
      <c r="H135" s="48"/>
      <c r="I135" s="48"/>
      <c r="J135" s="48"/>
      <c r="K135" s="28"/>
      <c r="L135" s="28"/>
      <c r="M135" s="28"/>
      <c r="N135" s="28"/>
      <c r="O135" s="39"/>
      <c r="P135" s="4"/>
    </row>
    <row r="136" customFormat="false" ht="10.35" hidden="false" customHeight="true" outlineLevel="0" collapsed="false">
      <c r="A136" s="13" t="n">
        <v>108</v>
      </c>
      <c r="B136" s="33" t="s">
        <v>594</v>
      </c>
      <c r="C136" s="48" t="n">
        <v>491958032</v>
      </c>
      <c r="D136" s="48" t="n">
        <v>211612319</v>
      </c>
      <c r="E136" s="48" t="n">
        <v>11130099</v>
      </c>
      <c r="F136" s="48" t="n">
        <v>26406768</v>
      </c>
      <c r="G136" s="48" t="n">
        <v>19958445</v>
      </c>
      <c r="H136" s="48" t="n">
        <v>197470372</v>
      </c>
      <c r="I136" s="48" t="n">
        <v>21972217</v>
      </c>
      <c r="J136" s="48" t="n">
        <v>485452000</v>
      </c>
      <c r="K136" s="25"/>
      <c r="L136" s="25" t="n">
        <f aca="false">+D136+E136+F136+H136</f>
        <v>446619558</v>
      </c>
      <c r="M136" s="25" t="n">
        <f aca="false">+C136+G136+I136+J136</f>
        <v>1019340694</v>
      </c>
      <c r="N136" s="25" t="n">
        <f aca="false">+M136+L136</f>
        <v>1465960252</v>
      </c>
      <c r="O136" s="39" t="n">
        <v>108</v>
      </c>
      <c r="P136" s="4"/>
    </row>
    <row r="137" customFormat="false" ht="10.35" hidden="false" customHeight="true" outlineLevel="0" collapsed="false">
      <c r="A137" s="13" t="n">
        <f aca="false">A136+1</f>
        <v>109</v>
      </c>
      <c r="B137" s="33" t="s">
        <v>595</v>
      </c>
      <c r="C137" s="48" t="n">
        <v>0</v>
      </c>
      <c r="D137" s="48" t="n">
        <v>0</v>
      </c>
      <c r="E137" s="48" t="n">
        <v>0</v>
      </c>
      <c r="F137" s="48" t="n">
        <v>0</v>
      </c>
      <c r="G137" s="48" t="n">
        <v>0</v>
      </c>
      <c r="H137" s="48" t="n">
        <v>0</v>
      </c>
      <c r="I137" s="48" t="n">
        <v>0</v>
      </c>
      <c r="J137" s="48" t="n">
        <v>0</v>
      </c>
      <c r="K137" s="25"/>
      <c r="L137" s="25" t="n">
        <f aca="false">+D137+E137+F137+H137</f>
        <v>0</v>
      </c>
      <c r="M137" s="25" t="n">
        <f aca="false">+C137+G137+I137+J137</f>
        <v>0</v>
      </c>
      <c r="N137" s="25" t="n">
        <f aca="false">+M137+L137</f>
        <v>0</v>
      </c>
      <c r="O137" s="39" t="n">
        <v>109</v>
      </c>
      <c r="P137" s="4"/>
    </row>
    <row r="138" customFormat="false" ht="10.35" hidden="false" customHeight="true" outlineLevel="0" collapsed="false">
      <c r="A138" s="18" t="n">
        <f aca="false">A137+1</f>
        <v>110</v>
      </c>
      <c r="B138" s="19" t="s">
        <v>551</v>
      </c>
      <c r="C138" s="30" t="n">
        <v>491958032</v>
      </c>
      <c r="D138" s="30" t="n">
        <v>211612319</v>
      </c>
      <c r="E138" s="30" t="n">
        <v>11130099</v>
      </c>
      <c r="F138" s="30" t="n">
        <v>26406768</v>
      </c>
      <c r="G138" s="30" t="n">
        <v>19958445</v>
      </c>
      <c r="H138" s="30" t="n">
        <v>197470372</v>
      </c>
      <c r="I138" s="30" t="n">
        <v>21972217</v>
      </c>
      <c r="J138" s="30" t="n">
        <v>485452000</v>
      </c>
      <c r="K138" s="30"/>
      <c r="L138" s="30" t="n">
        <f aca="false">+D138+E138+F138+H138</f>
        <v>446619558</v>
      </c>
      <c r="M138" s="30" t="n">
        <f aca="false">+C138+G138+I138+J138</f>
        <v>1019340694</v>
      </c>
      <c r="N138" s="30" t="n">
        <f aca="false">+M138+L138</f>
        <v>1465960252</v>
      </c>
      <c r="O138" s="40" t="n">
        <v>110</v>
      </c>
      <c r="P138" s="4"/>
    </row>
    <row r="139" customFormat="false" ht="10.35" hidden="false" customHeight="true" outlineLevel="0" collapsed="false">
      <c r="A139" s="13" t="n">
        <f aca="false">A138+1</f>
        <v>111</v>
      </c>
      <c r="B139" s="33" t="s">
        <v>596</v>
      </c>
      <c r="C139" s="48" t="n">
        <v>1004955</v>
      </c>
      <c r="D139" s="48" t="n">
        <v>552426</v>
      </c>
      <c r="E139" s="48" t="n">
        <v>39215</v>
      </c>
      <c r="F139" s="48" t="n">
        <v>192567</v>
      </c>
      <c r="G139" s="48" t="n">
        <v>126167</v>
      </c>
      <c r="H139" s="48" t="n">
        <v>379431</v>
      </c>
      <c r="I139" s="48" t="n">
        <v>134515</v>
      </c>
      <c r="J139" s="48" t="n">
        <v>4816650</v>
      </c>
      <c r="K139" s="25"/>
      <c r="L139" s="25" t="n">
        <f aca="false">+D139+E139+F139+H139</f>
        <v>1163639</v>
      </c>
      <c r="M139" s="25" t="n">
        <f aca="false">+C139+G139+I139+J139</f>
        <v>6082287</v>
      </c>
      <c r="N139" s="25" t="n">
        <f aca="false">+M139+L139</f>
        <v>7245926</v>
      </c>
      <c r="O139" s="39" t="n">
        <v>111</v>
      </c>
      <c r="P139" s="4"/>
    </row>
    <row r="140" customFormat="false" ht="10.35" hidden="false" customHeight="true" outlineLevel="0" collapsed="false">
      <c r="A140" s="13" t="n">
        <f aca="false">A139+1</f>
        <v>112</v>
      </c>
      <c r="B140" s="33" t="s">
        <v>597</v>
      </c>
      <c r="C140" s="48" t="n">
        <v>0</v>
      </c>
      <c r="D140" s="48" t="n">
        <v>0</v>
      </c>
      <c r="E140" s="48" t="n">
        <v>0</v>
      </c>
      <c r="F140" s="48" t="n">
        <v>0</v>
      </c>
      <c r="G140" s="48" t="n">
        <v>0</v>
      </c>
      <c r="H140" s="48" t="n">
        <v>0</v>
      </c>
      <c r="I140" s="48" t="n">
        <v>0</v>
      </c>
      <c r="J140" s="48" t="n">
        <v>0</v>
      </c>
      <c r="K140" s="25"/>
      <c r="L140" s="25" t="n">
        <f aca="false">+D140+E140+F140+H140</f>
        <v>0</v>
      </c>
      <c r="M140" s="25" t="n">
        <f aca="false">+C140+G140+I140+J140</f>
        <v>0</v>
      </c>
      <c r="N140" s="25" t="n">
        <f aca="false">+M140+L140</f>
        <v>0</v>
      </c>
      <c r="O140" s="39" t="n">
        <v>112</v>
      </c>
      <c r="P140" s="4"/>
    </row>
    <row r="141" customFormat="false" ht="10.35" hidden="false" customHeight="true" outlineLevel="0" collapsed="false">
      <c r="A141" s="18" t="n">
        <f aca="false">A140+1</f>
        <v>113</v>
      </c>
      <c r="B141" s="19" t="s">
        <v>551</v>
      </c>
      <c r="C141" s="30" t="n">
        <v>1004955</v>
      </c>
      <c r="D141" s="30" t="n">
        <v>552426</v>
      </c>
      <c r="E141" s="30" t="n">
        <v>39215</v>
      </c>
      <c r="F141" s="30" t="n">
        <v>192567</v>
      </c>
      <c r="G141" s="30" t="n">
        <v>126167</v>
      </c>
      <c r="H141" s="30" t="n">
        <v>379431</v>
      </c>
      <c r="I141" s="30" t="n">
        <v>134515</v>
      </c>
      <c r="J141" s="30" t="n">
        <v>4816650</v>
      </c>
      <c r="K141" s="25"/>
      <c r="L141" s="30" t="n">
        <f aca="false">+D141+E141+F141+H141</f>
        <v>1163639</v>
      </c>
      <c r="M141" s="30" t="n">
        <f aca="false">+C141+G141+I141+J141</f>
        <v>6082287</v>
      </c>
      <c r="N141" s="30" t="n">
        <f aca="false">+M141+L141</f>
        <v>7245926</v>
      </c>
      <c r="O141" s="40" t="n">
        <v>113</v>
      </c>
      <c r="P141" s="4"/>
    </row>
    <row r="142" customFormat="false" ht="10.35" hidden="false" customHeight="true" outlineLevel="0" collapsed="false">
      <c r="A142" s="18" t="n">
        <f aca="false">A141+1</f>
        <v>114</v>
      </c>
      <c r="B142" s="19" t="s">
        <v>598</v>
      </c>
      <c r="C142" s="30" t="n">
        <v>492962987</v>
      </c>
      <c r="D142" s="30" t="n">
        <v>212164745</v>
      </c>
      <c r="E142" s="30" t="n">
        <v>11169314</v>
      </c>
      <c r="F142" s="30" t="n">
        <v>26599335</v>
      </c>
      <c r="G142" s="30" t="n">
        <v>20084612</v>
      </c>
      <c r="H142" s="30" t="n">
        <v>197849803</v>
      </c>
      <c r="I142" s="30" t="n">
        <v>22106732</v>
      </c>
      <c r="J142" s="30" t="n">
        <v>490268650</v>
      </c>
      <c r="K142" s="37"/>
      <c r="L142" s="30" t="n">
        <f aca="false">+D142+E142+F142+H142</f>
        <v>447783197</v>
      </c>
      <c r="M142" s="30" t="n">
        <f aca="false">+C142+G142+I142+J142</f>
        <v>1025422981</v>
      </c>
      <c r="N142" s="30" t="n">
        <f aca="false">+M142+L142</f>
        <v>1473206178</v>
      </c>
      <c r="O142" s="40" t="n">
        <v>114</v>
      </c>
      <c r="P142" s="4"/>
    </row>
    <row r="143" customFormat="false" ht="10.35" hidden="false" customHeight="true" outlineLevel="0" collapsed="false">
      <c r="A143" s="13"/>
      <c r="B143" s="33" t="s">
        <v>599</v>
      </c>
      <c r="C143" s="48"/>
      <c r="D143" s="48"/>
      <c r="E143" s="48"/>
      <c r="F143" s="48"/>
      <c r="G143" s="48"/>
      <c r="H143" s="48"/>
      <c r="I143" s="48"/>
      <c r="J143" s="48"/>
      <c r="K143" s="28"/>
      <c r="L143" s="28"/>
      <c r="M143" s="28"/>
      <c r="N143" s="28"/>
      <c r="O143" s="39"/>
      <c r="P143" s="4"/>
    </row>
    <row r="144" customFormat="false" ht="10.35" hidden="false" customHeight="true" outlineLevel="0" collapsed="false">
      <c r="A144" s="13" t="n">
        <v>115</v>
      </c>
      <c r="B144" s="33" t="s">
        <v>600</v>
      </c>
      <c r="C144" s="48" t="n">
        <v>6862617</v>
      </c>
      <c r="D144" s="48" t="n">
        <v>5178546</v>
      </c>
      <c r="E144" s="48" t="n">
        <v>289074</v>
      </c>
      <c r="F144" s="48" t="n">
        <v>370742</v>
      </c>
      <c r="G144" s="48" t="n">
        <v>338229</v>
      </c>
      <c r="H144" s="48" t="n">
        <v>4128070</v>
      </c>
      <c r="I144" s="48" t="n">
        <v>330301</v>
      </c>
      <c r="J144" s="48" t="n">
        <v>6935767</v>
      </c>
      <c r="K144" s="25"/>
      <c r="L144" s="25" t="n">
        <f aca="false">+D144+E144+F144+H144</f>
        <v>9966432</v>
      </c>
      <c r="M144" s="25" t="n">
        <f aca="false">+C144+G144+I144+J144</f>
        <v>14466914</v>
      </c>
      <c r="N144" s="25" t="n">
        <f aca="false">+M144+L144</f>
        <v>24433346</v>
      </c>
      <c r="O144" s="39" t="n">
        <v>115</v>
      </c>
      <c r="P144" s="4"/>
    </row>
    <row r="145" customFormat="false" ht="10.35" hidden="false" customHeight="true" outlineLevel="0" collapsed="false">
      <c r="A145" s="18" t="n">
        <f aca="false">A144+1</f>
        <v>116</v>
      </c>
      <c r="B145" s="19" t="s">
        <v>552</v>
      </c>
      <c r="C145" s="30" t="n">
        <v>315278</v>
      </c>
      <c r="D145" s="30" t="n">
        <v>417281</v>
      </c>
      <c r="E145" s="30" t="n">
        <v>20946</v>
      </c>
      <c r="F145" s="30" t="n">
        <v>42465</v>
      </c>
      <c r="G145" s="30" t="n">
        <v>6549</v>
      </c>
      <c r="H145" s="30" t="n">
        <v>991902</v>
      </c>
      <c r="I145" s="30" t="n">
        <v>117548</v>
      </c>
      <c r="J145" s="30" t="n">
        <v>1980252</v>
      </c>
      <c r="K145" s="25"/>
      <c r="L145" s="30" t="n">
        <f aca="false">+D145+E145+F145+H145</f>
        <v>1472594</v>
      </c>
      <c r="M145" s="30" t="n">
        <f aca="false">+C145+G145+I145+J145</f>
        <v>2419627</v>
      </c>
      <c r="N145" s="30" t="n">
        <f aca="false">+M145+L145</f>
        <v>3892221</v>
      </c>
      <c r="O145" s="40" t="n">
        <v>116</v>
      </c>
      <c r="P145" s="4"/>
    </row>
    <row r="146" customFormat="false" ht="10.35" hidden="false" customHeight="true" outlineLevel="0" collapsed="false">
      <c r="A146" s="18" t="n">
        <f aca="false">A145+1</f>
        <v>117</v>
      </c>
      <c r="B146" s="19" t="s">
        <v>601</v>
      </c>
      <c r="C146" s="30" t="n">
        <v>2301790</v>
      </c>
      <c r="D146" s="30" t="n">
        <v>2979501</v>
      </c>
      <c r="E146" s="30" t="n">
        <v>219401</v>
      </c>
      <c r="F146" s="30" t="n">
        <v>224491</v>
      </c>
      <c r="G146" s="30" t="n">
        <v>176459</v>
      </c>
      <c r="H146" s="30" t="n">
        <v>2449238</v>
      </c>
      <c r="I146" s="30" t="n">
        <v>321765</v>
      </c>
      <c r="J146" s="30" t="n">
        <v>2529381</v>
      </c>
      <c r="K146" s="37"/>
      <c r="L146" s="30" t="n">
        <f aca="false">+D146+E146+F146+H146</f>
        <v>5872631</v>
      </c>
      <c r="M146" s="30" t="n">
        <f aca="false">+C146+G146+I146+J146</f>
        <v>5329395</v>
      </c>
      <c r="N146" s="30" t="n">
        <f aca="false">+M146+L146</f>
        <v>11202026</v>
      </c>
      <c r="O146" s="40" t="n">
        <v>117</v>
      </c>
      <c r="P146" s="4"/>
    </row>
    <row r="147" customFormat="false" ht="10.35" hidden="false" customHeight="true" outlineLevel="0" collapsed="false">
      <c r="A147" s="13"/>
      <c r="B147" s="33" t="s">
        <v>602</v>
      </c>
      <c r="C147" s="48"/>
      <c r="D147" s="48"/>
      <c r="E147" s="48"/>
      <c r="F147" s="48"/>
      <c r="G147" s="48"/>
      <c r="H147" s="48"/>
      <c r="I147" s="48"/>
      <c r="J147" s="48"/>
      <c r="K147" s="28"/>
      <c r="L147" s="28"/>
      <c r="M147" s="28"/>
      <c r="N147" s="28"/>
      <c r="O147" s="39"/>
      <c r="P147" s="4"/>
    </row>
    <row r="148" customFormat="false" ht="10.35" hidden="false" customHeight="true" outlineLevel="0" collapsed="false">
      <c r="A148" s="13" t="n">
        <v>118</v>
      </c>
      <c r="B148" s="33" t="s">
        <v>603</v>
      </c>
      <c r="C148" s="48" t="n">
        <v>564809</v>
      </c>
      <c r="D148" s="48" t="n">
        <v>287705</v>
      </c>
      <c r="E148" s="48" t="n">
        <v>7592</v>
      </c>
      <c r="F148" s="48" t="n">
        <v>4355</v>
      </c>
      <c r="G148" s="48" t="n">
        <v>23097</v>
      </c>
      <c r="H148" s="48" t="n">
        <v>962049</v>
      </c>
      <c r="I148" s="48" t="n">
        <v>20591</v>
      </c>
      <c r="J148" s="48" t="n">
        <v>1821795</v>
      </c>
      <c r="K148" s="25"/>
      <c r="L148" s="25" t="n">
        <f aca="false">+D148+E148+F148+H148</f>
        <v>1261701</v>
      </c>
      <c r="M148" s="25" t="n">
        <f aca="false">+C148+G148+I148+J148</f>
        <v>2430292</v>
      </c>
      <c r="N148" s="25" t="n">
        <f aca="false">+M148+L148</f>
        <v>3691993</v>
      </c>
      <c r="O148" s="39" t="n">
        <v>118</v>
      </c>
      <c r="P148" s="4"/>
    </row>
    <row r="149" customFormat="false" ht="10.35" hidden="false" customHeight="true" outlineLevel="0" collapsed="false">
      <c r="A149" s="18" t="n">
        <f aca="false">A148+1</f>
        <v>119</v>
      </c>
      <c r="B149" s="19" t="s">
        <v>547</v>
      </c>
      <c r="C149" s="30" t="n">
        <v>0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/>
      <c r="L149" s="30" t="n">
        <f aca="false">+D149+E149+F149+H149</f>
        <v>0</v>
      </c>
      <c r="M149" s="30" t="n">
        <f aca="false">+C149+G149+I149+J149</f>
        <v>0</v>
      </c>
      <c r="N149" s="30" t="n">
        <f aca="false">+M149+L149</f>
        <v>0</v>
      </c>
      <c r="O149" s="40" t="n">
        <v>119</v>
      </c>
      <c r="P149" s="4"/>
    </row>
    <row r="150" customFormat="false" ht="10.35" hidden="false" customHeight="true" outlineLevel="0" collapsed="false">
      <c r="A150" s="13"/>
      <c r="B150" s="33" t="s">
        <v>604</v>
      </c>
      <c r="C150" s="48"/>
      <c r="D150" s="48"/>
      <c r="E150" s="48"/>
      <c r="F150" s="48"/>
      <c r="G150" s="48"/>
      <c r="H150" s="48"/>
      <c r="I150" s="48"/>
      <c r="J150" s="48"/>
      <c r="K150" s="28"/>
      <c r="L150" s="28"/>
      <c r="M150" s="28"/>
      <c r="N150" s="28"/>
      <c r="O150" s="39"/>
      <c r="P150" s="4"/>
    </row>
    <row r="151" customFormat="false" ht="10.35" hidden="false" customHeight="true" outlineLevel="0" collapsed="false">
      <c r="A151" s="13" t="n">
        <v>120</v>
      </c>
      <c r="B151" s="33" t="s">
        <v>543</v>
      </c>
      <c r="C151" s="48" t="n">
        <v>3242044</v>
      </c>
      <c r="D151" s="48" t="n">
        <v>16454</v>
      </c>
      <c r="E151" s="48" t="n">
        <v>110887</v>
      </c>
      <c r="F151" s="48" t="n">
        <v>458956</v>
      </c>
      <c r="G151" s="48" t="n">
        <v>232292</v>
      </c>
      <c r="H151" s="48" t="n">
        <v>2772425</v>
      </c>
      <c r="I151" s="48" t="n">
        <v>196946</v>
      </c>
      <c r="J151" s="48" t="n">
        <v>1575927</v>
      </c>
      <c r="K151" s="25"/>
      <c r="L151" s="25" t="n">
        <f aca="false">+D151+E151+F151+H151</f>
        <v>3358722</v>
      </c>
      <c r="M151" s="25" t="n">
        <f aca="false">+C151+G151+I151+J151</f>
        <v>5247209</v>
      </c>
      <c r="N151" s="25" t="n">
        <f aca="false">+M151+L151</f>
        <v>8605931</v>
      </c>
      <c r="O151" s="39" t="n">
        <v>120</v>
      </c>
      <c r="P151" s="4"/>
    </row>
    <row r="152" customFormat="false" ht="10.35" hidden="false" customHeight="true" outlineLevel="0" collapsed="false">
      <c r="A152" s="13" t="n">
        <f aca="false">A151+1</f>
        <v>121</v>
      </c>
      <c r="B152" s="33" t="s">
        <v>544</v>
      </c>
      <c r="C152" s="48" t="n">
        <v>2887325</v>
      </c>
      <c r="D152" s="48" t="n">
        <v>8430808</v>
      </c>
      <c r="E152" s="48" t="n">
        <v>64493</v>
      </c>
      <c r="F152" s="48" t="n">
        <v>211813</v>
      </c>
      <c r="G152" s="48" t="n">
        <v>477140</v>
      </c>
      <c r="H152" s="48" t="n">
        <v>5379900</v>
      </c>
      <c r="I152" s="48" t="n">
        <v>434163</v>
      </c>
      <c r="J152" s="48" t="n">
        <v>2027099</v>
      </c>
      <c r="K152" s="25"/>
      <c r="L152" s="25" t="n">
        <f aca="false">+D152+E152+F152+H152</f>
        <v>14087014</v>
      </c>
      <c r="M152" s="25" t="n">
        <f aca="false">+C152+G152+I152+J152</f>
        <v>5825727</v>
      </c>
      <c r="N152" s="25" t="n">
        <f aca="false">+M152+L152</f>
        <v>19912741</v>
      </c>
      <c r="O152" s="39" t="n">
        <v>121</v>
      </c>
      <c r="P152" s="4"/>
    </row>
    <row r="153" customFormat="false" ht="10.35" hidden="false" customHeight="true" outlineLevel="0" collapsed="false">
      <c r="A153" s="13" t="n">
        <f aca="false">A152+1</f>
        <v>122</v>
      </c>
      <c r="B153" s="33" t="s">
        <v>545</v>
      </c>
      <c r="C153" s="48" t="n">
        <v>5595875</v>
      </c>
      <c r="D153" s="48" t="n">
        <v>8412583</v>
      </c>
      <c r="E153" s="48" t="n">
        <v>1011218</v>
      </c>
      <c r="F153" s="48" t="n">
        <v>367137</v>
      </c>
      <c r="G153" s="48" t="n">
        <v>716174</v>
      </c>
      <c r="H153" s="48" t="n">
        <v>7255614</v>
      </c>
      <c r="I153" s="48" t="n">
        <v>606705</v>
      </c>
      <c r="J153" s="48" t="n">
        <v>5234384</v>
      </c>
      <c r="K153" s="25"/>
      <c r="L153" s="25" t="n">
        <f aca="false">+D153+E153+F153+H153</f>
        <v>17046552</v>
      </c>
      <c r="M153" s="25" t="n">
        <f aca="false">+C153+G153+I153+J153</f>
        <v>12153138</v>
      </c>
      <c r="N153" s="25" t="n">
        <f aca="false">+M153+L153</f>
        <v>29199690</v>
      </c>
      <c r="O153" s="39" t="n">
        <v>122</v>
      </c>
      <c r="P153" s="4"/>
    </row>
    <row r="154" customFormat="false" ht="10.35" hidden="false" customHeight="true" outlineLevel="0" collapsed="false">
      <c r="A154" s="13" t="n">
        <f aca="false">A153+1</f>
        <v>123</v>
      </c>
      <c r="B154" s="33" t="s">
        <v>605</v>
      </c>
      <c r="C154" s="48" t="n">
        <v>6631110</v>
      </c>
      <c r="D154" s="48" t="n">
        <v>0</v>
      </c>
      <c r="E154" s="48" t="n">
        <v>90967</v>
      </c>
      <c r="F154" s="48" t="n">
        <v>157459</v>
      </c>
      <c r="G154" s="48" t="n">
        <v>294678</v>
      </c>
      <c r="H154" s="48" t="n">
        <v>3644800</v>
      </c>
      <c r="I154" s="48" t="n">
        <v>422496</v>
      </c>
      <c r="J154" s="48" t="n">
        <v>5320293</v>
      </c>
      <c r="K154" s="28"/>
      <c r="L154" s="25" t="n">
        <f aca="false">+D154+E154+F154+H154</f>
        <v>3893226</v>
      </c>
      <c r="M154" s="25" t="n">
        <f aca="false">+C154+G154+I154+J154</f>
        <v>12668577</v>
      </c>
      <c r="N154" s="25" t="n">
        <f aca="false">+M154+L154</f>
        <v>16561803</v>
      </c>
      <c r="O154" s="39" t="n">
        <v>123</v>
      </c>
      <c r="P154" s="4"/>
    </row>
    <row r="155" customFormat="false" ht="10.35" hidden="false" customHeight="true" outlineLevel="0" collapsed="false">
      <c r="A155" s="13"/>
      <c r="B155" s="33" t="s">
        <v>606</v>
      </c>
      <c r="C155" s="48"/>
      <c r="D155" s="48"/>
      <c r="E155" s="48"/>
      <c r="F155" s="48"/>
      <c r="G155" s="48"/>
      <c r="H155" s="48"/>
      <c r="I155" s="48"/>
      <c r="J155" s="48"/>
      <c r="K155" s="25"/>
      <c r="L155" s="25"/>
      <c r="M155" s="25"/>
      <c r="N155" s="25"/>
      <c r="O155" s="39"/>
      <c r="P155" s="4"/>
    </row>
    <row r="156" customFormat="false" ht="10.35" hidden="false" customHeight="true" outlineLevel="0" collapsed="false">
      <c r="A156" s="13" t="n">
        <v>124</v>
      </c>
      <c r="B156" s="33" t="s">
        <v>607</v>
      </c>
      <c r="C156" s="48" t="n">
        <v>2400716</v>
      </c>
      <c r="D156" s="48" t="n">
        <v>6586434</v>
      </c>
      <c r="E156" s="48" t="n">
        <v>0</v>
      </c>
      <c r="F156" s="48" t="n">
        <v>18455</v>
      </c>
      <c r="G156" s="48" t="n">
        <v>0</v>
      </c>
      <c r="H156" s="48" t="n">
        <v>1175530</v>
      </c>
      <c r="I156" s="48" t="n">
        <v>338268</v>
      </c>
      <c r="J156" s="48" t="n">
        <v>5473119</v>
      </c>
      <c r="K156" s="28"/>
      <c r="L156" s="25" t="n">
        <f aca="false">+D156+E156+F156+H156</f>
        <v>7780419</v>
      </c>
      <c r="M156" s="25" t="n">
        <f aca="false">+C156+G156+I156+J156</f>
        <v>8212103</v>
      </c>
      <c r="N156" s="25" t="n">
        <f aca="false">+M156+L156</f>
        <v>15992522</v>
      </c>
      <c r="O156" s="39" t="n">
        <v>124</v>
      </c>
      <c r="P156" s="4"/>
    </row>
    <row r="157" customFormat="false" ht="10.35" hidden="false" customHeight="true" outlineLevel="0" collapsed="false">
      <c r="A157" s="13"/>
      <c r="B157" s="33" t="s">
        <v>608</v>
      </c>
      <c r="C157" s="48"/>
      <c r="D157" s="48"/>
      <c r="E157" s="48"/>
      <c r="F157" s="48"/>
      <c r="G157" s="48"/>
      <c r="H157" s="48"/>
      <c r="I157" s="48"/>
      <c r="J157" s="48"/>
      <c r="K157" s="25"/>
      <c r="L157" s="25"/>
      <c r="M157" s="25"/>
      <c r="N157" s="25"/>
      <c r="O157" s="39"/>
      <c r="P157" s="4"/>
    </row>
    <row r="158" customFormat="false" ht="10.35" hidden="false" customHeight="true" outlineLevel="0" collapsed="false">
      <c r="A158" s="13" t="n">
        <v>125</v>
      </c>
      <c r="B158" s="33" t="s">
        <v>609</v>
      </c>
      <c r="C158" s="48" t="n">
        <v>360042</v>
      </c>
      <c r="D158" s="48" t="n">
        <v>0</v>
      </c>
      <c r="E158" s="48" t="n">
        <v>0</v>
      </c>
      <c r="F158" s="48" t="n">
        <v>24197</v>
      </c>
      <c r="G158" s="48" t="n">
        <v>0</v>
      </c>
      <c r="H158" s="48" t="n">
        <v>500120</v>
      </c>
      <c r="I158" s="48" t="n">
        <v>0</v>
      </c>
      <c r="J158" s="48" t="n">
        <v>185932</v>
      </c>
      <c r="K158" s="28"/>
      <c r="L158" s="25" t="n">
        <f aca="false">+D158+E158+F158+H158</f>
        <v>524317</v>
      </c>
      <c r="M158" s="25" t="n">
        <f aca="false">+C158+G158+I158+J158</f>
        <v>545974</v>
      </c>
      <c r="N158" s="25" t="n">
        <f aca="false">+M158+L158</f>
        <v>1070291</v>
      </c>
      <c r="O158" s="39" t="n">
        <v>125</v>
      </c>
      <c r="P158" s="4"/>
    </row>
    <row r="159" customFormat="false" ht="10.35" hidden="false" customHeight="true" outlineLevel="0" collapsed="false">
      <c r="A159" s="18"/>
      <c r="B159" s="19" t="s">
        <v>610</v>
      </c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40"/>
      <c r="P159" s="4"/>
    </row>
    <row r="160" customFormat="false" ht="10.35" hidden="false" customHeight="true" outlineLevel="0" collapsed="false">
      <c r="A160" s="13"/>
      <c r="B160" s="33" t="s">
        <v>611</v>
      </c>
      <c r="C160" s="48"/>
      <c r="D160" s="48"/>
      <c r="E160" s="48"/>
      <c r="F160" s="48"/>
      <c r="G160" s="48"/>
      <c r="H160" s="48"/>
      <c r="I160" s="48"/>
      <c r="J160" s="48"/>
      <c r="K160" s="28"/>
      <c r="L160" s="28"/>
      <c r="M160" s="28"/>
      <c r="N160" s="28"/>
      <c r="O160" s="39"/>
      <c r="P160" s="4"/>
    </row>
    <row r="161" customFormat="false" ht="10.35" hidden="false" customHeight="true" outlineLevel="0" collapsed="false">
      <c r="A161" s="13" t="n">
        <v>126</v>
      </c>
      <c r="B161" s="33" t="s">
        <v>612</v>
      </c>
      <c r="C161" s="48" t="n">
        <v>0</v>
      </c>
      <c r="D161" s="48" t="n">
        <v>10171784</v>
      </c>
      <c r="E161" s="48" t="n">
        <v>0</v>
      </c>
      <c r="F161" s="48" t="n">
        <v>0</v>
      </c>
      <c r="G161" s="48" t="n">
        <v>0</v>
      </c>
      <c r="H161" s="48" t="n">
        <v>30441000</v>
      </c>
      <c r="I161" s="48" t="n">
        <v>0</v>
      </c>
      <c r="J161" s="48" t="n">
        <v>0</v>
      </c>
      <c r="K161" s="25"/>
      <c r="L161" s="25" t="n">
        <f aca="false">+D161+E161+F161+H161</f>
        <v>40612784</v>
      </c>
      <c r="M161" s="25" t="n">
        <f aca="false">+C161+G161+I161+J161</f>
        <v>0</v>
      </c>
      <c r="N161" s="25" t="n">
        <f aca="false">+M161+L161</f>
        <v>40612784</v>
      </c>
      <c r="O161" s="39" t="n">
        <v>126</v>
      </c>
      <c r="P161" s="4"/>
    </row>
    <row r="162" customFormat="false" ht="10.35" hidden="false" customHeight="true" outlineLevel="0" collapsed="false">
      <c r="A162" s="13" t="n">
        <f aca="false">A161+1</f>
        <v>127</v>
      </c>
      <c r="B162" s="33" t="s">
        <v>613</v>
      </c>
      <c r="C162" s="48" t="n">
        <v>11012872</v>
      </c>
      <c r="D162" s="48" t="n">
        <v>544944</v>
      </c>
      <c r="E162" s="48" t="n">
        <v>0</v>
      </c>
      <c r="F162" s="48" t="n">
        <v>0</v>
      </c>
      <c r="G162" s="48" t="n">
        <v>0</v>
      </c>
      <c r="H162" s="48" t="n">
        <v>0</v>
      </c>
      <c r="I162" s="48" t="n">
        <v>0</v>
      </c>
      <c r="J162" s="48" t="n">
        <v>0</v>
      </c>
      <c r="K162" s="25"/>
      <c r="L162" s="25" t="n">
        <f aca="false">+D162+E162+F162+H162</f>
        <v>544944</v>
      </c>
      <c r="M162" s="25" t="n">
        <f aca="false">+C162+G162+I162+J162</f>
        <v>11012872</v>
      </c>
      <c r="N162" s="25" t="n">
        <f aca="false">+M162+L162</f>
        <v>11557816</v>
      </c>
      <c r="O162" s="39" t="n">
        <v>127</v>
      </c>
      <c r="P162" s="4"/>
    </row>
    <row r="163" customFormat="false" ht="10.35" hidden="false" customHeight="true" outlineLevel="0" collapsed="false">
      <c r="A163" s="13" t="n">
        <f aca="false">A162+1</f>
        <v>128</v>
      </c>
      <c r="B163" s="33" t="s">
        <v>614</v>
      </c>
      <c r="C163" s="48" t="n">
        <v>0</v>
      </c>
      <c r="D163" s="48" t="n">
        <v>0</v>
      </c>
      <c r="E163" s="48" t="n">
        <v>0</v>
      </c>
      <c r="F163" s="48" t="n">
        <v>0</v>
      </c>
      <c r="G163" s="48" t="n">
        <v>0</v>
      </c>
      <c r="H163" s="48" t="n">
        <v>0</v>
      </c>
      <c r="I163" s="48" t="n">
        <v>0</v>
      </c>
      <c r="J163" s="48" t="n">
        <v>0</v>
      </c>
      <c r="K163" s="25"/>
      <c r="L163" s="25" t="n">
        <f aca="false">+D163+E163+F163+H163</f>
        <v>0</v>
      </c>
      <c r="M163" s="25" t="n">
        <f aca="false">+C163+G163+I163+J163</f>
        <v>0</v>
      </c>
      <c r="N163" s="25" t="n">
        <f aca="false">+M163+L163</f>
        <v>0</v>
      </c>
      <c r="O163" s="39" t="n">
        <v>128</v>
      </c>
      <c r="P163" s="4"/>
    </row>
    <row r="164" customFormat="false" ht="10.35" hidden="false" customHeight="true" outlineLevel="0" collapsed="false">
      <c r="A164" s="18" t="n">
        <f aca="false">A163+1</f>
        <v>129</v>
      </c>
      <c r="B164" s="19" t="s">
        <v>551</v>
      </c>
      <c r="C164" s="30" t="n">
        <v>11012872</v>
      </c>
      <c r="D164" s="30" t="n">
        <v>10716728</v>
      </c>
      <c r="E164" s="30" t="n">
        <v>0</v>
      </c>
      <c r="F164" s="30" t="n">
        <v>0</v>
      </c>
      <c r="G164" s="30" t="n">
        <v>0</v>
      </c>
      <c r="H164" s="30" t="n">
        <v>30441000</v>
      </c>
      <c r="I164" s="30" t="n">
        <v>0</v>
      </c>
      <c r="J164" s="30" t="n">
        <v>0</v>
      </c>
      <c r="K164" s="30"/>
      <c r="L164" s="30" t="n">
        <f aca="false">+D164+E164+F164+H164</f>
        <v>41157728</v>
      </c>
      <c r="M164" s="30" t="n">
        <f aca="false">+C164+G164+I164+J164</f>
        <v>11012872</v>
      </c>
      <c r="N164" s="30" t="n">
        <f aca="false">+M164+L164</f>
        <v>52170600</v>
      </c>
      <c r="O164" s="40" t="n">
        <v>129</v>
      </c>
      <c r="P164" s="4"/>
    </row>
    <row r="165" customFormat="false" ht="10.35" hidden="false" customHeight="true" outlineLevel="0" collapsed="false">
      <c r="A165" s="13"/>
      <c r="B165" s="33" t="s">
        <v>615</v>
      </c>
      <c r="C165" s="48"/>
      <c r="D165" s="48"/>
      <c r="E165" s="48"/>
      <c r="F165" s="48"/>
      <c r="G165" s="48"/>
      <c r="H165" s="48"/>
      <c r="I165" s="48"/>
      <c r="J165" s="48"/>
      <c r="K165" s="28"/>
      <c r="L165" s="28"/>
      <c r="M165" s="28"/>
      <c r="N165" s="28"/>
      <c r="O165" s="39"/>
      <c r="P165" s="4"/>
    </row>
    <row r="166" customFormat="false" ht="10.35" hidden="false" customHeight="true" outlineLevel="0" collapsed="false">
      <c r="A166" s="13" t="n">
        <v>130</v>
      </c>
      <c r="B166" s="33" t="s">
        <v>616</v>
      </c>
      <c r="C166" s="48" t="n">
        <v>20157</v>
      </c>
      <c r="D166" s="48" t="n">
        <v>34396</v>
      </c>
      <c r="E166" s="48" t="n">
        <v>3703</v>
      </c>
      <c r="F166" s="48" t="n">
        <v>44256</v>
      </c>
      <c r="G166" s="48" t="n">
        <v>4700</v>
      </c>
      <c r="H166" s="48" t="n">
        <v>40490</v>
      </c>
      <c r="I166" s="48" t="n">
        <v>4169</v>
      </c>
      <c r="J166" s="48" t="n">
        <v>57214</v>
      </c>
      <c r="K166" s="25"/>
      <c r="L166" s="25" t="n">
        <f aca="false">+D166+E166+F166+H166</f>
        <v>122845</v>
      </c>
      <c r="M166" s="25" t="n">
        <f aca="false">+C166+G166+I166+J166</f>
        <v>86240</v>
      </c>
      <c r="N166" s="25" t="n">
        <f aca="false">+M166+L166</f>
        <v>209085</v>
      </c>
      <c r="O166" s="39" t="n">
        <v>130</v>
      </c>
      <c r="P166" s="4"/>
    </row>
    <row r="167" customFormat="false" ht="10.35" hidden="false" customHeight="true" outlineLevel="0" collapsed="false">
      <c r="A167" s="13" t="n">
        <f aca="false">A166+1</f>
        <v>131</v>
      </c>
      <c r="B167" s="33" t="s">
        <v>617</v>
      </c>
      <c r="C167" s="48" t="n">
        <v>284</v>
      </c>
      <c r="D167" s="48" t="n">
        <v>92</v>
      </c>
      <c r="E167" s="48" t="n">
        <v>0</v>
      </c>
      <c r="F167" s="48" t="n">
        <v>0</v>
      </c>
      <c r="G167" s="48" t="n">
        <v>19</v>
      </c>
      <c r="H167" s="48" t="n">
        <v>929</v>
      </c>
      <c r="I167" s="48" t="n">
        <v>128</v>
      </c>
      <c r="J167" s="48" t="n">
        <v>0</v>
      </c>
      <c r="K167" s="25"/>
      <c r="L167" s="25" t="n">
        <f aca="false">+D167+E167+F167+H167</f>
        <v>1021</v>
      </c>
      <c r="M167" s="25" t="n">
        <f aca="false">+C167+G167+I167+J167</f>
        <v>431</v>
      </c>
      <c r="N167" s="25" t="n">
        <f aca="false">+M167+L167</f>
        <v>1452</v>
      </c>
      <c r="O167" s="39" t="n">
        <v>131</v>
      </c>
      <c r="P167" s="4"/>
    </row>
    <row r="168" customFormat="false" ht="10.35" hidden="false" customHeight="true" outlineLevel="0" collapsed="false">
      <c r="A168" s="13" t="n">
        <f aca="false">A167+1</f>
        <v>132</v>
      </c>
      <c r="B168" s="33" t="s">
        <v>618</v>
      </c>
      <c r="C168" s="48" t="n">
        <v>1266</v>
      </c>
      <c r="D168" s="48" t="n">
        <v>0</v>
      </c>
      <c r="E168" s="48" t="n">
        <v>0</v>
      </c>
      <c r="F168" s="48" t="n">
        <v>0</v>
      </c>
      <c r="G168" s="48" t="n">
        <v>0</v>
      </c>
      <c r="H168" s="48" t="n">
        <v>0</v>
      </c>
      <c r="I168" s="48" t="n">
        <v>139</v>
      </c>
      <c r="J168" s="48" t="n">
        <v>0</v>
      </c>
      <c r="K168" s="25"/>
      <c r="L168" s="25" t="n">
        <f aca="false">+D168+E168+F168+H168</f>
        <v>0</v>
      </c>
      <c r="M168" s="25" t="n">
        <f aca="false">+C168+G168+I168+J168</f>
        <v>1405</v>
      </c>
      <c r="N168" s="25" t="n">
        <f aca="false">+M168+L168</f>
        <v>1405</v>
      </c>
      <c r="O168" s="39" t="n">
        <v>132</v>
      </c>
      <c r="P168" s="4"/>
    </row>
    <row r="169" customFormat="false" ht="10.35" hidden="false" customHeight="true" outlineLevel="0" collapsed="false">
      <c r="A169" s="18" t="n">
        <f aca="false">A168+1</f>
        <v>133</v>
      </c>
      <c r="B169" s="19" t="s">
        <v>551</v>
      </c>
      <c r="C169" s="30" t="n">
        <v>21707</v>
      </c>
      <c r="D169" s="30" t="n">
        <v>34488</v>
      </c>
      <c r="E169" s="30" t="n">
        <v>3703</v>
      </c>
      <c r="F169" s="30" t="n">
        <v>44256</v>
      </c>
      <c r="G169" s="30" t="n">
        <v>4719</v>
      </c>
      <c r="H169" s="30" t="n">
        <v>41419</v>
      </c>
      <c r="I169" s="30" t="n">
        <v>4436</v>
      </c>
      <c r="J169" s="30" t="n">
        <v>57214</v>
      </c>
      <c r="K169" s="30"/>
      <c r="L169" s="30" t="n">
        <f aca="false">+D169+E169+F169+H169</f>
        <v>123866</v>
      </c>
      <c r="M169" s="30" t="n">
        <f aca="false">+C169+G169+I169+J169</f>
        <v>88076</v>
      </c>
      <c r="N169" s="30" t="n">
        <f aca="false">+M169+L169</f>
        <v>211942</v>
      </c>
      <c r="O169" s="40" t="n">
        <v>133</v>
      </c>
      <c r="P169" s="4"/>
    </row>
    <row r="170" customFormat="false" ht="10.95" hidden="false" customHeight="true" outlineLevel="0" collapsed="false">
      <c r="A170" s="4"/>
      <c r="B170" s="33"/>
      <c r="C170" s="4"/>
      <c r="D170" s="4"/>
      <c r="E170" s="4"/>
      <c r="F170" s="4"/>
      <c r="G170" s="4"/>
      <c r="H170" s="4"/>
      <c r="I170" s="4"/>
      <c r="J170" s="4"/>
    </row>
    <row r="171" customFormat="false" ht="10.9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</row>
  </sheetData>
  <mergeCells count="12">
    <mergeCell ref="A1:G1"/>
    <mergeCell ref="A2:G2"/>
    <mergeCell ref="A3:G3"/>
    <mergeCell ref="A4:G4"/>
    <mergeCell ref="A57:G57"/>
    <mergeCell ref="A58:G58"/>
    <mergeCell ref="A59:G59"/>
    <mergeCell ref="A60:G60"/>
    <mergeCell ref="A113:G113"/>
    <mergeCell ref="A114:G114"/>
    <mergeCell ref="A115:G115"/>
    <mergeCell ref="A116:G116"/>
  </mergeCells>
  <printOptions headings="false" gridLines="false" gridLinesSet="true" horizontalCentered="false" verticalCentered="false"/>
  <pageMargins left="0.747916666666667" right="0.747916666666667" top="0.2" bottom="0.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14:02:49Z</dcterms:created>
  <dc:creator>Software Librarian</dc:creator>
  <dc:description/>
  <dc:language>en-US</dc:language>
  <cp:lastModifiedBy>Software Librarian</cp:lastModifiedBy>
  <cp:lastPrinted>2001-05-21T14:52:01Z</cp:lastPrinted>
  <cp:revision>0</cp:revision>
  <dc:subject/>
  <dc:title/>
</cp:coreProperties>
</file>