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xt" sheetId="1" state="visible" r:id="rId2"/>
    <sheet name="Table1" sheetId="2" state="visible" r:id="rId3"/>
    <sheet name="Table 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9" uniqueCount="498">
  <si>
    <t xml:space="preserve">USGS Minerals Yearbook 2005, Volume III – Mexico</t>
  </si>
  <si>
    <t xml:space="preserve">This workbook includes one embedded Microsoft Word document and two tables (see tabs below).</t>
  </si>
  <si>
    <t xml:space="preserve">This icon is linked to an embedded text document. Double-click on the icon to open the document.</t>
  </si>
  <si>
    <t xml:space="preserve">TABLE 1</t>
  </si>
  <si>
    <r>
      <rPr>
        <sz val="8"/>
        <rFont val="Times New Roman"/>
        <family val="1"/>
      </rPr>
      <t xml:space="preserve">MEXICO: PRODUCTION OF MINERAL COMMODITIES</t>
    </r>
    <r>
      <rPr>
        <vertAlign val="superscript"/>
        <sz val="8"/>
        <rFont val="Times New Roman"/>
        <family val="1"/>
      </rPr>
      <t xml:space="preserve">1</t>
    </r>
  </si>
  <si>
    <t xml:space="preserve">(Metric tons unless otherwise specified)</t>
  </si>
  <si>
    <r>
      <rPr>
        <sz val="8"/>
        <rFont val="Times New Roman"/>
        <family val="1"/>
      </rPr>
      <t xml:space="preserve">Commodity</t>
    </r>
    <r>
      <rPr>
        <vertAlign val="superscript"/>
        <sz val="8"/>
        <rFont val="Times New Roman"/>
        <family val="1"/>
      </rPr>
      <t xml:space="preserve">2</t>
    </r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METALS</t>
  </si>
  <si>
    <t xml:space="preserve">Aluminum, metal:</t>
  </si>
  <si>
    <t xml:space="preserve">Primary</t>
  </si>
  <si>
    <t xml:space="preserve">--</t>
  </si>
  <si>
    <t xml:space="preserve">Secondary</t>
  </si>
  <si>
    <t xml:space="preserve">r</t>
  </si>
  <si>
    <t xml:space="preserve">Total</t>
  </si>
  <si>
    <r>
      <rPr>
        <sz val="8"/>
        <rFont val="Times New Roman"/>
        <family val="1"/>
      </rPr>
      <t xml:space="preserve">Antimony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Arsenic</t>
    </r>
    <r>
      <rPr>
        <vertAlign val="superscript"/>
        <sz val="8"/>
        <rFont val="Times New Roman"/>
        <family val="1"/>
      </rPr>
      <t xml:space="preserve">4</t>
    </r>
  </si>
  <si>
    <t xml:space="preserve">Bismuth:</t>
  </si>
  <si>
    <r>
      <rPr>
        <sz val="8"/>
        <rFont val="Times New Roman"/>
        <family val="1"/>
      </rPr>
      <t xml:space="preserve">Mine output, Bi content</t>
    </r>
    <r>
      <rPr>
        <vertAlign val="superscript"/>
        <sz val="8"/>
        <rFont val="Times New Roman"/>
        <family val="1"/>
      </rPr>
      <t xml:space="preserve">5</t>
    </r>
  </si>
  <si>
    <t xml:space="preserve">Metal, refined</t>
  </si>
  <si>
    <t xml:space="preserve">Cadmium:</t>
  </si>
  <si>
    <t xml:space="preserve">Mine output, Cd content</t>
  </si>
  <si>
    <t xml:space="preserve">Copper:</t>
  </si>
  <si>
    <t xml:space="preserve">Mine output, Cu content:</t>
  </si>
  <si>
    <t xml:space="preserve">By concentration or cementation</t>
  </si>
  <si>
    <t xml:space="preserve">Leaching, electrowon</t>
  </si>
  <si>
    <t xml:space="preserve">Metal:</t>
  </si>
  <si>
    <t xml:space="preserve">Anode and blister, primary</t>
  </si>
  <si>
    <t xml:space="preserve">Refined:</t>
  </si>
  <si>
    <r>
      <rPr>
        <sz val="8"/>
        <rFont val="Times New Roman"/>
        <family val="1"/>
      </rPr>
      <t xml:space="preserve">Secondary</t>
    </r>
    <r>
      <rPr>
        <vertAlign val="superscript"/>
        <sz val="8"/>
        <rFont val="Times New Roman"/>
        <family val="1"/>
      </rPr>
      <t xml:space="preserve">e</t>
    </r>
  </si>
  <si>
    <t xml:space="preserve">Gold:</t>
  </si>
  <si>
    <t xml:space="preserve">Mine output, Au content</t>
  </si>
  <si>
    <t xml:space="preserve">kilograms</t>
  </si>
  <si>
    <t xml:space="preserve">do.</t>
  </si>
  <si>
    <t xml:space="preserve">Iron and steel:</t>
  </si>
  <si>
    <r>
      <rPr>
        <sz val="8"/>
        <rFont val="Times New Roman"/>
        <family val="1"/>
      </rPr>
      <t xml:space="preserve">Iron ore, mine output:</t>
    </r>
    <r>
      <rPr>
        <vertAlign val="superscript"/>
        <sz val="8"/>
        <rFont val="Times New Roman"/>
        <family val="1"/>
      </rPr>
      <t xml:space="preserve">6</t>
    </r>
  </si>
  <si>
    <t xml:space="preserve">Gross weight</t>
  </si>
  <si>
    <t xml:space="preserve">thousand metric tons</t>
  </si>
  <si>
    <t xml:space="preserve">Fe content</t>
  </si>
  <si>
    <t xml:space="preserve">Pig iron</t>
  </si>
  <si>
    <t xml:space="preserve">Direct-reduced iron</t>
  </si>
  <si>
    <r>
      <rPr>
        <sz val="8"/>
        <rFont val="Times New Roman"/>
        <family val="1"/>
      </rPr>
      <t xml:space="preserve">Ferroalloys, electric arc furnace:</t>
    </r>
    <r>
      <rPr>
        <vertAlign val="superscript"/>
        <sz val="8"/>
        <rFont val="Times New Roman"/>
        <family val="1"/>
      </rPr>
      <t xml:space="preserve">7</t>
    </r>
  </si>
  <si>
    <t xml:space="preserve">Ferromanganese</t>
  </si>
  <si>
    <t xml:space="preserve">Silicomanganese</t>
  </si>
  <si>
    <t xml:space="preserve">Crude steel</t>
  </si>
  <si>
    <r>
      <rPr>
        <sz val="8"/>
        <rFont val="Times New Roman"/>
        <family val="1"/>
      </rPr>
      <t xml:space="preserve">Rolled products</t>
    </r>
    <r>
      <rPr>
        <vertAlign val="superscript"/>
        <sz val="8"/>
        <rFont val="Times New Roman"/>
        <family val="1"/>
      </rPr>
      <t xml:space="preserve">8</t>
    </r>
  </si>
  <si>
    <t xml:space="preserve">Lead:</t>
  </si>
  <si>
    <t xml:space="preserve">Mine output, Pb content</t>
  </si>
  <si>
    <t xml:space="preserve">Smelter:</t>
  </si>
  <si>
    <r>
      <rPr>
        <sz val="8"/>
        <rFont val="Times New Roman"/>
        <family val="1"/>
      </rPr>
      <t xml:space="preserve">Primary</t>
    </r>
    <r>
      <rPr>
        <vertAlign val="superscript"/>
        <sz val="8"/>
        <rFont val="Times New Roman"/>
        <family val="1"/>
      </rPr>
      <t xml:space="preserve">9</t>
    </r>
  </si>
  <si>
    <r>
      <rPr>
        <sz val="8"/>
        <rFont val="Times New Roman"/>
        <family val="1"/>
      </rPr>
      <t xml:space="preserve">Total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Primary</t>
    </r>
    <r>
      <rPr>
        <vertAlign val="superscript"/>
        <sz val="8"/>
        <rFont val="Times New Roman"/>
        <family val="1"/>
      </rPr>
      <t xml:space="preserve">10</t>
    </r>
  </si>
  <si>
    <t xml:space="preserve">See footnotes at end of table.</t>
  </si>
  <si>
    <t xml:space="preserve">TABLE 1--Continued</t>
  </si>
  <si>
    <t xml:space="preserve">METALS--Continued</t>
  </si>
  <si>
    <r>
      <rPr>
        <sz val="8"/>
        <rFont val="Times New Roman"/>
        <family val="1"/>
      </rPr>
      <t xml:space="preserve">Manganese ore:</t>
    </r>
    <r>
      <rPr>
        <vertAlign val="superscript"/>
        <sz val="8"/>
        <rFont val="Times New Roman"/>
        <family val="1"/>
      </rPr>
      <t xml:space="preserve">11</t>
    </r>
  </si>
  <si>
    <r>
      <rPr>
        <sz val="8"/>
        <rFont val="Times New Roman"/>
        <family val="1"/>
      </rPr>
      <t xml:space="preserve">Gross weight</t>
    </r>
    <r>
      <rPr>
        <vertAlign val="superscript"/>
        <sz val="8"/>
        <rFont val="Times New Roman"/>
        <family val="1"/>
      </rPr>
      <t xml:space="preserve">e</t>
    </r>
  </si>
  <si>
    <t xml:space="preserve">Mn content</t>
  </si>
  <si>
    <r>
      <rPr>
        <sz val="8"/>
        <rFont val="Times New Roman"/>
        <family val="1"/>
      </rPr>
      <t xml:space="preserve">Mercury, mine output, Hg content</t>
    </r>
    <r>
      <rPr>
        <vertAlign val="superscript"/>
        <sz val="8"/>
        <rFont val="Times New Roman"/>
        <family val="1"/>
      </rPr>
      <t xml:space="preserve">e</t>
    </r>
  </si>
  <si>
    <t xml:space="preserve">Molybdenum, mine output, Mo content</t>
  </si>
  <si>
    <t xml:space="preserve">Silver:</t>
  </si>
  <si>
    <t xml:space="preserve">Mine output, Ag content</t>
  </si>
  <si>
    <t xml:space="preserve">Metallurgical products, Ag content:</t>
  </si>
  <si>
    <t xml:space="preserve">In copper bars</t>
  </si>
  <si>
    <t xml:space="preserve">Mixed gold and silver bars</t>
  </si>
  <si>
    <t xml:space="preserve">Metal, refined, primary</t>
  </si>
  <si>
    <t xml:space="preserve">Tin:</t>
  </si>
  <si>
    <t xml:space="preserve">Mine output, Sn content</t>
  </si>
  <si>
    <t xml:space="preserve">NA</t>
  </si>
  <si>
    <t xml:space="preserve">Metal, smelter, primary</t>
  </si>
  <si>
    <t xml:space="preserve">Zinc:</t>
  </si>
  <si>
    <t xml:space="preserve">Mine output, Zn content</t>
  </si>
  <si>
    <t xml:space="preserve">INDUSTRIAL MINERALS</t>
  </si>
  <si>
    <r>
      <rPr>
        <sz val="8"/>
        <rFont val="Times New Roman"/>
        <family val="1"/>
      </rPr>
      <t xml:space="preserve">Abrasives, natural</t>
    </r>
    <r>
      <rPr>
        <vertAlign val="superscript"/>
        <sz val="8"/>
        <rFont val="Times New Roman"/>
        <family val="1"/>
      </rPr>
      <t xml:space="preserve">12</t>
    </r>
  </si>
  <si>
    <t xml:space="preserve">Barite</t>
  </si>
  <si>
    <r>
      <rPr>
        <sz val="8"/>
        <rFont val="Times New Roman"/>
        <family val="1"/>
      </rPr>
      <t xml:space="preserve">Cement, hydraulic</t>
    </r>
    <r>
      <rPr>
        <vertAlign val="superscript"/>
        <sz val="8"/>
        <rFont val="Times New Roman"/>
        <family val="1"/>
      </rPr>
      <t xml:space="preserve">13</t>
    </r>
  </si>
  <si>
    <t xml:space="preserve">Clays:</t>
  </si>
  <si>
    <t xml:space="preserve">Bentonite</t>
  </si>
  <si>
    <t xml:space="preserve">Common</t>
  </si>
  <si>
    <t xml:space="preserve">Fuller's earth</t>
  </si>
  <si>
    <t xml:space="preserve">Kaolin</t>
  </si>
  <si>
    <t xml:space="preserve">Diatomite</t>
  </si>
  <si>
    <t xml:space="preserve">Feldspar</t>
  </si>
  <si>
    <t xml:space="preserve">Fluorspar:</t>
  </si>
  <si>
    <t xml:space="preserve">Acid-grade</t>
  </si>
  <si>
    <t xml:space="preserve">Metallurgical-grade</t>
  </si>
  <si>
    <t xml:space="preserve">Graphite, natural, amorphous</t>
  </si>
  <si>
    <t xml:space="preserve">Gypsum and anhydrite, crude (yeso)</t>
  </si>
  <si>
    <r>
      <rPr>
        <sz val="8"/>
        <rFont val="Times New Roman"/>
        <family val="1"/>
      </rPr>
      <t xml:space="preserve">Lime, hydrated and quicklime</t>
    </r>
    <r>
      <rPr>
        <vertAlign val="superscript"/>
        <sz val="8"/>
        <rFont val="Times New Roman"/>
        <family val="1"/>
      </rPr>
      <t xml:space="preserve">e</t>
    </r>
  </si>
  <si>
    <t xml:space="preserve">Magnesium compounds:</t>
  </si>
  <si>
    <t xml:space="preserve">Magnesite</t>
  </si>
  <si>
    <r>
      <rPr>
        <sz val="8"/>
        <rFont val="Times New Roman"/>
        <family val="1"/>
      </rPr>
      <t xml:space="preserve">Magnesia</t>
    </r>
    <r>
      <rPr>
        <vertAlign val="superscript"/>
        <sz val="8"/>
        <rFont val="Times New Roman"/>
        <family val="1"/>
      </rPr>
      <t xml:space="preserve">14</t>
    </r>
  </si>
  <si>
    <t xml:space="preserve">Mica, all grades</t>
  </si>
  <si>
    <t xml:space="preserve">Nitrogen, N content of ammonia</t>
  </si>
  <si>
    <t xml:space="preserve">Perlite</t>
  </si>
  <si>
    <r>
      <rPr>
        <sz val="8"/>
        <rFont val="Times New Roman"/>
        <family val="1"/>
      </rPr>
      <t xml:space="preserve">Phosphate rock</t>
    </r>
    <r>
      <rPr>
        <vertAlign val="superscript"/>
        <sz val="8"/>
        <rFont val="Times New Roman"/>
        <family val="1"/>
      </rPr>
      <t xml:space="preserve">15</t>
    </r>
  </si>
  <si>
    <t xml:space="preserve">Salt, all types</t>
  </si>
  <si>
    <r>
      <rPr>
        <sz val="8"/>
        <rFont val="Times New Roman"/>
        <family val="1"/>
      </rPr>
      <t xml:space="preserve">Sodium compounds:</t>
    </r>
    <r>
      <rPr>
        <vertAlign val="superscript"/>
        <sz val="8"/>
        <rFont val="Times New Roman"/>
        <family val="1"/>
      </rPr>
      <t xml:space="preserve">e</t>
    </r>
  </si>
  <si>
    <t xml:space="preserve">Carbonate, soda ash, synthetic</t>
  </si>
  <si>
    <r>
      <rPr>
        <sz val="8"/>
        <rFont val="Times New Roman"/>
        <family val="1"/>
      </rPr>
      <t xml:space="preserve">Sulfate, natural, bloedite</t>
    </r>
    <r>
      <rPr>
        <vertAlign val="superscript"/>
        <sz val="8"/>
        <rFont val="Times New Roman"/>
        <family val="1"/>
      </rPr>
      <t xml:space="preserve">16</t>
    </r>
  </si>
  <si>
    <t xml:space="preserve">Stone, sand and gravel:</t>
  </si>
  <si>
    <t xml:space="preserve">Calcite, common</t>
  </si>
  <si>
    <t xml:space="preserve">Dolomite</t>
  </si>
  <si>
    <t xml:space="preserve">Limestone</t>
  </si>
  <si>
    <t xml:space="preserve">Marble</t>
  </si>
  <si>
    <t xml:space="preserve">Quartz, quartzite, glass sand (silica)</t>
  </si>
  <si>
    <t xml:space="preserve">Sand</t>
  </si>
  <si>
    <t xml:space="preserve">Gravel</t>
  </si>
  <si>
    <t xml:space="preserve">Strontium minerals, celestite</t>
  </si>
  <si>
    <t xml:space="preserve">INDUSTRIAL MINERALS--Continued</t>
  </si>
  <si>
    <t xml:space="preserve">Sulfur, elemental, byproduct:</t>
  </si>
  <si>
    <r>
      <rPr>
        <sz val="8"/>
        <rFont val="Times New Roman"/>
        <family val="1"/>
      </rPr>
      <t xml:space="preserve">Of metallurgy</t>
    </r>
    <r>
      <rPr>
        <vertAlign val="superscript"/>
        <sz val="8"/>
        <rFont val="Times New Roman"/>
        <family val="1"/>
      </rPr>
      <t xml:space="preserve">e</t>
    </r>
  </si>
  <si>
    <t xml:space="preserve">Of petroleum and natural gas</t>
  </si>
  <si>
    <t xml:space="preserve">Talc</t>
  </si>
  <si>
    <t xml:space="preserve">Vermiculite</t>
  </si>
  <si>
    <t xml:space="preserve">Wollastonite</t>
  </si>
  <si>
    <t xml:space="preserve">MINERAL FUELS AND RELATED MATERIALS</t>
  </si>
  <si>
    <t xml:space="preserve">Coal:</t>
  </si>
  <si>
    <t xml:space="preserve">Run of mine:</t>
  </si>
  <si>
    <t xml:space="preserve">Metallurgical</t>
  </si>
  <si>
    <t xml:space="preserve">Steam</t>
  </si>
  <si>
    <r>
      <rPr>
        <sz val="8"/>
        <rFont val="Times New Roman"/>
        <family val="1"/>
      </rPr>
      <t xml:space="preserve">Washed metallurgical coal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Coke:</t>
    </r>
    <r>
      <rPr>
        <vertAlign val="superscript"/>
        <sz val="8"/>
        <rFont val="Times New Roman"/>
        <family val="1"/>
      </rPr>
      <t xml:space="preserve">17</t>
    </r>
  </si>
  <si>
    <t xml:space="preserve">Breeze</t>
  </si>
  <si>
    <t xml:space="preserve">Gas, natural:</t>
  </si>
  <si>
    <t xml:space="preserve">Gross</t>
  </si>
  <si>
    <t xml:space="preserve">million cubic meters</t>
  </si>
  <si>
    <t xml:space="preserve">Marketable (dry)</t>
  </si>
  <si>
    <t xml:space="preserve">Petroleum:</t>
  </si>
  <si>
    <t xml:space="preserve">Crude</t>
  </si>
  <si>
    <t xml:space="preserve">thousand 42-gallon barrels</t>
  </si>
  <si>
    <t xml:space="preserve">Condensate, natural gas liquids</t>
  </si>
  <si>
    <t xml:space="preserve">Refinery products:</t>
  </si>
  <si>
    <t xml:space="preserve">Liquefied petroleum gas</t>
  </si>
  <si>
    <t xml:space="preserve">Motor gasoline</t>
  </si>
  <si>
    <t xml:space="preserve">Jet fuel</t>
  </si>
  <si>
    <t xml:space="preserve">Kerosene</t>
  </si>
  <si>
    <t xml:space="preserve">Distillate fuel oil, diesel</t>
  </si>
  <si>
    <t xml:space="preserve">Lubricants</t>
  </si>
  <si>
    <t xml:space="preserve">Residual fuel oil</t>
  </si>
  <si>
    <t xml:space="preserve">Asphalt</t>
  </si>
  <si>
    <t xml:space="preserve">Other, refinery fuel and losses</t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; estimated data are rounded to no more than three significant digits; may not add to totals shown.  </t>
    </r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 -- Zero.  NA  Not available. 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Table includes data available through September 30, 2006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 addition to the commodities listed, additional types of crude construction materials are produced, but output is not reported; available information is</t>
    </r>
  </si>
  <si>
    <t xml:space="preserve">inadequate to make estimates of output.</t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Sb content of antimonial lead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Arsenic content of white arsenic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Refined metal plus bismuth content of impure smelter products.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Iron ore pellets.</t>
    </r>
  </si>
  <si>
    <r>
      <rPr>
        <vertAlign val="superscript"/>
        <sz val="8"/>
        <rFont val="Times New Roman"/>
        <family val="1"/>
      </rPr>
      <t xml:space="preserve">7</t>
    </r>
    <r>
      <rPr>
        <sz val="8"/>
        <rFont val="Times New Roman"/>
        <family val="1"/>
      </rPr>
      <t xml:space="preserve">Reported by Cámara Nacional del Hierro y del Acero.</t>
    </r>
  </si>
  <si>
    <r>
      <rPr>
        <vertAlign val="superscript"/>
        <sz val="8"/>
        <rFont val="Times New Roman"/>
        <family val="1"/>
      </rPr>
      <t xml:space="preserve">8</t>
    </r>
    <r>
      <rPr>
        <sz val="8"/>
        <rFont val="Times New Roman"/>
        <family val="1"/>
      </rPr>
      <t xml:space="preserve">Includes flat, nonflat, and seamless pipe steel products.</t>
    </r>
  </si>
  <si>
    <r>
      <rPr>
        <vertAlign val="superscript"/>
        <sz val="8"/>
        <rFont val="Times New Roman"/>
        <family val="1"/>
      </rPr>
      <t xml:space="preserve">9</t>
    </r>
    <r>
      <rPr>
        <sz val="8"/>
        <rFont val="Times New Roman"/>
        <family val="1"/>
      </rPr>
      <t xml:space="preserve">Lead content of impure bar, antimonial lead, and refined metal.</t>
    </r>
  </si>
  <si>
    <r>
      <rPr>
        <vertAlign val="superscript"/>
        <sz val="8"/>
        <rFont val="Times New Roman"/>
        <family val="1"/>
      </rPr>
      <t xml:space="preserve">10</t>
    </r>
    <r>
      <rPr>
        <sz val="8"/>
        <rFont val="Times New Roman"/>
        <family val="1"/>
      </rPr>
      <t xml:space="preserve">Includes lead content of antimonial lead.</t>
    </r>
  </si>
  <si>
    <r>
      <rPr>
        <vertAlign val="superscript"/>
        <sz val="8"/>
        <rFont val="Times New Roman"/>
        <family val="1"/>
      </rPr>
      <t xml:space="preserve">11</t>
    </r>
    <r>
      <rPr>
        <sz val="8"/>
        <rFont val="Times New Roman"/>
        <family val="1"/>
      </rPr>
      <t xml:space="preserve">Mostly oxide nodules; includes smaller quantities of direct-shipping carbonates and oxide ores for metallurgical and battery applications.</t>
    </r>
  </si>
  <si>
    <r>
      <rPr>
        <vertAlign val="superscript"/>
        <sz val="8"/>
        <rFont val="Times New Roman"/>
        <family val="1"/>
      </rPr>
      <t xml:space="preserve">12</t>
    </r>
    <r>
      <rPr>
        <sz val="8"/>
        <rFont val="Times New Roman"/>
        <family val="1"/>
      </rPr>
      <t xml:space="preserve">The previous series, which was based on exports comprising mostly pumice stone and emery (a granular, impure variety of corundum), is believed to</t>
    </r>
  </si>
  <si>
    <t xml:space="preserve">be incomplete. Available information is inadequate to make estimates of output.</t>
  </si>
  <si>
    <r>
      <rPr>
        <vertAlign val="superscript"/>
        <sz val="8"/>
        <rFont val="Times New Roman"/>
        <family val="1"/>
      </rPr>
      <t xml:space="preserve">13</t>
    </r>
    <r>
      <rPr>
        <sz val="8"/>
        <rFont val="Times New Roman"/>
        <family val="1"/>
      </rPr>
      <t xml:space="preserve">Includes grey and white portland and masonary cement.</t>
    </r>
  </si>
  <si>
    <r>
      <rPr>
        <vertAlign val="superscript"/>
        <sz val="8"/>
        <rFont val="Times New Roman"/>
        <family val="1"/>
      </rPr>
      <t xml:space="preserve">14</t>
    </r>
    <r>
      <rPr>
        <sz val="8"/>
        <rFont val="Times New Roman"/>
        <family val="1"/>
      </rPr>
      <t xml:space="preserve">Reported by Industrias Peñoles, S.A. de C.V. as the only major producer. Includes caustic, electromelt, hydroxide, and refractory.</t>
    </r>
  </si>
  <si>
    <r>
      <rPr>
        <vertAlign val="superscript"/>
        <sz val="8"/>
        <rFont val="Times New Roman"/>
        <family val="1"/>
      </rPr>
      <t xml:space="preserve">15</t>
    </r>
    <r>
      <rPr>
        <sz val="8"/>
        <rFont val="Times New Roman"/>
        <family val="1"/>
      </rPr>
      <t xml:space="preserve">Includes only output used to manufacture fertilizers.</t>
    </r>
  </si>
  <si>
    <r>
      <rPr>
        <vertAlign val="superscript"/>
        <sz val="8"/>
        <rFont val="Times New Roman"/>
        <family val="1"/>
      </rPr>
      <t xml:space="preserve">16</t>
    </r>
    <r>
      <rPr>
        <sz val="8"/>
        <rFont val="Times New Roman"/>
        <family val="1"/>
      </rPr>
      <t xml:space="preserve">Series reflects output reported by Industrias Peñoles, S.A. de C.V. plus an additional 40,000 metric tons of estimated output by other producers.</t>
    </r>
  </si>
  <si>
    <r>
      <rPr>
        <vertAlign val="superscript"/>
        <sz val="8"/>
        <rFont val="Times New Roman"/>
        <family val="1"/>
      </rPr>
      <t xml:space="preserve">17</t>
    </r>
    <r>
      <rPr>
        <sz val="8"/>
        <rFont val="Times New Roman"/>
        <family val="1"/>
      </rPr>
      <t xml:space="preserve">Includes coke made from imported metallurgical coal.</t>
    </r>
  </si>
  <si>
    <t xml:space="preserve">TABLE 2</t>
  </si>
  <si>
    <t xml:space="preserve">MEXICO: STRUCTURE OF THE MINERAL INDUSTRY IN 2005</t>
  </si>
  <si>
    <t xml:space="preserve">(Thousand metric tons unless otherwise specified)</t>
  </si>
  <si>
    <t xml:space="preserve"> </t>
  </si>
  <si>
    <t xml:space="preserve">Annual</t>
  </si>
  <si>
    <t xml:space="preserve">Commodity</t>
  </si>
  <si>
    <t xml:space="preserve">Major operating companies and major equity owners</t>
  </si>
  <si>
    <r>
      <rPr>
        <sz val="8"/>
        <rFont val="Times New Roman"/>
        <family val="1"/>
      </rPr>
      <t xml:space="preserve">Location of main facilities</t>
    </r>
    <r>
      <rPr>
        <vertAlign val="superscript"/>
        <sz val="8"/>
        <rFont val="Times New Roman"/>
        <family val="1"/>
      </rPr>
      <t xml:space="preserve">1</t>
    </r>
  </si>
  <si>
    <t xml:space="preserve">capacity</t>
  </si>
  <si>
    <t xml:space="preserve">Aluminum, primary</t>
  </si>
  <si>
    <t xml:space="preserve">Aluminio y Derivados de Veracruz, S.A. de C.V.</t>
  </si>
  <si>
    <t xml:space="preserve">Smelter in Veracruz, Ver.</t>
  </si>
  <si>
    <t xml:space="preserve">65.</t>
  </si>
  <si>
    <t xml:space="preserve">(private Mexican, 100%)</t>
  </si>
  <si>
    <t xml:space="preserve">Antimony</t>
  </si>
  <si>
    <t xml:space="preserve">Cía. Minera y Refinadora Mexicana, S.A. (private</t>
  </si>
  <si>
    <t xml:space="preserve">San Jose Mine, Catorce, S.L.P.</t>
  </si>
  <si>
    <t xml:space="preserve">365.</t>
  </si>
  <si>
    <t xml:space="preserve">Mexican, 51%, and Cookson Ltd., 49%)</t>
  </si>
  <si>
    <t xml:space="preserve">Barita de Sonora, S.A. [Grupo Acerero del Norte,</t>
  </si>
  <si>
    <t xml:space="preserve">Mazatan, Son.</t>
  </si>
  <si>
    <t xml:space="preserve">219.</t>
  </si>
  <si>
    <t xml:space="preserve">S.A. de C.V. (GAN), 100%]</t>
  </si>
  <si>
    <t xml:space="preserve">Do.</t>
  </si>
  <si>
    <t xml:space="preserve">Minerales y Arcillas, S.A. de C.V. (private Mexican,</t>
  </si>
  <si>
    <t xml:space="preserve">San Francisco del Huerto Mine in San Pedro,</t>
  </si>
  <si>
    <t xml:space="preserve">55.</t>
  </si>
  <si>
    <t xml:space="preserve">100%)</t>
  </si>
  <si>
    <t xml:space="preserve">Coah., La Escondida and Angelita Mines</t>
  </si>
  <si>
    <t xml:space="preserve">and plant in Galeana</t>
  </si>
  <si>
    <t xml:space="preserve">Barita de Santa Rosa, S.A. de C.V. (private Mexican,</t>
  </si>
  <si>
    <t xml:space="preserve">Muzquiz, Coah.</t>
  </si>
  <si>
    <t xml:space="preserve">256.</t>
  </si>
  <si>
    <t xml:space="preserve">Bismuth</t>
  </si>
  <si>
    <t xml:space="preserve">Met-Mex Peñoles, S.A. de C.V. (Industrias Peñoles,</t>
  </si>
  <si>
    <t xml:space="preserve">Torreon, Coah.</t>
  </si>
  <si>
    <t xml:space="preserve">1.2.</t>
  </si>
  <si>
    <t xml:space="preserve">S.A. de C.V., 100%)</t>
  </si>
  <si>
    <t xml:space="preserve">Cement</t>
  </si>
  <si>
    <t xml:space="preserve">CEMEX México (CEMEX, S.A. B de C.V., 100%)</t>
  </si>
  <si>
    <t xml:space="preserve">Ensenada, B.C.N.; Torreon, Coah.; Barrientos,</t>
  </si>
  <si>
    <t xml:space="preserve">26,650.</t>
  </si>
  <si>
    <t xml:space="preserve">D.F.; Arotonilco and Huichapan, Hgo.;</t>
  </si>
  <si>
    <t xml:space="preserve">Guadalajara and Zapotilic, Jal.; Hidalgo and</t>
  </si>
  <si>
    <t xml:space="preserve">Monterrey, N.L.; Tepeaca, Pue.; Tamuin and</t>
  </si>
  <si>
    <t xml:space="preserve">Valles, S.L.P; Hermosillo and Yaqui, Son.;</t>
  </si>
  <si>
    <t xml:space="preserve">and Merida,Yuc. </t>
  </si>
  <si>
    <t xml:space="preserve">Cementos Apasco, S.A. de C.V. (Holcim Group, </t>
  </si>
  <si>
    <t xml:space="preserve">Apasco, Mex.; Ramos Arizpe, Coah.;</t>
  </si>
  <si>
    <t xml:space="preserve">8,900.</t>
  </si>
  <si>
    <t xml:space="preserve">49%, and other, 51%)</t>
  </si>
  <si>
    <t xml:space="preserve">Macuspana, Tab.; Tecoman, Col.; Orizaba,</t>
  </si>
  <si>
    <t xml:space="preserve">Ver.; and Acapulco, Gro.</t>
  </si>
  <si>
    <t xml:space="preserve">Cooperativa La Cruz Azul, S.C.L. (private Mexican,</t>
  </si>
  <si>
    <t xml:space="preserve">Cruz Azul, Hgo., Lagunas, Oax.</t>
  </si>
  <si>
    <t xml:space="preserve">5,000.</t>
  </si>
  <si>
    <t xml:space="preserve">Cementos de Chihuahua, S.A. de C.V. (CEMEX </t>
  </si>
  <si>
    <t xml:space="preserve">Chihuahua, Cuidad Juarez, and Samalayuca,</t>
  </si>
  <si>
    <t xml:space="preserve">2,000.</t>
  </si>
  <si>
    <t xml:space="preserve">México, 36%, and private Mexican, 64%) </t>
  </si>
  <si>
    <t xml:space="preserve">Chih.</t>
  </si>
  <si>
    <t xml:space="preserve">Lafarge México (Lafarge Group, 100%)</t>
  </si>
  <si>
    <t xml:space="preserve">Vito, Hgo.</t>
  </si>
  <si>
    <t xml:space="preserve">600.</t>
  </si>
  <si>
    <t xml:space="preserve">Corporación Moctezuma, S.A. (Cementos Molins, </t>
  </si>
  <si>
    <t xml:space="preserve">Tepetzingo, Mor.</t>
  </si>
  <si>
    <t xml:space="preserve">2,400.</t>
  </si>
  <si>
    <t xml:space="preserve">S.A., 50%, and Buzzi Unicem SpA, 50%)</t>
  </si>
  <si>
    <t xml:space="preserve">Cerritos, S.L.P.</t>
  </si>
  <si>
    <t xml:space="preserve">Coal</t>
  </si>
  <si>
    <t xml:space="preserve">Minera Monclova, S.A. [Altos Hornos de</t>
  </si>
  <si>
    <t xml:space="preserve">Mimosa and Palau Mines and Muzquiz washing</t>
  </si>
  <si>
    <t xml:space="preserve">3,000.</t>
  </si>
  <si>
    <t xml:space="preserve">México, S.A. de C.V. (AHMSA), 100%]</t>
  </si>
  <si>
    <t xml:space="preserve">plant at Palau, Coah., and coking plant at</t>
  </si>
  <si>
    <t xml:space="preserve">Monclova, Coah.</t>
  </si>
  <si>
    <t xml:space="preserve">Carbonífera de San Patricio, S.A. de C.V. (private</t>
  </si>
  <si>
    <t xml:space="preserve">Progreso, Coah.</t>
  </si>
  <si>
    <t xml:space="preserve">1,314.</t>
  </si>
  <si>
    <t xml:space="preserve">Mexican, 100%)</t>
  </si>
  <si>
    <t xml:space="preserve">Industrial Minera México, S.A. de C.V. (IMMSA)</t>
  </si>
  <si>
    <t xml:space="preserve">Nueva Rosita, Coah.</t>
  </si>
  <si>
    <t xml:space="preserve">1,500.</t>
  </si>
  <si>
    <t xml:space="preserve">(Grupo México, S.A. de C.V., 90%)</t>
  </si>
  <si>
    <t xml:space="preserve">Minera Carbonífera Río Escondido, S.A. [Grupo </t>
  </si>
  <si>
    <t xml:space="preserve">Mina I, Mina II, and Tajo I at Nava and Piedras</t>
  </si>
  <si>
    <t xml:space="preserve">6,500.</t>
  </si>
  <si>
    <t xml:space="preserve">Acerero del Norte, S.A. de C.V. [Altos Hornos de</t>
  </si>
  <si>
    <t xml:space="preserve">Negras, Coah.</t>
  </si>
  <si>
    <t xml:space="preserve">México (AHMSA), 100%]</t>
  </si>
  <si>
    <t xml:space="preserve">Copper</t>
  </si>
  <si>
    <t xml:space="preserve">Mexicana de Cobre, S.A. de C.V. (Grupo México,</t>
  </si>
  <si>
    <r>
      <rPr>
        <sz val="8"/>
        <rFont val="Times New Roman"/>
        <family val="1"/>
      </rPr>
      <t xml:space="preserve">La Caridad Mine, smelter, refinery, SX-EW</t>
    </r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 </t>
    </r>
  </si>
  <si>
    <t xml:space="preserve">350 smelter,</t>
  </si>
  <si>
    <t xml:space="preserve">S.A. de C.V., 90%)</t>
  </si>
  <si>
    <t xml:space="preserve">plant, and rod plant at Nacozari de Garcia,</t>
  </si>
  <si>
    <r>
      <rPr>
        <sz val="8"/>
        <rFont val="Times New Roman"/>
        <family val="1"/>
      </rPr>
      <t xml:space="preserve">50 SX-EW,</t>
    </r>
    <r>
      <rPr>
        <vertAlign val="superscript"/>
        <sz val="8"/>
        <rFont val="Times New Roman"/>
        <family val="1"/>
      </rPr>
      <t xml:space="preserve">2</t>
    </r>
  </si>
  <si>
    <t xml:space="preserve">Son.</t>
  </si>
  <si>
    <t xml:space="preserve">300 refinery,</t>
  </si>
  <si>
    <t xml:space="preserve">150 rod plant.</t>
  </si>
  <si>
    <t xml:space="preserve">Mexicana de Cananea, S.A. de C.V. (Grupo México,</t>
  </si>
  <si>
    <r>
      <rPr>
        <sz val="8"/>
        <rFont val="Times New Roman"/>
        <family val="1"/>
      </rPr>
      <t xml:space="preserve">Mine and SX-EW</t>
    </r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 plant at Cananea, Son.</t>
    </r>
  </si>
  <si>
    <t xml:space="preserve">29,200 mill,</t>
  </si>
  <si>
    <r>
      <rPr>
        <sz val="8"/>
        <rFont val="Times New Roman"/>
        <family val="1"/>
      </rPr>
      <t xml:space="preserve">33 SX-EW.</t>
    </r>
    <r>
      <rPr>
        <vertAlign val="superscript"/>
        <sz val="8"/>
        <rFont val="Times New Roman"/>
        <family val="1"/>
      </rPr>
      <t xml:space="preserve">2</t>
    </r>
  </si>
  <si>
    <t xml:space="preserve">Minera María S.A. de C.V. (Grupo Frisco, 100%)</t>
  </si>
  <si>
    <r>
      <rPr>
        <sz val="8"/>
        <rFont val="Times New Roman"/>
        <family val="1"/>
      </rPr>
      <t xml:space="preserve">20 SX-EW.</t>
    </r>
    <r>
      <rPr>
        <vertAlign val="superscript"/>
        <sz val="8"/>
        <rFont val="Times New Roman"/>
        <family val="1"/>
      </rPr>
      <t xml:space="preserve">2</t>
    </r>
  </si>
  <si>
    <t xml:space="preserve">Cobre de México, S.A. de C.V. (Grupo Condumex)</t>
  </si>
  <si>
    <t xml:space="preserve">Primary refinery in Mexico City and secondary</t>
  </si>
  <si>
    <t xml:space="preserve">150.</t>
  </si>
  <si>
    <t xml:space="preserve">refinery in Villagran, Gto.</t>
  </si>
  <si>
    <t xml:space="preserve">Ferroalloys </t>
  </si>
  <si>
    <t xml:space="preserve">Cía. Minera Autlán, S.A. de C.V. (Grupo</t>
  </si>
  <si>
    <t xml:space="preserve">Plant in Tamos, Ver.</t>
  </si>
  <si>
    <t xml:space="preserve">140.</t>
  </si>
  <si>
    <t xml:space="preserve">Ferrominero, S.A. de C.V., 54%; Minas de Basis, </t>
  </si>
  <si>
    <t xml:space="preserve">S.A. de C.V., 32%; BHP Ltd., 14%) </t>
  </si>
  <si>
    <t xml:space="preserve">Plant in Teziutlan, Pue.</t>
  </si>
  <si>
    <t xml:space="preserve">38.</t>
  </si>
  <si>
    <t xml:space="preserve">Plant in Gomez Palacio, Dgo.</t>
  </si>
  <si>
    <t xml:space="preserve">35.</t>
  </si>
  <si>
    <t xml:space="preserve">TABLE 2--Continued</t>
  </si>
  <si>
    <t xml:space="preserve">Fluorspar</t>
  </si>
  <si>
    <t xml:space="preserve">Cía. Minera Las Cuevas, S.A. de C.V. (Mexichem,</t>
  </si>
  <si>
    <t xml:space="preserve">Salitera (Zaragoza), S.L.P.</t>
  </si>
  <si>
    <t xml:space="preserve">520.</t>
  </si>
  <si>
    <t xml:space="preserve">S.A. de C.V.)</t>
  </si>
  <si>
    <t xml:space="preserve">Fluorita de México, S.A. de C.V. (Corp. Alfil, 51%,</t>
  </si>
  <si>
    <t xml:space="preserve">Mines at La Encantada district and plant at</t>
  </si>
  <si>
    <t xml:space="preserve">and Applied Industrial Minerals Corp., 49%)</t>
  </si>
  <si>
    <t xml:space="preserve">Gold, mine</t>
  </si>
  <si>
    <t xml:space="preserve">Minera Fresnillo, S.A. de C.V. (Industrias Peñoles, </t>
  </si>
  <si>
    <t xml:space="preserve">Proaño (Fresnillo) Mine, Zac.</t>
  </si>
  <si>
    <t xml:space="preserve">1,200.</t>
  </si>
  <si>
    <t xml:space="preserve">Peñoles, S.A. de C.V., 56%, and Newmont</t>
  </si>
  <si>
    <t xml:space="preserve">La Herradura Mine, Son.</t>
  </si>
  <si>
    <t xml:space="preserve">6,900.</t>
  </si>
  <si>
    <t xml:space="preserve">Mining Corporation, 44%)</t>
  </si>
  <si>
    <t xml:space="preserve">Minera Mexicana La Ciénega, S.A. de C.V. </t>
  </si>
  <si>
    <t xml:space="preserve">La Ciénega Mine, Dgo.</t>
  </si>
  <si>
    <t xml:space="preserve">4,500.</t>
  </si>
  <si>
    <t xml:space="preserve">(Industrias Peñoles, S.A. de C.V., 100%)</t>
  </si>
  <si>
    <t xml:space="preserve">Minas Luismín, S.A. de C.V. (GoldCorp Inc., 100%)</t>
  </si>
  <si>
    <t xml:space="preserve">San Dimas Gold, Dgo. (two mines)</t>
  </si>
  <si>
    <t xml:space="preserve">2,700.</t>
  </si>
  <si>
    <t xml:space="preserve">Cía. Minera de Santa Gertrudis (Grupo Ariztegui,</t>
  </si>
  <si>
    <t xml:space="preserve">Santa Gertrudis Mine, Son.</t>
  </si>
  <si>
    <t xml:space="preserve">1,600.</t>
  </si>
  <si>
    <t xml:space="preserve">51%, and Phelps Dodge Corp., 49%)</t>
  </si>
  <si>
    <t xml:space="preserve">Exploraciones El Dorado, S.A. de C.V., 70%, and</t>
  </si>
  <si>
    <t xml:space="preserve">La Colorada Mine, Son.</t>
  </si>
  <si>
    <t xml:space="preserve">800.</t>
  </si>
  <si>
    <t xml:space="preserve">Minerales Sotula, 30%</t>
  </si>
  <si>
    <t xml:space="preserve">Cía. Minera El Cubo, S.A. de C.V. (Mexgold</t>
  </si>
  <si>
    <t xml:space="preserve">El Cubo Mine, Gto.</t>
  </si>
  <si>
    <t xml:space="preserve">128.</t>
  </si>
  <si>
    <t xml:space="preserve"> Resources Inc., 100%)</t>
  </si>
  <si>
    <t xml:space="preserve">Minas de las Altas Pimerias, S.A. de C.V.</t>
  </si>
  <si>
    <t xml:space="preserve">El Sauzal Mine, Chih.</t>
  </si>
  <si>
    <t xml:space="preserve">5,900.</t>
  </si>
  <si>
    <t xml:space="preserve"> (Glamis Gold Ltd., 100%)</t>
  </si>
  <si>
    <t xml:space="preserve">Alamos Gold Inc.</t>
  </si>
  <si>
    <t xml:space="preserve">Mulatos Mine, Son.</t>
  </si>
  <si>
    <t xml:space="preserve">4,700.</t>
  </si>
  <si>
    <t xml:space="preserve">Sociedad Cooperativa Minero Metalúrgica Santa Fe</t>
  </si>
  <si>
    <t xml:space="preserve">Guanajuato, Gto.</t>
  </si>
  <si>
    <t xml:space="preserve">438.</t>
  </si>
  <si>
    <t xml:space="preserve">de Guanajuato (private Mexican, 100%)</t>
  </si>
  <si>
    <t xml:space="preserve">Gold, refined</t>
  </si>
  <si>
    <t xml:space="preserve">22,700.</t>
  </si>
  <si>
    <t xml:space="preserve">Graphite</t>
  </si>
  <si>
    <t xml:space="preserve">Grafitos Mexicanos, S.A. (Cummings Moore</t>
  </si>
  <si>
    <t xml:space="preserve">Lourdes and San Francisco Mines, Son.</t>
  </si>
  <si>
    <t xml:space="preserve">60.</t>
  </si>
  <si>
    <t xml:space="preserve">Graphite Co. of the United States, 25%, and</t>
  </si>
  <si>
    <t xml:space="preserve">private Mexican, 75%)</t>
  </si>
  <si>
    <t xml:space="preserve">Grafito Superior, S.A. de C.V. (Superior Graphite</t>
  </si>
  <si>
    <t xml:space="preserve">Covalmar, Santa Clara, and Rio Mayo Mines,</t>
  </si>
  <si>
    <t xml:space="preserve">25.</t>
  </si>
  <si>
    <t xml:space="preserve">Co., 100%)</t>
  </si>
  <si>
    <t xml:space="preserve">and plant in Son.</t>
  </si>
  <si>
    <t xml:space="preserve">Gypsum</t>
  </si>
  <si>
    <t xml:space="preserve">Cía. Occidental Mexicana, S.A. (private Mexican,</t>
  </si>
  <si>
    <t xml:space="preserve">Santa Rosalia on San Marcos Island, B.C.S.</t>
  </si>
  <si>
    <t xml:space="preserve">2,500.</t>
  </si>
  <si>
    <t xml:space="preserve">51%, and Domtar, Ltd. of Canada, 49%)</t>
  </si>
  <si>
    <t xml:space="preserve">Iron ore</t>
  </si>
  <si>
    <t xml:space="preserve">Consorcio Minero Benito Juárez Peña Colorada, S.A.</t>
  </si>
  <si>
    <t xml:space="preserve">Peña Colorada mine and pellet plant near</t>
  </si>
  <si>
    <t xml:space="preserve">3,500.</t>
  </si>
  <si>
    <t xml:space="preserve">de C.V. (Hylsamex, S.A. de C.V., 51%, and Mittal</t>
  </si>
  <si>
    <t xml:space="preserve">Manzanillo, Col.</t>
  </si>
  <si>
    <t xml:space="preserve">Steel, 49%)</t>
  </si>
  <si>
    <t xml:space="preserve">Altos Hornos de Mexico, S.A. de C.V. (AHMSA) </t>
  </si>
  <si>
    <t xml:space="preserve">La Perla Mine, Chih.; Hercules Mine, Coah.;</t>
  </si>
  <si>
    <t xml:space="preserve">[Grupo Acerero del Norte, S.A. de C.V. (GAN), </t>
  </si>
  <si>
    <t xml:space="preserve">and Cerro de Mercado Mine, Dgo.</t>
  </si>
  <si>
    <t xml:space="preserve">78.9%]</t>
  </si>
  <si>
    <t xml:space="preserve">Siderúrgica Lázaro Cárdenas-Las Truchas, S.A. de</t>
  </si>
  <si>
    <t xml:space="preserve">Ferrotepec, Volcan, and Mango deposits in Las</t>
  </si>
  <si>
    <t xml:space="preserve">2,350.</t>
  </si>
  <si>
    <t xml:space="preserve">C.V. (SICARTSA) (Grupo Villacero, 100%)</t>
  </si>
  <si>
    <t xml:space="preserve">Truchas project area and pellet plant, Mich.</t>
  </si>
  <si>
    <t xml:space="preserve">Hylsamex, S.A. de C.V. (Ternium S.A, 86.68%)</t>
  </si>
  <si>
    <t xml:space="preserve">Cerro Nahualt, Col. and Aquila Mine, Mich.</t>
  </si>
  <si>
    <t xml:space="preserve">Lead and zinc</t>
  </si>
  <si>
    <t xml:space="preserve">Industrial Minera México, S.A. de C.V. [(IMMSA)</t>
  </si>
  <si>
    <t xml:space="preserve">Charcas, S.L.P.; San Martin, Zac.; Santa</t>
  </si>
  <si>
    <t xml:space="preserve">70 lead, mine;</t>
  </si>
  <si>
    <t xml:space="preserve">Eulalia, Chih.; Taxco, Gro.; Rosario, Sin.;</t>
  </si>
  <si>
    <t xml:space="preserve">110 refined</t>
  </si>
  <si>
    <t xml:space="preserve">Santa Barbara, Chih.; Velardena, Dgo; lead</t>
  </si>
  <si>
    <t xml:space="preserve">zinc.</t>
  </si>
  <si>
    <t xml:space="preserve">refinery at Monterrey, N.L.; and zinc refinery</t>
  </si>
  <si>
    <t xml:space="preserve">at S.L.P.</t>
  </si>
  <si>
    <t xml:space="preserve">Industrias Peñoles, S.A. de C.V. (private Mexican,</t>
  </si>
  <si>
    <t xml:space="preserve">Mines at La Encantada, Coah.; Fresnillo, Zac.;</t>
  </si>
  <si>
    <t xml:space="preserve">180 refined</t>
  </si>
  <si>
    <t xml:space="preserve">97%, and private United States, 3%)</t>
  </si>
  <si>
    <t xml:space="preserve">Naica, Chih.; Bismark, Son; Rey de Plata,</t>
  </si>
  <si>
    <t xml:space="preserve">lead,</t>
  </si>
  <si>
    <t xml:space="preserve">Gro. (Peñoles, 51%; Dowa Mining Co.,</t>
  </si>
  <si>
    <t xml:space="preserve">240 refined</t>
  </si>
  <si>
    <t xml:space="preserve">39%); metallurgical complex at Torreon,</t>
  </si>
  <si>
    <t xml:space="preserve">Coah., with silver, lead, and zinc smelter and</t>
  </si>
  <si>
    <t xml:space="preserve">refineries operated by Met-Mex Peñoles</t>
  </si>
  <si>
    <t xml:space="preserve">(Peñoles, 100%)</t>
  </si>
  <si>
    <t xml:space="preserve">Francisco I. Madero Mine, Zac.</t>
  </si>
  <si>
    <t xml:space="preserve">100,000 zinc.</t>
  </si>
  <si>
    <t xml:space="preserve">Minera San Francisco del Oro, S.A. de C.V.</t>
  </si>
  <si>
    <t xml:space="preserve">San Francisco del Oro, near Hidalgo del</t>
  </si>
  <si>
    <t xml:space="preserve">15 lead,</t>
  </si>
  <si>
    <t xml:space="preserve">(Empresas Frisco, S.A. de C.V., 100%)</t>
  </si>
  <si>
    <t xml:space="preserve">Parral, Chih.</t>
  </si>
  <si>
    <t xml:space="preserve">21 zinc.</t>
  </si>
  <si>
    <t xml:space="preserve">Manganese</t>
  </si>
  <si>
    <t xml:space="preserve">Molango, Naopa, and Nonoalco Mines, Hgo.</t>
  </si>
  <si>
    <t xml:space="preserve">600 ore and </t>
  </si>
  <si>
    <t xml:space="preserve">Ferrominero, S.A. de C.V., 81.75%, and private</t>
  </si>
  <si>
    <t xml:space="preserve">concentrate.</t>
  </si>
  <si>
    <t xml:space="preserve">Mexican, 18.25%)</t>
  </si>
  <si>
    <t xml:space="preserve">Molybdenum</t>
  </si>
  <si>
    <t xml:space="preserve">Mexicana de Cobre, S.A. (Grupo México, S.A. de</t>
  </si>
  <si>
    <t xml:space="preserve">La Caridad Mine and molybdenum plant, </t>
  </si>
  <si>
    <t xml:space="preserve">6.</t>
  </si>
  <si>
    <t xml:space="preserve">C.V., more than 90%)</t>
  </si>
  <si>
    <t xml:space="preserve">Petroleum</t>
  </si>
  <si>
    <t xml:space="preserve">thousand</t>
  </si>
  <si>
    <t xml:space="preserve">Petróleos Mexicanos, S.A. de C.V. (PEMEX) </t>
  </si>
  <si>
    <t xml:space="preserve">Comalcalco, Poza Rica, Ver., and Gulf of</t>
  </si>
  <si>
    <t xml:space="preserve">barrels per day</t>
  </si>
  <si>
    <t xml:space="preserve">(Government, 100%)</t>
  </si>
  <si>
    <t xml:space="preserve">Campeche, Cam., Districts</t>
  </si>
  <si>
    <t xml:space="preserve">Salt</t>
  </si>
  <si>
    <t xml:space="preserve">Exportadora de Sal, S.A. (Fideicomiso de Fomento</t>
  </si>
  <si>
    <t xml:space="preserve">Solar salt complex at Guerrero Negro, B.C.S.</t>
  </si>
  <si>
    <t xml:space="preserve">6,000.</t>
  </si>
  <si>
    <t xml:space="preserve">51%, and Mitsubishi Corp., 49%)</t>
  </si>
  <si>
    <t xml:space="preserve">Silver</t>
  </si>
  <si>
    <t xml:space="preserve">1,100,000.</t>
  </si>
  <si>
    <t xml:space="preserve">65,800.</t>
  </si>
  <si>
    <t xml:space="preserve">Minera Bismark, S.A.de C.V. (Industrias Peñoles, </t>
  </si>
  <si>
    <t xml:space="preserve">Bismark Mine, Chih.</t>
  </si>
  <si>
    <t xml:space="preserve">7,000.</t>
  </si>
  <si>
    <t xml:space="preserve">Co. Minera Sabinas, S.A. de C.V. (Industrias Peñoles,</t>
  </si>
  <si>
    <t xml:space="preserve">Sabinas Mine, Zac.</t>
  </si>
  <si>
    <t xml:space="preserve">157,000.</t>
  </si>
  <si>
    <t xml:space="preserve">Minera Tizapa, S.A. de C.V. (Industrias Peñoles,</t>
  </si>
  <si>
    <t xml:space="preserve">Tizapa Mine, Mex.</t>
  </si>
  <si>
    <t xml:space="preserve">140,000.</t>
  </si>
  <si>
    <t xml:space="preserve">S.A. de C.V., 50%)</t>
  </si>
  <si>
    <t xml:space="preserve">Minas Peñoles S.A. de C.V. (Industrias Peñoles,</t>
  </si>
  <si>
    <t xml:space="preserve">63,000.</t>
  </si>
  <si>
    <t xml:space="preserve">San Martin Mine, Sombrerete, Zac.; Taxco,</t>
  </si>
  <si>
    <t xml:space="preserve">335,000.</t>
  </si>
  <si>
    <t xml:space="preserve">Gro.; Charcas, S.L.P.; Santa Eulalia, Chih.;</t>
  </si>
  <si>
    <t xml:space="preserve">and refinery at Monterrey, N.L.</t>
  </si>
  <si>
    <t xml:space="preserve">Pan American Silver Corp.</t>
  </si>
  <si>
    <t xml:space="preserve">La Colorada Mine, Zac.</t>
  </si>
  <si>
    <t xml:space="preserve">100,000.</t>
  </si>
  <si>
    <t xml:space="preserve">2,900,000</t>
  </si>
  <si>
    <t xml:space="preserve">refinery.</t>
  </si>
  <si>
    <t xml:space="preserve">La Caridad metallurgical complex, Son.</t>
  </si>
  <si>
    <t xml:space="preserve">466,500.</t>
  </si>
  <si>
    <t xml:space="preserve">Sodium sulfate</t>
  </si>
  <si>
    <t xml:space="preserve">Química del Rey, S.A. de C.V. (Industrias Peñoles,</t>
  </si>
  <si>
    <t xml:space="preserve">Plant at Laguna del Rey, Coah.</t>
  </si>
  <si>
    <t xml:space="preserve">620.</t>
  </si>
  <si>
    <t xml:space="preserve">Steel</t>
  </si>
  <si>
    <t xml:space="preserve">Altos Hornos de Mexico, S.A. de C.V. (AHMSA)</t>
  </si>
  <si>
    <t xml:space="preserve">Steelworks at Monclova, Coah.</t>
  </si>
  <si>
    <t xml:space="preserve">3,316 steel,</t>
  </si>
  <si>
    <t xml:space="preserve">3,800 pellet.</t>
  </si>
  <si>
    <t xml:space="preserve">Hylsamex, S.A. de C.V. (Ternium S.A., 86.68%)</t>
  </si>
  <si>
    <t xml:space="preserve">Steel works and direct-reduction units at</t>
  </si>
  <si>
    <t xml:space="preserve">3,100 steel,</t>
  </si>
  <si>
    <t xml:space="preserve">Monterrey, N.L., and Puebla, Pue.; pelletizing</t>
  </si>
  <si>
    <t xml:space="preserve">1,500 pellet.</t>
  </si>
  <si>
    <t xml:space="preserve">plant in Col.</t>
  </si>
  <si>
    <t xml:space="preserve">DEACERO, S.A. de C.V. (private Mexican, 100%)</t>
  </si>
  <si>
    <t xml:space="preserve">Steelworks at Saltillo, Coah., and Celaya, Gto.</t>
  </si>
  <si>
    <t xml:space="preserve">1,450.</t>
  </si>
  <si>
    <t xml:space="preserve">Mittal Steel Lazaro Cardenas (Mittal Steel, 100%)</t>
  </si>
  <si>
    <t xml:space="preserve">Facilities at Lazaro Cardenas, Mich. </t>
  </si>
  <si>
    <t xml:space="preserve">5,300 steel,</t>
  </si>
  <si>
    <t xml:space="preserve">4,000 pellet.</t>
  </si>
  <si>
    <t xml:space="preserve">Siderúrgica Lázaro Cárdenas-Las Truchas, S.A. de </t>
  </si>
  <si>
    <t xml:space="preserve">Port Lazaro Cardenas, Mich.</t>
  </si>
  <si>
    <t xml:space="preserve">2,350 steel,</t>
  </si>
  <si>
    <t xml:space="preserve">1,850 pellet.</t>
  </si>
  <si>
    <t xml:space="preserve">Tubos de Acero de México, S.A. (private Mexican,</t>
  </si>
  <si>
    <t xml:space="preserve">Veracruz, Ver.</t>
  </si>
  <si>
    <t xml:space="preserve">1,000.</t>
  </si>
  <si>
    <t xml:space="preserve">Strontium (celestite)</t>
  </si>
  <si>
    <t xml:space="preserve">Cía. Minera La Valenciana (private Mexican, 100%)</t>
  </si>
  <si>
    <t xml:space="preserve">San Agustin Mine, Torreon, Coah.</t>
  </si>
  <si>
    <t xml:space="preserve">50.</t>
  </si>
  <si>
    <t xml:space="preserve">Sulfur</t>
  </si>
  <si>
    <t xml:space="preserve">Nationwide petroleum operations</t>
  </si>
  <si>
    <t xml:space="preserve">890.</t>
  </si>
  <si>
    <r>
      <rPr>
        <sz val="8"/>
        <rFont val="Times New Roman"/>
        <family val="1"/>
      </rPr>
      <t xml:space="preserve">Tin</t>
    </r>
    <r>
      <rPr>
        <vertAlign val="superscript"/>
        <sz val="8"/>
        <rFont val="Times New Roman"/>
        <family val="1"/>
      </rPr>
      <t xml:space="preserve">4</t>
    </r>
  </si>
  <si>
    <t xml:space="preserve">Fundidora Marni, S.A.</t>
  </si>
  <si>
    <t xml:space="preserve">San Luis Potosi, S.L.P.</t>
  </si>
  <si>
    <t xml:space="preserve">NA.</t>
  </si>
  <si>
    <t xml:space="preserve">PIZUTO, S.A.</t>
  </si>
  <si>
    <t xml:space="preserve">NA  Not available.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State abbreviations: Baja California Norte (B.C.N.), Baja California Sur (B.C.S.), Campeche (Cam.), Chihuahua (Chih.), Coahuila (Coah.),</t>
    </r>
  </si>
  <si>
    <t xml:space="preserve">Colima (Col.), Distrito Federal (D.F.), Durango (Dgo.), Guanajuato (Gto.), Guerrero (Gro.), Hidalgo (Hgo.), Jalisco (Jal.), Mexico (Mex.),</t>
  </si>
  <si>
    <t xml:space="preserve">Michoacan (Mich.), Nuevo Leon (N.L.) Oaxaca (Oax.), Puebla (Pue.), Queretaro (Qro.), San Luis Potosi (S.L.P.), Sinaloa (Sin.),</t>
  </si>
  <si>
    <t xml:space="preserve">Sonora (Son.), Tabasco (Tab.), Veracruz (Ver.), Yucatan (Yuc.), and Zacatecas (Zac.).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Solvent extraction-electrowinning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Petróleos Mexicanos, S.A. de C.V. operated six refineries with an installed capacity of 1.68 million barrels per day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Smelter output from mostly imported concentrates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"/>
    <numFmt numFmtId="167" formatCode="_(* #,##0_);_(* \(#,##0\);_(* \-_);_(@_)"/>
    <numFmt numFmtId="168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1"/>
      <name val="Times New Roman"/>
      <family val="0"/>
    </font>
    <font>
      <b val="true"/>
      <sz val="11"/>
      <name val="Times New Roman"/>
      <family val="0"/>
    </font>
    <font>
      <sz val="8"/>
      <name val="Times New Roman"/>
      <family val="1"/>
    </font>
    <font>
      <vertAlign val="superscript"/>
      <sz val="8"/>
      <name val="Times New Roman"/>
      <family val="1"/>
    </font>
    <font>
      <sz val="8"/>
      <color rgb="FF000000"/>
      <name val="Times New Roman"/>
      <family val="1"/>
    </font>
    <font>
      <vertAlign val="superscript"/>
      <sz val="8"/>
      <color rgb="FF000000"/>
      <name val="Times New Roman"/>
      <family val="1"/>
    </font>
    <font>
      <sz val="8"/>
      <color rgb="FFFF0000"/>
      <name val="Times New Roman"/>
      <family val="1"/>
    </font>
    <font>
      <sz val="10"/>
      <color rgb="FFFF0000"/>
      <name val="Arial"/>
      <family val="0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MENT04r" xfId="20"/>
    <cellStyle name="Normal_Shee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83040</xdr:colOff>
      <xdr:row>3</xdr:row>
      <xdr:rowOff>95400</xdr:rowOff>
    </xdr:to>
    <xdr:pic>
      <xdr:nvPicPr>
        <xdr:cNvPr id="0" name="Picture 1" descr=""/>
        <xdr:cNvPicPr/>
      </xdr:nvPicPr>
      <xdr:blipFill>
        <a:blip r:embed="rId1"/>
        <a:srcRect l="9435" t="19508" r="7476" b="57009"/>
        <a:stretch/>
      </xdr:blipFill>
      <xdr:spPr>
        <a:xfrm>
          <a:off x="0" y="0"/>
          <a:ext cx="150948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83040</xdr:colOff>
      <xdr:row>3</xdr:row>
      <xdr:rowOff>95400</xdr:rowOff>
    </xdr:to>
    <xdr:pic>
      <xdr:nvPicPr>
        <xdr:cNvPr id="1" name="Picture 2" descr=""/>
        <xdr:cNvPicPr/>
      </xdr:nvPicPr>
      <xdr:blipFill>
        <a:blip r:embed="rId2"/>
        <a:srcRect l="9435" t="19508" r="7476" b="57009"/>
        <a:stretch/>
      </xdr:blipFill>
      <xdr:spPr>
        <a:xfrm>
          <a:off x="0" y="0"/>
          <a:ext cx="150948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7.9921875" defaultRowHeight="11.25" zeroHeight="false" outlineLevelRow="0" outlineLevelCol="0"/>
  <cols>
    <col collapsed="false" customWidth="false" hidden="false" outlineLevel="0" max="257" min="1" style="1" width="7.99"/>
  </cols>
  <sheetData>
    <row r="1" customFormat="false" ht="11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1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1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1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1.25" hidden="false" customHeight="true" outlineLevel="0" collapsed="false">
      <c r="A6" s="3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1.25" hidden="false" customHeight="true" outlineLevel="0" collapsed="false">
      <c r="A7" s="4" t="s">
        <v>0</v>
      </c>
      <c r="B7" s="4"/>
      <c r="C7" s="4"/>
      <c r="D7" s="4"/>
      <c r="E7" s="4"/>
      <c r="F7" s="4"/>
      <c r="G7" s="4"/>
      <c r="H7" s="2"/>
      <c r="I7" s="2"/>
      <c r="J7" s="2"/>
      <c r="K7" s="2"/>
      <c r="L7" s="2"/>
    </row>
    <row r="8" customFormat="false" ht="11.25" hidden="false" customHeight="true" outlineLevel="0" collapsed="false">
      <c r="A8" s="5" t="s">
        <v>1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1.25" hidden="false" customHeight="true" outlineLevel="0" collapsed="false">
      <c r="A9" s="3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1.25" hidden="false" customHeight="true" outlineLevel="0" collapsed="false">
      <c r="A10" s="3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1.25" hidden="false" customHeight="true" outlineLevel="0" collapsed="false">
      <c r="A11" s="3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1.25" hidden="false" customHeight="true" outlineLevel="0" collapsed="false">
      <c r="A12" s="3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1.25" hidden="false" customHeight="true" outlineLevel="0" collapsed="false">
      <c r="A13" s="3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1.25" hidden="false" customHeight="true" outlineLevel="0" collapsed="false">
      <c r="A14" s="3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1.25" hidden="false" customHeight="true" outlineLevel="0" collapsed="false">
      <c r="A15" s="3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1.25" hidden="false" customHeight="true" outlineLevel="0" collapsed="false">
      <c r="A16" s="5" t="s">
        <v>2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</row>
  </sheetData>
  <mergeCells count="3">
    <mergeCell ref="A7:G7"/>
    <mergeCell ref="A8:L8"/>
    <mergeCell ref="A16:L16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1.25" zeroHeight="false" outlineLevelRow="0" outlineLevelCol="0"/>
  <cols>
    <col collapsed="false" customWidth="true" hidden="false" outlineLevel="0" max="1" min="1" style="6" width="15.56"/>
    <col collapsed="false" customWidth="true" hidden="false" outlineLevel="0" max="2" min="2" style="6" width="22.14"/>
    <col collapsed="false" customWidth="true" hidden="false" outlineLevel="0" max="3" min="3" style="6" width="4.28"/>
    <col collapsed="false" customWidth="true" hidden="false" outlineLevel="0" max="4" min="4" style="6" width="1.41"/>
    <col collapsed="false" customWidth="true" hidden="false" outlineLevel="0" max="5" min="5" style="7" width="8.7"/>
    <col collapsed="false" customWidth="true" hidden="false" outlineLevel="0" max="6" min="6" style="6" width="1.85"/>
    <col collapsed="false" customWidth="true" hidden="false" outlineLevel="0" max="7" min="7" style="7" width="8.7"/>
    <col collapsed="false" customWidth="true" hidden="false" outlineLevel="0" max="8" min="8" style="6" width="1.85"/>
    <col collapsed="false" customWidth="true" hidden="false" outlineLevel="0" max="9" min="9" style="7" width="8.7"/>
    <col collapsed="false" customWidth="true" hidden="false" outlineLevel="0" max="10" min="10" style="6" width="1.85"/>
    <col collapsed="false" customWidth="true" hidden="false" outlineLevel="0" max="11" min="11" style="7" width="8.7"/>
    <col collapsed="false" customWidth="true" hidden="false" outlineLevel="0" max="12" min="12" style="6" width="1.85"/>
    <col collapsed="false" customWidth="true" hidden="false" outlineLevel="0" max="13" min="13" style="7" width="8.7"/>
    <col collapsed="false" customWidth="true" hidden="false" outlineLevel="0" max="14" min="14" style="6" width="1.85"/>
  </cols>
  <sheetData>
    <row r="1" customFormat="false" ht="11.25" hidden="false" customHeight="true" outlineLevel="0" collapsed="false">
      <c r="A1" s="8" t="s">
        <v>3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customFormat="false" ht="11.25" hidden="false" customHeight="true" outlineLevel="0" collapsed="false">
      <c r="A2" s="8" t="s">
        <v>4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11.2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</row>
    <row r="4" customFormat="false" ht="11.25" hidden="false" customHeight="true" outlineLevel="0" collapsed="false">
      <c r="A4" s="8" t="s">
        <v>5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1.2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customFormat="false" ht="12" hidden="false" customHeight="true" outlineLevel="0" collapsed="false">
      <c r="A6" s="11" t="s">
        <v>6</v>
      </c>
      <c r="B6" s="11"/>
      <c r="C6" s="11"/>
      <c r="D6" s="12"/>
      <c r="E6" s="13" t="s">
        <v>7</v>
      </c>
      <c r="F6" s="12"/>
      <c r="G6" s="13" t="s">
        <v>8</v>
      </c>
      <c r="H6" s="12"/>
      <c r="I6" s="13" t="s">
        <v>9</v>
      </c>
      <c r="J6" s="12"/>
      <c r="K6" s="13" t="s">
        <v>10</v>
      </c>
      <c r="L6" s="12"/>
      <c r="M6" s="13" t="s">
        <v>11</v>
      </c>
      <c r="N6" s="12"/>
    </row>
    <row r="7" customFormat="false" ht="11.25" hidden="false" customHeight="true" outlineLevel="0" collapsed="false">
      <c r="A7" s="11" t="s">
        <v>12</v>
      </c>
      <c r="B7" s="11"/>
      <c r="C7" s="11"/>
    </row>
    <row r="8" customFormat="false" ht="11.25" hidden="false" customHeight="true" outlineLevel="0" collapsed="false">
      <c r="A8" s="14" t="s">
        <v>13</v>
      </c>
      <c r="B8" s="15"/>
      <c r="C8" s="16"/>
    </row>
    <row r="9" customFormat="false" ht="11.25" hidden="false" customHeight="true" outlineLevel="0" collapsed="false">
      <c r="A9" s="15" t="s">
        <v>14</v>
      </c>
      <c r="B9" s="15"/>
      <c r="C9" s="17"/>
      <c r="E9" s="7" t="n">
        <v>51500</v>
      </c>
      <c r="G9" s="7" t="n">
        <v>39000</v>
      </c>
      <c r="I9" s="7" t="s">
        <v>15</v>
      </c>
      <c r="K9" s="7" t="s">
        <v>15</v>
      </c>
      <c r="M9" s="7" t="s">
        <v>15</v>
      </c>
    </row>
    <row r="10" customFormat="false" ht="11.25" hidden="false" customHeight="true" outlineLevel="0" collapsed="false">
      <c r="A10" s="15" t="s">
        <v>16</v>
      </c>
      <c r="B10" s="15"/>
      <c r="C10" s="17"/>
      <c r="E10" s="18" t="n">
        <v>216400</v>
      </c>
      <c r="F10" s="19" t="s">
        <v>17</v>
      </c>
      <c r="G10" s="18" t="n">
        <v>253500</v>
      </c>
      <c r="H10" s="19" t="s">
        <v>17</v>
      </c>
      <c r="I10" s="18" t="n">
        <v>495900</v>
      </c>
      <c r="J10" s="19" t="s">
        <v>17</v>
      </c>
      <c r="K10" s="18" t="n">
        <v>519500</v>
      </c>
      <c r="L10" s="19" t="s">
        <v>17</v>
      </c>
      <c r="M10" s="18" t="n">
        <v>574100</v>
      </c>
      <c r="N10" s="19"/>
    </row>
    <row r="11" customFormat="false" ht="11.25" hidden="false" customHeight="true" outlineLevel="0" collapsed="false">
      <c r="A11" s="20" t="s">
        <v>18</v>
      </c>
      <c r="B11" s="15"/>
      <c r="C11" s="17"/>
      <c r="E11" s="7" t="n">
        <f aca="false">SUM(E9:E10)</f>
        <v>267900</v>
      </c>
      <c r="F11" s="21" t="s">
        <v>17</v>
      </c>
      <c r="G11" s="7" t="n">
        <f aca="false">SUM(G9:G10)</f>
        <v>292500</v>
      </c>
      <c r="H11" s="21" t="s">
        <v>17</v>
      </c>
      <c r="I11" s="7" t="n">
        <f aca="false">SUM(I9:I10)</f>
        <v>495900</v>
      </c>
      <c r="J11" s="21" t="s">
        <v>17</v>
      </c>
      <c r="K11" s="7" t="n">
        <f aca="false">SUM(K9:K10)</f>
        <v>519500</v>
      </c>
      <c r="L11" s="21" t="s">
        <v>17</v>
      </c>
      <c r="M11" s="7" t="n">
        <f aca="false">SUM(M9:M10)</f>
        <v>574100</v>
      </c>
    </row>
    <row r="12" customFormat="false" ht="12" hidden="false" customHeight="true" outlineLevel="0" collapsed="false">
      <c r="A12" s="14" t="s">
        <v>19</v>
      </c>
      <c r="B12" s="15"/>
      <c r="C12" s="17"/>
      <c r="E12" s="7" t="n">
        <v>81</v>
      </c>
      <c r="G12" s="7" t="n">
        <v>155</v>
      </c>
      <c r="I12" s="7" t="n">
        <v>434</v>
      </c>
      <c r="K12" s="7" t="n">
        <v>503</v>
      </c>
      <c r="M12" s="7" t="n">
        <v>564</v>
      </c>
    </row>
    <row r="13" customFormat="false" ht="12" hidden="false" customHeight="true" outlineLevel="0" collapsed="false">
      <c r="A13" s="14" t="s">
        <v>20</v>
      </c>
      <c r="B13" s="15"/>
      <c r="C13" s="16"/>
      <c r="E13" s="7" t="n">
        <v>2381</v>
      </c>
      <c r="G13" s="7" t="n">
        <v>1946</v>
      </c>
      <c r="I13" s="7" t="n">
        <v>1729</v>
      </c>
      <c r="K13" s="7" t="n">
        <v>1829</v>
      </c>
      <c r="M13" s="7" t="n">
        <v>1664</v>
      </c>
    </row>
    <row r="14" customFormat="false" ht="11.25" hidden="false" customHeight="true" outlineLevel="0" collapsed="false">
      <c r="A14" s="14" t="s">
        <v>21</v>
      </c>
      <c r="B14" s="15"/>
      <c r="C14" s="17"/>
    </row>
    <row r="15" customFormat="false" ht="12" hidden="false" customHeight="true" outlineLevel="0" collapsed="false">
      <c r="A15" s="15" t="s">
        <v>22</v>
      </c>
      <c r="B15" s="15"/>
      <c r="C15" s="17"/>
      <c r="E15" s="7" t="n">
        <v>1390</v>
      </c>
      <c r="G15" s="7" t="n">
        <v>1126</v>
      </c>
      <c r="I15" s="7" t="n">
        <v>1064</v>
      </c>
      <c r="K15" s="7" t="n">
        <v>1014</v>
      </c>
      <c r="M15" s="7" t="n">
        <v>970</v>
      </c>
    </row>
    <row r="16" customFormat="false" ht="11.25" hidden="false" customHeight="true" outlineLevel="0" collapsed="false">
      <c r="A16" s="15" t="s">
        <v>23</v>
      </c>
      <c r="B16" s="15"/>
      <c r="C16" s="16"/>
      <c r="E16" s="22" t="n">
        <v>1390</v>
      </c>
      <c r="G16" s="7" t="n">
        <v>1126</v>
      </c>
      <c r="I16" s="7" t="n">
        <v>1064</v>
      </c>
      <c r="K16" s="7" t="n">
        <v>1014</v>
      </c>
      <c r="M16" s="7" t="n">
        <v>970</v>
      </c>
    </row>
    <row r="17" customFormat="false" ht="11.25" hidden="false" customHeight="true" outlineLevel="0" collapsed="false">
      <c r="A17" s="14" t="s">
        <v>24</v>
      </c>
      <c r="B17" s="15"/>
      <c r="C17" s="16"/>
    </row>
    <row r="18" customFormat="false" ht="11.25" hidden="false" customHeight="true" outlineLevel="0" collapsed="false">
      <c r="A18" s="15" t="s">
        <v>25</v>
      </c>
      <c r="B18" s="15"/>
      <c r="C18" s="16"/>
      <c r="E18" s="7" t="n">
        <v>1245</v>
      </c>
      <c r="G18" s="7" t="n">
        <v>1609</v>
      </c>
      <c r="I18" s="7" t="n">
        <v>1616</v>
      </c>
      <c r="K18" s="7" t="n">
        <v>1662</v>
      </c>
      <c r="M18" s="7" t="n">
        <v>1627</v>
      </c>
    </row>
    <row r="19" customFormat="false" ht="11.25" hidden="false" customHeight="true" outlineLevel="0" collapsed="false">
      <c r="A19" s="15" t="s">
        <v>23</v>
      </c>
      <c r="B19" s="15"/>
      <c r="C19" s="16"/>
      <c r="E19" s="7" t="n">
        <v>1421</v>
      </c>
      <c r="F19" s="9"/>
      <c r="G19" s="7" t="n">
        <v>1382</v>
      </c>
      <c r="H19" s="9"/>
      <c r="I19" s="7" t="n">
        <v>1590</v>
      </c>
      <c r="J19" s="9"/>
      <c r="K19" s="7" t="n">
        <v>1594</v>
      </c>
      <c r="L19" s="9"/>
      <c r="M19" s="7" t="n">
        <v>1627</v>
      </c>
      <c r="N19" s="9"/>
    </row>
    <row r="20" customFormat="false" ht="11.25" hidden="false" customHeight="true" outlineLevel="0" collapsed="false">
      <c r="A20" s="14" t="s">
        <v>26</v>
      </c>
      <c r="B20" s="15"/>
      <c r="C20" s="16"/>
      <c r="E20" s="23"/>
      <c r="F20" s="24"/>
      <c r="G20" s="23"/>
      <c r="H20" s="24"/>
      <c r="I20" s="23"/>
      <c r="J20" s="24"/>
      <c r="K20" s="23"/>
      <c r="L20" s="24"/>
      <c r="M20" s="23"/>
      <c r="N20" s="24"/>
    </row>
    <row r="21" customFormat="false" ht="11.25" hidden="false" customHeight="true" outlineLevel="0" collapsed="false">
      <c r="A21" s="15" t="s">
        <v>27</v>
      </c>
      <c r="B21" s="15"/>
      <c r="C21" s="16"/>
    </row>
    <row r="22" customFormat="false" ht="11.25" hidden="false" customHeight="true" outlineLevel="0" collapsed="false">
      <c r="A22" s="20" t="s">
        <v>28</v>
      </c>
      <c r="B22" s="15"/>
      <c r="C22" s="16"/>
      <c r="E22" s="25" t="n">
        <v>306779</v>
      </c>
      <c r="F22" s="26"/>
      <c r="G22" s="25" t="n">
        <v>260574</v>
      </c>
      <c r="H22" s="26"/>
      <c r="I22" s="25" t="n">
        <v>279254</v>
      </c>
      <c r="J22" s="27" t="s">
        <v>17</v>
      </c>
      <c r="K22" s="25" t="n">
        <v>327432</v>
      </c>
      <c r="L22" s="27" t="s">
        <v>17</v>
      </c>
      <c r="M22" s="25" t="n">
        <v>336367</v>
      </c>
      <c r="N22" s="26"/>
    </row>
    <row r="23" customFormat="false" ht="11.25" hidden="false" customHeight="true" outlineLevel="0" collapsed="false">
      <c r="A23" s="20" t="s">
        <v>29</v>
      </c>
      <c r="B23" s="15"/>
      <c r="C23" s="16"/>
      <c r="E23" s="28" t="n">
        <v>60500</v>
      </c>
      <c r="F23" s="29"/>
      <c r="G23" s="28" t="n">
        <v>69300</v>
      </c>
      <c r="H23" s="29"/>
      <c r="I23" s="28" t="n">
        <v>76399</v>
      </c>
      <c r="J23" s="30" t="s">
        <v>17</v>
      </c>
      <c r="K23" s="28" t="n">
        <v>78108</v>
      </c>
      <c r="L23" s="30" t="s">
        <v>17</v>
      </c>
      <c r="M23" s="28" t="n">
        <v>92675</v>
      </c>
      <c r="N23" s="29"/>
    </row>
    <row r="24" customFormat="false" ht="11.25" hidden="false" customHeight="true" outlineLevel="0" collapsed="false">
      <c r="A24" s="31" t="s">
        <v>18</v>
      </c>
      <c r="B24" s="15"/>
      <c r="C24" s="16"/>
      <c r="E24" s="25" t="n">
        <f aca="false">SUM(E22:E23)</f>
        <v>367279</v>
      </c>
      <c r="F24" s="26"/>
      <c r="G24" s="25" t="n">
        <f aca="false">SUM(G22:G23)</f>
        <v>329874</v>
      </c>
      <c r="H24" s="26"/>
      <c r="I24" s="25" t="n">
        <v>355653</v>
      </c>
      <c r="J24" s="26"/>
      <c r="K24" s="25" t="n">
        <v>405540</v>
      </c>
      <c r="L24" s="26"/>
      <c r="M24" s="25" t="n">
        <v>429042</v>
      </c>
      <c r="N24" s="26"/>
    </row>
    <row r="25" customFormat="false" ht="11.25" hidden="false" customHeight="true" outlineLevel="0" collapsed="false">
      <c r="A25" s="15" t="s">
        <v>30</v>
      </c>
      <c r="B25" s="15"/>
      <c r="C25" s="16"/>
      <c r="E25" s="32"/>
      <c r="F25" s="33"/>
      <c r="G25" s="32"/>
      <c r="H25" s="33"/>
      <c r="I25" s="32"/>
      <c r="J25" s="33"/>
      <c r="K25" s="32"/>
      <c r="L25" s="33"/>
      <c r="M25" s="32"/>
    </row>
    <row r="26" customFormat="false" ht="11.25" hidden="false" customHeight="true" outlineLevel="0" collapsed="false">
      <c r="A26" s="20" t="s">
        <v>31</v>
      </c>
      <c r="B26" s="15"/>
      <c r="C26" s="16"/>
      <c r="E26" s="34" t="n">
        <v>344500</v>
      </c>
      <c r="F26" s="35" t="s">
        <v>17</v>
      </c>
      <c r="G26" s="34" t="n">
        <v>260700</v>
      </c>
      <c r="H26" s="35" t="s">
        <v>17</v>
      </c>
      <c r="I26" s="34" t="n">
        <v>220100</v>
      </c>
      <c r="J26" s="35" t="s">
        <v>17</v>
      </c>
      <c r="K26" s="34" t="n">
        <v>271000</v>
      </c>
      <c r="L26" s="35" t="s">
        <v>17</v>
      </c>
      <c r="M26" s="34" t="n">
        <v>301200</v>
      </c>
      <c r="N26" s="24"/>
    </row>
    <row r="27" customFormat="false" ht="11.25" hidden="false" customHeight="true" outlineLevel="0" collapsed="false">
      <c r="A27" s="20" t="s">
        <v>32</v>
      </c>
      <c r="B27" s="15"/>
      <c r="C27" s="16"/>
      <c r="E27" s="32"/>
      <c r="F27" s="33"/>
      <c r="G27" s="32"/>
      <c r="H27" s="33"/>
      <c r="I27" s="32"/>
      <c r="J27" s="33"/>
      <c r="K27" s="32"/>
      <c r="L27" s="33"/>
      <c r="M27" s="32"/>
    </row>
    <row r="28" customFormat="false" ht="11.25" hidden="false" customHeight="true" outlineLevel="0" collapsed="false">
      <c r="A28" s="31" t="s">
        <v>14</v>
      </c>
      <c r="B28" s="31"/>
      <c r="C28" s="16"/>
      <c r="E28" s="25" t="n">
        <v>440100</v>
      </c>
      <c r="F28" s="27" t="s">
        <v>17</v>
      </c>
      <c r="G28" s="25" t="n">
        <v>349200</v>
      </c>
      <c r="H28" s="27" t="s">
        <v>17</v>
      </c>
      <c r="I28" s="25" t="n">
        <v>314399</v>
      </c>
      <c r="J28" s="27" t="s">
        <v>17</v>
      </c>
      <c r="K28" s="25" t="n">
        <v>368308</v>
      </c>
      <c r="L28" s="27" t="s">
        <v>17</v>
      </c>
      <c r="M28" s="25" t="n">
        <v>410375</v>
      </c>
      <c r="N28" s="26"/>
    </row>
    <row r="29" customFormat="false" ht="12" hidden="false" customHeight="true" outlineLevel="0" collapsed="false">
      <c r="A29" s="31" t="s">
        <v>33</v>
      </c>
      <c r="B29" s="31"/>
      <c r="C29" s="16"/>
      <c r="E29" s="36" t="n">
        <v>6000</v>
      </c>
      <c r="F29" s="30" t="s">
        <v>17</v>
      </c>
      <c r="G29" s="28" t="n">
        <v>6000</v>
      </c>
      <c r="H29" s="30" t="s">
        <v>17</v>
      </c>
      <c r="I29" s="28" t="n">
        <v>6000</v>
      </c>
      <c r="J29" s="30" t="s">
        <v>17</v>
      </c>
      <c r="K29" s="28" t="n">
        <v>6000</v>
      </c>
      <c r="L29" s="30" t="s">
        <v>17</v>
      </c>
      <c r="M29" s="28" t="n">
        <v>6000</v>
      </c>
      <c r="N29" s="29"/>
    </row>
    <row r="30" customFormat="false" ht="11.25" hidden="false" customHeight="true" outlineLevel="0" collapsed="false">
      <c r="A30" s="37" t="s">
        <v>18</v>
      </c>
      <c r="B30" s="37"/>
      <c r="C30" s="16"/>
      <c r="E30" s="25" t="n">
        <f aca="false">SUM(E28:E29)</f>
        <v>446100</v>
      </c>
      <c r="F30" s="27" t="s">
        <v>17</v>
      </c>
      <c r="G30" s="25" t="n">
        <f aca="false">SUM(G28:G29)</f>
        <v>355200</v>
      </c>
      <c r="H30" s="27" t="s">
        <v>17</v>
      </c>
      <c r="I30" s="25" t="n">
        <f aca="false">SUM(I28:I29)</f>
        <v>320399</v>
      </c>
      <c r="J30" s="27" t="s">
        <v>17</v>
      </c>
      <c r="K30" s="25" t="n">
        <f aca="false">SUM(K28:K29)</f>
        <v>374308</v>
      </c>
      <c r="L30" s="27" t="s">
        <v>17</v>
      </c>
      <c r="M30" s="25" t="n">
        <f aca="false">SUM(M28:M29)</f>
        <v>416375</v>
      </c>
      <c r="N30" s="26"/>
    </row>
    <row r="31" customFormat="false" ht="11.25" hidden="false" customHeight="true" outlineLevel="0" collapsed="false">
      <c r="A31" s="14" t="s">
        <v>34</v>
      </c>
      <c r="B31" s="31"/>
      <c r="C31" s="16"/>
      <c r="E31" s="22"/>
      <c r="F31" s="9"/>
      <c r="H31" s="9"/>
      <c r="J31" s="9"/>
      <c r="L31" s="9"/>
      <c r="N31" s="9"/>
    </row>
    <row r="32" customFormat="false" ht="11.25" hidden="false" customHeight="true" outlineLevel="0" collapsed="false">
      <c r="A32" s="15" t="s">
        <v>35</v>
      </c>
      <c r="B32" s="31"/>
      <c r="C32" s="16" t="s">
        <v>36</v>
      </c>
      <c r="E32" s="22" t="n">
        <v>23543</v>
      </c>
      <c r="F32" s="9"/>
      <c r="G32" s="22" t="n">
        <v>21324</v>
      </c>
      <c r="H32" s="9"/>
      <c r="I32" s="22" t="n">
        <v>20406</v>
      </c>
      <c r="J32" s="9"/>
      <c r="K32" s="22" t="n">
        <v>21824</v>
      </c>
      <c r="L32" s="9"/>
      <c r="M32" s="22" t="n">
        <v>30356</v>
      </c>
      <c r="N32" s="9"/>
    </row>
    <row r="33" customFormat="false" ht="11.25" hidden="false" customHeight="true" outlineLevel="0" collapsed="false">
      <c r="A33" s="15" t="s">
        <v>23</v>
      </c>
      <c r="B33" s="37"/>
      <c r="C33" s="16" t="s">
        <v>37</v>
      </c>
      <c r="E33" s="7" t="n">
        <v>25749</v>
      </c>
      <c r="F33" s="9"/>
      <c r="G33" s="7" t="n">
        <v>23594</v>
      </c>
      <c r="H33" s="9"/>
      <c r="I33" s="7" t="n">
        <v>22177</v>
      </c>
      <c r="J33" s="9"/>
      <c r="K33" s="7" t="n">
        <v>24496</v>
      </c>
      <c r="L33" s="9"/>
      <c r="M33" s="7" t="n">
        <v>28782</v>
      </c>
      <c r="N33" s="9"/>
    </row>
    <row r="34" customFormat="false" ht="11.25" hidden="false" customHeight="true" outlineLevel="0" collapsed="false">
      <c r="A34" s="14" t="s">
        <v>38</v>
      </c>
      <c r="B34" s="15"/>
      <c r="C34" s="17"/>
      <c r="Q34" s="38"/>
    </row>
    <row r="35" customFormat="false" ht="12" hidden="false" customHeight="true" outlineLevel="0" collapsed="false">
      <c r="A35" s="15" t="s">
        <v>39</v>
      </c>
      <c r="B35" s="20"/>
      <c r="C35" s="17"/>
    </row>
    <row r="36" customFormat="false" ht="11.25" hidden="false" customHeight="true" outlineLevel="0" collapsed="false">
      <c r="A36" s="20" t="s">
        <v>40</v>
      </c>
      <c r="B36" s="31"/>
      <c r="C36" s="16" t="s">
        <v>41</v>
      </c>
      <c r="E36" s="25" t="n">
        <v>8783</v>
      </c>
      <c r="F36" s="26"/>
      <c r="G36" s="25" t="n">
        <v>9941</v>
      </c>
      <c r="H36" s="26"/>
      <c r="I36" s="25" t="n">
        <v>11265</v>
      </c>
      <c r="J36" s="26"/>
      <c r="K36" s="25" t="n">
        <v>11483</v>
      </c>
      <c r="L36" s="26"/>
      <c r="M36" s="25" t="n">
        <v>11687</v>
      </c>
      <c r="N36" s="26"/>
    </row>
    <row r="37" customFormat="false" ht="11.25" hidden="false" customHeight="true" outlineLevel="0" collapsed="false">
      <c r="A37" s="20" t="s">
        <v>42</v>
      </c>
      <c r="B37" s="31"/>
      <c r="C37" s="16" t="s">
        <v>37</v>
      </c>
      <c r="E37" s="34" t="n">
        <v>5270</v>
      </c>
      <c r="F37" s="35"/>
      <c r="G37" s="34" t="n">
        <v>5965</v>
      </c>
      <c r="H37" s="35"/>
      <c r="I37" s="34" t="n">
        <v>6759</v>
      </c>
      <c r="J37" s="35"/>
      <c r="K37" s="34" t="n">
        <v>6890</v>
      </c>
      <c r="L37" s="35"/>
      <c r="M37" s="34" t="n">
        <v>7012</v>
      </c>
      <c r="N37" s="35"/>
    </row>
    <row r="38" customFormat="false" ht="11.25" hidden="false" customHeight="true" outlineLevel="0" collapsed="false">
      <c r="A38" s="15" t="s">
        <v>30</v>
      </c>
      <c r="B38" s="20"/>
      <c r="C38" s="17"/>
    </row>
    <row r="39" customFormat="false" ht="11.25" hidden="false" customHeight="true" outlineLevel="0" collapsed="false">
      <c r="A39" s="20" t="s">
        <v>43</v>
      </c>
      <c r="B39" s="20"/>
      <c r="C39" s="16" t="s">
        <v>37</v>
      </c>
      <c r="E39" s="7" t="n">
        <v>4363</v>
      </c>
      <c r="G39" s="7" t="n">
        <v>3996</v>
      </c>
      <c r="I39" s="7" t="n">
        <v>4183</v>
      </c>
      <c r="K39" s="7" t="n">
        <v>4278</v>
      </c>
      <c r="M39" s="7" t="n">
        <v>4047</v>
      </c>
    </row>
    <row r="40" customFormat="false" ht="11.25" hidden="false" customHeight="true" outlineLevel="0" collapsed="false">
      <c r="A40" s="20" t="s">
        <v>44</v>
      </c>
      <c r="B40" s="20"/>
      <c r="C40" s="16" t="s">
        <v>37</v>
      </c>
      <c r="E40" s="7" t="n">
        <v>3672</v>
      </c>
      <c r="F40" s="9"/>
      <c r="G40" s="7" t="n">
        <v>4740</v>
      </c>
      <c r="H40" s="9"/>
      <c r="I40" s="7" t="n">
        <v>5473</v>
      </c>
      <c r="J40" s="9"/>
      <c r="K40" s="7" t="n">
        <v>6345</v>
      </c>
      <c r="L40" s="9"/>
      <c r="M40" s="7" t="n">
        <v>5973</v>
      </c>
      <c r="N40" s="9"/>
    </row>
    <row r="41" customFormat="false" ht="11.25" hidden="false" customHeight="true" outlineLevel="0" collapsed="false">
      <c r="A41" s="31" t="s">
        <v>18</v>
      </c>
      <c r="B41" s="20"/>
      <c r="C41" s="16" t="s">
        <v>37</v>
      </c>
      <c r="E41" s="39" t="n">
        <f aca="false">SUM(E39:E40)</f>
        <v>8035</v>
      </c>
      <c r="F41" s="40"/>
      <c r="G41" s="39" t="n">
        <f aca="false">SUM(G39:G40)</f>
        <v>8736</v>
      </c>
      <c r="H41" s="40"/>
      <c r="I41" s="39" t="n">
        <f aca="false">SUM(I39:I40)</f>
        <v>9656</v>
      </c>
      <c r="J41" s="40"/>
      <c r="K41" s="39" t="n">
        <f aca="false">SUM(K39:K40)</f>
        <v>10623</v>
      </c>
      <c r="L41" s="40"/>
      <c r="M41" s="39" t="n">
        <f aca="false">SUM(M39:M40)</f>
        <v>10020</v>
      </c>
      <c r="N41" s="40"/>
    </row>
    <row r="42" customFormat="false" ht="12" hidden="false" customHeight="true" outlineLevel="0" collapsed="false">
      <c r="A42" s="20" t="s">
        <v>45</v>
      </c>
      <c r="B42" s="20"/>
      <c r="C42" s="17"/>
      <c r="F42" s="9"/>
      <c r="H42" s="9"/>
      <c r="J42" s="9"/>
      <c r="L42" s="9"/>
      <c r="N42" s="9"/>
    </row>
    <row r="43" customFormat="false" ht="11.25" hidden="false" customHeight="true" outlineLevel="0" collapsed="false">
      <c r="A43" s="31" t="s">
        <v>46</v>
      </c>
      <c r="B43" s="20"/>
      <c r="C43" s="16" t="s">
        <v>37</v>
      </c>
      <c r="E43" s="7" t="n">
        <v>60</v>
      </c>
      <c r="G43" s="7" t="n">
        <v>39</v>
      </c>
      <c r="I43" s="7" t="n">
        <v>56</v>
      </c>
      <c r="K43" s="7" t="n">
        <v>72</v>
      </c>
      <c r="M43" s="7" t="n">
        <v>90</v>
      </c>
    </row>
    <row r="44" customFormat="false" ht="11.25" hidden="false" customHeight="true" outlineLevel="0" collapsed="false">
      <c r="A44" s="31" t="s">
        <v>47</v>
      </c>
      <c r="B44" s="20"/>
      <c r="C44" s="16" t="s">
        <v>37</v>
      </c>
      <c r="E44" s="18" t="n">
        <v>74</v>
      </c>
      <c r="F44" s="19"/>
      <c r="G44" s="18" t="n">
        <v>73</v>
      </c>
      <c r="H44" s="19"/>
      <c r="I44" s="18" t="n">
        <v>81</v>
      </c>
      <c r="J44" s="19"/>
      <c r="K44" s="18" t="n">
        <v>103</v>
      </c>
      <c r="L44" s="19"/>
      <c r="M44" s="18" t="n">
        <v>105</v>
      </c>
      <c r="N44" s="19"/>
    </row>
    <row r="45" customFormat="false" ht="11.25" hidden="false" customHeight="true" outlineLevel="0" collapsed="false">
      <c r="A45" s="37" t="s">
        <v>18</v>
      </c>
      <c r="B45" s="20"/>
      <c r="C45" s="16" t="s">
        <v>37</v>
      </c>
      <c r="E45" s="7" t="n">
        <f aca="false">SUM(E43:E44)</f>
        <v>134</v>
      </c>
      <c r="G45" s="7" t="n">
        <f aca="false">SUM(G43:G44)</f>
        <v>112</v>
      </c>
      <c r="I45" s="7" t="n">
        <f aca="false">SUM(I43:I44)</f>
        <v>137</v>
      </c>
      <c r="J45" s="7"/>
      <c r="K45" s="7" t="n">
        <f aca="false">SUM(K43:K44)</f>
        <v>175</v>
      </c>
      <c r="M45" s="7" t="n">
        <f aca="false">SUM(M43:M44)</f>
        <v>195</v>
      </c>
    </row>
    <row r="46" customFormat="false" ht="11.25" hidden="false" customHeight="true" outlineLevel="0" collapsed="false">
      <c r="A46" s="15" t="s">
        <v>48</v>
      </c>
      <c r="B46" s="20"/>
      <c r="C46" s="16" t="s">
        <v>37</v>
      </c>
      <c r="D46" s="9"/>
      <c r="E46" s="7" t="n">
        <v>13292</v>
      </c>
      <c r="F46" s="9"/>
      <c r="G46" s="7" t="n">
        <v>14010</v>
      </c>
      <c r="H46" s="9"/>
      <c r="I46" s="7" t="n">
        <v>15159</v>
      </c>
      <c r="J46" s="9"/>
      <c r="K46" s="7" t="n">
        <v>16730</v>
      </c>
      <c r="L46" s="9"/>
      <c r="M46" s="7" t="n">
        <v>16195</v>
      </c>
      <c r="N46" s="9"/>
    </row>
    <row r="47" customFormat="false" ht="12" hidden="false" customHeight="true" outlineLevel="0" collapsed="false">
      <c r="A47" s="15" t="s">
        <v>49</v>
      </c>
      <c r="B47" s="20"/>
      <c r="C47" s="16" t="s">
        <v>37</v>
      </c>
      <c r="E47" s="7" t="n">
        <v>11185</v>
      </c>
      <c r="G47" s="7" t="n">
        <v>11639</v>
      </c>
      <c r="I47" s="7" t="n">
        <v>12214</v>
      </c>
      <c r="K47" s="7" t="n">
        <v>13126</v>
      </c>
      <c r="L47" s="21" t="s">
        <v>17</v>
      </c>
      <c r="M47" s="7" t="n">
        <v>13727</v>
      </c>
    </row>
    <row r="48" customFormat="false" ht="11.25" hidden="false" customHeight="true" outlineLevel="0" collapsed="false">
      <c r="A48" s="14" t="s">
        <v>50</v>
      </c>
      <c r="B48" s="15"/>
      <c r="C48" s="16"/>
      <c r="D48" s="9"/>
      <c r="F48" s="9"/>
      <c r="H48" s="9"/>
      <c r="J48" s="9"/>
      <c r="L48" s="9"/>
      <c r="N48" s="9"/>
    </row>
    <row r="49" customFormat="false" ht="11.25" hidden="false" customHeight="true" outlineLevel="0" collapsed="false">
      <c r="A49" s="15" t="s">
        <v>51</v>
      </c>
      <c r="B49" s="15"/>
      <c r="C49" s="17"/>
      <c r="D49" s="9"/>
      <c r="E49" s="7" t="n">
        <v>136413</v>
      </c>
      <c r="F49" s="9"/>
      <c r="G49" s="7" t="n">
        <v>138707</v>
      </c>
      <c r="H49" s="9"/>
      <c r="I49" s="7" t="n">
        <v>139348</v>
      </c>
      <c r="J49" s="9"/>
      <c r="K49" s="7" t="n">
        <v>118484</v>
      </c>
      <c r="L49" s="9"/>
      <c r="M49" s="7" t="n">
        <v>134388</v>
      </c>
      <c r="N49" s="9"/>
    </row>
    <row r="50" customFormat="false" ht="11.25" hidden="false" customHeight="true" outlineLevel="0" collapsed="false">
      <c r="A50" s="15" t="s">
        <v>30</v>
      </c>
      <c r="B50" s="15"/>
      <c r="C50" s="17"/>
      <c r="D50" s="9"/>
      <c r="E50" s="23"/>
      <c r="F50" s="24"/>
      <c r="G50" s="23"/>
      <c r="H50" s="24"/>
      <c r="I50" s="23"/>
      <c r="J50" s="24"/>
      <c r="K50" s="23"/>
      <c r="L50" s="24"/>
      <c r="M50" s="23"/>
      <c r="N50" s="24"/>
    </row>
    <row r="51" customFormat="false" ht="11.25" hidden="false" customHeight="true" outlineLevel="0" collapsed="false">
      <c r="A51" s="20" t="s">
        <v>52</v>
      </c>
      <c r="B51" s="31"/>
      <c r="C51" s="16"/>
      <c r="F51" s="9"/>
      <c r="H51" s="9"/>
      <c r="J51" s="9"/>
      <c r="L51" s="9"/>
      <c r="N51" s="9"/>
    </row>
    <row r="52" customFormat="false" ht="12" hidden="false" customHeight="true" outlineLevel="0" collapsed="false">
      <c r="A52" s="31" t="s">
        <v>53</v>
      </c>
      <c r="B52" s="31"/>
      <c r="C52" s="16"/>
      <c r="E52" s="7" t="n">
        <v>143523</v>
      </c>
      <c r="G52" s="7" t="n">
        <v>128241</v>
      </c>
      <c r="I52" s="7" t="n">
        <v>137483</v>
      </c>
      <c r="K52" s="7" t="n">
        <v>107414</v>
      </c>
      <c r="L52" s="21" t="s">
        <v>17</v>
      </c>
      <c r="M52" s="7" t="n">
        <v>116539</v>
      </c>
    </row>
    <row r="53" customFormat="false" ht="12" hidden="false" customHeight="true" outlineLevel="0" collapsed="false">
      <c r="A53" s="31" t="s">
        <v>33</v>
      </c>
      <c r="B53" s="31"/>
      <c r="C53" s="16"/>
      <c r="E53" s="41" t="n">
        <v>110000</v>
      </c>
      <c r="F53" s="19"/>
      <c r="G53" s="18" t="n">
        <v>110000</v>
      </c>
      <c r="H53" s="19"/>
      <c r="I53" s="18" t="n">
        <v>110000</v>
      </c>
      <c r="J53" s="19"/>
      <c r="K53" s="18" t="n">
        <v>110000</v>
      </c>
      <c r="L53" s="19"/>
      <c r="M53" s="18" t="n">
        <v>110000</v>
      </c>
      <c r="N53" s="19"/>
    </row>
    <row r="54" customFormat="false" ht="12" hidden="false" customHeight="true" outlineLevel="0" collapsed="false">
      <c r="A54" s="37" t="s">
        <v>54</v>
      </c>
      <c r="B54" s="37"/>
      <c r="C54" s="16"/>
      <c r="E54" s="39" t="n">
        <f aca="false">ROUND(SUM(E51:E53),-3)</f>
        <v>254000</v>
      </c>
      <c r="F54" s="40"/>
      <c r="G54" s="39" t="n">
        <f aca="false">ROUND(SUM(G51:G53),-3)</f>
        <v>238000</v>
      </c>
      <c r="H54" s="40"/>
      <c r="I54" s="39" t="n">
        <f aca="false">ROUND(SUM(I51:I53),-3)</f>
        <v>247000</v>
      </c>
      <c r="J54" s="40"/>
      <c r="K54" s="39" t="n">
        <f aca="false">ROUND(SUM(K51:K53),-3)</f>
        <v>217000</v>
      </c>
      <c r="L54" s="42" t="s">
        <v>17</v>
      </c>
      <c r="M54" s="39" t="n">
        <f aca="false">ROUND(SUM(M51:M53),-3)</f>
        <v>227000</v>
      </c>
      <c r="N54" s="40"/>
    </row>
    <row r="55" customFormat="false" ht="11.25" hidden="false" customHeight="true" outlineLevel="0" collapsed="false">
      <c r="A55" s="20" t="s">
        <v>32</v>
      </c>
      <c r="B55" s="31"/>
      <c r="C55" s="16"/>
      <c r="F55" s="9"/>
      <c r="H55" s="9"/>
      <c r="J55" s="9"/>
      <c r="L55" s="9"/>
      <c r="N55" s="9"/>
    </row>
    <row r="56" customFormat="false" ht="12" hidden="false" customHeight="true" outlineLevel="0" collapsed="false">
      <c r="A56" s="31" t="s">
        <v>55</v>
      </c>
      <c r="B56" s="31"/>
      <c r="C56" s="16"/>
      <c r="E56" s="7" t="n">
        <v>143345</v>
      </c>
      <c r="G56" s="7" t="n">
        <v>128201</v>
      </c>
      <c r="I56" s="7" t="n">
        <v>137483</v>
      </c>
      <c r="K56" s="7" t="n">
        <v>107414</v>
      </c>
      <c r="L56" s="21" t="s">
        <v>17</v>
      </c>
      <c r="M56" s="7" t="n">
        <v>103691</v>
      </c>
    </row>
    <row r="57" customFormat="false" ht="12" hidden="false" customHeight="true" outlineLevel="0" collapsed="false">
      <c r="A57" s="31" t="s">
        <v>33</v>
      </c>
      <c r="B57" s="31"/>
      <c r="C57" s="16"/>
      <c r="E57" s="41" t="n">
        <v>110000</v>
      </c>
      <c r="F57" s="19"/>
      <c r="G57" s="18" t="n">
        <v>110000</v>
      </c>
      <c r="H57" s="19"/>
      <c r="I57" s="18" t="n">
        <v>110000</v>
      </c>
      <c r="J57" s="19"/>
      <c r="K57" s="18" t="n">
        <v>110000</v>
      </c>
      <c r="L57" s="19"/>
      <c r="M57" s="18" t="n">
        <v>110000</v>
      </c>
      <c r="N57" s="19"/>
    </row>
    <row r="58" customFormat="false" ht="12" hidden="false" customHeight="true" outlineLevel="0" collapsed="false">
      <c r="A58" s="37" t="s">
        <v>54</v>
      </c>
      <c r="B58" s="37"/>
      <c r="C58" s="16"/>
      <c r="D58" s="19"/>
      <c r="E58" s="13" t="n">
        <f aca="false">ROUND(SUM(E55:E57),-3)</f>
        <v>253000</v>
      </c>
      <c r="F58" s="19"/>
      <c r="G58" s="13" t="n">
        <f aca="false">ROUND(SUM(G55:G57),-3)</f>
        <v>238000</v>
      </c>
      <c r="H58" s="19"/>
      <c r="I58" s="13" t="n">
        <f aca="false">ROUND(SUM(I55:I57),-3)</f>
        <v>247000</v>
      </c>
      <c r="J58" s="19"/>
      <c r="K58" s="13" t="n">
        <f aca="false">ROUND(SUM(K55:K57),-3)</f>
        <v>217000</v>
      </c>
      <c r="L58" s="19" t="s">
        <v>17</v>
      </c>
      <c r="M58" s="13" t="n">
        <f aca="false">ROUND(SUM(M55:M57),-3)</f>
        <v>214000</v>
      </c>
      <c r="N58" s="19"/>
    </row>
    <row r="59" customFormat="false" ht="11.25" hidden="false" customHeight="true" outlineLevel="0" collapsed="false">
      <c r="A59" s="43" t="s">
        <v>56</v>
      </c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</row>
    <row r="60" customFormat="false" ht="11.25" hidden="false" customHeight="true" outlineLevel="0" collapsed="false">
      <c r="A60" s="44"/>
      <c r="B60" s="44"/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44"/>
    </row>
    <row r="61" customFormat="false" ht="11.25" hidden="false" customHeight="true" outlineLevel="0" collapsed="false">
      <c r="A61" s="44"/>
      <c r="B61" s="44"/>
      <c r="C61" s="44"/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44"/>
    </row>
    <row r="62" customFormat="false" ht="11.25" hidden="false" customHeight="true" outlineLevel="0" collapsed="false">
      <c r="A62" s="44"/>
      <c r="B62" s="44"/>
      <c r="C62" s="44"/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4"/>
    </row>
    <row r="63" customFormat="false" ht="11.25" hidden="false" customHeight="true" outlineLevel="0" collapsed="false">
      <c r="A63" s="8" t="s">
        <v>57</v>
      </c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</row>
    <row r="64" customFormat="false" ht="11.25" hidden="false" customHeight="true" outlineLevel="0" collapsed="false">
      <c r="A64" s="8" t="s">
        <v>4</v>
      </c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</row>
    <row r="65" customFormat="false" ht="11.25" hidden="false" customHeight="tru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</row>
    <row r="66" customFormat="false" ht="11.25" hidden="false" customHeight="true" outlineLevel="0" collapsed="false">
      <c r="A66" s="8" t="s">
        <v>5</v>
      </c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</row>
    <row r="67" customFormat="false" ht="11.25" hidden="false" customHeight="tru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</row>
    <row r="68" customFormat="false" ht="12" hidden="false" customHeight="true" outlineLevel="0" collapsed="false">
      <c r="A68" s="11" t="s">
        <v>6</v>
      </c>
      <c r="B68" s="11"/>
      <c r="C68" s="11"/>
      <c r="D68" s="12"/>
      <c r="E68" s="13" t="s">
        <v>7</v>
      </c>
      <c r="F68" s="12"/>
      <c r="G68" s="13" t="s">
        <v>8</v>
      </c>
      <c r="H68" s="12"/>
      <c r="I68" s="13" t="s">
        <v>9</v>
      </c>
      <c r="J68" s="12"/>
      <c r="K68" s="13" t="s">
        <v>10</v>
      </c>
      <c r="L68" s="12"/>
      <c r="M68" s="13" t="s">
        <v>11</v>
      </c>
      <c r="N68" s="12"/>
    </row>
    <row r="69" customFormat="false" ht="11.25" hidden="false" customHeight="true" outlineLevel="0" collapsed="false">
      <c r="A69" s="11" t="s">
        <v>58</v>
      </c>
      <c r="B69" s="11"/>
      <c r="C69" s="11"/>
    </row>
    <row r="70" customFormat="false" ht="12" hidden="false" customHeight="true" outlineLevel="0" collapsed="false">
      <c r="A70" s="14" t="s">
        <v>59</v>
      </c>
      <c r="B70" s="15"/>
      <c r="C70" s="16"/>
      <c r="E70" s="22"/>
    </row>
    <row r="71" customFormat="false" ht="12" hidden="false" customHeight="true" outlineLevel="0" collapsed="false">
      <c r="A71" s="15" t="s">
        <v>60</v>
      </c>
      <c r="B71" s="15"/>
      <c r="C71" s="16"/>
      <c r="E71" s="22" t="n">
        <v>277000</v>
      </c>
      <c r="G71" s="7" t="n">
        <v>245000</v>
      </c>
      <c r="I71" s="7" t="n">
        <v>320000</v>
      </c>
      <c r="K71" s="7" t="n">
        <v>377000</v>
      </c>
      <c r="M71" s="7" t="n">
        <v>369000</v>
      </c>
    </row>
    <row r="72" customFormat="false" ht="11.25" hidden="false" customHeight="true" outlineLevel="0" collapsed="false">
      <c r="A72" s="15" t="s">
        <v>61</v>
      </c>
      <c r="B72" s="15"/>
      <c r="C72" s="16"/>
      <c r="E72" s="7" t="n">
        <v>99751</v>
      </c>
      <c r="G72" s="7" t="n">
        <v>88358</v>
      </c>
      <c r="I72" s="7" t="n">
        <v>114550</v>
      </c>
      <c r="K72" s="7" t="n">
        <v>135893</v>
      </c>
      <c r="M72" s="7" t="n">
        <v>132872</v>
      </c>
    </row>
    <row r="73" customFormat="false" ht="12" hidden="false" customHeight="true" outlineLevel="0" collapsed="false">
      <c r="A73" s="14" t="s">
        <v>62</v>
      </c>
      <c r="B73" s="15"/>
      <c r="C73" s="17"/>
      <c r="E73" s="7" t="n">
        <v>15</v>
      </c>
      <c r="G73" s="7" t="n">
        <v>15</v>
      </c>
      <c r="I73" s="7" t="n">
        <v>15</v>
      </c>
      <c r="K73" s="7" t="n">
        <v>15</v>
      </c>
      <c r="M73" s="7" t="n">
        <v>15</v>
      </c>
    </row>
    <row r="74" customFormat="false" ht="11.25" hidden="false" customHeight="true" outlineLevel="0" collapsed="false">
      <c r="A74" s="14" t="s">
        <v>63</v>
      </c>
      <c r="B74" s="15"/>
      <c r="C74" s="17"/>
      <c r="E74" s="7" t="n">
        <v>5518</v>
      </c>
      <c r="G74" s="7" t="n">
        <v>3428</v>
      </c>
      <c r="I74" s="7" t="n">
        <v>3524</v>
      </c>
      <c r="K74" s="7" t="n">
        <v>3731</v>
      </c>
      <c r="M74" s="7" t="n">
        <v>4245</v>
      </c>
    </row>
    <row r="75" customFormat="false" ht="11.25" hidden="false" customHeight="true" outlineLevel="0" collapsed="false">
      <c r="A75" s="12" t="s">
        <v>64</v>
      </c>
      <c r="B75" s="12"/>
      <c r="C75" s="17"/>
    </row>
    <row r="76" customFormat="false" ht="11.25" hidden="false" customHeight="true" outlineLevel="0" collapsed="false">
      <c r="A76" s="15" t="s">
        <v>65</v>
      </c>
      <c r="B76" s="15"/>
      <c r="C76" s="16" t="s">
        <v>36</v>
      </c>
      <c r="E76" s="7" t="n">
        <v>2759985</v>
      </c>
      <c r="G76" s="7" t="n">
        <v>2746989</v>
      </c>
      <c r="I76" s="7" t="n">
        <v>2568877</v>
      </c>
      <c r="K76" s="7" t="n">
        <v>2569478</v>
      </c>
      <c r="M76" s="7" t="n">
        <v>2894161</v>
      </c>
    </row>
    <row r="77" customFormat="false" ht="11.25" hidden="false" customHeight="true" outlineLevel="0" collapsed="false">
      <c r="A77" s="15" t="s">
        <v>66</v>
      </c>
      <c r="B77" s="15"/>
      <c r="C77" s="16"/>
    </row>
    <row r="78" customFormat="false" ht="11.25" hidden="false" customHeight="true" outlineLevel="0" collapsed="false">
      <c r="A78" s="20" t="s">
        <v>67</v>
      </c>
      <c r="B78" s="15"/>
      <c r="C78" s="16" t="s">
        <v>37</v>
      </c>
      <c r="E78" s="7" t="n">
        <v>283539</v>
      </c>
      <c r="G78" s="7" t="n">
        <v>208360</v>
      </c>
      <c r="I78" s="7" t="n">
        <v>236468</v>
      </c>
      <c r="K78" s="7" t="n">
        <v>235970</v>
      </c>
      <c r="L78" s="21" t="s">
        <v>17</v>
      </c>
      <c r="M78" s="7" t="n">
        <v>251838</v>
      </c>
    </row>
    <row r="79" customFormat="false" ht="11.25" hidden="false" customHeight="true" outlineLevel="0" collapsed="false">
      <c r="A79" s="20" t="s">
        <v>68</v>
      </c>
      <c r="B79" s="15"/>
      <c r="C79" s="16" t="s">
        <v>37</v>
      </c>
      <c r="D79" s="9"/>
      <c r="E79" s="7" t="n">
        <v>195086</v>
      </c>
      <c r="G79" s="7" t="n">
        <v>183383</v>
      </c>
      <c r="H79" s="9"/>
      <c r="I79" s="7" t="n">
        <v>193453</v>
      </c>
      <c r="J79" s="9"/>
      <c r="K79" s="7" t="n">
        <v>189128</v>
      </c>
      <c r="L79" s="45" t="s">
        <v>17</v>
      </c>
      <c r="M79" s="7" t="n">
        <v>83076</v>
      </c>
      <c r="N79" s="9"/>
    </row>
    <row r="80" customFormat="false" ht="11.25" hidden="false" customHeight="true" outlineLevel="0" collapsed="false">
      <c r="A80" s="20" t="s">
        <v>69</v>
      </c>
      <c r="B80" s="15"/>
      <c r="C80" s="16" t="s">
        <v>37</v>
      </c>
      <c r="D80" s="9"/>
      <c r="E80" s="7" t="n">
        <v>2330811</v>
      </c>
      <c r="F80" s="9"/>
      <c r="G80" s="7" t="n">
        <v>2500652</v>
      </c>
      <c r="H80" s="9"/>
      <c r="I80" s="7" t="n">
        <v>2310283</v>
      </c>
      <c r="J80" s="9"/>
      <c r="K80" s="7" t="n">
        <v>1860996</v>
      </c>
      <c r="L80" s="45" t="s">
        <v>17</v>
      </c>
      <c r="M80" s="7" t="n">
        <v>2014304</v>
      </c>
      <c r="N80" s="9"/>
    </row>
    <row r="81" customFormat="false" ht="11.25" hidden="false" customHeight="true" outlineLevel="0" collapsed="false">
      <c r="A81" s="12" t="s">
        <v>70</v>
      </c>
      <c r="B81" s="15"/>
      <c r="C81" s="17"/>
    </row>
    <row r="82" customFormat="false" ht="11.25" hidden="false" customHeight="true" outlineLevel="0" collapsed="false">
      <c r="A82" s="15" t="s">
        <v>71</v>
      </c>
      <c r="B82" s="15"/>
      <c r="C82" s="17"/>
      <c r="E82" s="7" t="n">
        <v>8</v>
      </c>
      <c r="G82" s="7" t="n">
        <v>1</v>
      </c>
      <c r="I82" s="7" t="n">
        <v>2</v>
      </c>
      <c r="K82" s="7" t="s">
        <v>72</v>
      </c>
      <c r="L82" s="21" t="s">
        <v>17</v>
      </c>
      <c r="M82" s="7" t="s">
        <v>72</v>
      </c>
    </row>
    <row r="83" customFormat="false" ht="11.25" hidden="false" customHeight="true" outlineLevel="0" collapsed="false">
      <c r="A83" s="15" t="s">
        <v>73</v>
      </c>
      <c r="B83" s="15"/>
      <c r="C83" s="16"/>
      <c r="E83" s="7" t="n">
        <v>1789</v>
      </c>
      <c r="F83" s="21" t="s">
        <v>17</v>
      </c>
      <c r="G83" s="7" t="n">
        <v>1756</v>
      </c>
      <c r="I83" s="7" t="n">
        <v>1790</v>
      </c>
      <c r="J83" s="21" t="s">
        <v>17</v>
      </c>
      <c r="K83" s="7" t="n">
        <v>25</v>
      </c>
      <c r="L83" s="21" t="s">
        <v>17</v>
      </c>
      <c r="M83" s="7" t="n">
        <v>17</v>
      </c>
    </row>
    <row r="84" customFormat="false" ht="11.25" hidden="false" customHeight="true" outlineLevel="0" collapsed="false">
      <c r="A84" s="12" t="s">
        <v>74</v>
      </c>
      <c r="B84" s="15"/>
      <c r="C84" s="16"/>
    </row>
    <row r="85" customFormat="false" ht="11.25" hidden="false" customHeight="true" outlineLevel="0" collapsed="false">
      <c r="A85" s="15" t="s">
        <v>75</v>
      </c>
      <c r="B85" s="15"/>
      <c r="C85" s="16"/>
      <c r="E85" s="7" t="n">
        <v>428828</v>
      </c>
      <c r="G85" s="7" t="n">
        <v>446104</v>
      </c>
      <c r="I85" s="7" t="n">
        <v>413991</v>
      </c>
      <c r="K85" s="7" t="n">
        <v>426360</v>
      </c>
      <c r="M85" s="7" t="n">
        <v>476307</v>
      </c>
    </row>
    <row r="86" customFormat="false" ht="11.25" hidden="false" customHeight="true" outlineLevel="0" collapsed="false">
      <c r="A86" s="15" t="s">
        <v>69</v>
      </c>
      <c r="B86" s="15"/>
      <c r="C86" s="16"/>
      <c r="E86" s="7" t="n">
        <v>303810</v>
      </c>
      <c r="G86" s="7" t="n">
        <v>302122</v>
      </c>
      <c r="I86" s="7" t="n">
        <v>320364</v>
      </c>
      <c r="K86" s="7" t="n">
        <v>316834</v>
      </c>
      <c r="L86" s="21" t="s">
        <v>17</v>
      </c>
      <c r="M86" s="7" t="n">
        <v>327205</v>
      </c>
    </row>
    <row r="87" customFormat="false" ht="11.25" hidden="false" customHeight="true" outlineLevel="0" collapsed="false">
      <c r="A87" s="11" t="s">
        <v>76</v>
      </c>
      <c r="B87" s="11"/>
      <c r="C87" s="11"/>
    </row>
    <row r="88" customFormat="false" ht="12" hidden="false" customHeight="true" outlineLevel="0" collapsed="false">
      <c r="A88" s="14" t="s">
        <v>77</v>
      </c>
      <c r="B88" s="15"/>
      <c r="C88" s="46"/>
      <c r="E88" s="25" t="s">
        <v>72</v>
      </c>
      <c r="F88" s="27" t="s">
        <v>17</v>
      </c>
      <c r="G88" s="25" t="s">
        <v>72</v>
      </c>
      <c r="H88" s="27" t="s">
        <v>17</v>
      </c>
      <c r="I88" s="25" t="s">
        <v>72</v>
      </c>
      <c r="J88" s="27" t="s">
        <v>17</v>
      </c>
      <c r="K88" s="25" t="s">
        <v>72</v>
      </c>
      <c r="L88" s="27" t="s">
        <v>17</v>
      </c>
      <c r="M88" s="25" t="s">
        <v>72</v>
      </c>
    </row>
    <row r="89" customFormat="false" ht="11.25" hidden="false" customHeight="true" outlineLevel="0" collapsed="false">
      <c r="A89" s="14" t="s">
        <v>78</v>
      </c>
      <c r="B89" s="15"/>
      <c r="C89" s="17"/>
      <c r="E89" s="7" t="n">
        <v>142017</v>
      </c>
      <c r="G89" s="7" t="n">
        <v>163620</v>
      </c>
      <c r="I89" s="7" t="n">
        <v>287451</v>
      </c>
      <c r="K89" s="7" t="n">
        <v>306668</v>
      </c>
      <c r="M89" s="7" t="n">
        <v>268657</v>
      </c>
    </row>
    <row r="90" customFormat="false" ht="12" hidden="false" customHeight="true" outlineLevel="0" collapsed="false">
      <c r="A90" s="14" t="s">
        <v>79</v>
      </c>
      <c r="B90" s="15"/>
      <c r="C90" s="16" t="s">
        <v>41</v>
      </c>
      <c r="E90" s="47" t="n">
        <v>32134</v>
      </c>
      <c r="F90" s="48" t="s">
        <v>17</v>
      </c>
      <c r="G90" s="47" t="n">
        <v>33372</v>
      </c>
      <c r="H90" s="48"/>
      <c r="I90" s="47" t="n">
        <v>33593</v>
      </c>
      <c r="J90" s="48"/>
      <c r="K90" s="47" t="n">
        <v>34992</v>
      </c>
      <c r="L90" s="48"/>
      <c r="M90" s="47" t="n">
        <v>37452</v>
      </c>
      <c r="N90" s="48"/>
    </row>
    <row r="91" customFormat="false" ht="11.25" hidden="false" customHeight="true" outlineLevel="0" collapsed="false">
      <c r="A91" s="14" t="s">
        <v>80</v>
      </c>
      <c r="B91" s="15"/>
      <c r="C91" s="16"/>
    </row>
    <row r="92" customFormat="false" ht="11.25" hidden="false" customHeight="true" outlineLevel="0" collapsed="false">
      <c r="A92" s="15" t="s">
        <v>81</v>
      </c>
      <c r="B92" s="15"/>
      <c r="C92" s="16"/>
      <c r="E92" s="7" t="n">
        <v>415133</v>
      </c>
      <c r="G92" s="7" t="n">
        <v>488215</v>
      </c>
      <c r="I92" s="7" t="n">
        <v>464056</v>
      </c>
      <c r="K92" s="7" t="n">
        <v>564017</v>
      </c>
      <c r="M92" s="7" t="n">
        <v>425629</v>
      </c>
    </row>
    <row r="93" customFormat="false" ht="11.25" hidden="false" customHeight="true" outlineLevel="0" collapsed="false">
      <c r="A93" s="15" t="s">
        <v>82</v>
      </c>
      <c r="B93" s="15"/>
      <c r="C93" s="17"/>
      <c r="E93" s="7" t="n">
        <v>13257459</v>
      </c>
      <c r="G93" s="7" t="n">
        <v>13258195</v>
      </c>
      <c r="I93" s="7" t="n">
        <v>13242893</v>
      </c>
      <c r="K93" s="7" t="n">
        <v>15127163</v>
      </c>
      <c r="M93" s="7" t="n">
        <v>41190217</v>
      </c>
    </row>
    <row r="94" customFormat="false" ht="11.25" hidden="false" customHeight="true" outlineLevel="0" collapsed="false">
      <c r="A94" s="15" t="s">
        <v>83</v>
      </c>
      <c r="B94" s="15"/>
      <c r="C94" s="16"/>
      <c r="E94" s="7" t="n">
        <v>148194</v>
      </c>
      <c r="G94" s="7" t="n">
        <v>147064</v>
      </c>
      <c r="I94" s="7" t="n">
        <v>152917</v>
      </c>
      <c r="K94" s="7" t="n">
        <v>129502</v>
      </c>
      <c r="M94" s="7" t="n">
        <v>107265</v>
      </c>
    </row>
    <row r="95" customFormat="false" ht="11.25" hidden="false" customHeight="true" outlineLevel="0" collapsed="false">
      <c r="A95" s="15" t="s">
        <v>84</v>
      </c>
      <c r="B95" s="15"/>
      <c r="C95" s="16"/>
      <c r="E95" s="7" t="n">
        <v>681709</v>
      </c>
      <c r="G95" s="7" t="n">
        <v>745498</v>
      </c>
      <c r="I95" s="7" t="n">
        <v>798407</v>
      </c>
      <c r="K95" s="7" t="n">
        <v>654711</v>
      </c>
      <c r="L95" s="21" t="s">
        <v>17</v>
      </c>
      <c r="M95" s="7" t="n">
        <v>877147</v>
      </c>
    </row>
    <row r="96" customFormat="false" ht="11.25" hidden="false" customHeight="true" outlineLevel="0" collapsed="false">
      <c r="A96" s="14" t="s">
        <v>85</v>
      </c>
      <c r="B96" s="15"/>
      <c r="C96" s="16"/>
      <c r="E96" s="7" t="n">
        <v>69474</v>
      </c>
      <c r="F96" s="9"/>
      <c r="G96" s="7" t="n">
        <v>62322</v>
      </c>
      <c r="H96" s="9"/>
      <c r="I96" s="7" t="n">
        <v>53395</v>
      </c>
      <c r="J96" s="9"/>
      <c r="K96" s="7" t="n">
        <v>59818</v>
      </c>
      <c r="L96" s="9"/>
      <c r="M96" s="7" t="n">
        <v>62132</v>
      </c>
      <c r="N96" s="9"/>
    </row>
    <row r="97" customFormat="false" ht="11.25" hidden="false" customHeight="true" outlineLevel="0" collapsed="false">
      <c r="A97" s="14" t="s">
        <v>86</v>
      </c>
      <c r="B97" s="15"/>
      <c r="C97" s="17"/>
      <c r="E97" s="23" t="n">
        <v>329591</v>
      </c>
      <c r="F97" s="24"/>
      <c r="G97" s="23" t="n">
        <v>332101</v>
      </c>
      <c r="H97" s="24"/>
      <c r="I97" s="23" t="n">
        <v>346315</v>
      </c>
      <c r="J97" s="24"/>
      <c r="K97" s="23" t="n">
        <v>364166</v>
      </c>
      <c r="L97" s="24"/>
      <c r="M97" s="23" t="n">
        <v>373411</v>
      </c>
      <c r="N97" s="24"/>
    </row>
    <row r="98" customFormat="false" ht="11.25" hidden="false" customHeight="true" outlineLevel="0" collapsed="false">
      <c r="A98" s="14" t="s">
        <v>87</v>
      </c>
      <c r="B98" s="15"/>
      <c r="C98" s="16"/>
      <c r="F98" s="9"/>
      <c r="H98" s="9"/>
      <c r="J98" s="9"/>
      <c r="L98" s="9"/>
      <c r="N98" s="9"/>
    </row>
    <row r="99" customFormat="false" ht="11.25" hidden="false" customHeight="true" outlineLevel="0" collapsed="false">
      <c r="A99" s="15" t="s">
        <v>88</v>
      </c>
      <c r="B99" s="15"/>
      <c r="C99" s="16" t="s">
        <v>41</v>
      </c>
      <c r="E99" s="7" t="n">
        <v>343</v>
      </c>
      <c r="F99" s="9"/>
      <c r="G99" s="7" t="n">
        <v>343</v>
      </c>
      <c r="H99" s="9"/>
      <c r="I99" s="7" t="n">
        <v>409</v>
      </c>
      <c r="J99" s="9"/>
      <c r="K99" s="7" t="n">
        <v>402</v>
      </c>
      <c r="L99" s="9"/>
      <c r="M99" s="7" t="n">
        <v>325</v>
      </c>
      <c r="N99" s="9"/>
    </row>
    <row r="100" customFormat="false" ht="11.25" hidden="false" customHeight="true" outlineLevel="0" collapsed="false">
      <c r="A100" s="15" t="s">
        <v>89</v>
      </c>
      <c r="B100" s="15"/>
      <c r="C100" s="16" t="s">
        <v>37</v>
      </c>
      <c r="E100" s="18" t="n">
        <v>276</v>
      </c>
      <c r="F100" s="19"/>
      <c r="G100" s="18" t="n">
        <v>279</v>
      </c>
      <c r="H100" s="19"/>
      <c r="I100" s="18" t="n">
        <v>347</v>
      </c>
      <c r="J100" s="19"/>
      <c r="K100" s="18" t="n">
        <v>441</v>
      </c>
      <c r="L100" s="19"/>
      <c r="M100" s="18" t="n">
        <v>551</v>
      </c>
      <c r="N100" s="19"/>
    </row>
    <row r="101" customFormat="false" ht="11.25" hidden="false" customHeight="true" outlineLevel="0" collapsed="false">
      <c r="A101" s="20" t="s">
        <v>18</v>
      </c>
      <c r="B101" s="15"/>
      <c r="C101" s="16" t="s">
        <v>37</v>
      </c>
      <c r="D101" s="9"/>
      <c r="E101" s="49" t="n">
        <f aca="false">SUM(E99:E100)</f>
        <v>619</v>
      </c>
      <c r="F101" s="50"/>
      <c r="G101" s="49" t="n">
        <f aca="false">SUM(G99:G100)</f>
        <v>622</v>
      </c>
      <c r="H101" s="50"/>
      <c r="I101" s="49" t="n">
        <f aca="false">SUM(I99:I100)</f>
        <v>756</v>
      </c>
      <c r="J101" s="50"/>
      <c r="K101" s="49" t="n">
        <f aca="false">SUM(K99:K100)</f>
        <v>843</v>
      </c>
      <c r="L101" s="50"/>
      <c r="M101" s="49" t="n">
        <f aca="false">SUM(M99:M100)</f>
        <v>876</v>
      </c>
      <c r="N101" s="50"/>
    </row>
    <row r="102" customFormat="false" ht="11.25" hidden="false" customHeight="true" outlineLevel="0" collapsed="false">
      <c r="A102" s="14" t="s">
        <v>90</v>
      </c>
      <c r="B102" s="15"/>
      <c r="C102" s="16"/>
      <c r="E102" s="7" t="n">
        <v>21442</v>
      </c>
      <c r="F102" s="9"/>
      <c r="G102" s="7" t="n">
        <v>14065</v>
      </c>
      <c r="H102" s="9"/>
      <c r="I102" s="7" t="n">
        <v>8730</v>
      </c>
      <c r="J102" s="9"/>
      <c r="K102" s="7" t="n">
        <v>14769</v>
      </c>
      <c r="L102" s="9"/>
      <c r="M102" s="7" t="n">
        <v>12357</v>
      </c>
      <c r="N102" s="9"/>
    </row>
    <row r="103" customFormat="false" ht="11.25" hidden="false" customHeight="true" outlineLevel="0" collapsed="false">
      <c r="A103" s="14" t="s">
        <v>91</v>
      </c>
      <c r="B103" s="15"/>
      <c r="C103" s="16"/>
      <c r="D103" s="9"/>
      <c r="E103" s="7" t="n">
        <v>6237056</v>
      </c>
      <c r="F103" s="9"/>
      <c r="G103" s="7" t="n">
        <v>6739834</v>
      </c>
      <c r="H103" s="9"/>
      <c r="I103" s="7" t="n">
        <v>6986491</v>
      </c>
      <c r="J103" s="9"/>
      <c r="K103" s="7" t="n">
        <v>9221458</v>
      </c>
      <c r="L103" s="45" t="s">
        <v>17</v>
      </c>
      <c r="M103" s="7" t="n">
        <v>6251969</v>
      </c>
      <c r="N103" s="9"/>
    </row>
    <row r="104" customFormat="false" ht="12" hidden="false" customHeight="true" outlineLevel="0" collapsed="false">
      <c r="A104" s="14" t="s">
        <v>92</v>
      </c>
      <c r="B104" s="15"/>
      <c r="C104" s="16" t="s">
        <v>41</v>
      </c>
      <c r="D104" s="9"/>
      <c r="E104" s="7" t="n">
        <v>6500</v>
      </c>
      <c r="F104" s="9"/>
      <c r="G104" s="7" t="n">
        <v>6500</v>
      </c>
      <c r="H104" s="9"/>
      <c r="I104" s="7" t="n">
        <v>6500</v>
      </c>
      <c r="J104" s="9"/>
      <c r="K104" s="7" t="n">
        <v>6500</v>
      </c>
      <c r="L104" s="9"/>
      <c r="M104" s="7" t="n">
        <v>6500</v>
      </c>
      <c r="N104" s="9"/>
    </row>
    <row r="105" customFormat="false" ht="11.25" hidden="false" customHeight="true" outlineLevel="0" collapsed="false">
      <c r="A105" s="14" t="s">
        <v>93</v>
      </c>
      <c r="B105" s="15"/>
      <c r="C105" s="16"/>
      <c r="D105" s="9"/>
      <c r="F105" s="9"/>
      <c r="H105" s="9"/>
      <c r="J105" s="9"/>
      <c r="L105" s="9"/>
      <c r="N105" s="9"/>
    </row>
    <row r="106" customFormat="false" ht="11.25" hidden="false" customHeight="true" outlineLevel="0" collapsed="false">
      <c r="A106" s="15" t="s">
        <v>94</v>
      </c>
      <c r="B106" s="15"/>
      <c r="C106" s="16"/>
      <c r="D106" s="9"/>
      <c r="E106" s="7" t="n">
        <v>250</v>
      </c>
      <c r="F106" s="9"/>
      <c r="G106" s="7" t="s">
        <v>15</v>
      </c>
      <c r="H106" s="9"/>
      <c r="I106" s="7" t="s">
        <v>15</v>
      </c>
      <c r="J106" s="9"/>
      <c r="K106" s="7" t="s">
        <v>15</v>
      </c>
      <c r="L106" s="9"/>
      <c r="M106" s="7" t="s">
        <v>15</v>
      </c>
      <c r="N106" s="9"/>
    </row>
    <row r="107" customFormat="false" ht="12" hidden="false" customHeight="true" outlineLevel="0" collapsed="false">
      <c r="A107" s="15" t="s">
        <v>95</v>
      </c>
      <c r="B107" s="15"/>
      <c r="C107" s="16"/>
      <c r="D107" s="9"/>
      <c r="E107" s="7" t="n">
        <v>37565</v>
      </c>
      <c r="F107" s="9"/>
      <c r="G107" s="7" t="n">
        <v>40194</v>
      </c>
      <c r="H107" s="9"/>
      <c r="I107" s="7" t="n">
        <v>53900</v>
      </c>
      <c r="J107" s="9"/>
      <c r="K107" s="7" t="n">
        <v>73313</v>
      </c>
      <c r="L107" s="9"/>
      <c r="M107" s="7" t="n">
        <v>85800</v>
      </c>
      <c r="N107" s="9"/>
    </row>
    <row r="108" customFormat="false" ht="11.25" hidden="false" customHeight="true" outlineLevel="0" collapsed="false">
      <c r="A108" s="14" t="s">
        <v>96</v>
      </c>
      <c r="B108" s="15"/>
      <c r="C108" s="16"/>
      <c r="D108" s="9"/>
      <c r="E108" s="7" t="n">
        <v>648</v>
      </c>
      <c r="F108" s="9"/>
      <c r="G108" s="7" t="n">
        <v>456</v>
      </c>
      <c r="H108" s="9"/>
      <c r="I108" s="7" t="n">
        <v>506</v>
      </c>
      <c r="J108" s="9"/>
      <c r="K108" s="7" t="n">
        <v>424</v>
      </c>
      <c r="L108" s="9"/>
      <c r="M108" s="7" t="n">
        <v>120</v>
      </c>
      <c r="N108" s="9"/>
    </row>
    <row r="109" customFormat="false" ht="11.25" hidden="false" customHeight="true" outlineLevel="0" collapsed="false">
      <c r="A109" s="14" t="s">
        <v>97</v>
      </c>
      <c r="B109" s="15"/>
      <c r="C109" s="16"/>
      <c r="D109" s="9"/>
      <c r="E109" s="7" t="n">
        <v>581154</v>
      </c>
      <c r="F109" s="9"/>
      <c r="G109" s="7" t="n">
        <v>558960</v>
      </c>
      <c r="H109" s="9"/>
      <c r="I109" s="7" t="n">
        <v>438948</v>
      </c>
      <c r="J109" s="9"/>
      <c r="K109" s="7" t="n">
        <v>559782</v>
      </c>
      <c r="L109" s="9"/>
      <c r="M109" s="7" t="n">
        <v>422450</v>
      </c>
      <c r="N109" s="9"/>
    </row>
    <row r="110" customFormat="false" ht="11.25" hidden="false" customHeight="true" outlineLevel="0" collapsed="false">
      <c r="A110" s="14" t="s">
        <v>98</v>
      </c>
      <c r="B110" s="15"/>
      <c r="C110" s="16"/>
      <c r="D110" s="9"/>
      <c r="E110" s="7" t="n">
        <v>80297</v>
      </c>
      <c r="F110" s="9"/>
      <c r="G110" s="7" t="n">
        <v>85703</v>
      </c>
      <c r="H110" s="9"/>
      <c r="I110" s="7" t="n">
        <v>194463</v>
      </c>
      <c r="J110" s="9"/>
      <c r="K110" s="7" t="n">
        <v>188027</v>
      </c>
      <c r="L110" s="9"/>
      <c r="M110" s="7" t="n">
        <v>91724</v>
      </c>
      <c r="N110" s="9"/>
    </row>
    <row r="111" customFormat="false" ht="12" hidden="false" customHeight="true" outlineLevel="0" collapsed="false">
      <c r="A111" s="14" t="s">
        <v>99</v>
      </c>
      <c r="B111" s="15"/>
      <c r="C111" s="16"/>
      <c r="D111" s="9"/>
      <c r="E111" s="7" t="n">
        <v>787283</v>
      </c>
      <c r="F111" s="9"/>
      <c r="G111" s="7" t="n">
        <v>4764</v>
      </c>
      <c r="H111" s="9"/>
      <c r="I111" s="7" t="n">
        <v>5500</v>
      </c>
      <c r="J111" s="9"/>
      <c r="K111" s="7" t="n">
        <v>350</v>
      </c>
      <c r="L111" s="9"/>
      <c r="M111" s="7" t="n">
        <v>350</v>
      </c>
      <c r="N111" s="9"/>
    </row>
    <row r="112" customFormat="false" ht="11.25" hidden="false" customHeight="true" outlineLevel="0" collapsed="false">
      <c r="A112" s="14" t="s">
        <v>100</v>
      </c>
      <c r="B112" s="15"/>
      <c r="C112" s="16" t="s">
        <v>41</v>
      </c>
      <c r="D112" s="9"/>
      <c r="E112" s="7" t="n">
        <v>8501</v>
      </c>
      <c r="F112" s="9"/>
      <c r="G112" s="7" t="n">
        <v>7802</v>
      </c>
      <c r="H112" s="9"/>
      <c r="I112" s="7" t="n">
        <v>7547</v>
      </c>
      <c r="J112" s="9"/>
      <c r="K112" s="7" t="n">
        <v>8566</v>
      </c>
      <c r="L112" s="9"/>
      <c r="M112" s="7" t="n">
        <v>9508</v>
      </c>
      <c r="N112" s="9"/>
    </row>
    <row r="113" customFormat="false" ht="12" hidden="false" customHeight="true" outlineLevel="0" collapsed="false">
      <c r="A113" s="14" t="s">
        <v>101</v>
      </c>
      <c r="B113" s="15"/>
      <c r="C113" s="16"/>
      <c r="D113" s="9"/>
      <c r="F113" s="9"/>
      <c r="H113" s="9"/>
      <c r="J113" s="9"/>
      <c r="L113" s="9"/>
      <c r="N113" s="9"/>
    </row>
    <row r="114" customFormat="false" ht="11.25" hidden="false" customHeight="true" outlineLevel="0" collapsed="false">
      <c r="A114" s="15" t="s">
        <v>102</v>
      </c>
      <c r="B114" s="15"/>
      <c r="C114" s="16"/>
      <c r="D114" s="9"/>
      <c r="E114" s="7" t="n">
        <v>290000</v>
      </c>
      <c r="F114" s="9"/>
      <c r="G114" s="7" t="n">
        <v>290000</v>
      </c>
      <c r="H114" s="9"/>
      <c r="I114" s="7" t="n">
        <v>290000</v>
      </c>
      <c r="J114" s="9"/>
      <c r="K114" s="7" t="n">
        <v>290000</v>
      </c>
      <c r="L114" s="9"/>
      <c r="M114" s="7" t="n">
        <v>290000</v>
      </c>
      <c r="N114" s="9"/>
    </row>
    <row r="115" customFormat="false" ht="12" hidden="false" customHeight="true" outlineLevel="0" collapsed="false">
      <c r="A115" s="15" t="s">
        <v>103</v>
      </c>
      <c r="B115" s="15"/>
      <c r="C115" s="16"/>
      <c r="D115" s="9"/>
      <c r="E115" s="7" t="n">
        <v>547000</v>
      </c>
      <c r="F115" s="9"/>
      <c r="G115" s="7" t="n">
        <v>591500</v>
      </c>
      <c r="H115" s="9"/>
      <c r="I115" s="7" t="n">
        <v>626100</v>
      </c>
      <c r="J115" s="9"/>
      <c r="K115" s="7" t="n">
        <v>648000</v>
      </c>
      <c r="L115" s="9"/>
      <c r="M115" s="7" t="n">
        <v>647000</v>
      </c>
      <c r="N115" s="9"/>
    </row>
    <row r="116" customFormat="false" ht="11.25" hidden="false" customHeight="true" outlineLevel="0" collapsed="false">
      <c r="A116" s="14" t="s">
        <v>104</v>
      </c>
      <c r="B116" s="15"/>
      <c r="C116" s="16"/>
      <c r="D116" s="9"/>
      <c r="F116" s="9"/>
      <c r="H116" s="9"/>
      <c r="J116" s="9"/>
      <c r="L116" s="9"/>
      <c r="N116" s="9"/>
    </row>
    <row r="117" customFormat="false" ht="11.25" hidden="false" customHeight="true" outlineLevel="0" collapsed="false">
      <c r="A117" s="15" t="s">
        <v>105</v>
      </c>
      <c r="B117" s="15"/>
      <c r="C117" s="16"/>
      <c r="D117" s="9"/>
      <c r="E117" s="7" t="n">
        <v>2711889</v>
      </c>
      <c r="F117" s="9"/>
      <c r="G117" s="7" t="n">
        <v>2935127</v>
      </c>
      <c r="H117" s="9"/>
      <c r="I117" s="7" t="n">
        <v>3425623</v>
      </c>
      <c r="J117" s="9"/>
      <c r="K117" s="7" t="n">
        <v>18545973</v>
      </c>
      <c r="L117" s="9"/>
      <c r="M117" s="7" t="n">
        <v>3712097</v>
      </c>
      <c r="N117" s="9"/>
    </row>
    <row r="118" customFormat="false" ht="11.25" hidden="false" customHeight="true" outlineLevel="0" collapsed="false">
      <c r="A118" s="15" t="s">
        <v>106</v>
      </c>
      <c r="B118" s="15"/>
      <c r="C118" s="16"/>
      <c r="D118" s="9"/>
      <c r="E118" s="7" t="n">
        <v>670797</v>
      </c>
      <c r="F118" s="9"/>
      <c r="G118" s="7" t="n">
        <v>457665</v>
      </c>
      <c r="H118" s="9"/>
      <c r="I118" s="7" t="n">
        <v>565896</v>
      </c>
      <c r="J118" s="9"/>
      <c r="K118" s="7" t="n">
        <v>1158929</v>
      </c>
      <c r="L118" s="9"/>
      <c r="M118" s="7" t="n">
        <v>1308977</v>
      </c>
      <c r="N118" s="9"/>
    </row>
    <row r="119" customFormat="false" ht="11.25" hidden="false" customHeight="true" outlineLevel="0" collapsed="false">
      <c r="A119" s="15" t="s">
        <v>107</v>
      </c>
      <c r="B119" s="15"/>
      <c r="C119" s="16" t="s">
        <v>41</v>
      </c>
      <c r="D119" s="9"/>
      <c r="E119" s="7" t="n">
        <v>63346</v>
      </c>
      <c r="F119" s="9"/>
      <c r="G119" s="7" t="n">
        <v>59421</v>
      </c>
      <c r="H119" s="9"/>
      <c r="I119" s="7" t="n">
        <v>56253</v>
      </c>
      <c r="J119" s="9"/>
      <c r="K119" s="7" t="n">
        <v>72763</v>
      </c>
      <c r="L119" s="9"/>
      <c r="M119" s="7" t="n">
        <v>57568</v>
      </c>
      <c r="N119" s="9"/>
    </row>
    <row r="120" customFormat="false" ht="11.25" hidden="false" customHeight="true" outlineLevel="0" collapsed="false">
      <c r="A120" s="15" t="s">
        <v>108</v>
      </c>
      <c r="B120" s="15"/>
      <c r="C120" s="16"/>
      <c r="D120" s="9"/>
      <c r="E120" s="7" t="n">
        <v>4155745</v>
      </c>
      <c r="F120" s="9"/>
      <c r="G120" s="7" t="n">
        <v>3615728</v>
      </c>
      <c r="H120" s="9"/>
      <c r="I120" s="7" t="n">
        <v>3529274</v>
      </c>
      <c r="J120" s="9"/>
      <c r="K120" s="7" t="n">
        <v>2824181</v>
      </c>
      <c r="L120" s="9"/>
      <c r="M120" s="7" t="n">
        <v>3595970</v>
      </c>
      <c r="N120" s="9"/>
    </row>
    <row r="121" customFormat="false" ht="11.25" hidden="false" customHeight="true" outlineLevel="0" collapsed="false">
      <c r="A121" s="15" t="s">
        <v>109</v>
      </c>
      <c r="B121" s="15"/>
      <c r="C121" s="16"/>
      <c r="D121" s="9"/>
      <c r="E121" s="7" t="n">
        <v>1720211</v>
      </c>
      <c r="F121" s="9"/>
      <c r="G121" s="7" t="n">
        <v>1778715</v>
      </c>
      <c r="H121" s="9"/>
      <c r="I121" s="7" t="n">
        <v>1689042</v>
      </c>
      <c r="J121" s="9"/>
      <c r="K121" s="7" t="n">
        <v>2055940</v>
      </c>
      <c r="L121" s="9"/>
      <c r="M121" s="7" t="n">
        <v>2120878</v>
      </c>
      <c r="N121" s="9"/>
    </row>
    <row r="122" customFormat="false" ht="11.25" hidden="false" customHeight="true" outlineLevel="0" collapsed="false">
      <c r="A122" s="15" t="s">
        <v>110</v>
      </c>
      <c r="B122" s="15"/>
      <c r="C122" s="16" t="s">
        <v>41</v>
      </c>
      <c r="D122" s="9"/>
      <c r="E122" s="7" t="n">
        <v>67712</v>
      </c>
      <c r="F122" s="9"/>
      <c r="G122" s="7" t="n">
        <v>63576</v>
      </c>
      <c r="H122" s="9"/>
      <c r="I122" s="7" t="n">
        <v>62060</v>
      </c>
      <c r="J122" s="9"/>
      <c r="K122" s="7" t="n">
        <v>63059</v>
      </c>
      <c r="L122" s="9"/>
      <c r="M122" s="7" t="n">
        <v>62199</v>
      </c>
      <c r="N122" s="9"/>
    </row>
    <row r="123" customFormat="false" ht="11.25" hidden="false" customHeight="true" outlineLevel="0" collapsed="false">
      <c r="A123" s="15" t="s">
        <v>111</v>
      </c>
      <c r="B123" s="15"/>
      <c r="C123" s="16" t="s">
        <v>37</v>
      </c>
      <c r="E123" s="7" t="n">
        <v>57157</v>
      </c>
      <c r="G123" s="7" t="n">
        <v>68239</v>
      </c>
      <c r="I123" s="7" t="n">
        <v>76332</v>
      </c>
      <c r="K123" s="7" t="n">
        <v>74224</v>
      </c>
      <c r="L123" s="21" t="s">
        <v>17</v>
      </c>
      <c r="M123" s="7" t="n">
        <v>65927</v>
      </c>
    </row>
    <row r="124" customFormat="false" ht="11.25" hidden="false" customHeight="true" outlineLevel="0" collapsed="false">
      <c r="A124" s="14" t="s">
        <v>112</v>
      </c>
      <c r="B124" s="15"/>
      <c r="C124" s="16"/>
      <c r="E124" s="18" t="n">
        <v>145789</v>
      </c>
      <c r="F124" s="19"/>
      <c r="G124" s="18" t="n">
        <v>94015</v>
      </c>
      <c r="H124" s="19"/>
      <c r="I124" s="18" t="n">
        <v>130329</v>
      </c>
      <c r="J124" s="19"/>
      <c r="K124" s="18" t="n">
        <v>87610</v>
      </c>
      <c r="L124" s="19"/>
      <c r="M124" s="18" t="n">
        <v>110833</v>
      </c>
      <c r="N124" s="19"/>
    </row>
    <row r="125" customFormat="false" ht="11.25" hidden="false" customHeight="true" outlineLevel="0" collapsed="false">
      <c r="A125" s="43" t="s">
        <v>56</v>
      </c>
      <c r="B125" s="43"/>
      <c r="C125" s="43"/>
      <c r="D125" s="43"/>
      <c r="E125" s="43"/>
      <c r="F125" s="43"/>
      <c r="G125" s="43"/>
      <c r="H125" s="43"/>
      <c r="I125" s="43"/>
      <c r="J125" s="43"/>
      <c r="K125" s="43"/>
      <c r="L125" s="43"/>
      <c r="M125" s="43"/>
      <c r="N125" s="43"/>
    </row>
    <row r="126" customFormat="false" ht="11.25" hidden="false" customHeight="true" outlineLevel="0" collapsed="false">
      <c r="A126" s="8" t="s">
        <v>57</v>
      </c>
      <c r="B126" s="8"/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</row>
    <row r="127" customFormat="false" ht="11.25" hidden="false" customHeight="true" outlineLevel="0" collapsed="false">
      <c r="A127" s="8" t="s">
        <v>4</v>
      </c>
      <c r="B127" s="8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</row>
    <row r="128" customFormat="false" ht="11.25" hidden="false" customHeight="true" outlineLevel="0" collapsed="false">
      <c r="A128" s="9"/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</row>
    <row r="129" customFormat="false" ht="11.25" hidden="false" customHeight="true" outlineLevel="0" collapsed="false">
      <c r="A129" s="8" t="s">
        <v>5</v>
      </c>
      <c r="B129" s="8"/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8"/>
    </row>
    <row r="130" customFormat="false" ht="11.25" hidden="false" customHeight="true" outlineLevel="0" collapsed="false">
      <c r="A130" s="10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</row>
    <row r="131" customFormat="false" ht="12" hidden="false" customHeight="true" outlineLevel="0" collapsed="false">
      <c r="A131" s="11" t="s">
        <v>6</v>
      </c>
      <c r="B131" s="11"/>
      <c r="C131" s="11"/>
      <c r="D131" s="12"/>
      <c r="E131" s="13" t="s">
        <v>7</v>
      </c>
      <c r="F131" s="12"/>
      <c r="G131" s="13" t="s">
        <v>8</v>
      </c>
      <c r="H131" s="12"/>
      <c r="I131" s="13" t="s">
        <v>9</v>
      </c>
      <c r="J131" s="12"/>
      <c r="K131" s="13" t="s">
        <v>10</v>
      </c>
      <c r="L131" s="12"/>
      <c r="M131" s="13" t="s">
        <v>11</v>
      </c>
      <c r="N131" s="12"/>
    </row>
    <row r="132" customFormat="false" ht="11.25" hidden="false" customHeight="true" outlineLevel="0" collapsed="false">
      <c r="A132" s="11" t="s">
        <v>113</v>
      </c>
      <c r="B132" s="11"/>
      <c r="C132" s="11"/>
      <c r="F132" s="9"/>
      <c r="H132" s="9"/>
      <c r="J132" s="9"/>
      <c r="L132" s="9"/>
      <c r="N132" s="9"/>
    </row>
    <row r="133" customFormat="false" ht="11.25" hidden="false" customHeight="true" outlineLevel="0" collapsed="false">
      <c r="A133" s="14" t="s">
        <v>114</v>
      </c>
      <c r="B133" s="15"/>
      <c r="C133" s="46"/>
    </row>
    <row r="134" customFormat="false" ht="12" hidden="false" customHeight="true" outlineLevel="0" collapsed="false">
      <c r="A134" s="15" t="s">
        <v>115</v>
      </c>
      <c r="B134" s="15"/>
      <c r="C134" s="16" t="s">
        <v>41</v>
      </c>
      <c r="E134" s="7" t="n">
        <v>572</v>
      </c>
      <c r="F134" s="9"/>
      <c r="G134" s="7" t="n">
        <v>575</v>
      </c>
      <c r="H134" s="9"/>
      <c r="I134" s="7" t="n">
        <v>575</v>
      </c>
      <c r="J134" s="9"/>
      <c r="K134" s="7" t="n">
        <v>575</v>
      </c>
      <c r="L134" s="9"/>
      <c r="M134" s="7" t="n">
        <v>575</v>
      </c>
      <c r="N134" s="9"/>
    </row>
    <row r="135" customFormat="false" ht="11.25" hidden="false" customHeight="true" outlineLevel="0" collapsed="false">
      <c r="A135" s="15" t="s">
        <v>116</v>
      </c>
      <c r="B135" s="15"/>
      <c r="C135" s="16" t="s">
        <v>37</v>
      </c>
      <c r="E135" s="18" t="n">
        <v>878</v>
      </c>
      <c r="F135" s="19"/>
      <c r="G135" s="18" t="n">
        <v>887</v>
      </c>
      <c r="H135" s="19"/>
      <c r="I135" s="18" t="n">
        <v>1052</v>
      </c>
      <c r="J135" s="19"/>
      <c r="K135" s="18" t="n">
        <v>1122</v>
      </c>
      <c r="L135" s="19"/>
      <c r="M135" s="18" t="n">
        <v>1016</v>
      </c>
      <c r="N135" s="19"/>
    </row>
    <row r="136" customFormat="false" ht="12" hidden="false" customHeight="true" outlineLevel="0" collapsed="false">
      <c r="A136" s="20" t="s">
        <v>54</v>
      </c>
      <c r="B136" s="15"/>
      <c r="C136" s="16" t="s">
        <v>37</v>
      </c>
      <c r="E136" s="7" t="n">
        <f aca="false">ROUND(SUM(E134:E135),-1)</f>
        <v>1450</v>
      </c>
      <c r="F136" s="9"/>
      <c r="G136" s="7" t="n">
        <f aca="false">ROUND(SUM(G134:G135),-1)</f>
        <v>1460</v>
      </c>
      <c r="H136" s="9"/>
      <c r="I136" s="7" t="n">
        <f aca="false">ROUND(SUM(I134:I135),-1)</f>
        <v>1630</v>
      </c>
      <c r="J136" s="9"/>
      <c r="K136" s="7" t="n">
        <f aca="false">ROUND(SUM(K134:K135),-1)</f>
        <v>1700</v>
      </c>
      <c r="L136" s="9"/>
      <c r="M136" s="7" t="n">
        <f aca="false">ROUND(SUM(M134:M135),-1)</f>
        <v>1590</v>
      </c>
      <c r="N136" s="9"/>
    </row>
    <row r="137" customFormat="false" ht="11.25" hidden="false" customHeight="true" outlineLevel="0" collapsed="false">
      <c r="A137" s="14" t="s">
        <v>117</v>
      </c>
      <c r="B137" s="15"/>
      <c r="C137" s="16"/>
      <c r="E137" s="7" t="n">
        <v>77650</v>
      </c>
      <c r="F137" s="9"/>
      <c r="G137" s="7" t="n">
        <v>111621</v>
      </c>
      <c r="H137" s="9"/>
      <c r="I137" s="7" t="n">
        <v>114870</v>
      </c>
      <c r="J137" s="9"/>
      <c r="K137" s="7" t="n">
        <v>101896</v>
      </c>
      <c r="L137" s="9"/>
      <c r="M137" s="7" t="n">
        <v>64827</v>
      </c>
      <c r="N137" s="9"/>
    </row>
    <row r="138" customFormat="false" ht="11.25" hidden="false" customHeight="true" outlineLevel="0" collapsed="false">
      <c r="A138" s="14" t="s">
        <v>118</v>
      </c>
      <c r="B138" s="15"/>
      <c r="C138" s="16"/>
      <c r="E138" s="7" t="s">
        <v>15</v>
      </c>
      <c r="F138" s="9"/>
      <c r="G138" s="7" t="n">
        <v>300</v>
      </c>
      <c r="H138" s="9"/>
      <c r="I138" s="7" t="n">
        <v>312</v>
      </c>
      <c r="J138" s="9"/>
      <c r="K138" s="7" t="n">
        <v>218</v>
      </c>
      <c r="L138" s="9"/>
      <c r="M138" s="7" t="n">
        <v>140276</v>
      </c>
      <c r="N138" s="9"/>
    </row>
    <row r="139" customFormat="false" ht="11.25" hidden="false" customHeight="true" outlineLevel="0" collapsed="false">
      <c r="A139" s="14" t="s">
        <v>119</v>
      </c>
      <c r="B139" s="15"/>
      <c r="C139" s="16"/>
      <c r="E139" s="7" t="n">
        <v>39830</v>
      </c>
      <c r="F139" s="9"/>
      <c r="G139" s="7" t="n">
        <v>42756</v>
      </c>
      <c r="H139" s="9"/>
      <c r="I139" s="7" t="n">
        <v>31234</v>
      </c>
      <c r="J139" s="9"/>
      <c r="K139" s="7" t="n">
        <v>28224</v>
      </c>
      <c r="L139" s="9"/>
      <c r="M139" s="7" t="n">
        <v>27132</v>
      </c>
      <c r="N139" s="9"/>
    </row>
    <row r="140" customFormat="false" ht="11.25" hidden="false" customHeight="true" outlineLevel="0" collapsed="false">
      <c r="A140" s="11" t="s">
        <v>120</v>
      </c>
      <c r="B140" s="11"/>
      <c r="C140" s="11"/>
      <c r="F140" s="9"/>
      <c r="H140" s="9"/>
      <c r="J140" s="9"/>
      <c r="L140" s="9"/>
      <c r="N140" s="9"/>
    </row>
    <row r="141" customFormat="false" ht="11.25" hidden="false" customHeight="true" outlineLevel="0" collapsed="false">
      <c r="A141" s="14" t="s">
        <v>121</v>
      </c>
      <c r="B141" s="15"/>
      <c r="C141" s="46"/>
      <c r="D141" s="9"/>
      <c r="F141" s="9"/>
      <c r="H141" s="9"/>
      <c r="J141" s="9"/>
      <c r="L141" s="9"/>
      <c r="N141" s="9"/>
    </row>
    <row r="142" customFormat="false" ht="11.25" hidden="false" customHeight="true" outlineLevel="0" collapsed="false">
      <c r="A142" s="15" t="s">
        <v>122</v>
      </c>
      <c r="B142" s="15"/>
      <c r="C142" s="16"/>
      <c r="D142" s="9"/>
      <c r="E142" s="51"/>
      <c r="F142" s="52"/>
      <c r="G142" s="51"/>
      <c r="H142" s="52"/>
      <c r="I142" s="51"/>
      <c r="J142" s="52"/>
      <c r="K142" s="51"/>
      <c r="L142" s="52"/>
      <c r="M142" s="51"/>
      <c r="N142" s="52"/>
    </row>
    <row r="143" customFormat="false" ht="11.25" hidden="false" customHeight="true" outlineLevel="0" collapsed="false">
      <c r="A143" s="20" t="s">
        <v>123</v>
      </c>
      <c r="B143" s="31"/>
      <c r="C143" s="16" t="s">
        <v>41</v>
      </c>
      <c r="E143" s="7" t="n">
        <v>5242</v>
      </c>
      <c r="G143" s="7" t="n">
        <v>5097</v>
      </c>
      <c r="I143" s="7" t="n">
        <v>6648</v>
      </c>
      <c r="K143" s="7" t="n">
        <v>5786</v>
      </c>
      <c r="M143" s="7" t="n">
        <v>4653</v>
      </c>
    </row>
    <row r="144" customFormat="false" ht="11.25" hidden="false" customHeight="true" outlineLevel="0" collapsed="false">
      <c r="A144" s="20" t="s">
        <v>124</v>
      </c>
      <c r="B144" s="31"/>
      <c r="C144" s="16" t="s">
        <v>37</v>
      </c>
      <c r="E144" s="41" t="n">
        <v>6935</v>
      </c>
      <c r="F144" s="19"/>
      <c r="G144" s="18" t="n">
        <v>6308</v>
      </c>
      <c r="H144" s="19"/>
      <c r="I144" s="18" t="n">
        <v>6530</v>
      </c>
      <c r="J144" s="19"/>
      <c r="K144" s="18" t="n">
        <v>5687</v>
      </c>
      <c r="L144" s="19"/>
      <c r="M144" s="18" t="n">
        <v>7097</v>
      </c>
      <c r="N144" s="19"/>
    </row>
    <row r="145" customFormat="false" ht="11.25" hidden="false" customHeight="true" outlineLevel="0" collapsed="false">
      <c r="A145" s="31" t="s">
        <v>18</v>
      </c>
      <c r="B145" s="37"/>
      <c r="C145" s="16" t="s">
        <v>37</v>
      </c>
      <c r="E145" s="49" t="n">
        <f aca="false">SUM(E143:E144)</f>
        <v>12177</v>
      </c>
      <c r="F145" s="50"/>
      <c r="G145" s="49" t="n">
        <f aca="false">SUM(G143:G144)</f>
        <v>11405</v>
      </c>
      <c r="H145" s="50"/>
      <c r="I145" s="49" t="n">
        <f aca="false">SUM(I143:I144)</f>
        <v>13178</v>
      </c>
      <c r="J145" s="50"/>
      <c r="K145" s="49" t="n">
        <f aca="false">SUM(K143:K144)</f>
        <v>11473</v>
      </c>
      <c r="L145" s="50"/>
      <c r="M145" s="49" t="n">
        <f aca="false">SUM(M143:M144)</f>
        <v>11750</v>
      </c>
      <c r="N145" s="50"/>
    </row>
    <row r="146" customFormat="false" ht="12" hidden="false" customHeight="true" outlineLevel="0" collapsed="false">
      <c r="A146" s="15" t="s">
        <v>125</v>
      </c>
      <c r="B146" s="31"/>
      <c r="C146" s="16" t="s">
        <v>37</v>
      </c>
      <c r="E146" s="23" t="n">
        <v>2000</v>
      </c>
      <c r="F146" s="24"/>
      <c r="G146" s="23" t="n">
        <v>2000</v>
      </c>
      <c r="H146" s="24"/>
      <c r="I146" s="23" t="n">
        <v>2000</v>
      </c>
      <c r="J146" s="24"/>
      <c r="K146" s="23" t="n">
        <v>2000</v>
      </c>
      <c r="L146" s="24"/>
      <c r="M146" s="23" t="n">
        <v>2000</v>
      </c>
      <c r="N146" s="24"/>
    </row>
    <row r="147" customFormat="false" ht="12" hidden="false" customHeight="true" outlineLevel="0" collapsed="false">
      <c r="A147" s="14" t="s">
        <v>126</v>
      </c>
      <c r="B147" s="15"/>
      <c r="C147" s="17"/>
      <c r="D147" s="9"/>
      <c r="F147" s="9"/>
      <c r="H147" s="9"/>
      <c r="J147" s="9"/>
      <c r="L147" s="9"/>
      <c r="N147" s="9"/>
    </row>
    <row r="148" customFormat="false" ht="11.25" hidden="false" customHeight="true" outlineLevel="0" collapsed="false">
      <c r="A148" s="15" t="s">
        <v>123</v>
      </c>
      <c r="B148" s="31"/>
      <c r="C148" s="16" t="s">
        <v>37</v>
      </c>
      <c r="E148" s="7" t="n">
        <v>2025</v>
      </c>
      <c r="G148" s="7" t="n">
        <v>1412</v>
      </c>
      <c r="I148" s="7" t="n">
        <v>1414</v>
      </c>
      <c r="K148" s="7" t="n">
        <v>1401</v>
      </c>
      <c r="M148" s="7" t="n">
        <v>1492</v>
      </c>
    </row>
    <row r="149" customFormat="false" ht="11.25" hidden="false" customHeight="true" outlineLevel="0" collapsed="false">
      <c r="A149" s="15" t="s">
        <v>127</v>
      </c>
      <c r="B149" s="31"/>
      <c r="C149" s="16" t="s">
        <v>37</v>
      </c>
      <c r="E149" s="41" t="n">
        <v>40</v>
      </c>
      <c r="F149" s="19"/>
      <c r="G149" s="18" t="n">
        <v>39</v>
      </c>
      <c r="H149" s="19"/>
      <c r="I149" s="18" t="n">
        <v>49</v>
      </c>
      <c r="J149" s="19"/>
      <c r="K149" s="18" t="n">
        <v>44</v>
      </c>
      <c r="L149" s="19"/>
      <c r="M149" s="18" t="n">
        <v>45</v>
      </c>
      <c r="N149" s="19"/>
    </row>
    <row r="150" customFormat="false" ht="11.25" hidden="false" customHeight="true" outlineLevel="0" collapsed="false">
      <c r="A150" s="20" t="s">
        <v>18</v>
      </c>
      <c r="B150" s="37"/>
      <c r="C150" s="16" t="s">
        <v>37</v>
      </c>
      <c r="E150" s="49" t="n">
        <f aca="false">SUM(E148:E149)</f>
        <v>2065</v>
      </c>
      <c r="F150" s="50"/>
      <c r="G150" s="49" t="n">
        <f aca="false">SUM(G148:G149)</f>
        <v>1451</v>
      </c>
      <c r="H150" s="50"/>
      <c r="I150" s="49" t="n">
        <f aca="false">SUM(I148:I149)</f>
        <v>1463</v>
      </c>
      <c r="J150" s="50"/>
      <c r="K150" s="49" t="n">
        <f aca="false">SUM(K148:K149)</f>
        <v>1445</v>
      </c>
      <c r="L150" s="50"/>
      <c r="M150" s="49" t="n">
        <f aca="false">SUM(M148:M149)</f>
        <v>1537</v>
      </c>
      <c r="N150" s="50"/>
    </row>
    <row r="151" customFormat="false" ht="11.25" hidden="false" customHeight="true" outlineLevel="0" collapsed="false">
      <c r="A151" s="14" t="s">
        <v>128</v>
      </c>
      <c r="B151" s="37"/>
      <c r="C151" s="16"/>
      <c r="F151" s="9"/>
      <c r="H151" s="9"/>
      <c r="J151" s="9"/>
      <c r="L151" s="9"/>
      <c r="N151" s="9"/>
    </row>
    <row r="152" customFormat="false" ht="11.25" hidden="false" customHeight="true" outlineLevel="0" collapsed="false">
      <c r="A152" s="15" t="s">
        <v>129</v>
      </c>
      <c r="B152" s="37"/>
      <c r="C152" s="16" t="s">
        <v>130</v>
      </c>
      <c r="E152" s="7" t="n">
        <v>46624</v>
      </c>
      <c r="F152" s="9"/>
      <c r="G152" s="7" t="n">
        <v>45716</v>
      </c>
      <c r="H152" s="9"/>
      <c r="I152" s="7" t="n">
        <v>46509</v>
      </c>
      <c r="J152" s="9"/>
      <c r="K152" s="7" t="n">
        <v>47269</v>
      </c>
      <c r="L152" s="9"/>
      <c r="M152" s="7" t="n">
        <v>49818</v>
      </c>
      <c r="N152" s="9"/>
    </row>
    <row r="153" s="54" customFormat="true" ht="11.25" hidden="false" customHeight="true" outlineLevel="0" collapsed="false">
      <c r="A153" s="15" t="s">
        <v>131</v>
      </c>
      <c r="B153" s="31"/>
      <c r="C153" s="16" t="s">
        <v>37</v>
      </c>
      <c r="D153" s="6"/>
      <c r="E153" s="23" t="n">
        <v>28998</v>
      </c>
      <c r="F153" s="53" t="s">
        <v>17</v>
      </c>
      <c r="G153" s="23" t="n">
        <v>30147</v>
      </c>
      <c r="H153" s="53" t="s">
        <v>17</v>
      </c>
      <c r="I153" s="23" t="n">
        <v>31323</v>
      </c>
      <c r="J153" s="53" t="s">
        <v>17</v>
      </c>
      <c r="K153" s="23" t="n">
        <v>32510</v>
      </c>
      <c r="L153" s="53" t="s">
        <v>17</v>
      </c>
      <c r="M153" s="23" t="n">
        <v>32539</v>
      </c>
      <c r="N153" s="24"/>
    </row>
    <row r="154" customFormat="false" ht="11.25" hidden="false" customHeight="true" outlineLevel="0" collapsed="false">
      <c r="A154" s="14" t="s">
        <v>132</v>
      </c>
      <c r="B154" s="15"/>
      <c r="C154" s="16"/>
    </row>
    <row r="155" customFormat="false" ht="11.25" hidden="false" customHeight="true" outlineLevel="0" collapsed="false">
      <c r="A155" s="15" t="s">
        <v>133</v>
      </c>
      <c r="B155" s="15"/>
      <c r="C155" s="16" t="s">
        <v>134</v>
      </c>
      <c r="E155" s="7" t="n">
        <v>1141355</v>
      </c>
      <c r="F155" s="9"/>
      <c r="G155" s="7" t="n">
        <v>1159642</v>
      </c>
      <c r="H155" s="9"/>
      <c r="I155" s="7" t="n">
        <v>1230415</v>
      </c>
      <c r="J155" s="9"/>
      <c r="K155" s="7" t="n">
        <v>1234795</v>
      </c>
      <c r="L155" s="9"/>
      <c r="M155" s="7" t="n">
        <v>1216654</v>
      </c>
      <c r="N155" s="9"/>
    </row>
    <row r="156" customFormat="false" ht="11.25" hidden="false" customHeight="true" outlineLevel="0" collapsed="false">
      <c r="A156" s="15" t="s">
        <v>135</v>
      </c>
      <c r="B156" s="15"/>
      <c r="C156" s="55" t="s">
        <v>37</v>
      </c>
      <c r="E156" s="18" t="n">
        <v>158045</v>
      </c>
      <c r="F156" s="19"/>
      <c r="G156" s="18" t="n">
        <v>148920</v>
      </c>
      <c r="H156" s="19"/>
      <c r="I156" s="18" t="n">
        <v>152570</v>
      </c>
      <c r="J156" s="19"/>
      <c r="K156" s="18" t="n">
        <v>161330</v>
      </c>
      <c r="L156" s="19"/>
      <c r="M156" s="18" t="n">
        <v>158978</v>
      </c>
      <c r="N156" s="19"/>
    </row>
    <row r="157" customFormat="false" ht="11.25" hidden="false" customHeight="true" outlineLevel="0" collapsed="false">
      <c r="A157" s="20" t="s">
        <v>18</v>
      </c>
      <c r="B157" s="15"/>
      <c r="C157" s="55" t="s">
        <v>37</v>
      </c>
      <c r="E157" s="39" t="n">
        <f aca="false">SUM(E155:E156)</f>
        <v>1299400</v>
      </c>
      <c r="F157" s="40"/>
      <c r="G157" s="39" t="n">
        <f aca="false">SUM(G155:G156)</f>
        <v>1308562</v>
      </c>
      <c r="H157" s="40"/>
      <c r="I157" s="39" t="n">
        <f aca="false">SUM(I155:I156)</f>
        <v>1382985</v>
      </c>
      <c r="J157" s="40"/>
      <c r="K157" s="39" t="n">
        <f aca="false">SUM(K155:K156)</f>
        <v>1396125</v>
      </c>
      <c r="L157" s="40"/>
      <c r="M157" s="39" t="n">
        <f aca="false">SUM(M155:M156)</f>
        <v>1375632</v>
      </c>
      <c r="N157" s="40"/>
    </row>
    <row r="158" customFormat="false" ht="11.25" hidden="false" customHeight="true" outlineLevel="0" collapsed="false">
      <c r="A158" s="15" t="s">
        <v>136</v>
      </c>
      <c r="B158" s="15"/>
      <c r="C158" s="16"/>
      <c r="F158" s="9"/>
      <c r="H158" s="9"/>
      <c r="J158" s="9"/>
      <c r="L158" s="9"/>
      <c r="N158" s="9"/>
    </row>
    <row r="159" customFormat="false" ht="11.25" hidden="false" customHeight="true" outlineLevel="0" collapsed="false">
      <c r="A159" s="56" t="s">
        <v>137</v>
      </c>
      <c r="B159" s="57"/>
      <c r="C159" s="55" t="s">
        <v>37</v>
      </c>
      <c r="E159" s="7" t="n">
        <v>10147</v>
      </c>
      <c r="G159" s="7" t="n">
        <v>11425</v>
      </c>
      <c r="I159" s="7" t="n">
        <v>12410</v>
      </c>
      <c r="K159" s="7" t="n">
        <v>10220</v>
      </c>
      <c r="M159" s="7" t="n">
        <v>11169</v>
      </c>
    </row>
    <row r="160" customFormat="false" ht="11.25" hidden="false" customHeight="true" outlineLevel="0" collapsed="false">
      <c r="A160" s="20" t="s">
        <v>138</v>
      </c>
      <c r="B160" s="15"/>
      <c r="C160" s="55" t="s">
        <v>37</v>
      </c>
      <c r="D160" s="9"/>
      <c r="E160" s="7" t="n">
        <v>142423</v>
      </c>
      <c r="F160" s="9"/>
      <c r="G160" s="7" t="n">
        <v>145343</v>
      </c>
      <c r="H160" s="9"/>
      <c r="I160" s="7" t="n">
        <v>162425</v>
      </c>
      <c r="J160" s="9"/>
      <c r="K160" s="7" t="n">
        <v>170346</v>
      </c>
      <c r="L160" s="9"/>
      <c r="M160" s="7" t="n">
        <v>166112</v>
      </c>
      <c r="N160" s="9"/>
    </row>
    <row r="161" customFormat="false" ht="11.25" hidden="false" customHeight="true" outlineLevel="0" collapsed="false">
      <c r="A161" s="20" t="s">
        <v>139</v>
      </c>
      <c r="B161" s="12"/>
      <c r="C161" s="16" t="s">
        <v>37</v>
      </c>
      <c r="D161" s="9"/>
      <c r="E161" s="7" t="n">
        <v>20696</v>
      </c>
      <c r="F161" s="9"/>
      <c r="G161" s="7" t="n">
        <v>20696</v>
      </c>
      <c r="H161" s="9"/>
      <c r="I161" s="7" t="n">
        <v>21900</v>
      </c>
      <c r="J161" s="9"/>
      <c r="K161" s="7" t="n">
        <v>22667</v>
      </c>
      <c r="L161" s="9"/>
      <c r="M161" s="7" t="n">
        <v>23105</v>
      </c>
      <c r="N161" s="9"/>
    </row>
    <row r="162" customFormat="false" ht="11.25" hidden="false" customHeight="true" outlineLevel="0" collapsed="false">
      <c r="A162" s="20" t="s">
        <v>140</v>
      </c>
      <c r="B162" s="12"/>
      <c r="C162" s="16" t="s">
        <v>37</v>
      </c>
      <c r="E162" s="7" t="n">
        <v>110</v>
      </c>
      <c r="G162" s="7" t="s">
        <v>15</v>
      </c>
      <c r="I162" s="7" t="s">
        <v>15</v>
      </c>
      <c r="K162" s="7" t="s">
        <v>15</v>
      </c>
      <c r="M162" s="7" t="s">
        <v>15</v>
      </c>
    </row>
    <row r="163" customFormat="false" ht="11.25" hidden="false" customHeight="true" outlineLevel="0" collapsed="false">
      <c r="A163" s="20" t="s">
        <v>141</v>
      </c>
      <c r="B163" s="12"/>
      <c r="C163" s="16" t="s">
        <v>37</v>
      </c>
      <c r="E163" s="7" t="n">
        <v>102784</v>
      </c>
      <c r="G163" s="7" t="n">
        <v>97419</v>
      </c>
      <c r="I163" s="7" t="n">
        <v>112420</v>
      </c>
      <c r="K163" s="7" t="n">
        <v>118516</v>
      </c>
      <c r="M163" s="7" t="n">
        <v>116143</v>
      </c>
    </row>
    <row r="164" customFormat="false" ht="11.25" hidden="false" customHeight="true" outlineLevel="0" collapsed="false">
      <c r="A164" s="20" t="s">
        <v>142</v>
      </c>
      <c r="B164" s="15"/>
      <c r="C164" s="16" t="s">
        <v>37</v>
      </c>
      <c r="E164" s="7" t="n">
        <v>1898</v>
      </c>
      <c r="G164" s="7" t="n">
        <v>1789</v>
      </c>
      <c r="I164" s="7" t="n">
        <v>1825</v>
      </c>
      <c r="K164" s="7" t="n">
        <v>1971</v>
      </c>
      <c r="M164" s="7" t="n">
        <v>1898</v>
      </c>
    </row>
    <row r="165" customFormat="false" ht="11.25" hidden="false" customHeight="true" outlineLevel="0" collapsed="false">
      <c r="A165" s="20" t="s">
        <v>143</v>
      </c>
      <c r="B165" s="15"/>
      <c r="C165" s="16" t="s">
        <v>37</v>
      </c>
      <c r="E165" s="7" t="n">
        <v>159104</v>
      </c>
      <c r="G165" s="7" t="n">
        <v>164104</v>
      </c>
      <c r="I165" s="7" t="n">
        <v>144905</v>
      </c>
      <c r="K165" s="7" t="n">
        <v>134320</v>
      </c>
      <c r="M165" s="7" t="n">
        <v>128042</v>
      </c>
    </row>
    <row r="166" customFormat="false" ht="11.25" hidden="false" customHeight="true" outlineLevel="0" collapsed="false">
      <c r="A166" s="20" t="s">
        <v>144</v>
      </c>
      <c r="B166" s="15"/>
      <c r="C166" s="16" t="s">
        <v>37</v>
      </c>
      <c r="E166" s="22" t="n">
        <v>10476</v>
      </c>
      <c r="G166" s="7" t="n">
        <v>10512</v>
      </c>
      <c r="I166" s="7" t="n">
        <v>9490</v>
      </c>
      <c r="K166" s="7" t="n">
        <v>9928</v>
      </c>
      <c r="M166" s="7" t="n">
        <v>10695</v>
      </c>
    </row>
    <row r="167" customFormat="false" ht="11.25" hidden="false" customHeight="true" outlineLevel="0" collapsed="false">
      <c r="A167" s="20" t="s">
        <v>145</v>
      </c>
      <c r="B167" s="15"/>
      <c r="C167" s="16" t="s">
        <v>37</v>
      </c>
      <c r="E167" s="7" t="n">
        <v>14854</v>
      </c>
      <c r="F167" s="9"/>
      <c r="G167" s="7" t="n">
        <v>14416</v>
      </c>
      <c r="H167" s="9"/>
      <c r="I167" s="7" t="n">
        <v>5840</v>
      </c>
      <c r="J167" s="9"/>
      <c r="K167" s="7" t="n">
        <v>28870</v>
      </c>
      <c r="L167" s="9"/>
      <c r="M167" s="7" t="n">
        <v>31316</v>
      </c>
      <c r="N167" s="9"/>
    </row>
    <row r="168" customFormat="false" ht="11.25" hidden="false" customHeight="true" outlineLevel="0" collapsed="false">
      <c r="A168" s="31" t="s">
        <v>18</v>
      </c>
      <c r="B168" s="15"/>
      <c r="C168" s="16" t="s">
        <v>37</v>
      </c>
      <c r="D168" s="19"/>
      <c r="E168" s="13" t="n">
        <f aca="false">SUM(E159:E167)</f>
        <v>462492</v>
      </c>
      <c r="F168" s="12"/>
      <c r="G168" s="13" t="n">
        <f aca="false">SUM(G159:G167)</f>
        <v>465704</v>
      </c>
      <c r="H168" s="12"/>
      <c r="I168" s="13" t="n">
        <f aca="false">SUM(I159:I167)</f>
        <v>471215</v>
      </c>
      <c r="J168" s="12"/>
      <c r="K168" s="13" t="n">
        <f aca="false">SUM(K159:K167)</f>
        <v>496838</v>
      </c>
      <c r="L168" s="12"/>
      <c r="M168" s="13" t="n">
        <f aca="false">SUM(M159:M167)</f>
        <v>488480</v>
      </c>
      <c r="N168" s="12"/>
    </row>
    <row r="169" customFormat="false" ht="11.25" hidden="false" customHeight="true" outlineLevel="0" collapsed="false">
      <c r="A169" s="58" t="s">
        <v>146</v>
      </c>
      <c r="B169" s="58"/>
      <c r="C169" s="58"/>
      <c r="D169" s="58"/>
      <c r="E169" s="58"/>
      <c r="F169" s="58"/>
      <c r="G169" s="58"/>
      <c r="H169" s="58"/>
      <c r="I169" s="58"/>
      <c r="J169" s="58"/>
      <c r="K169" s="58"/>
      <c r="L169" s="58"/>
      <c r="M169" s="58"/>
      <c r="N169" s="58"/>
    </row>
    <row r="170" customFormat="false" ht="11.25" hidden="false" customHeight="true" outlineLevel="0" collapsed="false">
      <c r="A170" s="45" t="s">
        <v>147</v>
      </c>
      <c r="B170" s="45"/>
      <c r="C170" s="45"/>
      <c r="D170" s="45"/>
      <c r="E170" s="45"/>
      <c r="F170" s="45"/>
      <c r="G170" s="45"/>
      <c r="H170" s="45"/>
      <c r="I170" s="45"/>
      <c r="J170" s="45"/>
      <c r="K170" s="45"/>
      <c r="L170" s="45"/>
      <c r="M170" s="45"/>
      <c r="N170" s="45"/>
    </row>
    <row r="171" customFormat="false" ht="11.25" hidden="false" customHeight="true" outlineLevel="0" collapsed="false">
      <c r="A171" s="45" t="s">
        <v>148</v>
      </c>
      <c r="B171" s="45"/>
      <c r="C171" s="45"/>
      <c r="D171" s="45"/>
      <c r="E171" s="45"/>
      <c r="F171" s="45"/>
      <c r="G171" s="45"/>
      <c r="H171" s="45"/>
      <c r="I171" s="45"/>
      <c r="J171" s="45"/>
      <c r="K171" s="45"/>
      <c r="L171" s="45"/>
      <c r="M171" s="45"/>
      <c r="N171" s="45"/>
    </row>
    <row r="172" customFormat="false" ht="11.25" hidden="false" customHeight="true" outlineLevel="0" collapsed="false">
      <c r="A172" s="44" t="s">
        <v>149</v>
      </c>
      <c r="B172" s="44"/>
      <c r="C172" s="44"/>
      <c r="D172" s="44"/>
      <c r="E172" s="44"/>
      <c r="F172" s="44"/>
      <c r="G172" s="44"/>
      <c r="H172" s="44"/>
      <c r="I172" s="44"/>
      <c r="J172" s="44"/>
      <c r="K172" s="44"/>
      <c r="L172" s="44"/>
      <c r="M172" s="44"/>
      <c r="N172" s="44"/>
    </row>
    <row r="173" customFormat="false" ht="11.25" hidden="false" customHeight="true" outlineLevel="0" collapsed="false">
      <c r="A173" s="45" t="s">
        <v>150</v>
      </c>
      <c r="B173" s="45"/>
      <c r="C173" s="45"/>
      <c r="D173" s="45"/>
      <c r="E173" s="45"/>
      <c r="F173" s="45"/>
      <c r="G173" s="45"/>
      <c r="H173" s="45"/>
      <c r="I173" s="45"/>
      <c r="J173" s="45"/>
      <c r="K173" s="45"/>
      <c r="L173" s="45"/>
      <c r="M173" s="45"/>
      <c r="N173" s="45"/>
    </row>
    <row r="174" customFormat="false" ht="11.25" hidden="false" customHeight="true" outlineLevel="0" collapsed="false">
      <c r="A174" s="59" t="s">
        <v>151</v>
      </c>
      <c r="B174" s="59"/>
      <c r="C174" s="59"/>
      <c r="D174" s="59"/>
      <c r="E174" s="59"/>
      <c r="F174" s="59"/>
      <c r="G174" s="59"/>
      <c r="H174" s="59"/>
      <c r="I174" s="59"/>
      <c r="J174" s="59"/>
      <c r="K174" s="59"/>
      <c r="L174" s="59"/>
      <c r="M174" s="59"/>
      <c r="N174" s="59"/>
    </row>
    <row r="175" customFormat="false" ht="11.25" hidden="false" customHeight="true" outlineLevel="0" collapsed="false">
      <c r="A175" s="45" t="s">
        <v>152</v>
      </c>
      <c r="B175" s="45"/>
      <c r="C175" s="45"/>
      <c r="D175" s="45"/>
      <c r="E175" s="45"/>
      <c r="F175" s="45"/>
      <c r="G175" s="45"/>
      <c r="H175" s="45"/>
      <c r="I175" s="45"/>
      <c r="J175" s="45"/>
      <c r="K175" s="45"/>
      <c r="L175" s="45"/>
      <c r="M175" s="45"/>
      <c r="N175" s="45"/>
    </row>
    <row r="176" customFormat="false" ht="11.25" hidden="false" customHeight="true" outlineLevel="0" collapsed="false">
      <c r="A176" s="45" t="s">
        <v>153</v>
      </c>
      <c r="B176" s="45"/>
      <c r="C176" s="45"/>
      <c r="D176" s="45"/>
      <c r="E176" s="45"/>
      <c r="F176" s="45"/>
      <c r="G176" s="45"/>
      <c r="H176" s="45"/>
      <c r="I176" s="45"/>
      <c r="J176" s="45"/>
      <c r="K176" s="45"/>
      <c r="L176" s="45"/>
      <c r="M176" s="45"/>
      <c r="N176" s="45"/>
    </row>
    <row r="177" customFormat="false" ht="11.25" hidden="false" customHeight="true" outlineLevel="0" collapsed="false">
      <c r="A177" s="45" t="s">
        <v>154</v>
      </c>
      <c r="B177" s="45"/>
      <c r="C177" s="45"/>
      <c r="D177" s="45"/>
      <c r="E177" s="45"/>
      <c r="F177" s="45"/>
      <c r="G177" s="45"/>
      <c r="H177" s="45"/>
      <c r="I177" s="45"/>
      <c r="J177" s="45"/>
      <c r="K177" s="45"/>
      <c r="L177" s="45"/>
      <c r="M177" s="45"/>
      <c r="N177" s="45"/>
    </row>
    <row r="178" customFormat="false" ht="11.25" hidden="false" customHeight="true" outlineLevel="0" collapsed="false">
      <c r="A178" s="45" t="s">
        <v>155</v>
      </c>
      <c r="B178" s="45"/>
      <c r="C178" s="45"/>
      <c r="D178" s="45"/>
      <c r="E178" s="45"/>
      <c r="F178" s="45"/>
      <c r="G178" s="45"/>
      <c r="H178" s="45"/>
      <c r="I178" s="45"/>
      <c r="J178" s="45"/>
      <c r="K178" s="45"/>
      <c r="L178" s="45"/>
      <c r="M178" s="45"/>
      <c r="N178" s="45"/>
    </row>
    <row r="179" customFormat="false" ht="11.25" hidden="false" customHeight="true" outlineLevel="0" collapsed="false">
      <c r="A179" s="45" t="s">
        <v>156</v>
      </c>
      <c r="B179" s="45"/>
      <c r="C179" s="45"/>
      <c r="D179" s="45"/>
      <c r="E179" s="45"/>
      <c r="F179" s="45"/>
      <c r="G179" s="45"/>
      <c r="H179" s="45"/>
      <c r="I179" s="45"/>
      <c r="J179" s="45"/>
      <c r="K179" s="45"/>
      <c r="L179" s="45"/>
      <c r="M179" s="45"/>
      <c r="N179" s="45"/>
    </row>
    <row r="180" customFormat="false" ht="11.25" hidden="false" customHeight="true" outlineLevel="0" collapsed="false">
      <c r="A180" s="45" t="s">
        <v>157</v>
      </c>
      <c r="B180" s="45"/>
      <c r="C180" s="45"/>
      <c r="D180" s="45"/>
      <c r="E180" s="45"/>
      <c r="F180" s="45"/>
      <c r="G180" s="45"/>
      <c r="H180" s="45"/>
      <c r="I180" s="45"/>
      <c r="J180" s="45"/>
      <c r="K180" s="45"/>
      <c r="L180" s="45"/>
      <c r="M180" s="45"/>
      <c r="N180" s="45"/>
    </row>
    <row r="181" customFormat="false" ht="11.25" hidden="false" customHeight="true" outlineLevel="0" collapsed="false">
      <c r="A181" s="45" t="s">
        <v>158</v>
      </c>
      <c r="B181" s="45"/>
      <c r="C181" s="45"/>
      <c r="D181" s="45"/>
      <c r="E181" s="45"/>
      <c r="F181" s="45"/>
      <c r="G181" s="45"/>
      <c r="H181" s="45"/>
      <c r="I181" s="45"/>
      <c r="J181" s="45"/>
      <c r="K181" s="45"/>
      <c r="L181" s="45"/>
      <c r="M181" s="45"/>
      <c r="N181" s="45"/>
    </row>
    <row r="182" customFormat="false" ht="11.25" hidden="false" customHeight="true" outlineLevel="0" collapsed="false">
      <c r="A182" s="45" t="s">
        <v>159</v>
      </c>
      <c r="B182" s="45"/>
      <c r="C182" s="45"/>
      <c r="D182" s="45"/>
      <c r="E182" s="45"/>
      <c r="F182" s="45"/>
      <c r="G182" s="45"/>
      <c r="H182" s="45"/>
      <c r="I182" s="45"/>
      <c r="J182" s="45"/>
      <c r="K182" s="45"/>
      <c r="L182" s="45"/>
      <c r="M182" s="45"/>
      <c r="N182" s="45"/>
    </row>
    <row r="183" customFormat="false" ht="11.25" hidden="false" customHeight="true" outlineLevel="0" collapsed="false">
      <c r="A183" s="9" t="s">
        <v>160</v>
      </c>
      <c r="B183" s="9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</row>
    <row r="184" customFormat="false" ht="11.25" hidden="false" customHeight="true" outlineLevel="0" collapsed="false">
      <c r="A184" s="45" t="s">
        <v>161</v>
      </c>
      <c r="B184" s="45"/>
      <c r="C184" s="45"/>
      <c r="D184" s="45"/>
      <c r="E184" s="45"/>
      <c r="F184" s="45"/>
      <c r="G184" s="45"/>
      <c r="H184" s="45"/>
      <c r="I184" s="45"/>
      <c r="J184" s="45"/>
      <c r="K184" s="45"/>
      <c r="L184" s="45"/>
      <c r="M184" s="45"/>
      <c r="N184" s="45"/>
    </row>
    <row r="185" customFormat="false" ht="11.25" hidden="false" customHeight="true" outlineLevel="0" collapsed="false">
      <c r="A185" s="45" t="s">
        <v>162</v>
      </c>
      <c r="B185" s="45"/>
      <c r="C185" s="45"/>
      <c r="D185" s="45"/>
      <c r="E185" s="45"/>
      <c r="F185" s="45"/>
      <c r="G185" s="45"/>
      <c r="H185" s="45"/>
      <c r="I185" s="45"/>
      <c r="J185" s="45"/>
      <c r="K185" s="45"/>
      <c r="L185" s="45"/>
      <c r="M185" s="45"/>
      <c r="N185" s="45"/>
    </row>
    <row r="186" customFormat="false" ht="11.25" hidden="false" customHeight="true" outlineLevel="0" collapsed="false">
      <c r="A186" s="45" t="s">
        <v>163</v>
      </c>
      <c r="B186" s="45"/>
      <c r="C186" s="45"/>
      <c r="D186" s="45"/>
      <c r="E186" s="45"/>
      <c r="F186" s="45"/>
      <c r="G186" s="45"/>
      <c r="H186" s="45"/>
      <c r="I186" s="45"/>
      <c r="J186" s="45"/>
      <c r="K186" s="45"/>
      <c r="L186" s="45"/>
      <c r="M186" s="45"/>
      <c r="N186" s="45"/>
    </row>
    <row r="187" customFormat="false" ht="11.25" hidden="false" customHeight="true" outlineLevel="0" collapsed="false">
      <c r="A187" s="45" t="s">
        <v>164</v>
      </c>
      <c r="B187" s="45"/>
      <c r="C187" s="45"/>
      <c r="D187" s="45"/>
      <c r="E187" s="45"/>
      <c r="F187" s="45"/>
      <c r="G187" s="45"/>
      <c r="H187" s="45"/>
      <c r="I187" s="45"/>
      <c r="J187" s="45"/>
      <c r="K187" s="45"/>
      <c r="L187" s="45"/>
      <c r="M187" s="45"/>
      <c r="N187" s="45"/>
    </row>
    <row r="188" customFormat="false" ht="11.25" hidden="false" customHeight="true" outlineLevel="0" collapsed="false">
      <c r="A188" s="45" t="s">
        <v>165</v>
      </c>
      <c r="B188" s="45"/>
      <c r="C188" s="45"/>
      <c r="D188" s="45"/>
      <c r="E188" s="45"/>
      <c r="F188" s="45"/>
      <c r="G188" s="45"/>
      <c r="H188" s="45"/>
      <c r="I188" s="45"/>
      <c r="J188" s="45"/>
      <c r="K188" s="45"/>
      <c r="L188" s="45"/>
      <c r="M188" s="45"/>
      <c r="N188" s="45"/>
    </row>
  </sheetData>
  <mergeCells count="48">
    <mergeCell ref="A1:N1"/>
    <mergeCell ref="A2:N2"/>
    <mergeCell ref="A3:N3"/>
    <mergeCell ref="A4:N4"/>
    <mergeCell ref="A5:N5"/>
    <mergeCell ref="A6:C6"/>
    <mergeCell ref="A7:C7"/>
    <mergeCell ref="A59:N59"/>
    <mergeCell ref="A60:N60"/>
    <mergeCell ref="A61:N61"/>
    <mergeCell ref="A62:N62"/>
    <mergeCell ref="A63:N63"/>
    <mergeCell ref="A64:N64"/>
    <mergeCell ref="A65:N65"/>
    <mergeCell ref="A66:N66"/>
    <mergeCell ref="A67:N67"/>
    <mergeCell ref="A68:C68"/>
    <mergeCell ref="A69:C69"/>
    <mergeCell ref="A87:C87"/>
    <mergeCell ref="A125:N125"/>
    <mergeCell ref="A126:N126"/>
    <mergeCell ref="A127:N127"/>
    <mergeCell ref="A128:N128"/>
    <mergeCell ref="A129:N129"/>
    <mergeCell ref="A130:N130"/>
    <mergeCell ref="A131:C131"/>
    <mergeCell ref="A132:C132"/>
    <mergeCell ref="A140:C140"/>
    <mergeCell ref="A169:N169"/>
    <mergeCell ref="A170:N170"/>
    <mergeCell ref="A171:N171"/>
    <mergeCell ref="A172:N172"/>
    <mergeCell ref="A173:N173"/>
    <mergeCell ref="A174:N174"/>
    <mergeCell ref="A175:N175"/>
    <mergeCell ref="A176:N176"/>
    <mergeCell ref="A177:N177"/>
    <mergeCell ref="A178:N178"/>
    <mergeCell ref="A179:N179"/>
    <mergeCell ref="A180:N180"/>
    <mergeCell ref="A181:N181"/>
    <mergeCell ref="A182:N182"/>
    <mergeCell ref="A183:N183"/>
    <mergeCell ref="A184:N184"/>
    <mergeCell ref="A185:N185"/>
    <mergeCell ref="A186:N186"/>
    <mergeCell ref="A187:N187"/>
    <mergeCell ref="A188:N188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1.7"/>
    <col collapsed="false" customWidth="true" hidden="false" outlineLevel="0" max="4" min="3" style="0" width="1.7"/>
    <col collapsed="false" customWidth="true" hidden="false" outlineLevel="0" max="5" min="5" style="0" width="34.56"/>
    <col collapsed="false" customWidth="true" hidden="false" outlineLevel="0" max="6" min="6" style="0" width="32.28"/>
    <col collapsed="false" customWidth="true" hidden="false" outlineLevel="0" max="7" min="7" style="0" width="10.13"/>
    <col collapsed="false" customWidth="false" hidden="true" outlineLevel="0" max="9" min="8" style="0" width="9.06"/>
    <col collapsed="false" customWidth="true" hidden="true" outlineLevel="0" max="11" min="10" style="0" width="9.14"/>
  </cols>
  <sheetData>
    <row r="1" customFormat="false" ht="11.25" hidden="false" customHeight="true" outlineLevel="0" collapsed="false">
      <c r="A1" s="60" t="s">
        <v>166</v>
      </c>
      <c r="B1" s="60"/>
      <c r="C1" s="60"/>
      <c r="D1" s="60"/>
      <c r="E1" s="60"/>
      <c r="F1" s="60"/>
      <c r="G1" s="60"/>
    </row>
    <row r="2" customFormat="false" ht="11.25" hidden="false" customHeight="true" outlineLevel="0" collapsed="false">
      <c r="A2" s="61" t="s">
        <v>167</v>
      </c>
      <c r="B2" s="61"/>
      <c r="C2" s="61"/>
      <c r="D2" s="61"/>
      <c r="E2" s="61"/>
      <c r="F2" s="61"/>
      <c r="G2" s="61"/>
    </row>
    <row r="3" customFormat="false" ht="11.25" hidden="false" customHeight="true" outlineLevel="0" collapsed="false">
      <c r="A3" s="62"/>
      <c r="B3" s="62"/>
      <c r="C3" s="62"/>
      <c r="D3" s="62"/>
      <c r="E3" s="62"/>
      <c r="F3" s="62"/>
      <c r="G3" s="62"/>
    </row>
    <row r="4" customFormat="false" ht="11.25" hidden="false" customHeight="true" outlineLevel="0" collapsed="false">
      <c r="A4" s="61" t="s">
        <v>168</v>
      </c>
      <c r="B4" s="61"/>
      <c r="C4" s="61"/>
      <c r="D4" s="61"/>
      <c r="E4" s="61"/>
      <c r="F4" s="61"/>
      <c r="G4" s="61"/>
    </row>
    <row r="5" customFormat="false" ht="11.25" hidden="false" customHeight="true" outlineLevel="0" collapsed="false">
      <c r="A5" s="63" t="s">
        <v>169</v>
      </c>
      <c r="B5" s="63"/>
      <c r="C5" s="63"/>
      <c r="D5" s="63"/>
      <c r="E5" s="63"/>
      <c r="F5" s="63"/>
      <c r="G5" s="63"/>
    </row>
    <row r="6" customFormat="false" ht="11.25" hidden="false" customHeight="true" outlineLevel="0" collapsed="false">
      <c r="A6" s="64"/>
      <c r="B6" s="65"/>
      <c r="C6" s="66"/>
      <c r="D6" s="64"/>
      <c r="E6" s="65"/>
      <c r="F6" s="65"/>
      <c r="G6" s="65" t="s">
        <v>170</v>
      </c>
    </row>
    <row r="7" customFormat="false" ht="11.25" hidden="false" customHeight="true" outlineLevel="0" collapsed="false">
      <c r="A7" s="67" t="s">
        <v>171</v>
      </c>
      <c r="B7" s="67"/>
      <c r="C7" s="68"/>
      <c r="D7" s="63"/>
      <c r="E7" s="67" t="s">
        <v>172</v>
      </c>
      <c r="F7" s="67" t="s">
        <v>173</v>
      </c>
      <c r="G7" s="67" t="s">
        <v>174</v>
      </c>
    </row>
    <row r="8" customFormat="false" ht="11.25" hidden="false" customHeight="true" outlineLevel="0" collapsed="false">
      <c r="A8" s="69" t="s">
        <v>175</v>
      </c>
      <c r="B8" s="69"/>
      <c r="C8" s="70"/>
      <c r="D8" s="69"/>
      <c r="E8" s="69" t="s">
        <v>176</v>
      </c>
      <c r="F8" s="69" t="s">
        <v>177</v>
      </c>
      <c r="G8" s="71" t="s">
        <v>178</v>
      </c>
    </row>
    <row r="9" customFormat="false" ht="11.25" hidden="false" customHeight="true" outlineLevel="0" collapsed="false">
      <c r="A9" s="69"/>
      <c r="B9" s="69"/>
      <c r="C9" s="70"/>
      <c r="D9" s="69"/>
      <c r="E9" s="72" t="s">
        <v>179</v>
      </c>
      <c r="F9" s="69"/>
      <c r="G9" s="71"/>
    </row>
    <row r="10" customFormat="false" ht="11.25" hidden="false" customHeight="true" outlineLevel="0" collapsed="false">
      <c r="A10" s="64" t="s">
        <v>180</v>
      </c>
      <c r="B10" s="64"/>
      <c r="C10" s="66"/>
      <c r="D10" s="64"/>
      <c r="E10" s="64" t="s">
        <v>181</v>
      </c>
      <c r="F10" s="64" t="s">
        <v>182</v>
      </c>
      <c r="G10" s="73" t="s">
        <v>183</v>
      </c>
    </row>
    <row r="11" customFormat="false" ht="11.25" hidden="false" customHeight="true" outlineLevel="0" collapsed="false">
      <c r="A11" s="63" t="s">
        <v>169</v>
      </c>
      <c r="B11" s="63"/>
      <c r="C11" s="68"/>
      <c r="D11" s="63"/>
      <c r="E11" s="74" t="s">
        <v>184</v>
      </c>
      <c r="F11" s="63"/>
      <c r="G11" s="75"/>
    </row>
    <row r="12" customFormat="false" ht="11.25" hidden="false" customHeight="true" outlineLevel="0" collapsed="false">
      <c r="A12" s="69" t="s">
        <v>78</v>
      </c>
      <c r="B12" s="69"/>
      <c r="C12" s="70"/>
      <c r="D12" s="69"/>
      <c r="E12" s="69" t="s">
        <v>185</v>
      </c>
      <c r="F12" s="69" t="s">
        <v>186</v>
      </c>
      <c r="G12" s="71" t="s">
        <v>187</v>
      </c>
    </row>
    <row r="13" customFormat="false" ht="11.25" hidden="false" customHeight="true" outlineLevel="0" collapsed="false">
      <c r="A13" s="69"/>
      <c r="B13" s="63"/>
      <c r="C13" s="68"/>
      <c r="D13" s="63"/>
      <c r="E13" s="74" t="s">
        <v>188</v>
      </c>
      <c r="F13" s="63"/>
      <c r="G13" s="75"/>
    </row>
    <row r="14" customFormat="false" ht="11.25" hidden="false" customHeight="true" outlineLevel="0" collapsed="false">
      <c r="A14" s="76" t="s">
        <v>189</v>
      </c>
      <c r="B14" s="72"/>
      <c r="C14" s="70"/>
      <c r="D14" s="69"/>
      <c r="E14" s="69" t="s">
        <v>190</v>
      </c>
      <c r="F14" s="69" t="s">
        <v>191</v>
      </c>
      <c r="G14" s="71" t="s">
        <v>192</v>
      </c>
    </row>
    <row r="15" customFormat="false" ht="11.25" hidden="false" customHeight="true" outlineLevel="0" collapsed="false">
      <c r="A15" s="69"/>
      <c r="B15" s="69"/>
      <c r="C15" s="70"/>
      <c r="D15" s="69"/>
      <c r="E15" s="72" t="s">
        <v>193</v>
      </c>
      <c r="F15" s="72" t="s">
        <v>194</v>
      </c>
      <c r="G15" s="71"/>
    </row>
    <row r="16" customFormat="false" ht="11.25" hidden="false" customHeight="true" outlineLevel="0" collapsed="false">
      <c r="A16" s="69"/>
      <c r="B16" s="69"/>
      <c r="C16" s="70"/>
      <c r="D16" s="69"/>
      <c r="E16" s="69"/>
      <c r="F16" s="72" t="s">
        <v>195</v>
      </c>
      <c r="G16" s="71"/>
    </row>
    <row r="17" customFormat="false" ht="11.25" hidden="false" customHeight="true" outlineLevel="0" collapsed="false">
      <c r="A17" s="76" t="s">
        <v>189</v>
      </c>
      <c r="B17" s="76"/>
      <c r="C17" s="66"/>
      <c r="D17" s="64"/>
      <c r="E17" s="64" t="s">
        <v>196</v>
      </c>
      <c r="F17" s="64" t="s">
        <v>197</v>
      </c>
      <c r="G17" s="73" t="s">
        <v>198</v>
      </c>
    </row>
    <row r="18" customFormat="false" ht="11.25" hidden="false" customHeight="true" outlineLevel="0" collapsed="false">
      <c r="A18" s="63"/>
      <c r="B18" s="63"/>
      <c r="C18" s="68"/>
      <c r="D18" s="63"/>
      <c r="E18" s="74" t="s">
        <v>193</v>
      </c>
      <c r="F18" s="63"/>
      <c r="G18" s="75"/>
    </row>
    <row r="19" customFormat="false" ht="11.25" hidden="false" customHeight="true" outlineLevel="0" collapsed="false">
      <c r="A19" s="64" t="s">
        <v>199</v>
      </c>
      <c r="B19" s="64"/>
      <c r="C19" s="66"/>
      <c r="D19" s="64"/>
      <c r="E19" s="64" t="s">
        <v>200</v>
      </c>
      <c r="F19" s="64" t="s">
        <v>201</v>
      </c>
      <c r="G19" s="77" t="s">
        <v>202</v>
      </c>
    </row>
    <row r="20" customFormat="false" ht="11.25" hidden="false" customHeight="true" outlineLevel="0" collapsed="false">
      <c r="A20" s="63"/>
      <c r="B20" s="63"/>
      <c r="C20" s="68"/>
      <c r="D20" s="63"/>
      <c r="E20" s="74" t="s">
        <v>203</v>
      </c>
      <c r="F20" s="63"/>
      <c r="G20" s="75"/>
    </row>
    <row r="21" customFormat="false" ht="11.25" hidden="false" customHeight="true" outlineLevel="0" collapsed="false">
      <c r="A21" s="69" t="s">
        <v>204</v>
      </c>
      <c r="B21" s="69"/>
      <c r="C21" s="70"/>
      <c r="D21" s="69"/>
      <c r="E21" s="69" t="s">
        <v>205</v>
      </c>
      <c r="F21" s="69" t="s">
        <v>206</v>
      </c>
      <c r="G21" s="71" t="s">
        <v>207</v>
      </c>
    </row>
    <row r="22" customFormat="false" ht="11.25" hidden="false" customHeight="true" outlineLevel="0" collapsed="false">
      <c r="A22" s="69" t="s">
        <v>169</v>
      </c>
      <c r="B22" s="69"/>
      <c r="C22" s="70"/>
      <c r="D22" s="69"/>
      <c r="E22" s="72"/>
      <c r="F22" s="72" t="s">
        <v>208</v>
      </c>
      <c r="G22" s="71"/>
    </row>
    <row r="23" customFormat="false" ht="11.25" hidden="false" customHeight="true" outlineLevel="0" collapsed="false">
      <c r="A23" s="69"/>
      <c r="B23" s="69"/>
      <c r="C23" s="70"/>
      <c r="D23" s="69"/>
      <c r="E23" s="69"/>
      <c r="F23" s="72" t="s">
        <v>209</v>
      </c>
      <c r="G23" s="71"/>
    </row>
    <row r="24" customFormat="false" ht="11.25" hidden="false" customHeight="true" outlineLevel="0" collapsed="false">
      <c r="A24" s="69"/>
      <c r="B24" s="69"/>
      <c r="C24" s="70"/>
      <c r="D24" s="69"/>
      <c r="E24" s="69"/>
      <c r="F24" s="72" t="s">
        <v>210</v>
      </c>
      <c r="G24" s="71"/>
    </row>
    <row r="25" customFormat="false" ht="11.25" hidden="false" customHeight="true" outlineLevel="0" collapsed="false">
      <c r="A25" s="69"/>
      <c r="B25" s="69"/>
      <c r="C25" s="70"/>
      <c r="D25" s="69"/>
      <c r="E25" s="69"/>
      <c r="F25" s="72" t="s">
        <v>211</v>
      </c>
      <c r="G25" s="71"/>
    </row>
    <row r="26" customFormat="false" ht="11.25" hidden="false" customHeight="true" outlineLevel="0" collapsed="false">
      <c r="A26" s="69"/>
      <c r="B26" s="69"/>
      <c r="C26" s="70"/>
      <c r="D26" s="69"/>
      <c r="E26" s="69"/>
      <c r="F26" s="72" t="s">
        <v>212</v>
      </c>
      <c r="G26" s="71"/>
    </row>
    <row r="27" customFormat="false" ht="11.25" hidden="false" customHeight="true" outlineLevel="0" collapsed="false">
      <c r="A27" s="76" t="s">
        <v>189</v>
      </c>
      <c r="B27" s="76"/>
      <c r="C27" s="66"/>
      <c r="D27" s="64"/>
      <c r="E27" s="64" t="s">
        <v>213</v>
      </c>
      <c r="F27" s="64" t="s">
        <v>214</v>
      </c>
      <c r="G27" s="73" t="s">
        <v>215</v>
      </c>
    </row>
    <row r="28" customFormat="false" ht="11.25" hidden="false" customHeight="true" outlineLevel="0" collapsed="false">
      <c r="A28" s="62"/>
      <c r="B28" s="62"/>
      <c r="C28" s="78"/>
      <c r="D28" s="62"/>
      <c r="E28" s="72" t="s">
        <v>216</v>
      </c>
      <c r="F28" s="79" t="s">
        <v>217</v>
      </c>
      <c r="G28" s="80"/>
    </row>
    <row r="29" customFormat="false" ht="11.25" hidden="false" customHeight="true" outlineLevel="0" collapsed="false">
      <c r="A29" s="63"/>
      <c r="B29" s="63"/>
      <c r="C29" s="68"/>
      <c r="D29" s="63"/>
      <c r="E29" s="63"/>
      <c r="F29" s="74" t="s">
        <v>218</v>
      </c>
      <c r="G29" s="75"/>
    </row>
    <row r="30" customFormat="false" ht="11.25" hidden="false" customHeight="true" outlineLevel="0" collapsed="false">
      <c r="A30" s="72" t="s">
        <v>189</v>
      </c>
      <c r="B30" s="72"/>
      <c r="C30" s="70"/>
      <c r="D30" s="69"/>
      <c r="E30" s="69" t="s">
        <v>219</v>
      </c>
      <c r="F30" s="69" t="s">
        <v>220</v>
      </c>
      <c r="G30" s="71" t="s">
        <v>221</v>
      </c>
    </row>
    <row r="31" customFormat="false" ht="11.25" hidden="false" customHeight="true" outlineLevel="0" collapsed="false">
      <c r="A31" s="69"/>
      <c r="B31" s="69"/>
      <c r="C31" s="70"/>
      <c r="D31" s="69"/>
      <c r="E31" s="72" t="s">
        <v>193</v>
      </c>
      <c r="F31" s="69"/>
      <c r="G31" s="71"/>
    </row>
    <row r="32" customFormat="false" ht="11.25" hidden="false" customHeight="true" outlineLevel="0" collapsed="false">
      <c r="A32" s="76" t="s">
        <v>189</v>
      </c>
      <c r="B32" s="76"/>
      <c r="C32" s="66"/>
      <c r="D32" s="64"/>
      <c r="E32" s="64" t="s">
        <v>222</v>
      </c>
      <c r="F32" s="64" t="s">
        <v>223</v>
      </c>
      <c r="G32" s="73" t="s">
        <v>224</v>
      </c>
    </row>
    <row r="33" customFormat="false" ht="11.25" hidden="false" customHeight="true" outlineLevel="0" collapsed="false">
      <c r="A33" s="62"/>
      <c r="B33" s="63"/>
      <c r="C33" s="68"/>
      <c r="D33" s="63"/>
      <c r="E33" s="74" t="s">
        <v>225</v>
      </c>
      <c r="F33" s="74" t="s">
        <v>226</v>
      </c>
      <c r="G33" s="75"/>
    </row>
    <row r="34" customFormat="false" ht="11.25" hidden="false" customHeight="true" outlineLevel="0" collapsed="false">
      <c r="A34" s="81" t="s">
        <v>189</v>
      </c>
      <c r="B34" s="63"/>
      <c r="C34" s="82"/>
      <c r="D34" s="62"/>
      <c r="E34" s="83" t="s">
        <v>227</v>
      </c>
      <c r="F34" s="84" t="s">
        <v>228</v>
      </c>
      <c r="G34" s="84" t="s">
        <v>229</v>
      </c>
    </row>
    <row r="35" customFormat="false" ht="11.25" hidden="false" customHeight="true" outlineLevel="0" collapsed="false">
      <c r="A35" s="76" t="s">
        <v>189</v>
      </c>
      <c r="B35" s="62"/>
      <c r="C35" s="78"/>
      <c r="D35" s="64"/>
      <c r="E35" s="64" t="s">
        <v>230</v>
      </c>
      <c r="F35" s="62" t="s">
        <v>231</v>
      </c>
      <c r="G35" s="80" t="s">
        <v>232</v>
      </c>
      <c r="H35" s="85"/>
      <c r="I35" s="85"/>
      <c r="J35" s="85"/>
    </row>
    <row r="36" customFormat="false" ht="11.25" hidden="false" customHeight="true" outlineLevel="0" collapsed="false">
      <c r="A36" s="79"/>
      <c r="B36" s="63"/>
      <c r="C36" s="68"/>
      <c r="D36" s="63"/>
      <c r="E36" s="74" t="s">
        <v>233</v>
      </c>
      <c r="F36" s="74"/>
      <c r="G36" s="75"/>
      <c r="H36" s="85"/>
      <c r="I36" s="85"/>
      <c r="J36" s="85"/>
    </row>
    <row r="37" customFormat="false" ht="11.25" hidden="false" customHeight="true" outlineLevel="0" collapsed="false">
      <c r="A37" s="76" t="s">
        <v>189</v>
      </c>
      <c r="B37" s="62"/>
      <c r="C37" s="78"/>
      <c r="D37" s="62"/>
      <c r="E37" s="64" t="s">
        <v>230</v>
      </c>
      <c r="F37" s="62" t="s">
        <v>234</v>
      </c>
      <c r="G37" s="80" t="s">
        <v>232</v>
      </c>
      <c r="H37" s="85"/>
      <c r="I37" s="85"/>
      <c r="J37" s="85"/>
    </row>
    <row r="38" customFormat="false" ht="11.25" hidden="false" customHeight="true" outlineLevel="0" collapsed="false">
      <c r="A38" s="79"/>
      <c r="B38" s="63"/>
      <c r="C38" s="78"/>
      <c r="D38" s="62"/>
      <c r="E38" s="74" t="s">
        <v>233</v>
      </c>
      <c r="F38" s="74"/>
      <c r="G38" s="80"/>
      <c r="H38" s="85"/>
      <c r="I38" s="85"/>
      <c r="J38" s="85"/>
    </row>
    <row r="39" customFormat="false" ht="11.25" hidden="false" customHeight="true" outlineLevel="0" collapsed="false">
      <c r="A39" s="64" t="s">
        <v>235</v>
      </c>
      <c r="B39" s="69"/>
      <c r="C39" s="66"/>
      <c r="D39" s="64"/>
      <c r="E39" s="64" t="s">
        <v>236</v>
      </c>
      <c r="F39" s="69" t="s">
        <v>237</v>
      </c>
      <c r="G39" s="73" t="s">
        <v>238</v>
      </c>
    </row>
    <row r="40" customFormat="false" ht="11.25" hidden="false" customHeight="true" outlineLevel="0" collapsed="false">
      <c r="A40" s="69" t="s">
        <v>169</v>
      </c>
      <c r="B40" s="69"/>
      <c r="C40" s="70"/>
      <c r="D40" s="69"/>
      <c r="E40" s="72" t="s">
        <v>239</v>
      </c>
      <c r="F40" s="72" t="s">
        <v>240</v>
      </c>
      <c r="G40" s="71" t="s">
        <v>169</v>
      </c>
    </row>
    <row r="41" customFormat="false" ht="11.25" hidden="false" customHeight="true" outlineLevel="0" collapsed="false">
      <c r="A41" s="69"/>
      <c r="B41" s="69"/>
      <c r="C41" s="70"/>
      <c r="D41" s="69"/>
      <c r="E41" s="69"/>
      <c r="F41" s="72" t="s">
        <v>241</v>
      </c>
      <c r="G41" s="71"/>
    </row>
    <row r="42" customFormat="false" ht="11.25" hidden="false" customHeight="true" outlineLevel="0" collapsed="false">
      <c r="A42" s="76" t="s">
        <v>189</v>
      </c>
      <c r="B42" s="76"/>
      <c r="C42" s="66"/>
      <c r="D42" s="64"/>
      <c r="E42" s="64" t="s">
        <v>242</v>
      </c>
      <c r="F42" s="64" t="s">
        <v>243</v>
      </c>
      <c r="G42" s="73" t="s">
        <v>244</v>
      </c>
    </row>
    <row r="43" customFormat="false" ht="11.25" hidden="false" customHeight="true" outlineLevel="0" collapsed="false">
      <c r="A43" s="63"/>
      <c r="B43" s="63"/>
      <c r="C43" s="68"/>
      <c r="D43" s="63"/>
      <c r="E43" s="74" t="s">
        <v>245</v>
      </c>
      <c r="F43" s="63"/>
      <c r="G43" s="75"/>
    </row>
    <row r="44" customFormat="false" ht="11.25" hidden="false" customHeight="true" outlineLevel="0" collapsed="false">
      <c r="A44" s="72" t="s">
        <v>189</v>
      </c>
      <c r="B44" s="72"/>
      <c r="C44" s="70"/>
      <c r="D44" s="69"/>
      <c r="E44" s="69" t="s">
        <v>246</v>
      </c>
      <c r="F44" s="69" t="s">
        <v>247</v>
      </c>
      <c r="G44" s="71" t="s">
        <v>248</v>
      </c>
    </row>
    <row r="45" customFormat="false" ht="11.25" hidden="false" customHeight="true" outlineLevel="0" collapsed="false">
      <c r="A45" s="69"/>
      <c r="B45" s="69"/>
      <c r="C45" s="70"/>
      <c r="D45" s="69"/>
      <c r="E45" s="72" t="s">
        <v>249</v>
      </c>
      <c r="F45" s="69"/>
      <c r="G45" s="71"/>
    </row>
    <row r="46" customFormat="false" ht="11.25" hidden="false" customHeight="true" outlineLevel="0" collapsed="false">
      <c r="A46" s="76" t="s">
        <v>189</v>
      </c>
      <c r="B46" s="76"/>
      <c r="C46" s="66"/>
      <c r="D46" s="64"/>
      <c r="E46" s="64" t="s">
        <v>250</v>
      </c>
      <c r="F46" s="64" t="s">
        <v>251</v>
      </c>
      <c r="G46" s="73" t="s">
        <v>252</v>
      </c>
    </row>
    <row r="47" customFormat="false" ht="11.25" hidden="false" customHeight="true" outlineLevel="0" collapsed="false">
      <c r="A47" s="62" t="s">
        <v>169</v>
      </c>
      <c r="B47" s="62"/>
      <c r="C47" s="78"/>
      <c r="D47" s="62"/>
      <c r="E47" s="79" t="s">
        <v>253</v>
      </c>
      <c r="F47" s="79" t="s">
        <v>254</v>
      </c>
      <c r="G47" s="80" t="s">
        <v>169</v>
      </c>
    </row>
    <row r="48" customFormat="false" ht="11.25" hidden="false" customHeight="true" outlineLevel="0" collapsed="false">
      <c r="A48" s="63"/>
      <c r="B48" s="63"/>
      <c r="C48" s="68"/>
      <c r="D48" s="63"/>
      <c r="E48" s="74" t="s">
        <v>255</v>
      </c>
      <c r="F48" s="74"/>
      <c r="G48" s="75"/>
    </row>
    <row r="49" customFormat="false" ht="11.25" hidden="false" customHeight="true" outlineLevel="0" collapsed="false">
      <c r="A49" s="69" t="s">
        <v>256</v>
      </c>
      <c r="B49" s="69"/>
      <c r="C49" s="70"/>
      <c r="D49" s="69"/>
      <c r="E49" s="69" t="s">
        <v>257</v>
      </c>
      <c r="F49" s="69" t="s">
        <v>258</v>
      </c>
      <c r="G49" s="71" t="s">
        <v>259</v>
      </c>
    </row>
    <row r="50" customFormat="false" ht="11.25" hidden="false" customHeight="true" outlineLevel="0" collapsed="false">
      <c r="A50" s="69" t="s">
        <v>169</v>
      </c>
      <c r="B50" s="69"/>
      <c r="C50" s="70"/>
      <c r="D50" s="69"/>
      <c r="E50" s="72" t="s">
        <v>260</v>
      </c>
      <c r="F50" s="72" t="s">
        <v>261</v>
      </c>
      <c r="G50" s="72" t="s">
        <v>262</v>
      </c>
    </row>
    <row r="51" customFormat="false" ht="11.25" hidden="false" customHeight="true" outlineLevel="0" collapsed="false">
      <c r="A51" s="69"/>
      <c r="B51" s="69"/>
      <c r="C51" s="70"/>
      <c r="D51" s="69"/>
      <c r="E51" s="69"/>
      <c r="F51" s="72" t="s">
        <v>263</v>
      </c>
      <c r="G51" s="72" t="s">
        <v>264</v>
      </c>
    </row>
    <row r="52" customFormat="false" ht="11.25" hidden="false" customHeight="true" outlineLevel="0" collapsed="false">
      <c r="A52" s="69"/>
      <c r="B52" s="69"/>
      <c r="C52" s="70"/>
      <c r="D52" s="69"/>
      <c r="E52" s="69"/>
      <c r="F52" s="69"/>
      <c r="G52" s="72" t="s">
        <v>265</v>
      </c>
    </row>
    <row r="53" customFormat="false" ht="11.25" hidden="false" customHeight="true" outlineLevel="0" collapsed="false">
      <c r="A53" s="76" t="s">
        <v>189</v>
      </c>
      <c r="B53" s="76"/>
      <c r="C53" s="66"/>
      <c r="D53" s="64"/>
      <c r="E53" s="64" t="s">
        <v>266</v>
      </c>
      <c r="F53" s="64" t="s">
        <v>267</v>
      </c>
      <c r="G53" s="73" t="s">
        <v>268</v>
      </c>
    </row>
    <row r="54" customFormat="false" ht="11.25" hidden="false" customHeight="true" outlineLevel="0" collapsed="false">
      <c r="A54" s="63" t="s">
        <v>169</v>
      </c>
      <c r="B54" s="63"/>
      <c r="C54" s="68"/>
      <c r="D54" s="63"/>
      <c r="E54" s="74" t="s">
        <v>260</v>
      </c>
      <c r="F54" s="63" t="s">
        <v>169</v>
      </c>
      <c r="G54" s="74" t="s">
        <v>269</v>
      </c>
    </row>
    <row r="55" customFormat="false" ht="11.25" hidden="false" customHeight="true" outlineLevel="0" collapsed="false">
      <c r="A55" s="76" t="s">
        <v>189</v>
      </c>
      <c r="B55" s="62"/>
      <c r="C55" s="78"/>
      <c r="D55" s="62"/>
      <c r="E55" s="64" t="s">
        <v>270</v>
      </c>
      <c r="F55" s="62" t="s">
        <v>267</v>
      </c>
      <c r="G55" s="73" t="s">
        <v>271</v>
      </c>
    </row>
    <row r="56" customFormat="false" ht="11.25" hidden="false" customHeight="true" outlineLevel="0" collapsed="false">
      <c r="A56" s="76" t="s">
        <v>189</v>
      </c>
      <c r="B56" s="64"/>
      <c r="C56" s="66"/>
      <c r="D56" s="64"/>
      <c r="E56" s="64" t="s">
        <v>272</v>
      </c>
      <c r="F56" s="64" t="s">
        <v>273</v>
      </c>
      <c r="G56" s="73" t="s">
        <v>274</v>
      </c>
    </row>
    <row r="57" customFormat="false" ht="11.25" hidden="false" customHeight="true" outlineLevel="0" collapsed="false">
      <c r="A57" s="63"/>
      <c r="B57" s="63"/>
      <c r="C57" s="68"/>
      <c r="D57" s="63"/>
      <c r="E57" s="74"/>
      <c r="F57" s="74" t="s">
        <v>275</v>
      </c>
      <c r="G57" s="74"/>
    </row>
    <row r="58" customFormat="false" ht="11.25" hidden="false" customHeight="true" outlineLevel="0" collapsed="false">
      <c r="A58" s="69" t="s">
        <v>276</v>
      </c>
      <c r="B58" s="69"/>
      <c r="C58" s="70"/>
      <c r="D58" s="69"/>
      <c r="E58" s="69" t="s">
        <v>277</v>
      </c>
      <c r="F58" s="69" t="s">
        <v>278</v>
      </c>
      <c r="G58" s="71" t="s">
        <v>279</v>
      </c>
    </row>
    <row r="59" customFormat="false" ht="11.25" hidden="false" customHeight="true" outlineLevel="0" collapsed="false">
      <c r="A59" s="69"/>
      <c r="B59" s="69"/>
      <c r="C59" s="70"/>
      <c r="D59" s="69"/>
      <c r="E59" s="72" t="s">
        <v>280</v>
      </c>
      <c r="F59" s="69"/>
      <c r="G59" s="71"/>
    </row>
    <row r="60" customFormat="false" ht="11.25" hidden="false" customHeight="true" outlineLevel="0" collapsed="false">
      <c r="A60" s="72"/>
      <c r="B60" s="69"/>
      <c r="C60" s="70"/>
      <c r="D60" s="69"/>
      <c r="E60" s="72" t="s">
        <v>281</v>
      </c>
      <c r="F60" s="69"/>
      <c r="G60" s="71"/>
    </row>
    <row r="61" customFormat="false" ht="11.25" hidden="false" customHeight="true" outlineLevel="0" collapsed="false">
      <c r="A61" s="81" t="s">
        <v>189</v>
      </c>
      <c r="B61" s="83"/>
      <c r="C61" s="82"/>
      <c r="D61" s="83"/>
      <c r="E61" s="86" t="s">
        <v>37</v>
      </c>
      <c r="F61" s="83" t="s">
        <v>282</v>
      </c>
      <c r="G61" s="84" t="s">
        <v>283</v>
      </c>
    </row>
    <row r="62" customFormat="false" ht="11.25" hidden="false" customHeight="true" outlineLevel="0" collapsed="false">
      <c r="A62" s="81" t="s">
        <v>189</v>
      </c>
      <c r="B62" s="83"/>
      <c r="C62" s="82"/>
      <c r="D62" s="83"/>
      <c r="E62" s="86" t="s">
        <v>37</v>
      </c>
      <c r="F62" s="83" t="s">
        <v>284</v>
      </c>
      <c r="G62" s="84" t="s">
        <v>285</v>
      </c>
    </row>
    <row r="63" customFormat="false" ht="11.25" hidden="false" customHeight="true" outlineLevel="0" collapsed="false">
      <c r="A63" s="73" t="s">
        <v>56</v>
      </c>
      <c r="B63" s="73"/>
      <c r="C63" s="73"/>
      <c r="D63" s="73"/>
      <c r="E63" s="73"/>
      <c r="F63" s="73"/>
      <c r="G63" s="73"/>
    </row>
    <row r="64" customFormat="false" ht="11.25" hidden="false" customHeight="true" outlineLevel="0" collapsed="false">
      <c r="A64" s="61" t="s">
        <v>286</v>
      </c>
      <c r="B64" s="61"/>
      <c r="C64" s="61"/>
      <c r="D64" s="61"/>
      <c r="E64" s="61"/>
      <c r="F64" s="61"/>
      <c r="G64" s="61"/>
    </row>
    <row r="65" customFormat="false" ht="11.25" hidden="false" customHeight="true" outlineLevel="0" collapsed="false">
      <c r="A65" s="61" t="s">
        <v>167</v>
      </c>
      <c r="B65" s="61"/>
      <c r="C65" s="61"/>
      <c r="D65" s="61"/>
      <c r="E65" s="61"/>
      <c r="F65" s="61"/>
      <c r="G65" s="61"/>
    </row>
    <row r="66" customFormat="false" ht="11.25" hidden="false" customHeight="true" outlineLevel="0" collapsed="false">
      <c r="A66" s="62"/>
      <c r="B66" s="62"/>
      <c r="C66" s="62"/>
      <c r="D66" s="62"/>
      <c r="E66" s="62"/>
      <c r="F66" s="62"/>
      <c r="G66" s="62"/>
    </row>
    <row r="67" customFormat="false" ht="11.25" hidden="false" customHeight="true" outlineLevel="0" collapsed="false">
      <c r="A67" s="61" t="s">
        <v>168</v>
      </c>
      <c r="B67" s="61"/>
      <c r="C67" s="61"/>
      <c r="D67" s="61"/>
      <c r="E67" s="61"/>
      <c r="F67" s="61"/>
      <c r="G67" s="61"/>
    </row>
    <row r="68" customFormat="false" ht="11.25" hidden="false" customHeight="true" outlineLevel="0" collapsed="false">
      <c r="A68" s="63" t="s">
        <v>169</v>
      </c>
      <c r="B68" s="63"/>
      <c r="C68" s="63"/>
      <c r="D68" s="63"/>
      <c r="E68" s="63"/>
      <c r="F68" s="63"/>
      <c r="G68" s="63"/>
    </row>
    <row r="69" customFormat="false" ht="11.25" hidden="false" customHeight="true" outlineLevel="0" collapsed="false">
      <c r="A69" s="64"/>
      <c r="B69" s="65"/>
      <c r="C69" s="66"/>
      <c r="D69" s="64"/>
      <c r="E69" s="65"/>
      <c r="F69" s="65"/>
      <c r="G69" s="65" t="s">
        <v>170</v>
      </c>
    </row>
    <row r="70" customFormat="false" ht="11.25" hidden="false" customHeight="true" outlineLevel="0" collapsed="false">
      <c r="A70" s="67" t="s">
        <v>171</v>
      </c>
      <c r="B70" s="67"/>
      <c r="C70" s="68"/>
      <c r="D70" s="63"/>
      <c r="E70" s="67" t="s">
        <v>172</v>
      </c>
      <c r="F70" s="67" t="s">
        <v>173</v>
      </c>
      <c r="G70" s="67" t="s">
        <v>174</v>
      </c>
    </row>
    <row r="71" customFormat="false" ht="11.25" hidden="false" customHeight="true" outlineLevel="0" collapsed="false">
      <c r="A71" s="64" t="s">
        <v>287</v>
      </c>
      <c r="B71" s="64"/>
      <c r="C71" s="66"/>
      <c r="D71" s="64"/>
      <c r="E71" s="64" t="s">
        <v>288</v>
      </c>
      <c r="F71" s="64" t="s">
        <v>289</v>
      </c>
      <c r="G71" s="73" t="s">
        <v>290</v>
      </c>
    </row>
    <row r="72" customFormat="false" ht="11.25" hidden="false" customHeight="true" outlineLevel="0" collapsed="false">
      <c r="A72" s="63" t="s">
        <v>169</v>
      </c>
      <c r="B72" s="63"/>
      <c r="C72" s="68"/>
      <c r="D72" s="63"/>
      <c r="E72" s="74" t="s">
        <v>291</v>
      </c>
      <c r="F72" s="63"/>
      <c r="G72" s="75"/>
    </row>
    <row r="73" customFormat="false" ht="11.25" hidden="false" customHeight="true" outlineLevel="0" collapsed="false">
      <c r="A73" s="72" t="s">
        <v>189</v>
      </c>
      <c r="B73" s="72"/>
      <c r="C73" s="70"/>
      <c r="D73" s="69"/>
      <c r="E73" s="69" t="s">
        <v>292</v>
      </c>
      <c r="F73" s="69" t="s">
        <v>293</v>
      </c>
      <c r="G73" s="71" t="s">
        <v>274</v>
      </c>
    </row>
    <row r="74" customFormat="false" ht="11.25" hidden="false" customHeight="true" outlineLevel="0" collapsed="false">
      <c r="A74" s="69" t="s">
        <v>169</v>
      </c>
      <c r="B74" s="69"/>
      <c r="C74" s="70"/>
      <c r="D74" s="69"/>
      <c r="E74" s="72" t="s">
        <v>294</v>
      </c>
      <c r="F74" s="72" t="s">
        <v>197</v>
      </c>
      <c r="G74" s="71" t="s">
        <v>169</v>
      </c>
    </row>
    <row r="75" customFormat="false" ht="11.25" hidden="false" customHeight="true" outlineLevel="0" collapsed="false">
      <c r="A75" s="64" t="s">
        <v>295</v>
      </c>
      <c r="B75" s="64"/>
      <c r="C75" s="66" t="s">
        <v>36</v>
      </c>
      <c r="D75" s="66"/>
      <c r="E75" s="64" t="s">
        <v>296</v>
      </c>
      <c r="F75" s="64" t="s">
        <v>297</v>
      </c>
      <c r="G75" s="73" t="s">
        <v>298</v>
      </c>
    </row>
    <row r="76" customFormat="false" ht="11.25" hidden="false" customHeight="true" outlineLevel="0" collapsed="false">
      <c r="A76" s="63"/>
      <c r="B76" s="63"/>
      <c r="C76" s="68"/>
      <c r="D76" s="63"/>
      <c r="E76" s="74" t="s">
        <v>203</v>
      </c>
      <c r="F76" s="63"/>
      <c r="G76" s="75"/>
    </row>
    <row r="77" customFormat="false" ht="11.25" hidden="false" customHeight="true" outlineLevel="0" collapsed="false">
      <c r="A77" s="87" t="s">
        <v>189</v>
      </c>
      <c r="B77" s="69"/>
      <c r="C77" s="70" t="s">
        <v>37</v>
      </c>
      <c r="D77" s="69"/>
      <c r="E77" s="69" t="s">
        <v>299</v>
      </c>
      <c r="F77" s="69" t="s">
        <v>300</v>
      </c>
      <c r="G77" s="77" t="s">
        <v>301</v>
      </c>
    </row>
    <row r="78" customFormat="false" ht="11.25" hidden="false" customHeight="true" outlineLevel="0" collapsed="false">
      <c r="A78" s="88"/>
      <c r="B78" s="63"/>
      <c r="C78" s="68"/>
      <c r="D78" s="63"/>
      <c r="E78" s="74" t="s">
        <v>302</v>
      </c>
      <c r="F78" s="88"/>
      <c r="G78" s="89"/>
    </row>
    <row r="79" customFormat="false" ht="11.25" hidden="false" customHeight="true" outlineLevel="0" collapsed="false">
      <c r="A79" s="90" t="s">
        <v>189</v>
      </c>
      <c r="B79" s="62"/>
      <c r="C79" s="78" t="s">
        <v>37</v>
      </c>
      <c r="D79" s="62"/>
      <c r="E79" s="6" t="s">
        <v>303</v>
      </c>
      <c r="F79" s="6" t="s">
        <v>304</v>
      </c>
      <c r="G79" s="91" t="s">
        <v>305</v>
      </c>
    </row>
    <row r="80" customFormat="false" ht="11.25" hidden="false" customHeight="true" outlineLevel="0" collapsed="false">
      <c r="A80" s="88"/>
      <c r="B80" s="63"/>
      <c r="C80" s="68"/>
      <c r="D80" s="63"/>
      <c r="E80" s="57" t="s">
        <v>306</v>
      </c>
      <c r="F80" s="88"/>
      <c r="G80" s="92"/>
    </row>
    <row r="81" customFormat="false" ht="11.25" hidden="false" customHeight="true" outlineLevel="0" collapsed="false">
      <c r="A81" s="90" t="s">
        <v>189</v>
      </c>
      <c r="B81" s="72"/>
      <c r="C81" s="70" t="s">
        <v>37</v>
      </c>
      <c r="D81" s="69"/>
      <c r="E81" s="69" t="s">
        <v>307</v>
      </c>
      <c r="F81" s="69" t="s">
        <v>308</v>
      </c>
      <c r="G81" s="71" t="s">
        <v>309</v>
      </c>
    </row>
    <row r="82" customFormat="false" ht="11.25" hidden="false" customHeight="true" outlineLevel="0" collapsed="false">
      <c r="A82" s="76" t="s">
        <v>189</v>
      </c>
      <c r="B82" s="76"/>
      <c r="C82" s="66" t="s">
        <v>37</v>
      </c>
      <c r="D82" s="64"/>
      <c r="E82" s="64" t="s">
        <v>310</v>
      </c>
      <c r="F82" s="64" t="s">
        <v>311</v>
      </c>
      <c r="G82" s="73" t="s">
        <v>312</v>
      </c>
    </row>
    <row r="83" customFormat="false" ht="11.25" hidden="false" customHeight="true" outlineLevel="0" collapsed="false">
      <c r="A83" s="63" t="s">
        <v>169</v>
      </c>
      <c r="B83" s="63"/>
      <c r="C83" s="68"/>
      <c r="D83" s="63"/>
      <c r="E83" s="74" t="s">
        <v>313</v>
      </c>
      <c r="F83" s="63"/>
      <c r="G83" s="75" t="s">
        <v>169</v>
      </c>
    </row>
    <row r="84" customFormat="false" ht="11.25" hidden="false" customHeight="true" outlineLevel="0" collapsed="false">
      <c r="A84" s="72" t="s">
        <v>189</v>
      </c>
      <c r="B84" s="72"/>
      <c r="C84" s="70" t="s">
        <v>37</v>
      </c>
      <c r="D84" s="62"/>
      <c r="E84" s="62" t="s">
        <v>314</v>
      </c>
      <c r="F84" s="69" t="s">
        <v>315</v>
      </c>
      <c r="G84" s="71" t="s">
        <v>316</v>
      </c>
    </row>
    <row r="85" customFormat="false" ht="11.25" hidden="false" customHeight="true" outlineLevel="0" collapsed="false">
      <c r="A85" s="63"/>
      <c r="B85" s="63"/>
      <c r="C85" s="68"/>
      <c r="D85" s="63"/>
      <c r="E85" s="74" t="s">
        <v>317</v>
      </c>
      <c r="F85" s="63" t="s">
        <v>169</v>
      </c>
      <c r="G85" s="75" t="s">
        <v>169</v>
      </c>
    </row>
    <row r="86" customFormat="false" ht="11.25" hidden="false" customHeight="true" outlineLevel="0" collapsed="false">
      <c r="A86" s="76" t="s">
        <v>189</v>
      </c>
      <c r="B86" s="76"/>
      <c r="C86" s="66" t="s">
        <v>37</v>
      </c>
      <c r="D86" s="64"/>
      <c r="E86" s="64" t="s">
        <v>318</v>
      </c>
      <c r="F86" s="73" t="s">
        <v>319</v>
      </c>
      <c r="G86" s="73" t="s">
        <v>320</v>
      </c>
    </row>
    <row r="87" customFormat="false" ht="11.25" hidden="false" customHeight="true" outlineLevel="0" collapsed="false">
      <c r="A87" s="63"/>
      <c r="B87" s="63"/>
      <c r="C87" s="68"/>
      <c r="D87" s="63"/>
      <c r="E87" s="74" t="s">
        <v>321</v>
      </c>
      <c r="F87" s="63"/>
      <c r="G87" s="75"/>
    </row>
    <row r="88" customFormat="false" ht="11.25" hidden="false" customHeight="true" outlineLevel="0" collapsed="false">
      <c r="A88" s="76" t="s">
        <v>189</v>
      </c>
      <c r="B88" s="62"/>
      <c r="C88" s="66" t="s">
        <v>37</v>
      </c>
      <c r="D88" s="62"/>
      <c r="E88" s="64" t="s">
        <v>322</v>
      </c>
      <c r="F88" s="62" t="s">
        <v>323</v>
      </c>
      <c r="G88" s="80" t="s">
        <v>324</v>
      </c>
    </row>
    <row r="89" customFormat="false" ht="11.25" hidden="false" customHeight="true" outlineLevel="0" collapsed="false">
      <c r="A89" s="74"/>
      <c r="B89" s="63"/>
      <c r="C89" s="68"/>
      <c r="D89" s="63"/>
      <c r="E89" s="74" t="s">
        <v>325</v>
      </c>
      <c r="F89" s="62"/>
      <c r="G89" s="80"/>
      <c r="M89" s="38"/>
    </row>
    <row r="90" customFormat="false" ht="11.25" hidden="false" customHeight="true" outlineLevel="0" collapsed="false">
      <c r="A90" s="81" t="s">
        <v>189</v>
      </c>
      <c r="B90" s="62"/>
      <c r="C90" s="66" t="s">
        <v>37</v>
      </c>
      <c r="D90" s="62"/>
      <c r="E90" s="83" t="s">
        <v>326</v>
      </c>
      <c r="F90" s="64" t="s">
        <v>327</v>
      </c>
      <c r="G90" s="73" t="s">
        <v>328</v>
      </c>
    </row>
    <row r="91" customFormat="false" ht="11.25" hidden="false" customHeight="true" outlineLevel="0" collapsed="false">
      <c r="A91" s="72" t="s">
        <v>189</v>
      </c>
      <c r="B91" s="64"/>
      <c r="C91" s="66" t="s">
        <v>37</v>
      </c>
      <c r="D91" s="64"/>
      <c r="E91" s="64" t="s">
        <v>329</v>
      </c>
      <c r="F91" s="64" t="s">
        <v>330</v>
      </c>
      <c r="G91" s="73" t="s">
        <v>331</v>
      </c>
    </row>
    <row r="92" customFormat="false" ht="11.25" hidden="false" customHeight="true" outlineLevel="0" collapsed="false">
      <c r="A92" s="69"/>
      <c r="B92" s="69"/>
      <c r="C92" s="70"/>
      <c r="D92" s="62"/>
      <c r="E92" s="79" t="s">
        <v>332</v>
      </c>
      <c r="F92" s="69"/>
      <c r="G92" s="71"/>
    </row>
    <row r="93" customFormat="false" ht="11.25" hidden="false" customHeight="true" outlineLevel="0" collapsed="false">
      <c r="A93" s="64" t="s">
        <v>333</v>
      </c>
      <c r="B93" s="76"/>
      <c r="C93" s="66" t="s">
        <v>37</v>
      </c>
      <c r="D93" s="64"/>
      <c r="E93" s="64" t="s">
        <v>200</v>
      </c>
      <c r="F93" s="64" t="s">
        <v>201</v>
      </c>
      <c r="G93" s="77" t="s">
        <v>334</v>
      </c>
    </row>
    <row r="94" customFormat="false" ht="11.25" hidden="false" customHeight="true" outlineLevel="0" collapsed="false">
      <c r="A94" s="63"/>
      <c r="B94" s="63"/>
      <c r="C94" s="68"/>
      <c r="D94" s="63"/>
      <c r="E94" s="74" t="s">
        <v>203</v>
      </c>
      <c r="F94" s="63"/>
      <c r="G94" s="74"/>
    </row>
    <row r="95" customFormat="false" ht="11.25" hidden="false" customHeight="true" outlineLevel="0" collapsed="false">
      <c r="A95" s="69" t="s">
        <v>335</v>
      </c>
      <c r="B95" s="69"/>
      <c r="C95" s="70"/>
      <c r="D95" s="69"/>
      <c r="E95" s="69" t="s">
        <v>336</v>
      </c>
      <c r="F95" s="69" t="s">
        <v>337</v>
      </c>
      <c r="G95" s="71" t="s">
        <v>338</v>
      </c>
    </row>
    <row r="96" customFormat="false" ht="11.25" hidden="false" customHeight="true" outlineLevel="0" collapsed="false">
      <c r="A96" s="69" t="s">
        <v>169</v>
      </c>
      <c r="B96" s="69"/>
      <c r="C96" s="70"/>
      <c r="D96" s="69"/>
      <c r="E96" s="72" t="s">
        <v>339</v>
      </c>
      <c r="F96" s="69" t="s">
        <v>169</v>
      </c>
      <c r="G96" s="71" t="s">
        <v>169</v>
      </c>
    </row>
    <row r="97" customFormat="false" ht="11.25" hidden="false" customHeight="true" outlineLevel="0" collapsed="false">
      <c r="A97" s="69"/>
      <c r="B97" s="69"/>
      <c r="C97" s="70"/>
      <c r="D97" s="69"/>
      <c r="E97" s="72" t="s">
        <v>340</v>
      </c>
      <c r="F97" s="69"/>
      <c r="G97" s="71"/>
    </row>
    <row r="98" customFormat="false" ht="11.25" hidden="false" customHeight="true" outlineLevel="0" collapsed="false">
      <c r="A98" s="76" t="s">
        <v>189</v>
      </c>
      <c r="B98" s="76"/>
      <c r="C98" s="66"/>
      <c r="D98" s="64"/>
      <c r="E98" s="64" t="s">
        <v>341</v>
      </c>
      <c r="F98" s="64" t="s">
        <v>342</v>
      </c>
      <c r="G98" s="73" t="s">
        <v>343</v>
      </c>
    </row>
    <row r="99" customFormat="false" ht="11.25" hidden="false" customHeight="true" outlineLevel="0" collapsed="false">
      <c r="A99" s="63"/>
      <c r="B99" s="63"/>
      <c r="C99" s="68"/>
      <c r="D99" s="63"/>
      <c r="E99" s="74" t="s">
        <v>344</v>
      </c>
      <c r="F99" s="74" t="s">
        <v>345</v>
      </c>
      <c r="G99" s="75"/>
    </row>
    <row r="100" customFormat="false" ht="11.25" hidden="false" customHeight="true" outlineLevel="0" collapsed="false">
      <c r="A100" s="69" t="s">
        <v>346</v>
      </c>
      <c r="B100" s="69"/>
      <c r="C100" s="70"/>
      <c r="D100" s="69"/>
      <c r="E100" s="69" t="s">
        <v>347</v>
      </c>
      <c r="F100" s="69" t="s">
        <v>348</v>
      </c>
      <c r="G100" s="71" t="s">
        <v>349</v>
      </c>
    </row>
    <row r="101" customFormat="false" ht="11.25" hidden="false" customHeight="true" outlineLevel="0" collapsed="false">
      <c r="A101" s="69" t="s">
        <v>169</v>
      </c>
      <c r="B101" s="69"/>
      <c r="C101" s="70"/>
      <c r="D101" s="69"/>
      <c r="E101" s="72" t="s">
        <v>350</v>
      </c>
      <c r="F101" s="69" t="s">
        <v>169</v>
      </c>
      <c r="G101" s="71" t="s">
        <v>169</v>
      </c>
    </row>
    <row r="102" customFormat="false" ht="11.25" hidden="false" customHeight="true" outlineLevel="0" collapsed="false">
      <c r="A102" s="64" t="s">
        <v>351</v>
      </c>
      <c r="B102" s="64"/>
      <c r="C102" s="66"/>
      <c r="D102" s="64"/>
      <c r="E102" s="64" t="s">
        <v>352</v>
      </c>
      <c r="F102" s="64" t="s">
        <v>353</v>
      </c>
      <c r="G102" s="73" t="s">
        <v>354</v>
      </c>
    </row>
    <row r="103" customFormat="false" ht="11.25" hidden="false" customHeight="true" outlineLevel="0" collapsed="false">
      <c r="A103" s="62"/>
      <c r="B103" s="62"/>
      <c r="C103" s="78"/>
      <c r="D103" s="62"/>
      <c r="E103" s="79" t="s">
        <v>355</v>
      </c>
      <c r="F103" s="79" t="s">
        <v>356</v>
      </c>
      <c r="G103" s="80"/>
    </row>
    <row r="104" customFormat="false" ht="11.25" hidden="false" customHeight="true" outlineLevel="0" collapsed="false">
      <c r="A104" s="63"/>
      <c r="B104" s="63"/>
      <c r="C104" s="68"/>
      <c r="D104" s="63"/>
      <c r="E104" s="74" t="s">
        <v>357</v>
      </c>
      <c r="F104" s="63"/>
      <c r="G104" s="75"/>
    </row>
    <row r="105" customFormat="false" ht="11.25" hidden="false" customHeight="true" outlineLevel="0" collapsed="false">
      <c r="A105" s="72" t="s">
        <v>189</v>
      </c>
      <c r="B105" s="72"/>
      <c r="C105" s="70"/>
      <c r="D105" s="69"/>
      <c r="E105" s="69" t="s">
        <v>358</v>
      </c>
      <c r="F105" s="69" t="s">
        <v>359</v>
      </c>
      <c r="G105" s="71" t="s">
        <v>221</v>
      </c>
    </row>
    <row r="106" customFormat="false" ht="11.25" hidden="false" customHeight="true" outlineLevel="0" collapsed="false">
      <c r="A106" s="69"/>
      <c r="B106" s="69"/>
      <c r="C106" s="70"/>
      <c r="D106" s="69"/>
      <c r="E106" s="72" t="s">
        <v>360</v>
      </c>
      <c r="F106" s="72" t="s">
        <v>361</v>
      </c>
      <c r="G106" s="71"/>
    </row>
    <row r="107" customFormat="false" ht="11.25" hidden="false" customHeight="true" outlineLevel="0" collapsed="false">
      <c r="A107" s="69"/>
      <c r="B107" s="69"/>
      <c r="C107" s="70"/>
      <c r="D107" s="69"/>
      <c r="E107" s="72" t="s">
        <v>362</v>
      </c>
      <c r="F107" s="72"/>
      <c r="G107" s="71"/>
    </row>
    <row r="108" customFormat="false" ht="11.25" hidden="false" customHeight="true" outlineLevel="0" collapsed="false">
      <c r="A108" s="76" t="s">
        <v>189</v>
      </c>
      <c r="B108" s="76"/>
      <c r="C108" s="66"/>
      <c r="D108" s="64"/>
      <c r="E108" s="64" t="s">
        <v>363</v>
      </c>
      <c r="F108" s="64" t="s">
        <v>364</v>
      </c>
      <c r="G108" s="73" t="s">
        <v>365</v>
      </c>
    </row>
    <row r="109" customFormat="false" ht="11.25" hidden="false" customHeight="true" outlineLevel="0" collapsed="false">
      <c r="A109" s="63"/>
      <c r="B109" s="63"/>
      <c r="C109" s="68"/>
      <c r="D109" s="63"/>
      <c r="E109" s="74" t="s">
        <v>366</v>
      </c>
      <c r="F109" s="74" t="s">
        <v>367</v>
      </c>
      <c r="G109" s="75"/>
    </row>
    <row r="110" customFormat="false" ht="11.25" hidden="false" customHeight="true" outlineLevel="0" collapsed="false">
      <c r="A110" s="76" t="s">
        <v>189</v>
      </c>
      <c r="B110" s="72"/>
      <c r="C110" s="70"/>
      <c r="D110" s="69"/>
      <c r="E110" s="69" t="s">
        <v>368</v>
      </c>
      <c r="F110" s="69" t="s">
        <v>369</v>
      </c>
      <c r="G110" s="71" t="s">
        <v>248</v>
      </c>
    </row>
    <row r="111" customFormat="false" ht="11.25" hidden="false" customHeight="true" outlineLevel="0" collapsed="false">
      <c r="A111" s="64" t="s">
        <v>370</v>
      </c>
      <c r="B111" s="64"/>
      <c r="C111" s="66"/>
      <c r="D111" s="64"/>
      <c r="E111" s="64" t="s">
        <v>371</v>
      </c>
      <c r="F111" s="64" t="s">
        <v>372</v>
      </c>
      <c r="G111" s="73" t="s">
        <v>373</v>
      </c>
    </row>
    <row r="112" customFormat="false" ht="11.25" hidden="false" customHeight="true" outlineLevel="0" collapsed="false">
      <c r="A112" s="62" t="s">
        <v>169</v>
      </c>
      <c r="B112" s="62"/>
      <c r="C112" s="78"/>
      <c r="D112" s="62"/>
      <c r="E112" s="79" t="s">
        <v>249</v>
      </c>
      <c r="F112" s="79" t="s">
        <v>374</v>
      </c>
      <c r="G112" s="79" t="s">
        <v>375</v>
      </c>
    </row>
    <row r="113" customFormat="false" ht="11.25" hidden="false" customHeight="true" outlineLevel="0" collapsed="false">
      <c r="A113" s="62"/>
      <c r="B113" s="62"/>
      <c r="C113" s="78"/>
      <c r="D113" s="62"/>
      <c r="E113" s="62"/>
      <c r="F113" s="79" t="s">
        <v>376</v>
      </c>
      <c r="G113" s="79" t="s">
        <v>377</v>
      </c>
    </row>
    <row r="114" customFormat="false" ht="11.25" hidden="false" customHeight="true" outlineLevel="0" collapsed="false">
      <c r="A114" s="62" t="s">
        <v>169</v>
      </c>
      <c r="B114" s="62"/>
      <c r="C114" s="78"/>
      <c r="D114" s="62"/>
      <c r="E114" s="62"/>
      <c r="F114" s="79" t="s">
        <v>378</v>
      </c>
      <c r="G114" s="80" t="s">
        <v>169</v>
      </c>
    </row>
    <row r="115" customFormat="false" ht="11.25" hidden="false" customHeight="true" outlineLevel="0" collapsed="false">
      <c r="A115" s="63"/>
      <c r="B115" s="63"/>
      <c r="C115" s="68"/>
      <c r="D115" s="63"/>
      <c r="E115" s="63"/>
      <c r="F115" s="74" t="s">
        <v>379</v>
      </c>
      <c r="G115" s="75" t="s">
        <v>169</v>
      </c>
    </row>
    <row r="116" customFormat="false" ht="11.25" hidden="false" customHeight="true" outlineLevel="0" collapsed="false">
      <c r="A116" s="72" t="s">
        <v>189</v>
      </c>
      <c r="B116" s="72"/>
      <c r="C116" s="70"/>
      <c r="D116" s="69"/>
      <c r="E116" s="69" t="s">
        <v>380</v>
      </c>
      <c r="F116" s="69" t="s">
        <v>381</v>
      </c>
      <c r="G116" s="71" t="s">
        <v>382</v>
      </c>
    </row>
    <row r="117" customFormat="false" ht="11.25" hidden="false" customHeight="true" outlineLevel="0" collapsed="false">
      <c r="A117" s="69"/>
      <c r="B117" s="69"/>
      <c r="C117" s="70"/>
      <c r="D117" s="69"/>
      <c r="E117" s="72" t="s">
        <v>383</v>
      </c>
      <c r="F117" s="72" t="s">
        <v>384</v>
      </c>
      <c r="G117" s="72" t="s">
        <v>385</v>
      </c>
    </row>
    <row r="118" customFormat="false" ht="11.25" hidden="false" customHeight="true" outlineLevel="0" collapsed="false">
      <c r="A118" s="69"/>
      <c r="B118" s="69"/>
      <c r="C118" s="70"/>
      <c r="D118" s="69"/>
      <c r="E118" s="69"/>
      <c r="F118" s="72" t="s">
        <v>386</v>
      </c>
      <c r="G118" s="72" t="s">
        <v>387</v>
      </c>
    </row>
    <row r="119" customFormat="false" ht="11.25" hidden="false" customHeight="true" outlineLevel="0" collapsed="false">
      <c r="A119" s="69" t="s">
        <v>169</v>
      </c>
      <c r="B119" s="69"/>
      <c r="C119" s="70"/>
      <c r="D119" s="69"/>
      <c r="E119" s="69" t="s">
        <v>169</v>
      </c>
      <c r="F119" s="72" t="s">
        <v>388</v>
      </c>
      <c r="G119" s="72" t="s">
        <v>377</v>
      </c>
    </row>
    <row r="120" customFormat="false" ht="11.25" hidden="false" customHeight="true" outlineLevel="0" collapsed="false">
      <c r="A120" s="69" t="s">
        <v>169</v>
      </c>
      <c r="B120" s="69"/>
      <c r="C120" s="70"/>
      <c r="D120" s="69"/>
      <c r="E120" s="69" t="s">
        <v>169</v>
      </c>
      <c r="F120" s="72" t="s">
        <v>389</v>
      </c>
      <c r="G120" s="71" t="s">
        <v>169</v>
      </c>
    </row>
    <row r="121" customFormat="false" ht="11.25" hidden="false" customHeight="true" outlineLevel="0" collapsed="false">
      <c r="A121" s="69" t="s">
        <v>169</v>
      </c>
      <c r="B121" s="69"/>
      <c r="C121" s="70"/>
      <c r="D121" s="69"/>
      <c r="E121" s="69" t="s">
        <v>169</v>
      </c>
      <c r="F121" s="72" t="s">
        <v>390</v>
      </c>
      <c r="G121" s="71" t="s">
        <v>169</v>
      </c>
    </row>
    <row r="122" customFormat="false" ht="11.25" hidden="false" customHeight="true" outlineLevel="0" collapsed="false">
      <c r="A122" s="69"/>
      <c r="B122" s="69"/>
      <c r="C122" s="70"/>
      <c r="D122" s="69"/>
      <c r="E122" s="69"/>
      <c r="F122" s="72" t="s">
        <v>391</v>
      </c>
      <c r="G122" s="71"/>
    </row>
    <row r="123" customFormat="false" ht="11.25" hidden="false" customHeight="true" outlineLevel="0" collapsed="false">
      <c r="A123" s="81" t="s">
        <v>189</v>
      </c>
      <c r="B123" s="83"/>
      <c r="C123" s="82"/>
      <c r="D123" s="83"/>
      <c r="E123" s="81" t="s">
        <v>37</v>
      </c>
      <c r="F123" s="12" t="s">
        <v>392</v>
      </c>
      <c r="G123" s="84" t="s">
        <v>393</v>
      </c>
    </row>
    <row r="124" customFormat="false" ht="11.25" hidden="false" customHeight="true" outlineLevel="0" collapsed="false">
      <c r="A124" s="76" t="s">
        <v>189</v>
      </c>
      <c r="B124" s="76"/>
      <c r="C124" s="66"/>
      <c r="D124" s="64"/>
      <c r="E124" s="64" t="s">
        <v>394</v>
      </c>
      <c r="F124" s="64" t="s">
        <v>395</v>
      </c>
      <c r="G124" s="73" t="s">
        <v>396</v>
      </c>
    </row>
    <row r="125" customFormat="false" ht="11.25" hidden="false" customHeight="true" outlineLevel="0" collapsed="false">
      <c r="A125" s="63"/>
      <c r="B125" s="63"/>
      <c r="C125" s="68"/>
      <c r="D125" s="63"/>
      <c r="E125" s="74" t="s">
        <v>397</v>
      </c>
      <c r="F125" s="74" t="s">
        <v>398</v>
      </c>
      <c r="G125" s="74" t="s">
        <v>399</v>
      </c>
    </row>
    <row r="126" customFormat="false" ht="11.25" hidden="false" customHeight="true" outlineLevel="0" collapsed="false">
      <c r="A126" s="73" t="s">
        <v>56</v>
      </c>
      <c r="B126" s="73"/>
      <c r="C126" s="73"/>
      <c r="D126" s="73"/>
      <c r="E126" s="73"/>
      <c r="F126" s="73"/>
      <c r="G126" s="73"/>
    </row>
    <row r="127" customFormat="false" ht="11.25" hidden="false" customHeight="true" outlineLevel="0" collapsed="false">
      <c r="A127" s="61" t="s">
        <v>286</v>
      </c>
      <c r="B127" s="61"/>
      <c r="C127" s="61"/>
      <c r="D127" s="61"/>
      <c r="E127" s="61"/>
      <c r="F127" s="61"/>
      <c r="G127" s="61"/>
    </row>
    <row r="128" customFormat="false" ht="11.25" hidden="false" customHeight="true" outlineLevel="0" collapsed="false">
      <c r="A128" s="61" t="s">
        <v>167</v>
      </c>
      <c r="B128" s="61"/>
      <c r="C128" s="61"/>
      <c r="D128" s="61"/>
      <c r="E128" s="61"/>
      <c r="F128" s="61"/>
      <c r="G128" s="61"/>
    </row>
    <row r="129" customFormat="false" ht="11.25" hidden="false" customHeight="true" outlineLevel="0" collapsed="false">
      <c r="A129" s="62"/>
      <c r="B129" s="62"/>
      <c r="C129" s="62"/>
      <c r="D129" s="62"/>
      <c r="E129" s="62"/>
      <c r="F129" s="62"/>
      <c r="G129" s="62"/>
    </row>
    <row r="130" customFormat="false" ht="11.25" hidden="false" customHeight="true" outlineLevel="0" collapsed="false">
      <c r="A130" s="61" t="s">
        <v>168</v>
      </c>
      <c r="B130" s="61"/>
      <c r="C130" s="61"/>
      <c r="D130" s="61"/>
      <c r="E130" s="61"/>
      <c r="F130" s="61"/>
      <c r="G130" s="61"/>
    </row>
    <row r="131" customFormat="false" ht="11.25" hidden="false" customHeight="true" outlineLevel="0" collapsed="false">
      <c r="A131" s="62" t="s">
        <v>169</v>
      </c>
      <c r="B131" s="62"/>
      <c r="C131" s="62"/>
      <c r="D131" s="62"/>
      <c r="E131" s="62"/>
      <c r="F131" s="62"/>
      <c r="G131" s="62"/>
    </row>
    <row r="132" customFormat="false" ht="11.25" hidden="false" customHeight="true" outlineLevel="0" collapsed="false">
      <c r="A132" s="64"/>
      <c r="B132" s="65"/>
      <c r="C132" s="66"/>
      <c r="D132" s="64"/>
      <c r="E132" s="65"/>
      <c r="F132" s="65"/>
      <c r="G132" s="65" t="s">
        <v>170</v>
      </c>
    </row>
    <row r="133" customFormat="false" ht="11.25" hidden="false" customHeight="true" outlineLevel="0" collapsed="false">
      <c r="A133" s="67" t="s">
        <v>171</v>
      </c>
      <c r="B133" s="67"/>
      <c r="C133" s="68"/>
      <c r="D133" s="63"/>
      <c r="E133" s="67" t="s">
        <v>172</v>
      </c>
      <c r="F133" s="67" t="s">
        <v>173</v>
      </c>
      <c r="G133" s="67" t="s">
        <v>174</v>
      </c>
    </row>
    <row r="134" customFormat="false" ht="11.25" hidden="false" customHeight="true" outlineLevel="0" collapsed="false">
      <c r="A134" s="64" t="s">
        <v>400</v>
      </c>
      <c r="B134" s="64"/>
      <c r="C134" s="66"/>
      <c r="D134" s="64"/>
      <c r="E134" s="64" t="s">
        <v>277</v>
      </c>
      <c r="F134" s="64" t="s">
        <v>401</v>
      </c>
      <c r="G134" s="73" t="s">
        <v>402</v>
      </c>
    </row>
    <row r="135" customFormat="false" ht="11.25" hidden="false" customHeight="true" outlineLevel="0" collapsed="false">
      <c r="A135" s="62"/>
      <c r="B135" s="62"/>
      <c r="C135" s="78"/>
      <c r="D135" s="62"/>
      <c r="E135" s="79" t="s">
        <v>403</v>
      </c>
      <c r="F135" s="62"/>
      <c r="G135" s="79" t="s">
        <v>404</v>
      </c>
    </row>
    <row r="136" customFormat="false" ht="11.25" hidden="false" customHeight="true" outlineLevel="0" collapsed="false">
      <c r="A136" s="63"/>
      <c r="B136" s="63"/>
      <c r="C136" s="68"/>
      <c r="D136" s="63"/>
      <c r="E136" s="74" t="s">
        <v>405</v>
      </c>
      <c r="F136" s="63"/>
      <c r="G136" s="75"/>
    </row>
    <row r="137" customFormat="false" ht="11.25" hidden="false" customHeight="true" outlineLevel="0" collapsed="false">
      <c r="A137" s="69" t="s">
        <v>406</v>
      </c>
      <c r="B137" s="69"/>
      <c r="C137" s="70"/>
      <c r="D137" s="69"/>
      <c r="E137" s="69" t="s">
        <v>407</v>
      </c>
      <c r="F137" s="69" t="s">
        <v>408</v>
      </c>
      <c r="G137" s="71" t="s">
        <v>409</v>
      </c>
    </row>
    <row r="138" customFormat="false" ht="11.25" hidden="false" customHeight="true" outlineLevel="0" collapsed="false">
      <c r="A138" s="69" t="s">
        <v>169</v>
      </c>
      <c r="B138" s="69"/>
      <c r="C138" s="68"/>
      <c r="D138" s="69"/>
      <c r="E138" s="72" t="s">
        <v>410</v>
      </c>
      <c r="F138" s="74" t="s">
        <v>263</v>
      </c>
      <c r="G138" s="71"/>
    </row>
    <row r="139" customFormat="false" ht="11.25" hidden="false" customHeight="true" outlineLevel="0" collapsed="false">
      <c r="A139" s="64" t="s">
        <v>411</v>
      </c>
      <c r="B139" s="64"/>
      <c r="C139" s="93" t="s">
        <v>412</v>
      </c>
      <c r="D139" s="64"/>
      <c r="E139" s="64" t="s">
        <v>413</v>
      </c>
      <c r="F139" s="64" t="s">
        <v>414</v>
      </c>
      <c r="G139" s="77" t="s">
        <v>354</v>
      </c>
    </row>
    <row r="140" customFormat="false" ht="11.25" hidden="false" customHeight="true" outlineLevel="0" collapsed="false">
      <c r="A140" s="63"/>
      <c r="B140" s="63"/>
      <c r="C140" s="68" t="s">
        <v>415</v>
      </c>
      <c r="D140" s="63"/>
      <c r="E140" s="74" t="s">
        <v>416</v>
      </c>
      <c r="F140" s="74" t="s">
        <v>417</v>
      </c>
      <c r="G140" s="75"/>
    </row>
    <row r="141" customFormat="false" ht="11.25" hidden="false" customHeight="true" outlineLevel="0" collapsed="false">
      <c r="A141" s="69" t="s">
        <v>418</v>
      </c>
      <c r="B141" s="69"/>
      <c r="C141" s="70"/>
      <c r="D141" s="69"/>
      <c r="E141" s="69" t="s">
        <v>419</v>
      </c>
      <c r="F141" s="69" t="s">
        <v>420</v>
      </c>
      <c r="G141" s="71" t="s">
        <v>421</v>
      </c>
    </row>
    <row r="142" customFormat="false" ht="11.25" hidden="false" customHeight="true" outlineLevel="0" collapsed="false">
      <c r="A142" s="69"/>
      <c r="B142" s="69"/>
      <c r="C142" s="70"/>
      <c r="D142" s="69"/>
      <c r="E142" s="72" t="s">
        <v>422</v>
      </c>
      <c r="F142" s="69"/>
      <c r="G142" s="71"/>
    </row>
    <row r="143" customFormat="false" ht="11.25" hidden="false" customHeight="true" outlineLevel="0" collapsed="false">
      <c r="A143" s="64" t="s">
        <v>423</v>
      </c>
      <c r="B143" s="64"/>
      <c r="C143" s="66" t="s">
        <v>36</v>
      </c>
      <c r="D143" s="64"/>
      <c r="E143" s="50" t="s">
        <v>296</v>
      </c>
      <c r="F143" s="64" t="s">
        <v>297</v>
      </c>
      <c r="G143" s="77" t="s">
        <v>424</v>
      </c>
      <c r="H143" s="38"/>
      <c r="I143" s="38"/>
      <c r="J143" s="38"/>
      <c r="K143" s="38"/>
      <c r="L143" s="38"/>
      <c r="M143" s="38"/>
      <c r="N143" s="38"/>
      <c r="O143" s="38"/>
      <c r="P143" s="38"/>
      <c r="Q143" s="38"/>
      <c r="R143" s="38"/>
      <c r="S143" s="38"/>
      <c r="T143" s="38"/>
      <c r="U143" s="38"/>
      <c r="V143" s="38"/>
      <c r="W143" s="38"/>
      <c r="X143" s="38"/>
    </row>
    <row r="144" customFormat="false" ht="11.25" hidden="false" customHeight="true" outlineLevel="0" collapsed="false">
      <c r="A144" s="63" t="s">
        <v>169</v>
      </c>
      <c r="B144" s="63"/>
      <c r="C144" s="78"/>
      <c r="D144" s="62"/>
      <c r="E144" s="57" t="s">
        <v>203</v>
      </c>
      <c r="F144" s="74"/>
      <c r="G144" s="94"/>
      <c r="H144" s="38"/>
      <c r="I144" s="38"/>
      <c r="J144" s="38"/>
      <c r="K144" s="38"/>
      <c r="L144" s="38"/>
      <c r="M144" s="38"/>
      <c r="N144" s="38"/>
      <c r="O144" s="38"/>
      <c r="P144" s="38"/>
      <c r="Q144" s="38"/>
      <c r="R144" s="38"/>
      <c r="S144" s="38"/>
      <c r="T144" s="38"/>
      <c r="U144" s="38"/>
      <c r="V144" s="38"/>
      <c r="W144" s="38"/>
      <c r="X144" s="38"/>
    </row>
    <row r="145" customFormat="false" ht="11.25" hidden="false" customHeight="true" outlineLevel="0" collapsed="false">
      <c r="A145" s="79" t="s">
        <v>189</v>
      </c>
      <c r="B145" s="62"/>
      <c r="C145" s="66" t="s">
        <v>37</v>
      </c>
      <c r="D145" s="64"/>
      <c r="E145" s="6" t="s">
        <v>303</v>
      </c>
      <c r="F145" s="6" t="s">
        <v>304</v>
      </c>
      <c r="G145" s="91" t="s">
        <v>425</v>
      </c>
      <c r="H145" s="38"/>
      <c r="I145" s="38"/>
      <c r="J145" s="38"/>
      <c r="K145" s="38"/>
      <c r="L145" s="38"/>
      <c r="M145" s="38"/>
      <c r="N145" s="38"/>
      <c r="O145" s="38"/>
      <c r="P145" s="38"/>
      <c r="Q145" s="38"/>
      <c r="R145" s="38"/>
      <c r="S145" s="38"/>
      <c r="T145" s="38"/>
      <c r="U145" s="38"/>
      <c r="V145" s="38"/>
      <c r="W145" s="38"/>
      <c r="X145" s="38"/>
    </row>
    <row r="146" customFormat="false" ht="11.25" hidden="false" customHeight="true" outlineLevel="0" collapsed="false">
      <c r="A146" s="63" t="s">
        <v>169</v>
      </c>
      <c r="B146" s="63"/>
      <c r="C146" s="78"/>
      <c r="D146" s="62"/>
      <c r="E146" s="57" t="s">
        <v>306</v>
      </c>
      <c r="F146" s="88"/>
      <c r="G146" s="92"/>
      <c r="H146" s="38"/>
      <c r="I146" s="38"/>
      <c r="J146" s="38"/>
      <c r="K146" s="38"/>
      <c r="L146" s="38"/>
      <c r="M146" s="38"/>
      <c r="N146" s="38"/>
      <c r="O146" s="38"/>
      <c r="P146" s="38"/>
      <c r="Q146" s="38"/>
      <c r="R146" s="38"/>
      <c r="S146" s="38"/>
      <c r="T146" s="38"/>
      <c r="U146" s="38"/>
      <c r="V146" s="38"/>
      <c r="W146" s="38"/>
      <c r="X146" s="38"/>
    </row>
    <row r="147" customFormat="false" ht="11.25" hidden="false" customHeight="true" outlineLevel="0" collapsed="false">
      <c r="A147" s="79" t="s">
        <v>189</v>
      </c>
      <c r="B147" s="62"/>
      <c r="C147" s="66" t="s">
        <v>37</v>
      </c>
      <c r="D147" s="64"/>
      <c r="E147" s="64" t="s">
        <v>426</v>
      </c>
      <c r="F147" s="64" t="s">
        <v>427</v>
      </c>
      <c r="G147" s="77" t="s">
        <v>428</v>
      </c>
      <c r="H147" s="38"/>
      <c r="I147" s="38"/>
      <c r="J147" s="38"/>
      <c r="K147" s="38"/>
      <c r="L147" s="38"/>
      <c r="M147" s="38"/>
      <c r="N147" s="38"/>
      <c r="O147" s="38"/>
      <c r="P147" s="38"/>
      <c r="Q147" s="38"/>
      <c r="R147" s="38"/>
      <c r="S147" s="38"/>
      <c r="T147" s="38"/>
      <c r="U147" s="38"/>
      <c r="V147" s="38"/>
      <c r="W147" s="38"/>
      <c r="X147" s="38"/>
    </row>
    <row r="148" customFormat="false" ht="11.25" hidden="false" customHeight="true" outlineLevel="0" collapsed="false">
      <c r="A148" s="62" t="s">
        <v>169</v>
      </c>
      <c r="B148" s="63"/>
      <c r="C148" s="78"/>
      <c r="D148" s="62"/>
      <c r="E148" s="79" t="s">
        <v>203</v>
      </c>
      <c r="F148" s="79"/>
      <c r="G148" s="95"/>
    </row>
    <row r="149" customFormat="false" ht="11.25" hidden="false" customHeight="true" outlineLevel="0" collapsed="false">
      <c r="A149" s="76" t="s">
        <v>189</v>
      </c>
      <c r="B149" s="62"/>
      <c r="C149" s="66" t="s">
        <v>37</v>
      </c>
      <c r="D149" s="64"/>
      <c r="E149" s="64" t="s">
        <v>429</v>
      </c>
      <c r="F149" s="64" t="s">
        <v>430</v>
      </c>
      <c r="G149" s="77" t="s">
        <v>431</v>
      </c>
    </row>
    <row r="150" customFormat="false" ht="11.25" hidden="false" customHeight="true" outlineLevel="0" collapsed="false">
      <c r="A150" s="62" t="s">
        <v>169</v>
      </c>
      <c r="B150" s="63"/>
      <c r="C150" s="68"/>
      <c r="D150" s="63"/>
      <c r="E150" s="79" t="s">
        <v>203</v>
      </c>
      <c r="F150" s="74"/>
      <c r="G150" s="95"/>
    </row>
    <row r="151" customFormat="false" ht="11.25" hidden="false" customHeight="true" outlineLevel="0" collapsed="false">
      <c r="A151" s="76" t="s">
        <v>189</v>
      </c>
      <c r="B151" s="62"/>
      <c r="C151" s="78" t="s">
        <v>37</v>
      </c>
      <c r="D151" s="62"/>
      <c r="E151" s="64" t="s">
        <v>432</v>
      </c>
      <c r="F151" s="64" t="s">
        <v>433</v>
      </c>
      <c r="G151" s="77" t="s">
        <v>434</v>
      </c>
    </row>
    <row r="152" customFormat="false" ht="11.25" hidden="false" customHeight="true" outlineLevel="0" collapsed="false">
      <c r="A152" s="63"/>
      <c r="B152" s="63"/>
      <c r="C152" s="68"/>
      <c r="D152" s="63"/>
      <c r="E152" s="74" t="s">
        <v>435</v>
      </c>
      <c r="F152" s="74"/>
      <c r="G152" s="94"/>
    </row>
    <row r="153" customFormat="false" ht="11.25" hidden="false" customHeight="true" outlineLevel="0" collapsed="false">
      <c r="A153" s="76" t="s">
        <v>189</v>
      </c>
      <c r="B153" s="62"/>
      <c r="C153" s="78" t="s">
        <v>37</v>
      </c>
      <c r="D153" s="62"/>
      <c r="E153" s="64" t="s">
        <v>436</v>
      </c>
      <c r="F153" s="80" t="s">
        <v>392</v>
      </c>
      <c r="G153" s="95" t="s">
        <v>437</v>
      </c>
    </row>
    <row r="154" customFormat="false" ht="11.25" hidden="false" customHeight="true" outlineLevel="0" collapsed="false">
      <c r="A154" s="62"/>
      <c r="B154" s="62"/>
      <c r="C154" s="78"/>
      <c r="D154" s="63"/>
      <c r="E154" s="74" t="s">
        <v>435</v>
      </c>
      <c r="F154" s="74"/>
      <c r="G154" s="95"/>
    </row>
    <row r="155" customFormat="false" ht="11.25" hidden="false" customHeight="true" outlineLevel="0" collapsed="false">
      <c r="A155" s="76" t="s">
        <v>189</v>
      </c>
      <c r="B155" s="64"/>
      <c r="C155" s="66" t="s">
        <v>37</v>
      </c>
      <c r="D155" s="62"/>
      <c r="E155" s="64" t="s">
        <v>246</v>
      </c>
      <c r="F155" s="69" t="s">
        <v>438</v>
      </c>
      <c r="G155" s="73" t="s">
        <v>439</v>
      </c>
    </row>
    <row r="156" customFormat="false" ht="11.25" hidden="false" customHeight="true" outlineLevel="0" collapsed="false">
      <c r="A156" s="62" t="s">
        <v>169</v>
      </c>
      <c r="B156" s="69"/>
      <c r="C156" s="70"/>
      <c r="D156" s="69"/>
      <c r="E156" s="72" t="s">
        <v>249</v>
      </c>
      <c r="F156" s="72" t="s">
        <v>440</v>
      </c>
      <c r="G156" s="71" t="s">
        <v>169</v>
      </c>
    </row>
    <row r="157" customFormat="false" ht="11.25" hidden="false" customHeight="true" outlineLevel="0" collapsed="false">
      <c r="A157" s="63"/>
      <c r="B157" s="63"/>
      <c r="C157" s="68"/>
      <c r="D157" s="63"/>
      <c r="E157" s="63"/>
      <c r="F157" s="74" t="s">
        <v>441</v>
      </c>
      <c r="G157" s="75"/>
    </row>
    <row r="158" customFormat="false" ht="11.25" hidden="false" customHeight="true" outlineLevel="0" collapsed="false">
      <c r="A158" s="96" t="s">
        <v>189</v>
      </c>
      <c r="B158" s="97"/>
      <c r="C158" s="98" t="s">
        <v>37</v>
      </c>
      <c r="D158" s="97"/>
      <c r="E158" s="12" t="s">
        <v>442</v>
      </c>
      <c r="F158" s="12" t="s">
        <v>443</v>
      </c>
      <c r="G158" s="99" t="s">
        <v>444</v>
      </c>
    </row>
    <row r="159" customFormat="false" ht="11.25" hidden="false" customHeight="true" outlineLevel="0" collapsed="false">
      <c r="A159" s="72" t="s">
        <v>189</v>
      </c>
      <c r="B159" s="72"/>
      <c r="C159" s="100" t="s">
        <v>37</v>
      </c>
      <c r="D159" s="69"/>
      <c r="E159" s="69" t="s">
        <v>200</v>
      </c>
      <c r="F159" s="69" t="s">
        <v>201</v>
      </c>
      <c r="G159" s="71" t="s">
        <v>445</v>
      </c>
    </row>
    <row r="160" customFormat="false" ht="11.25" hidden="false" customHeight="true" outlineLevel="0" collapsed="false">
      <c r="A160" s="101"/>
      <c r="B160" s="101"/>
      <c r="C160" s="102"/>
      <c r="D160" s="101"/>
      <c r="E160" s="103" t="s">
        <v>203</v>
      </c>
      <c r="F160" s="104"/>
      <c r="G160" s="103" t="s">
        <v>446</v>
      </c>
    </row>
    <row r="161" customFormat="false" ht="11.25" hidden="false" customHeight="true" outlineLevel="0" collapsed="false">
      <c r="A161" s="105" t="s">
        <v>189</v>
      </c>
      <c r="B161" s="106"/>
      <c r="C161" s="100" t="s">
        <v>37</v>
      </c>
      <c r="D161" s="107"/>
      <c r="E161" s="62" t="s">
        <v>257</v>
      </c>
      <c r="F161" s="9" t="s">
        <v>447</v>
      </c>
      <c r="G161" s="108" t="s">
        <v>448</v>
      </c>
    </row>
    <row r="162" customFormat="false" ht="11.25" hidden="false" customHeight="true" outlineLevel="0" collapsed="false">
      <c r="A162" s="103"/>
      <c r="B162" s="109"/>
      <c r="C162" s="102"/>
      <c r="D162" s="110"/>
      <c r="E162" s="111" t="s">
        <v>203</v>
      </c>
      <c r="F162" s="9"/>
      <c r="G162" s="112"/>
    </row>
    <row r="163" customFormat="false" ht="11.25" hidden="false" customHeight="true" outlineLevel="0" collapsed="false">
      <c r="A163" s="64" t="s">
        <v>449</v>
      </c>
      <c r="B163" s="64"/>
      <c r="C163" s="66"/>
      <c r="D163" s="64"/>
      <c r="E163" s="64" t="s">
        <v>450</v>
      </c>
      <c r="F163" s="64" t="s">
        <v>451</v>
      </c>
      <c r="G163" s="80" t="s">
        <v>452</v>
      </c>
    </row>
    <row r="164" customFormat="false" ht="11.25" hidden="false" customHeight="true" outlineLevel="0" collapsed="false">
      <c r="A164" s="63"/>
      <c r="B164" s="63"/>
      <c r="C164" s="68"/>
      <c r="D164" s="63"/>
      <c r="E164" s="74" t="s">
        <v>203</v>
      </c>
      <c r="F164" s="63"/>
      <c r="G164" s="75"/>
    </row>
    <row r="165" customFormat="false" ht="11.25" hidden="false" customHeight="true" outlineLevel="0" collapsed="false">
      <c r="A165" s="69" t="s">
        <v>453</v>
      </c>
      <c r="B165" s="69"/>
      <c r="C165" s="70"/>
      <c r="D165" s="69"/>
      <c r="E165" s="69" t="s">
        <v>454</v>
      </c>
      <c r="F165" s="69" t="s">
        <v>455</v>
      </c>
      <c r="G165" s="71" t="s">
        <v>456</v>
      </c>
    </row>
    <row r="166" customFormat="false" ht="11.25" hidden="false" customHeight="true" outlineLevel="0" collapsed="false">
      <c r="A166" s="69"/>
      <c r="B166" s="69"/>
      <c r="C166" s="70"/>
      <c r="D166" s="69"/>
      <c r="E166" s="72" t="s">
        <v>360</v>
      </c>
      <c r="F166" s="69"/>
      <c r="G166" s="72" t="s">
        <v>457</v>
      </c>
    </row>
    <row r="167" customFormat="false" ht="11.25" hidden="false" customHeight="true" outlineLevel="0" collapsed="false">
      <c r="A167" s="69"/>
      <c r="B167" s="69"/>
      <c r="C167" s="70"/>
      <c r="D167" s="69"/>
      <c r="E167" s="72" t="s">
        <v>362</v>
      </c>
      <c r="F167" s="69"/>
      <c r="G167" s="72"/>
    </row>
    <row r="168" customFormat="false" ht="11.25" hidden="false" customHeight="true" outlineLevel="0" collapsed="false">
      <c r="A168" s="76" t="s">
        <v>189</v>
      </c>
      <c r="B168" s="76"/>
      <c r="C168" s="66"/>
      <c r="D168" s="64"/>
      <c r="E168" s="64" t="s">
        <v>458</v>
      </c>
      <c r="F168" s="64" t="s">
        <v>459</v>
      </c>
      <c r="G168" s="73" t="s">
        <v>460</v>
      </c>
    </row>
    <row r="169" customFormat="false" ht="11.25" hidden="false" customHeight="true" outlineLevel="0" collapsed="false">
      <c r="A169" s="62"/>
      <c r="B169" s="62"/>
      <c r="C169" s="78"/>
      <c r="D169" s="62"/>
      <c r="E169" s="79"/>
      <c r="F169" s="79" t="s">
        <v>461</v>
      </c>
      <c r="G169" s="79" t="s">
        <v>462</v>
      </c>
    </row>
    <row r="170" customFormat="false" ht="11.25" hidden="false" customHeight="true" outlineLevel="0" collapsed="false">
      <c r="A170" s="63"/>
      <c r="B170" s="63"/>
      <c r="C170" s="68"/>
      <c r="D170" s="63"/>
      <c r="E170" s="63"/>
      <c r="F170" s="74" t="s">
        <v>463</v>
      </c>
      <c r="G170" s="75"/>
    </row>
    <row r="171" customFormat="false" ht="11.25" hidden="false" customHeight="true" outlineLevel="0" collapsed="false">
      <c r="A171" s="81" t="s">
        <v>189</v>
      </c>
      <c r="B171" s="83"/>
      <c r="C171" s="82"/>
      <c r="D171" s="83"/>
      <c r="E171" s="83" t="s">
        <v>464</v>
      </c>
      <c r="F171" s="83" t="s">
        <v>465</v>
      </c>
      <c r="G171" s="84" t="s">
        <v>466</v>
      </c>
    </row>
    <row r="172" customFormat="false" ht="11.25" hidden="false" customHeight="true" outlineLevel="0" collapsed="false">
      <c r="A172" s="72" t="s">
        <v>189</v>
      </c>
      <c r="B172" s="72"/>
      <c r="C172" s="70"/>
      <c r="D172" s="69"/>
      <c r="E172" s="69" t="s">
        <v>467</v>
      </c>
      <c r="F172" s="69" t="s">
        <v>468</v>
      </c>
      <c r="G172" s="71" t="s">
        <v>469</v>
      </c>
    </row>
    <row r="173" customFormat="false" ht="11.25" hidden="false" customHeight="true" outlineLevel="0" collapsed="false">
      <c r="A173" s="69" t="s">
        <v>169</v>
      </c>
      <c r="B173" s="69"/>
      <c r="C173" s="70"/>
      <c r="D173" s="69"/>
      <c r="E173" s="72"/>
      <c r="F173" s="72"/>
      <c r="G173" s="72" t="s">
        <v>470</v>
      </c>
    </row>
    <row r="174" customFormat="false" ht="11.25" hidden="false" customHeight="true" outlineLevel="0" collapsed="false">
      <c r="A174" s="76" t="s">
        <v>189</v>
      </c>
      <c r="B174" s="76"/>
      <c r="C174" s="66"/>
      <c r="D174" s="64"/>
      <c r="E174" s="64" t="s">
        <v>471</v>
      </c>
      <c r="F174" s="64" t="s">
        <v>472</v>
      </c>
      <c r="G174" s="73" t="s">
        <v>473</v>
      </c>
    </row>
    <row r="175" customFormat="false" ht="11.25" hidden="false" customHeight="true" outlineLevel="0" collapsed="false">
      <c r="A175" s="63"/>
      <c r="B175" s="63"/>
      <c r="C175" s="68"/>
      <c r="D175" s="63"/>
      <c r="E175" s="74" t="s">
        <v>366</v>
      </c>
      <c r="F175" s="63"/>
      <c r="G175" s="74" t="s">
        <v>474</v>
      </c>
    </row>
    <row r="176" customFormat="false" ht="11.25" hidden="false" customHeight="true" outlineLevel="0" collapsed="false">
      <c r="A176" s="72" t="s">
        <v>189</v>
      </c>
      <c r="B176" s="72"/>
      <c r="C176" s="70"/>
      <c r="D176" s="69"/>
      <c r="E176" s="69" t="s">
        <v>475</v>
      </c>
      <c r="F176" s="69" t="s">
        <v>476</v>
      </c>
      <c r="G176" s="71" t="s">
        <v>477</v>
      </c>
    </row>
    <row r="177" customFormat="false" ht="11.25" hidden="false" customHeight="true" outlineLevel="0" collapsed="false">
      <c r="A177" s="69"/>
      <c r="B177" s="69"/>
      <c r="C177" s="70"/>
      <c r="D177" s="69"/>
      <c r="E177" s="72" t="s">
        <v>193</v>
      </c>
      <c r="F177" s="69"/>
      <c r="G177" s="71"/>
    </row>
    <row r="178" customFormat="false" ht="11.25" hidden="false" customHeight="true" outlineLevel="0" collapsed="false">
      <c r="A178" s="83" t="s">
        <v>478</v>
      </c>
      <c r="B178" s="83"/>
      <c r="C178" s="82"/>
      <c r="D178" s="83"/>
      <c r="E178" s="83" t="s">
        <v>479</v>
      </c>
      <c r="F178" s="83" t="s">
        <v>480</v>
      </c>
      <c r="G178" s="84" t="s">
        <v>481</v>
      </c>
    </row>
    <row r="179" customFormat="false" ht="11.25" hidden="false" customHeight="true" outlineLevel="0" collapsed="false">
      <c r="A179" s="83" t="s">
        <v>482</v>
      </c>
      <c r="B179" s="83"/>
      <c r="C179" s="82"/>
      <c r="D179" s="83"/>
      <c r="E179" s="83" t="s">
        <v>413</v>
      </c>
      <c r="F179" s="83" t="s">
        <v>483</v>
      </c>
      <c r="G179" s="84" t="s">
        <v>484</v>
      </c>
    </row>
    <row r="180" customFormat="false" ht="11.25" hidden="false" customHeight="true" outlineLevel="0" collapsed="false">
      <c r="A180" s="83" t="s">
        <v>485</v>
      </c>
      <c r="B180" s="83"/>
      <c r="C180" s="82"/>
      <c r="D180" s="83"/>
      <c r="E180" s="83" t="s">
        <v>486</v>
      </c>
      <c r="F180" s="83" t="s">
        <v>487</v>
      </c>
      <c r="G180" s="84" t="s">
        <v>488</v>
      </c>
    </row>
    <row r="181" customFormat="false" ht="11.25" hidden="false" customHeight="true" outlineLevel="0" collapsed="false">
      <c r="A181" s="81" t="s">
        <v>189</v>
      </c>
      <c r="B181" s="81"/>
      <c r="C181" s="82"/>
      <c r="D181" s="83"/>
      <c r="E181" s="83" t="s">
        <v>489</v>
      </c>
      <c r="F181" s="81" t="s">
        <v>37</v>
      </c>
      <c r="G181" s="84" t="s">
        <v>488</v>
      </c>
    </row>
    <row r="182" customFormat="false" ht="11.25" hidden="false" customHeight="true" outlineLevel="0" collapsed="false">
      <c r="A182" s="73" t="s">
        <v>490</v>
      </c>
      <c r="B182" s="73"/>
      <c r="C182" s="73"/>
      <c r="D182" s="73"/>
      <c r="E182" s="73"/>
      <c r="F182" s="73"/>
      <c r="G182" s="73"/>
    </row>
    <row r="183" customFormat="false" ht="11.25" hidden="false" customHeight="true" outlineLevel="0" collapsed="false">
      <c r="A183" s="113" t="s">
        <v>491</v>
      </c>
      <c r="B183" s="113"/>
      <c r="C183" s="113"/>
      <c r="D183" s="113"/>
      <c r="E183" s="113"/>
      <c r="F183" s="113"/>
      <c r="G183" s="113"/>
    </row>
    <row r="184" customFormat="false" ht="11.25" hidden="false" customHeight="true" outlineLevel="0" collapsed="false">
      <c r="A184" s="80" t="s">
        <v>492</v>
      </c>
      <c r="B184" s="80"/>
      <c r="C184" s="80"/>
      <c r="D184" s="80"/>
      <c r="E184" s="80"/>
      <c r="F184" s="80"/>
      <c r="G184" s="80"/>
    </row>
    <row r="185" customFormat="false" ht="11.25" hidden="false" customHeight="true" outlineLevel="0" collapsed="false">
      <c r="A185" s="80" t="s">
        <v>493</v>
      </c>
      <c r="B185" s="80"/>
      <c r="C185" s="80"/>
      <c r="D185" s="80"/>
      <c r="E185" s="80"/>
      <c r="F185" s="80"/>
      <c r="G185" s="80"/>
    </row>
    <row r="186" customFormat="false" ht="11.25" hidden="false" customHeight="true" outlineLevel="0" collapsed="false">
      <c r="A186" s="80" t="s">
        <v>494</v>
      </c>
      <c r="B186" s="80"/>
      <c r="C186" s="80"/>
      <c r="D186" s="80"/>
      <c r="E186" s="80"/>
      <c r="F186" s="80"/>
      <c r="G186" s="80"/>
    </row>
    <row r="187" customFormat="false" ht="11.25" hidden="false" customHeight="true" outlineLevel="0" collapsed="false">
      <c r="A187" s="113" t="s">
        <v>495</v>
      </c>
      <c r="B187" s="113"/>
      <c r="C187" s="113"/>
      <c r="D187" s="113"/>
      <c r="E187" s="113"/>
      <c r="F187" s="113"/>
      <c r="G187" s="113"/>
    </row>
    <row r="188" customFormat="false" ht="11.25" hidden="false" customHeight="true" outlineLevel="0" collapsed="false">
      <c r="A188" s="113" t="s">
        <v>496</v>
      </c>
      <c r="B188" s="113"/>
      <c r="C188" s="113"/>
      <c r="D188" s="113"/>
      <c r="E188" s="113"/>
      <c r="F188" s="113"/>
      <c r="G188" s="113"/>
    </row>
    <row r="189" customFormat="false" ht="11.25" hidden="false" customHeight="true" outlineLevel="0" collapsed="false">
      <c r="A189" s="113" t="s">
        <v>497</v>
      </c>
      <c r="B189" s="113"/>
      <c r="C189" s="113"/>
      <c r="D189" s="113"/>
      <c r="E189" s="113"/>
      <c r="F189" s="113"/>
      <c r="G189" s="113"/>
    </row>
  </sheetData>
  <mergeCells count="28">
    <mergeCell ref="A1:G1"/>
    <mergeCell ref="A2:G2"/>
    <mergeCell ref="A3:G3"/>
    <mergeCell ref="A4:G4"/>
    <mergeCell ref="A5:G5"/>
    <mergeCell ref="A7:B7"/>
    <mergeCell ref="A63:G63"/>
    <mergeCell ref="A64:G64"/>
    <mergeCell ref="A65:G65"/>
    <mergeCell ref="A66:G66"/>
    <mergeCell ref="A67:G67"/>
    <mergeCell ref="A68:G68"/>
    <mergeCell ref="A70:B70"/>
    <mergeCell ref="A126:G126"/>
    <mergeCell ref="A127:G127"/>
    <mergeCell ref="A128:G128"/>
    <mergeCell ref="A129:G129"/>
    <mergeCell ref="A130:G130"/>
    <mergeCell ref="A131:G131"/>
    <mergeCell ref="A133:B133"/>
    <mergeCell ref="A182:G182"/>
    <mergeCell ref="A183:G183"/>
    <mergeCell ref="A184:G184"/>
    <mergeCell ref="A185:G185"/>
    <mergeCell ref="A186:G186"/>
    <mergeCell ref="A187:G187"/>
    <mergeCell ref="A188:G188"/>
    <mergeCell ref="A189:G189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1T19:32:44Z</dcterms:created>
  <dc:creator>USGS Minerals Information Team</dc:creator>
  <dc:description/>
  <cp:keywords>minerals statistics</cp:keywords>
  <dc:language>en-US</dc:language>
  <cp:lastModifiedBy>USGS Minerals Information Team</cp:lastModifiedBy>
  <cp:lastPrinted>2007-08-06T13:12:50Z</cp:lastPrinted>
  <dcterms:modified xsi:type="dcterms:W3CDTF">2007-12-18T20:41:16Z</dcterms:modified>
  <cp:revision>0</cp:revision>
  <dc:subject/>
  <dc:title>USGS Minerals Yearbook 2005</dc:title>
</cp:coreProperties>
</file>