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Table 1-2: Population and Gross State Product (GSP) by Region</t>
  </si>
  <si>
    <t xml:space="preserve">Percent change, 1980-2002</t>
  </si>
  <si>
    <t xml:space="preserve">Resident Population (thousands)</t>
  </si>
  <si>
    <t xml:space="preserve">Northeast</t>
  </si>
  <si>
    <t xml:space="preserve">Midwest</t>
  </si>
  <si>
    <t xml:space="preserve">South</t>
  </si>
  <si>
    <t xml:space="preserve">West</t>
  </si>
  <si>
    <t xml:space="preserve">GSP ($2000 millions)</t>
  </si>
  <si>
    <t xml:space="preserve">GSP per capita ($2000 millions)</t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2"/>
      </rPr>
      <t xml:space="preserve"> U.S. Department of Commerce, U.S. Census Bureau, </t>
    </r>
    <r>
      <rPr>
        <i val="true"/>
        <sz val="9"/>
        <rFont val="Arial"/>
        <family val="2"/>
      </rPr>
      <t xml:space="preserve">Statistical Abstract of the United States: 2003 </t>
    </r>
    <r>
      <rPr>
        <sz val="9"/>
        <rFont val="Arial"/>
        <family val="2"/>
      </rPr>
      <t xml:space="preserve">(Washington: 2003); Bureau of Economic Analysis: Regional Economic Accounts, available at http://www.bea.doc.gov/bea/regional/gsp/ as of June 11, 200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1.13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39.75" hidden="false" customHeight="true" outlineLevel="0" collapsed="false">
      <c r="A3" s="3"/>
      <c r="B3" s="4" t="n">
        <v>1980</v>
      </c>
      <c r="C3" s="4" t="n">
        <v>1990</v>
      </c>
      <c r="D3" s="4" t="n">
        <v>2000</v>
      </c>
      <c r="E3" s="5" t="n">
        <v>2001</v>
      </c>
      <c r="F3" s="6" t="s">
        <v>1</v>
      </c>
    </row>
    <row r="4" customFormat="false" ht="12.75" hidden="false" customHeight="false" outlineLevel="0" collapsed="false">
      <c r="A4" s="7" t="s">
        <v>2</v>
      </c>
      <c r="B4" s="8" t="n">
        <v>226546</v>
      </c>
      <c r="C4" s="8" t="n">
        <v>248791</v>
      </c>
      <c r="D4" s="8" t="n">
        <v>281423</v>
      </c>
      <c r="E4" s="8" t="n">
        <v>285318</v>
      </c>
      <c r="F4" s="9" t="n">
        <f aca="false">(E4-B4)/B4*100</f>
        <v>25.9426341670124</v>
      </c>
    </row>
    <row r="5" customFormat="false" ht="12.75" hidden="false" customHeight="false" outlineLevel="0" collapsed="false">
      <c r="A5" s="10" t="s">
        <v>3</v>
      </c>
      <c r="B5" s="11" t="n">
        <v>49136</v>
      </c>
      <c r="C5" s="11" t="n">
        <v>50828</v>
      </c>
      <c r="D5" s="11" t="n">
        <v>53594</v>
      </c>
      <c r="E5" s="11" t="n">
        <v>53950</v>
      </c>
      <c r="F5" s="12" t="n">
        <f aca="false">(E5-B5)/B5*100</f>
        <v>9.7972972972973</v>
      </c>
    </row>
    <row r="6" customFormat="false" ht="12.75" hidden="false" customHeight="false" outlineLevel="0" collapsed="false">
      <c r="A6" s="10" t="s">
        <v>4</v>
      </c>
      <c r="B6" s="11" t="n">
        <v>58868</v>
      </c>
      <c r="C6" s="11" t="n">
        <v>59670</v>
      </c>
      <c r="D6" s="11" t="n">
        <v>64390</v>
      </c>
      <c r="E6" s="11" t="n">
        <v>64820</v>
      </c>
      <c r="F6" s="12" t="n">
        <f aca="false">(E6-B6)/B6*100</f>
        <v>10.1107562682612</v>
      </c>
    </row>
    <row r="7" customFormat="false" ht="12.75" hidden="false" customHeight="false" outlineLevel="0" collapsed="false">
      <c r="A7" s="10" t="s">
        <v>5</v>
      </c>
      <c r="B7" s="11" t="n">
        <v>75372</v>
      </c>
      <c r="C7" s="11" t="n">
        <v>85454</v>
      </c>
      <c r="D7" s="11" t="n">
        <v>100235</v>
      </c>
      <c r="E7" s="11" t="n">
        <v>101955</v>
      </c>
      <c r="F7" s="12" t="n">
        <f aca="false">(E7-B7)/B7*100</f>
        <v>35.2690654354402</v>
      </c>
    </row>
    <row r="8" customFormat="false" ht="12.75" hidden="false" customHeight="false" outlineLevel="0" collapsed="false">
      <c r="A8" s="10" t="s">
        <v>6</v>
      </c>
      <c r="B8" s="11" t="n">
        <v>43173</v>
      </c>
      <c r="C8" s="11" t="n">
        <v>52837</v>
      </c>
      <c r="D8" s="11" t="n">
        <v>63198</v>
      </c>
      <c r="E8" s="11" t="n">
        <v>64593</v>
      </c>
      <c r="F8" s="12" t="n">
        <f aca="false">(E8-B8)/B8*100</f>
        <v>49.6143422972691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</row>
    <row r="10" customFormat="false" ht="12.75" hidden="false" customHeight="false" outlineLevel="0" collapsed="false">
      <c r="A10" s="15" t="s">
        <v>7</v>
      </c>
      <c r="B10" s="16" t="n">
        <f aca="false">SUM(B11:B14)</f>
        <v>5054548.75455422</v>
      </c>
      <c r="C10" s="16" t="n">
        <f aca="false">SUM(C11:C14)</f>
        <v>6994328.92498674</v>
      </c>
      <c r="D10" s="16" t="n">
        <f aca="false">SUM(D11:D14)</f>
        <v>9891179.97732162</v>
      </c>
      <c r="E10" s="16" t="n">
        <f aca="false">SUM(E11:E14)</f>
        <v>9902150.1584429</v>
      </c>
      <c r="F10" s="9" t="n">
        <f aca="false">(E10-B10)/B10*100</f>
        <v>95.9057205555873</v>
      </c>
    </row>
    <row r="11" customFormat="false" ht="12.75" hidden="false" customHeight="false" outlineLevel="0" collapsed="false">
      <c r="A11" s="10" t="s">
        <v>3</v>
      </c>
      <c r="B11" s="11" t="n">
        <v>1107283.12545313</v>
      </c>
      <c r="C11" s="11" t="n">
        <v>1604121.13406721</v>
      </c>
      <c r="D11" s="11" t="n">
        <v>2138194.34658212</v>
      </c>
      <c r="E11" s="11" t="n">
        <v>2144043.59432916</v>
      </c>
      <c r="F11" s="12" t="n">
        <f aca="false">(E11-B11)/B11*100</f>
        <v>93.6310185754675</v>
      </c>
    </row>
    <row r="12" customFormat="false" ht="12.75" hidden="false" customHeight="false" outlineLevel="0" collapsed="false">
      <c r="A12" s="10" t="s">
        <v>4</v>
      </c>
      <c r="B12" s="11" t="n">
        <v>1262917.38780801</v>
      </c>
      <c r="C12" s="11" t="n">
        <v>1566938.78380243</v>
      </c>
      <c r="D12" s="11" t="n">
        <v>2158477.34038378</v>
      </c>
      <c r="E12" s="11" t="n">
        <v>2134236.3846032</v>
      </c>
      <c r="F12" s="12" t="n">
        <f aca="false">(E12-B12)/B12*100</f>
        <v>68.9925568534215</v>
      </c>
    </row>
    <row r="13" customFormat="false" ht="12.75" hidden="false" customHeight="false" outlineLevel="0" collapsed="false">
      <c r="A13" s="10" t="s">
        <v>5</v>
      </c>
      <c r="B13" s="11" t="n">
        <v>1608530.95934474</v>
      </c>
      <c r="C13" s="11" t="n">
        <v>2220754.69182555</v>
      </c>
      <c r="D13" s="11" t="n">
        <v>3257418.00455487</v>
      </c>
      <c r="E13" s="11" t="n">
        <v>3285345.90442341</v>
      </c>
      <c r="F13" s="12" t="n">
        <f aca="false">(E13-B13)/B13*100</f>
        <v>104.24511479479</v>
      </c>
    </row>
    <row r="14" customFormat="false" ht="12.75" hidden="false" customHeight="false" outlineLevel="0" collapsed="false">
      <c r="A14" s="10" t="s">
        <v>6</v>
      </c>
      <c r="B14" s="11" t="n">
        <v>1075817.28194833</v>
      </c>
      <c r="C14" s="11" t="n">
        <v>1602514.31529155</v>
      </c>
      <c r="D14" s="11" t="n">
        <v>2337090.28580086</v>
      </c>
      <c r="E14" s="11" t="n">
        <v>2338524.27508712</v>
      </c>
      <c r="F14" s="12" t="n">
        <f aca="false">(E14-B14)/B14*100</f>
        <v>117.37188222632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7" t="s">
        <v>8</v>
      </c>
      <c r="B16" s="18" t="n">
        <f aca="false">B10/B4*1000</f>
        <v>22311.3573161928</v>
      </c>
      <c r="C16" s="18" t="n">
        <f aca="false">C10/C4*1000</f>
        <v>28113.2714808282</v>
      </c>
      <c r="D16" s="18" t="n">
        <f aca="false">D10/D4*1000</f>
        <v>35147.0205964744</v>
      </c>
      <c r="E16" s="18" t="n">
        <f aca="false">E10/E4*1000</f>
        <v>34705.6623081716</v>
      </c>
      <c r="F16" s="9" t="n">
        <f aca="false">(E16-B16)/B16*100</f>
        <v>55.5515507924003</v>
      </c>
    </row>
    <row r="17" customFormat="false" ht="12.75" hidden="false" customHeight="false" outlineLevel="0" collapsed="false">
      <c r="A17" s="19" t="s">
        <v>3</v>
      </c>
      <c r="B17" s="11" t="n">
        <f aca="false">B11/B5*1000</f>
        <v>22535.0684926149</v>
      </c>
      <c r="C17" s="11" t="n">
        <f aca="false">C11/C5*1000</f>
        <v>31559.7925172584</v>
      </c>
      <c r="D17" s="11" t="n">
        <f aca="false">D11/D5*1000</f>
        <v>39896.1515576767</v>
      </c>
      <c r="E17" s="11" t="n">
        <f aca="false">E11/E5*1000</f>
        <v>39741.3085139789</v>
      </c>
      <c r="F17" s="12" t="n">
        <f aca="false">(E17-B17)/B17*100</f>
        <v>76.3531738410412</v>
      </c>
    </row>
    <row r="18" customFormat="false" ht="12.75" hidden="false" customHeight="false" outlineLevel="0" collapsed="false">
      <c r="A18" s="19" t="s">
        <v>4</v>
      </c>
      <c r="B18" s="11" t="n">
        <f aca="false">B12/B6*1000</f>
        <v>21453.3768398453</v>
      </c>
      <c r="C18" s="11" t="n">
        <f aca="false">C12/C6*1000</f>
        <v>26260.0768192128</v>
      </c>
      <c r="D18" s="11" t="n">
        <f aca="false">D12/D6*1000</f>
        <v>33521.9341572259</v>
      </c>
      <c r="E18" s="11" t="n">
        <f aca="false">E12/E6*1000</f>
        <v>32925.5844585498</v>
      </c>
      <c r="F18" s="12" t="n">
        <f aca="false">(E18-B18)/B18*100</f>
        <v>53.4750669060045</v>
      </c>
    </row>
    <row r="19" customFormat="false" ht="12.75" hidden="false" customHeight="false" outlineLevel="0" collapsed="false">
      <c r="A19" s="19" t="s">
        <v>5</v>
      </c>
      <c r="B19" s="11" t="n">
        <f aca="false">B13/B7*1000</f>
        <v>21341.2269721481</v>
      </c>
      <c r="C19" s="11" t="n">
        <f aca="false">C13/C7*1000</f>
        <v>25987.7207834103</v>
      </c>
      <c r="D19" s="11" t="n">
        <f aca="false">D13/D7*1000</f>
        <v>32497.8101915984</v>
      </c>
      <c r="E19" s="11" t="n">
        <f aca="false">E13/E7*1000</f>
        <v>32223.4898182866</v>
      </c>
      <c r="F19" s="12" t="n">
        <f aca="false">(E19-B19)/B19*100</f>
        <v>50.9917394175169</v>
      </c>
    </row>
    <row r="20" customFormat="false" ht="12.75" hidden="false" customHeight="false" outlineLevel="0" collapsed="false">
      <c r="A20" s="20" t="s">
        <v>6</v>
      </c>
      <c r="B20" s="21" t="n">
        <f aca="false">B14/B8*1000</f>
        <v>24918.7520429049</v>
      </c>
      <c r="C20" s="21" t="n">
        <f aca="false">C14/C8*1000</f>
        <v>30329.3963565598</v>
      </c>
      <c r="D20" s="21" t="n">
        <f aca="false">D14/D8*1000</f>
        <v>36980.4469413725</v>
      </c>
      <c r="E20" s="21" t="n">
        <f aca="false">E14/E8*1000</f>
        <v>36203.9892107058</v>
      </c>
      <c r="F20" s="22" t="n">
        <f aca="false">(E20-B20)/B20*100</f>
        <v>45.2881313974719</v>
      </c>
    </row>
    <row r="22" customFormat="false" ht="36" hidden="false" customHeight="true" outlineLevel="0" collapsed="false">
      <c r="A22" s="23" t="s">
        <v>9</v>
      </c>
      <c r="B22" s="23"/>
      <c r="C22" s="23"/>
      <c r="D22" s="23"/>
      <c r="E22" s="23"/>
      <c r="F22" s="23"/>
      <c r="G22" s="24"/>
      <c r="H22" s="24"/>
      <c r="I22" s="24"/>
      <c r="J22" s="24"/>
      <c r="K22" s="24"/>
      <c r="L22" s="24"/>
      <c r="M22" s="24"/>
      <c r="N22" s="24"/>
    </row>
  </sheetData>
  <mergeCells count="1"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4:26:57Z</dcterms:created>
  <dc:creator/>
  <dc:description/>
  <dc:language>en-US</dc:language>
  <cp:lastModifiedBy>Will Mallett</cp:lastModifiedBy>
  <cp:lastPrinted>2004-10-01T15:23:05Z</cp:lastPrinted>
  <dcterms:modified xsi:type="dcterms:W3CDTF">2004-12-06T15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7335581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Freight Facts and Figures webpage</vt:lpwstr>
  </property>
  <property fmtid="{D5CDD505-2E9C-101B-9397-08002B2CF9AE}" pid="6" name="_PreviousAdHocReviewCycleID">
    <vt:r8>-289730795</vt:r8>
  </property>
</Properties>
</file>