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Table 1-2: Population and Gross State Product (GSP) by Region</t>
  </si>
  <si>
    <t xml:space="preserve">2004</t>
  </si>
  <si>
    <t xml:space="preserve">2005</t>
  </si>
  <si>
    <t xml:space="preserve">Percent change, 1980 to 2005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t xml:space="preserve">GSP ($ 2000 millions)</t>
  </si>
  <si>
    <t xml:space="preserve">GSP per capita ($ 2000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1990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, DC: 2005); </t>
    </r>
    <r>
      <rPr>
        <b val="true"/>
        <sz val="9"/>
        <rFont val="Arial"/>
        <family val="2"/>
      </rPr>
      <t xml:space="preserve">2000-2005 </t>
    </r>
    <r>
      <rPr>
        <sz val="9"/>
        <rFont val="Arial"/>
        <family val="2"/>
      </rPr>
      <t xml:space="preserve">─ Ibid., Population Division, Annual Population Estimates, table 8, available at http://www.census.gov/popest/states/NST-ann-est.html as of June 6, 2006; </t>
    </r>
    <r>
      <rPr>
        <b val="true"/>
        <sz val="9"/>
        <rFont val="Arial"/>
        <family val="2"/>
      </rPr>
      <t xml:space="preserve">Gross State Product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1980-1990</t>
    </r>
    <r>
      <rPr>
        <sz val="9"/>
        <rFont val="Arial"/>
        <family val="2"/>
      </rPr>
      <t xml:space="preserve"> ─ U.S. Department. of Commerce, Bureau of Economic Analysis, Regional Economic Accounts, available at http://www.bea.doc.gov/bea/regional/gsp/ as of June 11, 2004; </t>
    </r>
    <r>
      <rPr>
        <b val="true"/>
        <sz val="9"/>
        <rFont val="Arial"/>
        <family val="2"/>
      </rPr>
      <t xml:space="preserve">2000-2005</t>
    </r>
    <r>
      <rPr>
        <sz val="9"/>
        <rFont val="Arial"/>
        <family val="2"/>
      </rPr>
      <t xml:space="preserve"> ─ U.S. Department of Commerce, Bureau of Economic Analysis, Regional Economic Accounts, available at http://www.bea.doc.gov/bea/regional/gsp/ as of June 6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(R) &quot;#,##0;&quot;(R) -&quot;#,##0;&quot;(R)  &quot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11.1"/>
    <col collapsed="false" customWidth="true" hidden="false" outlineLevel="0" max="4" min="4" style="1" width="11.43"/>
    <col collapsed="false" customWidth="true" hidden="false" outlineLevel="0" max="5" min="5" style="1" width="11.66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false" hidden="false" outlineLevel="0" max="257" min="8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6" t="s">
        <v>1</v>
      </c>
      <c r="F3" s="6" t="s">
        <v>2</v>
      </c>
      <c r="G3" s="7" t="s">
        <v>3</v>
      </c>
    </row>
    <row r="4" customFormat="false" ht="13.2" hidden="false" customHeight="false" outlineLevel="0" collapsed="false">
      <c r="A4" s="8" t="s">
        <v>4</v>
      </c>
      <c r="B4" s="9" t="n">
        <v>226549</v>
      </c>
      <c r="C4" s="9" t="n">
        <f aca="false">SUM(C5:C8)</f>
        <v>248789</v>
      </c>
      <c r="D4" s="10" t="n">
        <v>282193.447</v>
      </c>
      <c r="E4" s="11" t="n">
        <v>293656.842</v>
      </c>
      <c r="F4" s="12" t="n">
        <v>296410.404</v>
      </c>
      <c r="G4" s="13" t="n">
        <f aca="false">(F4-B4)/B4*100</f>
        <v>30.8372157899615</v>
      </c>
    </row>
    <row r="5" customFormat="false" ht="13.2" hidden="false" customHeight="false" outlineLevel="0" collapsed="false">
      <c r="A5" s="14" t="s">
        <v>5</v>
      </c>
      <c r="B5" s="15" t="n">
        <v>49136</v>
      </c>
      <c r="C5" s="15" t="n">
        <v>50828</v>
      </c>
      <c r="D5" s="16" t="n">
        <v>53671.932</v>
      </c>
      <c r="E5" s="16" t="n">
        <v>54582.015</v>
      </c>
      <c r="F5" s="15" t="n">
        <v>54641.895</v>
      </c>
      <c r="G5" s="17" t="n">
        <f aca="false">(F5-B5)/B5*100</f>
        <v>11.2054196515793</v>
      </c>
    </row>
    <row r="6" customFormat="false" ht="13.2" hidden="false" customHeight="false" outlineLevel="0" collapsed="false">
      <c r="A6" s="14" t="s">
        <v>6</v>
      </c>
      <c r="B6" s="15" t="n">
        <v>58868</v>
      </c>
      <c r="C6" s="15" t="n">
        <v>59670</v>
      </c>
      <c r="D6" s="16" t="n">
        <v>64497.349</v>
      </c>
      <c r="E6" s="16" t="n">
        <v>65693.747</v>
      </c>
      <c r="F6" s="15" t="n">
        <v>65971.974</v>
      </c>
      <c r="G6" s="17" t="n">
        <f aca="false">(F6-B6)/B6*100</f>
        <v>12.0676326697017</v>
      </c>
    </row>
    <row r="7" customFormat="false" ht="13.2" hidden="false" customHeight="false" outlineLevel="0" collapsed="false">
      <c r="A7" s="14" t="s">
        <v>7</v>
      </c>
      <c r="B7" s="15" t="n">
        <v>75372</v>
      </c>
      <c r="C7" s="15" t="n">
        <v>85454</v>
      </c>
      <c r="D7" s="16" t="n">
        <v>100566.409</v>
      </c>
      <c r="E7" s="16" t="n">
        <v>105994.495</v>
      </c>
      <c r="F7" s="15" t="n">
        <v>107505.413</v>
      </c>
      <c r="G7" s="17" t="n">
        <f aca="false">(F7-B7)/B7*100</f>
        <v>42.6330905376002</v>
      </c>
    </row>
    <row r="8" customFormat="false" ht="13.2" hidden="false" customHeight="false" outlineLevel="0" collapsed="false">
      <c r="A8" s="14" t="s">
        <v>8</v>
      </c>
      <c r="B8" s="15" t="n">
        <v>43173</v>
      </c>
      <c r="C8" s="15" t="n">
        <v>52837</v>
      </c>
      <c r="D8" s="16" t="n">
        <v>63457.787</v>
      </c>
      <c r="E8" s="16" t="n">
        <v>67386.585</v>
      </c>
      <c r="F8" s="15" t="n">
        <v>68291.122</v>
      </c>
      <c r="G8" s="17" t="n">
        <f aca="false">(F8-B8)/B8*100</f>
        <v>58.180163528131</v>
      </c>
    </row>
    <row r="9" customFormat="false" ht="13.2" hidden="false" customHeight="false" outlineLevel="0" collapsed="false">
      <c r="A9" s="18"/>
      <c r="B9" s="15"/>
      <c r="C9" s="19"/>
      <c r="D9" s="19"/>
      <c r="E9" s="19"/>
      <c r="F9" s="19"/>
      <c r="G9" s="19"/>
    </row>
    <row r="10" customFormat="false" ht="13.2" hidden="false" customHeight="false" outlineLevel="0" collapsed="false">
      <c r="A10" s="20" t="s">
        <v>9</v>
      </c>
      <c r="B10" s="21" t="n">
        <f aca="false">SUM(B11:B14)</f>
        <v>5054548.75455422</v>
      </c>
      <c r="C10" s="21" t="n">
        <f aca="false">SUM(C11:C14)</f>
        <v>6994328.92498674</v>
      </c>
      <c r="D10" s="22" t="n">
        <f aca="false">SUM(D11:D14)</f>
        <v>9749104</v>
      </c>
      <c r="E10" s="22" t="n">
        <f aca="false">SUM(E11:E14)</f>
        <v>10661769</v>
      </c>
      <c r="F10" s="21" t="n">
        <f aca="false">SUM(F11:F14)</f>
        <v>11035753</v>
      </c>
      <c r="G10" s="13" t="n">
        <f aca="false">(F10-B10)/B10*100</f>
        <v>118.333100260565</v>
      </c>
    </row>
    <row r="11" customFormat="false" ht="13.2" hidden="false" customHeight="false" outlineLevel="0" collapsed="false">
      <c r="A11" s="14" t="s">
        <v>5</v>
      </c>
      <c r="B11" s="15" t="n">
        <v>1107283.12545313</v>
      </c>
      <c r="C11" s="15" t="n">
        <v>1604121.13406721</v>
      </c>
      <c r="D11" s="16" t="n">
        <v>2077436</v>
      </c>
      <c r="E11" s="16" t="n">
        <v>2243557</v>
      </c>
      <c r="F11" s="15" t="n">
        <v>2305997</v>
      </c>
      <c r="G11" s="17" t="n">
        <f aca="false">(F11-B11)/B11*100</f>
        <v>108.257215069211</v>
      </c>
    </row>
    <row r="12" customFormat="false" ht="13.2" hidden="false" customHeight="false" outlineLevel="0" collapsed="false">
      <c r="A12" s="14" t="s">
        <v>6</v>
      </c>
      <c r="B12" s="15" t="n">
        <v>1262917.38780801</v>
      </c>
      <c r="C12" s="15" t="n">
        <v>1566938.78380243</v>
      </c>
      <c r="D12" s="16" t="n">
        <v>2174719</v>
      </c>
      <c r="E12" s="16" t="n">
        <v>2316348</v>
      </c>
      <c r="F12" s="15" t="n">
        <v>2352354</v>
      </c>
      <c r="G12" s="17" t="n">
        <f aca="false">(F12-B12)/B12*100</f>
        <v>86.2634898140783</v>
      </c>
    </row>
    <row r="13" customFormat="false" ht="13.2" hidden="false" customHeight="false" outlineLevel="0" collapsed="false">
      <c r="A13" s="14" t="s">
        <v>7</v>
      </c>
      <c r="B13" s="15" t="n">
        <v>1608530.95934474</v>
      </c>
      <c r="C13" s="15" t="n">
        <v>2220754.69182555</v>
      </c>
      <c r="D13" s="16" t="n">
        <v>3212076</v>
      </c>
      <c r="E13" s="16" t="n">
        <v>3586803</v>
      </c>
      <c r="F13" s="15" t="n">
        <v>3738067</v>
      </c>
      <c r="G13" s="17" t="n">
        <f aca="false">(F13-B13)/B13*100</f>
        <v>132.390118342687</v>
      </c>
    </row>
    <row r="14" customFormat="false" ht="13.2" hidden="false" customHeight="false" outlineLevel="0" collapsed="false">
      <c r="A14" s="14" t="s">
        <v>8</v>
      </c>
      <c r="B14" s="15" t="n">
        <v>1075817.28194833</v>
      </c>
      <c r="C14" s="15" t="n">
        <v>1602514.31529155</v>
      </c>
      <c r="D14" s="16" t="n">
        <v>2284873</v>
      </c>
      <c r="E14" s="16" t="n">
        <v>2515061</v>
      </c>
      <c r="F14" s="15" t="n">
        <v>2639335</v>
      </c>
      <c r="G14" s="17" t="n">
        <f aca="false">(F14-B14)/B14*100</f>
        <v>145.333017445128</v>
      </c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3.2" hidden="false" customHeight="false" outlineLevel="0" collapsed="false">
      <c r="A16" s="23" t="s">
        <v>10</v>
      </c>
      <c r="B16" s="24" t="n">
        <f aca="false">B10/B4*1000</f>
        <v>22311.0618654429</v>
      </c>
      <c r="C16" s="24" t="n">
        <f aca="false">C10/C4*1000</f>
        <v>28113.4974817485</v>
      </c>
      <c r="D16" s="25" t="n">
        <f aca="false">D10/D4*1000</f>
        <v>34547.5917447509</v>
      </c>
      <c r="E16" s="25" t="n">
        <f aca="false">E10/E4*1000</f>
        <v>36306.8979676625</v>
      </c>
      <c r="F16" s="24" t="n">
        <f aca="false">F10/F4*1000</f>
        <v>37231.3280879304</v>
      </c>
      <c r="G16" s="13" t="n">
        <f aca="false">(F16-B16)/B16*100</f>
        <v>66.8738507941536</v>
      </c>
    </row>
    <row r="17" customFormat="false" ht="13.2" hidden="false" customHeight="false" outlineLevel="0" collapsed="false">
      <c r="A17" s="26" t="s">
        <v>5</v>
      </c>
      <c r="B17" s="15" t="n">
        <f aca="false">B11/B5*1000</f>
        <v>22535.0684926149</v>
      </c>
      <c r="C17" s="15" t="n">
        <f aca="false">C11/C5*1000</f>
        <v>31559.7925172584</v>
      </c>
      <c r="D17" s="16" t="n">
        <f aca="false">D11/D5*1000</f>
        <v>38706.1900436154</v>
      </c>
      <c r="E17" s="16" t="n">
        <f aca="false">E11/E5*1000</f>
        <v>41104.327130466</v>
      </c>
      <c r="F17" s="15" t="n">
        <f aca="false">F11/F5*1000</f>
        <v>42201.9953736963</v>
      </c>
      <c r="G17" s="17" t="n">
        <f aca="false">(F17-B17)/B17*100</f>
        <v>87.2725409622186</v>
      </c>
    </row>
    <row r="18" customFormat="false" ht="13.2" hidden="false" customHeight="false" outlineLevel="0" collapsed="false">
      <c r="A18" s="26" t="s">
        <v>6</v>
      </c>
      <c r="B18" s="15" t="n">
        <f aca="false">B12/B6*1000</f>
        <v>21453.3768398453</v>
      </c>
      <c r="C18" s="15" t="n">
        <f aca="false">C12/C6*1000</f>
        <v>26260.0768192128</v>
      </c>
      <c r="D18" s="16" t="n">
        <f aca="false">D12/D6*1000</f>
        <v>33717.9594776833</v>
      </c>
      <c r="E18" s="16" t="n">
        <f aca="false">E12/E6*1000</f>
        <v>35259.7942084199</v>
      </c>
      <c r="F18" s="15" t="n">
        <f aca="false">F12/F6*1000</f>
        <v>35656.8684756955</v>
      </c>
      <c r="G18" s="17" t="n">
        <f aca="false">(F18-B18)/B18*100</f>
        <v>66.2063214657661</v>
      </c>
    </row>
    <row r="19" customFormat="false" ht="13.2" hidden="false" customHeight="false" outlineLevel="0" collapsed="false">
      <c r="A19" s="26" t="s">
        <v>7</v>
      </c>
      <c r="B19" s="15" t="n">
        <f aca="false">B13/B7*1000</f>
        <v>21341.2269721481</v>
      </c>
      <c r="C19" s="15" t="n">
        <f aca="false">C13/C7*1000</f>
        <v>25987.7207834103</v>
      </c>
      <c r="D19" s="16" t="n">
        <f aca="false">D13/D7*1000</f>
        <v>31939.8498160554</v>
      </c>
      <c r="E19" s="16" t="n">
        <f aca="false">E13/E7*1000</f>
        <v>33839.5215713797</v>
      </c>
      <c r="F19" s="15" t="n">
        <f aca="false">F13/F7*1000</f>
        <v>34770.9654396658</v>
      </c>
      <c r="G19" s="17" t="n">
        <f aca="false">(F19-B19)/B19*100</f>
        <v>62.9286145779931</v>
      </c>
    </row>
    <row r="20" customFormat="false" ht="13.2" hidden="false" customHeight="false" outlineLevel="0" collapsed="false">
      <c r="A20" s="27" t="s">
        <v>8</v>
      </c>
      <c r="B20" s="28" t="n">
        <f aca="false">B14/B8*1000</f>
        <v>24918.7520429049</v>
      </c>
      <c r="C20" s="28" t="n">
        <f aca="false">C14/C8*1000</f>
        <v>30329.3963565598</v>
      </c>
      <c r="D20" s="29" t="n">
        <f aca="false">D14/D8*1000</f>
        <v>36006.1878615465</v>
      </c>
      <c r="E20" s="29" t="n">
        <f aca="false">E14/E8*1000</f>
        <v>37322.8736847252</v>
      </c>
      <c r="F20" s="28" t="n">
        <f aca="false">F14/F8*1000</f>
        <v>38648.2887189934</v>
      </c>
      <c r="G20" s="30" t="n">
        <f aca="false">(F20-B20)/B20*100</f>
        <v>55.0972081284372</v>
      </c>
    </row>
    <row r="21" customFormat="false" ht="13.2" hidden="false" customHeight="false" outlineLevel="0" collapsed="false">
      <c r="A21" s="31" t="s">
        <v>11</v>
      </c>
    </row>
    <row r="23" customFormat="false" ht="72.6" hidden="false" customHeight="true" outlineLevel="0" collapsed="false">
      <c r="A23" s="32" t="s">
        <v>12</v>
      </c>
      <c r="B23" s="32"/>
      <c r="C23" s="32"/>
      <c r="D23" s="32"/>
      <c r="E23" s="32"/>
      <c r="F23" s="32"/>
      <c r="G23" s="32"/>
    </row>
  </sheetData>
  <mergeCells count="2">
    <mergeCell ref="A1:G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Battelle</cp:lastModifiedBy>
  <cp:lastPrinted>2006-07-17T18:04:31Z</cp:lastPrinted>
  <dcterms:modified xsi:type="dcterms:W3CDTF">2006-10-23T1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73079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ReviewingToolsShownOnce">
    <vt:lpwstr/>
  </property>
</Properties>
</file>