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IPP Upgrade Collaboration meeting</t>
  </si>
  <si>
    <t xml:space="preserve">Saturday,  December 9, 2006</t>
  </si>
  <si>
    <t xml:space="preserve">Teleconference:- 1-866-537-9661 Passcode: 8056680</t>
  </si>
  <si>
    <t xml:space="preserve">Alternate Dial in:- 1-630-693-3202</t>
  </si>
  <si>
    <t xml:space="preserve">Video Conferencing details will be made available soon</t>
  </si>
  <si>
    <t xml:space="preserve">Time</t>
  </si>
  <si>
    <t xml:space="preserve">Length</t>
  </si>
  <si>
    <t xml:space="preserve">Subject</t>
  </si>
  <si>
    <t xml:space="preserve">Welcome- PAC recommendations- Upgrade status</t>
  </si>
  <si>
    <t xml:space="preserve">R.Raja</t>
  </si>
  <si>
    <t xml:space="preserve">Plastic Ball Electronics</t>
  </si>
  <si>
    <t xml:space="preserve">GSI/KVI Speaker+Boris Baldin</t>
  </si>
  <si>
    <t xml:space="preserve">Plastic Ball Mounting </t>
  </si>
  <si>
    <t xml:space="preserve">Cryogenic Target Upgrade</t>
  </si>
  <si>
    <t xml:space="preserve">Terry Tope</t>
  </si>
  <si>
    <t xml:space="preserve">Coffee Break</t>
  </si>
  <si>
    <t xml:space="preserve">TPC Move</t>
  </si>
  <si>
    <t xml:space="preserve">Leon Beverly +Holger Meyer</t>
  </si>
  <si>
    <t xml:space="preserve">JGG Fix + Ziptrack</t>
  </si>
  <si>
    <t xml:space="preserve">Jim Kilmer+Beverly+Doug Jensen</t>
  </si>
  <si>
    <t xml:space="preserve">Silicon Trigger electronics</t>
  </si>
  <si>
    <t xml:space="preserve">Dave Christian+A.Ronzhin</t>
  </si>
  <si>
    <t xml:space="preserve">Lunch Break</t>
  </si>
  <si>
    <t xml:space="preserve">Funding requests (NSF+ILC proposals)</t>
  </si>
  <si>
    <t xml:space="preserve">Discussion</t>
  </si>
  <si>
    <t xml:space="preserve">TPC electronics Status, Plans, Needs</t>
  </si>
  <si>
    <t xml:space="preserve">Marc Larwill</t>
  </si>
  <si>
    <t xml:space="preserve">Chamber electronics Status, Plans, Needs</t>
  </si>
  <si>
    <t xml:space="preserve">Sten Hansen</t>
  </si>
  <si>
    <t xml:space="preserve">ToF electronics</t>
  </si>
  <si>
    <t xml:space="preserve">Carl Rosenfeld</t>
  </si>
  <si>
    <t xml:space="preserve">CKOV fixes</t>
  </si>
  <si>
    <t xml:space="preserve">Win Baker+Holger</t>
  </si>
  <si>
    <t xml:space="preserve">Calorimeter electronics</t>
  </si>
  <si>
    <t xml:space="preserve">Durga Rajaram</t>
  </si>
  <si>
    <t xml:space="preserve">E907 Offline Analysis Status, Needs</t>
  </si>
  <si>
    <t xml:space="preserve">Mark Messier+J.Paley+A.Lebedev+S.Seun</t>
  </si>
  <si>
    <t xml:space="preserve">DAQ Software </t>
  </si>
  <si>
    <t xml:space="preserve">Need name</t>
  </si>
  <si>
    <t xml:space="preserve">Dinner</t>
  </si>
  <si>
    <t xml:space="preserve">Total 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0" width="46.14"/>
    <col collapsed="false" customWidth="true" hidden="false" outlineLevel="0" max="6" min="6" style="0" width="35.99"/>
    <col collapsed="false" customWidth="true" hidden="false" outlineLevel="0" max="7" min="7" style="0" width="14.41"/>
  </cols>
  <sheetData>
    <row r="3" customFormat="false" ht="18" hidden="false" customHeight="false" outlineLevel="0" collapsed="false">
      <c r="D3" s="3" t="s">
        <v>0</v>
      </c>
      <c r="E3" s="4"/>
      <c r="F3" s="5"/>
      <c r="G3" s="5"/>
    </row>
    <row r="5" customFormat="false" ht="18" hidden="false" customHeight="false" outlineLevel="0" collapsed="false">
      <c r="D5" s="3" t="s">
        <v>1</v>
      </c>
      <c r="E5" s="4"/>
      <c r="F5" s="4"/>
      <c r="G5" s="4"/>
    </row>
    <row r="7" customFormat="false" ht="12.75" hidden="false" customHeight="false" outlineLevel="0" collapsed="false">
      <c r="D7" s="6" t="s">
        <v>2</v>
      </c>
    </row>
    <row r="8" customFormat="false" ht="12.75" hidden="false" customHeight="false" outlineLevel="0" collapsed="false">
      <c r="D8" s="6" t="s">
        <v>3</v>
      </c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D10" s="6" t="s">
        <v>4</v>
      </c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C12" s="1" t="s">
        <v>5</v>
      </c>
      <c r="D12" s="2" t="s">
        <v>6</v>
      </c>
      <c r="E12" s="0" t="s">
        <v>7</v>
      </c>
    </row>
    <row r="14" customFormat="false" ht="12.75" hidden="false" customHeight="false" outlineLevel="0" collapsed="false">
      <c r="C14" s="1" t="n">
        <v>0.375</v>
      </c>
      <c r="D14" s="2" t="n">
        <v>0.0138888888888889</v>
      </c>
      <c r="E14" s="0" t="s">
        <v>8</v>
      </c>
      <c r="F14" s="0" t="s">
        <v>9</v>
      </c>
    </row>
    <row r="15" customFormat="false" ht="12.75" hidden="false" customHeight="false" outlineLevel="0" collapsed="false">
      <c r="C15" s="1" t="n">
        <f aca="false">C14+D14</f>
        <v>0.388888888888889</v>
      </c>
      <c r="D15" s="2" t="n">
        <v>0.0208333333333333</v>
      </c>
      <c r="E15" s="0" t="s">
        <v>10</v>
      </c>
      <c r="F15" s="0" t="s">
        <v>11</v>
      </c>
    </row>
    <row r="16" customFormat="false" ht="12.75" hidden="false" customHeight="false" outlineLevel="0" collapsed="false">
      <c r="C16" s="1" t="n">
        <f aca="false">C15+D15</f>
        <v>0.409722222222222</v>
      </c>
      <c r="D16" s="2" t="n">
        <v>0.0138888888888889</v>
      </c>
      <c r="E16" s="0" t="s">
        <v>12</v>
      </c>
      <c r="F16" s="0" t="s">
        <v>11</v>
      </c>
    </row>
    <row r="17" customFormat="false" ht="12.75" hidden="false" customHeight="false" outlineLevel="0" collapsed="false">
      <c r="C17" s="1" t="n">
        <f aca="false">C16+D16</f>
        <v>0.423611111111111</v>
      </c>
      <c r="D17" s="2" t="n">
        <v>0.0208333333333333</v>
      </c>
      <c r="E17" s="0" t="s">
        <v>13</v>
      </c>
      <c r="F17" s="0" t="s">
        <v>14</v>
      </c>
    </row>
    <row r="18" customFormat="false" ht="12.75" hidden="false" customHeight="false" outlineLevel="0" collapsed="false">
      <c r="C18" s="1" t="n">
        <f aca="false">C17+D17</f>
        <v>0.444444444444444</v>
      </c>
      <c r="D18" s="2" t="n">
        <v>0.0173611111111111</v>
      </c>
      <c r="E18" s="0" t="s">
        <v>15</v>
      </c>
    </row>
    <row r="19" customFormat="false" ht="12.75" hidden="false" customHeight="false" outlineLevel="0" collapsed="false">
      <c r="C19" s="1" t="n">
        <f aca="false">C18+D18</f>
        <v>0.461805555555556</v>
      </c>
      <c r="D19" s="2" t="n">
        <v>0.0138888888888889</v>
      </c>
      <c r="E19" s="0" t="s">
        <v>16</v>
      </c>
      <c r="F19" s="0" t="s">
        <v>17</v>
      </c>
    </row>
    <row r="20" customFormat="false" ht="12.75" hidden="false" customHeight="false" outlineLevel="0" collapsed="false">
      <c r="C20" s="1" t="n">
        <f aca="false">C19+D19</f>
        <v>0.475694444444444</v>
      </c>
      <c r="D20" s="2" t="n">
        <v>0.0208333333333333</v>
      </c>
      <c r="E20" s="0" t="s">
        <v>18</v>
      </c>
      <c r="F20" s="0" t="s">
        <v>19</v>
      </c>
    </row>
    <row r="21" customFormat="false" ht="12.75" hidden="false" customHeight="false" outlineLevel="0" collapsed="false">
      <c r="C21" s="1" t="n">
        <f aca="false">C20+D20</f>
        <v>0.496527777777778</v>
      </c>
      <c r="D21" s="2" t="n">
        <v>0.0277777777777778</v>
      </c>
      <c r="E21" s="0" t="s">
        <v>20</v>
      </c>
      <c r="F21" s="0" t="s">
        <v>21</v>
      </c>
    </row>
    <row r="22" customFormat="false" ht="12.75" hidden="false" customHeight="false" outlineLevel="0" collapsed="false">
      <c r="C22" s="1" t="n">
        <f aca="false">C21+D21</f>
        <v>0.524305555555556</v>
      </c>
      <c r="D22" s="2" t="n">
        <v>0.0416666666666667</v>
      </c>
      <c r="E22" s="0" t="s">
        <v>22</v>
      </c>
    </row>
    <row r="23" customFormat="false" ht="12.75" hidden="false" customHeight="false" outlineLevel="0" collapsed="false">
      <c r="C23" s="1" t="n">
        <f aca="false">C22+D22</f>
        <v>0.565972222222222</v>
      </c>
      <c r="D23" s="2" t="n">
        <v>0.0208333333333333</v>
      </c>
      <c r="E23" s="0" t="s">
        <v>23</v>
      </c>
      <c r="F23" s="0" t="s">
        <v>24</v>
      </c>
    </row>
    <row r="24" customFormat="false" ht="12.75" hidden="false" customHeight="false" outlineLevel="0" collapsed="false">
      <c r="C24" s="1" t="n">
        <f aca="false">C23+D23</f>
        <v>0.586805555555556</v>
      </c>
      <c r="D24" s="2" t="n">
        <v>0.0277777777777778</v>
      </c>
      <c r="E24" s="0" t="s">
        <v>25</v>
      </c>
      <c r="F24" s="0" t="s">
        <v>26</v>
      </c>
    </row>
    <row r="25" customFormat="false" ht="12.75" hidden="false" customHeight="false" outlineLevel="0" collapsed="false">
      <c r="C25" s="1" t="n">
        <f aca="false">C24+D24</f>
        <v>0.614583333333333</v>
      </c>
      <c r="D25" s="2" t="n">
        <v>0.0277777777777778</v>
      </c>
      <c r="E25" s="0" t="s">
        <v>27</v>
      </c>
      <c r="F25" s="0" t="s">
        <v>28</v>
      </c>
    </row>
    <row r="26" customFormat="false" ht="12.75" hidden="false" customHeight="false" outlineLevel="0" collapsed="false">
      <c r="C26" s="1" t="n">
        <f aca="false">C25+D25</f>
        <v>0.642361111111111</v>
      </c>
      <c r="D26" s="2" t="n">
        <v>0.0208333333333333</v>
      </c>
      <c r="E26" s="0" t="s">
        <v>29</v>
      </c>
      <c r="F26" s="0" t="s">
        <v>30</v>
      </c>
    </row>
    <row r="27" customFormat="false" ht="12.75" hidden="false" customHeight="false" outlineLevel="0" collapsed="false">
      <c r="C27" s="1" t="n">
        <f aca="false">C26+D26</f>
        <v>0.663194444444444</v>
      </c>
      <c r="D27" s="2" t="n">
        <v>0.0173611111111111</v>
      </c>
      <c r="E27" s="0" t="s">
        <v>15</v>
      </c>
    </row>
    <row r="28" customFormat="false" ht="12.75" hidden="false" customHeight="false" outlineLevel="0" collapsed="false">
      <c r="C28" s="1" t="n">
        <f aca="false">C27+D27</f>
        <v>0.680555555555556</v>
      </c>
      <c r="D28" s="2" t="n">
        <v>0.0173611111111111</v>
      </c>
      <c r="E28" s="0" t="s">
        <v>31</v>
      </c>
      <c r="F28" s="0" t="s">
        <v>32</v>
      </c>
    </row>
    <row r="29" customFormat="false" ht="12.75" hidden="false" customHeight="false" outlineLevel="0" collapsed="false">
      <c r="C29" s="1" t="n">
        <f aca="false">C28+D28</f>
        <v>0.697916666666667</v>
      </c>
      <c r="D29" s="2" t="n">
        <v>0.0173611111111111</v>
      </c>
      <c r="E29" s="0" t="s">
        <v>33</v>
      </c>
      <c r="F29" s="0" t="s">
        <v>34</v>
      </c>
    </row>
    <row r="30" customFormat="false" ht="12.75" hidden="false" customHeight="false" outlineLevel="0" collapsed="false">
      <c r="C30" s="1" t="n">
        <f aca="false">C29+D29</f>
        <v>0.715277777777778</v>
      </c>
      <c r="D30" s="2" t="n">
        <v>0.0416666666666667</v>
      </c>
      <c r="E30" s="0" t="s">
        <v>35</v>
      </c>
      <c r="F30" s="0" t="s">
        <v>36</v>
      </c>
    </row>
    <row r="31" customFormat="false" ht="12.75" hidden="false" customHeight="false" outlineLevel="0" collapsed="false">
      <c r="C31" s="1" t="n">
        <f aca="false">C30+D30</f>
        <v>0.756944444444444</v>
      </c>
      <c r="D31" s="2" t="n">
        <v>0.0138888888888889</v>
      </c>
      <c r="E31" s="0" t="s">
        <v>37</v>
      </c>
      <c r="F31" s="0" t="s">
        <v>38</v>
      </c>
    </row>
    <row r="32" customFormat="false" ht="12.75" hidden="false" customHeight="false" outlineLevel="0" collapsed="false">
      <c r="C32" s="1" t="n">
        <f aca="false">C31+D31</f>
        <v>0.770833333333333</v>
      </c>
      <c r="E32" s="0" t="s">
        <v>39</v>
      </c>
    </row>
    <row r="39" customFormat="false" ht="12.75" hidden="false" customHeight="false" outlineLevel="0" collapsed="false">
      <c r="D39" s="2" t="n">
        <f aca="false">SUM(D14:D31)</f>
        <v>0.395833333333333</v>
      </c>
      <c r="E39" s="0" t="s">
        <v>40</v>
      </c>
    </row>
    <row r="47" customFormat="false" ht="12.75" hidden="false" customHeight="false" outlineLevel="0" collapsed="false">
      <c r="C47" s="1" t="s">
        <v>41</v>
      </c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  <c r="F52" s="8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4:26:29Z</dcterms:created>
  <dc:creator>raja</dc:creator>
  <dc:description/>
  <dc:language>en-US</dc:language>
  <cp:lastModifiedBy>Raja</cp:lastModifiedBy>
  <cp:lastPrinted>2003-11-08T14:39:48Z</cp:lastPrinted>
  <dcterms:modified xsi:type="dcterms:W3CDTF">2006-12-02T22:58:02Z</dcterms:modified>
  <cp:revision>0</cp:revision>
  <dc:subject/>
  <dc:title>MIPP Meeting 11/8/03</dc:title>
</cp:coreProperties>
</file>