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BNL" sheetId="1" state="visible" r:id="rId2"/>
  </sheets>
  <definedNames>
    <definedName function="false" hidden="false" localSheetId="0" name="_xlnm.Print_Area" vbProcedure="false">LBNL!$A$1:$AA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82">
  <si>
    <t xml:space="preserve">LBNL Resource Requirements</t>
  </si>
  <si>
    <t xml:space="preserve">DRAFT 2a</t>
  </si>
  <si>
    <t xml:space="preserve">June 6, 2002 rev. June 10</t>
  </si>
  <si>
    <t xml:space="preserve">$ in Millions</t>
  </si>
  <si>
    <t xml:space="preserve">Project/Activity</t>
  </si>
  <si>
    <t xml:space="preserve">GSF New Const.</t>
  </si>
  <si>
    <t xml:space="preserve">GSF Removed</t>
  </si>
  <si>
    <t xml:space="preserve">Net New GSF</t>
  </si>
  <si>
    <t xml:space="preserve">Vision/   Goal</t>
  </si>
  <si>
    <t xml:space="preserve">TEC</t>
  </si>
  <si>
    <t xml:space="preserve">Simple Payback *</t>
  </si>
  <si>
    <t xml:space="preserve">TEC                ($ / gsf)</t>
  </si>
  <si>
    <t xml:space="preserve">Const. Cost          ($ /gsf ) **</t>
  </si>
  <si>
    <t xml:space="preserve">REAL PROPERTY MAINTENANCE</t>
  </si>
  <si>
    <t xml:space="preserve">Real Property Maintenance ***</t>
  </si>
  <si>
    <t xml:space="preserve"> </t>
  </si>
  <si>
    <t xml:space="preserve">  % of Replacement Plant Value (RPV)</t>
  </si>
  <si>
    <t xml:space="preserve">FY 2002 $1.253B total SC and all other inc. EM, Leased and Campus / $1.07B if only SC included.</t>
  </si>
  <si>
    <t xml:space="preserve">GENERAL PLANT PROJECTS AND EQUIPMENT </t>
  </si>
  <si>
    <t xml:space="preserve"> General Plant Projects (GPP):</t>
  </si>
  <si>
    <r>
      <rPr>
        <b val="true"/>
        <sz val="10"/>
        <rFont val="Arial"/>
        <family val="2"/>
      </rPr>
      <t xml:space="preserve">Bldg. 6 Second Floor Office and Lab Space</t>
    </r>
    <r>
      <rPr>
        <sz val="10"/>
        <rFont val="Arial"/>
        <family val="2"/>
      </rPr>
      <t xml:space="preserve"> (FY 2000 start)</t>
    </r>
  </si>
  <si>
    <t xml:space="preserve">M, O, W</t>
  </si>
  <si>
    <t xml:space="preserve">Bldg. 77 142C Clean Room</t>
  </si>
  <si>
    <t xml:space="preserve">Bldg. 2 Ventilation Upgrade</t>
  </si>
  <si>
    <t xml:space="preserve">E, M, W</t>
  </si>
  <si>
    <t xml:space="preserve">Radio Communication System</t>
  </si>
  <si>
    <t xml:space="preserve">E, M, O, W</t>
  </si>
  <si>
    <r>
      <rPr>
        <b val="true"/>
        <sz val="10"/>
        <rFont val="Arial"/>
        <family val="2"/>
      </rPr>
      <t xml:space="preserve">Bldg. 83 Remodel Culture Room </t>
    </r>
    <r>
      <rPr>
        <sz val="10"/>
        <rFont val="Arial"/>
        <family val="2"/>
      </rPr>
      <t xml:space="preserve">(PGPP)</t>
    </r>
  </si>
  <si>
    <t xml:space="preserve">Bldg. 74 Renovate Animal Area</t>
  </si>
  <si>
    <t xml:space="preserve">Bldg. 71 Modify Caves L &amp; M and Seismically Upgrade</t>
  </si>
  <si>
    <t xml:space="preserve">Bldg. 2 Laboratory Upgrade</t>
  </si>
  <si>
    <t xml:space="preserve">Bldg. 77 Install Sump Pump</t>
  </si>
  <si>
    <t xml:space="preserve">Bldg. 6 Rm. 2145 Install Ventilation</t>
  </si>
  <si>
    <t xml:space="preserve">Bldg. 90 HVAC System Upgrade </t>
  </si>
  <si>
    <t xml:space="preserve">Bldg. 76 Dust Collection System Upgrade</t>
  </si>
  <si>
    <t xml:space="preserve">Bldg. 6 Enclose Offices</t>
  </si>
  <si>
    <t xml:space="preserve">M, W</t>
  </si>
  <si>
    <t xml:space="preserve">Bldg. 58 Expansion</t>
  </si>
  <si>
    <t xml:space="preserve">Bldg. 50 Rm 2265 Convert to Office Space</t>
  </si>
  <si>
    <t xml:space="preserve">Bldg. 70A Rm 2245 Convert to Wet Lab</t>
  </si>
  <si>
    <t xml:space="preserve">Bldg. 70A Rm 2253 Convert to Cell Culture Lab</t>
  </si>
  <si>
    <t xml:space="preserve">Bldg. 64 Rm 163 Upgrade High Bay Heating</t>
  </si>
  <si>
    <t xml:space="preserve">Bldg. 73 Rm 001 Convert to NMR Lab</t>
  </si>
  <si>
    <t xml:space="preserve">Bldg. 64 Rm 150 Create Lab and Office Space</t>
  </si>
  <si>
    <t xml:space="preserve">Bldg. 70A Superconducting Detector Array Laboratory</t>
  </si>
  <si>
    <t xml:space="preserve">Bldg. 6 Rm 1000 Electrical Power Upgrade</t>
  </si>
  <si>
    <t xml:space="preserve">Bldg. 50 - Construct Communication Grid Center</t>
  </si>
  <si>
    <t xml:space="preserve">Bldg. 37 Install New Low Conductivity Water Cooling Tower </t>
  </si>
  <si>
    <t xml:space="preserve">Bldg. 58A Extension</t>
  </si>
  <si>
    <t xml:space="preserve">Bldg. 10 Improve Staging And Vacuum Assembly Facility</t>
  </si>
  <si>
    <t xml:space="preserve">Bldg. 70 Improve And Expand Existing Vacuum System</t>
  </si>
  <si>
    <t xml:space="preserve">Upgrade 2MW Standby Generator Connection to Electrical Distribution System</t>
  </si>
  <si>
    <t xml:space="preserve">Bldg. 88 Area - Create Parking Lot on Fill Site</t>
  </si>
  <si>
    <t xml:space="preserve">Construct Sensitive Instrument Facility</t>
  </si>
  <si>
    <t xml:space="preserve">Bldg. 62 Highbay Conversion to Laboratory</t>
  </si>
  <si>
    <t xml:space="preserve">Construct Isolation Kennel</t>
  </si>
  <si>
    <t xml:space="preserve">Blackberry Canyon - Create Fill Site to Expand Parking Lot</t>
  </si>
  <si>
    <t xml:space="preserve">Expand Cooling Tower Capacity Lee Road Area</t>
  </si>
  <si>
    <t xml:space="preserve">Bldg. 71 Highbay Improvements</t>
  </si>
  <si>
    <t xml:space="preserve">Construct Medium Height Bay Research Bldg.</t>
  </si>
  <si>
    <t xml:space="preserve">Upgrade Intersection of Lawrence Road, Glaser Road and Road "S"</t>
  </si>
  <si>
    <t xml:space="preserve">Bldgs. 62/66 - Conversion of Support Space to Wet Lab</t>
  </si>
  <si>
    <t xml:space="preserve">Bldg. 50 Office Reconfiguration</t>
  </si>
  <si>
    <t xml:space="preserve">Realignment of Grizzly Gate Road</t>
  </si>
  <si>
    <t xml:space="preserve">Completion of Storm Drain Piping Upgrade</t>
  </si>
  <si>
    <t xml:space="preserve">E, M, O</t>
  </si>
  <si>
    <t xml:space="preserve">Construct SNAP Control Room and Support Facilities</t>
  </si>
  <si>
    <t xml:space="preserve">NCEM Addition</t>
  </si>
  <si>
    <t xml:space="preserve">Improve Access Road on West and South sides of Bldg. 70A</t>
  </si>
  <si>
    <t xml:space="preserve">Upgrade Laboratories in Bldg. 70</t>
  </si>
  <si>
    <t xml:space="preserve">Upgrade Laboratories in Bldg. 70A</t>
  </si>
  <si>
    <t xml:space="preserve">Bldg. 88 - Upgrade Electrical Systems</t>
  </si>
  <si>
    <t xml:space="preserve">Fill Draw to Southwest of Bldg. 70A </t>
  </si>
  <si>
    <t xml:space="preserve">Upgrade of ALS Access - Convert Pathway to Roadway </t>
  </si>
  <si>
    <t xml:space="preserve">Construct Parking Area on Fill Site between Operations and Engineering Areas</t>
  </si>
  <si>
    <t xml:space="preserve">Upgrade Unit Substations</t>
  </si>
  <si>
    <t xml:space="preserve">Realign McMillan Road Intersection at Chamberlain Road</t>
  </si>
  <si>
    <t xml:space="preserve">Improve Ventilation in 50/50A</t>
  </si>
  <si>
    <t xml:space="preserve">Storm Drain Upgrades</t>
  </si>
  <si>
    <t xml:space="preserve">Upgrade Civic Center Assembly Area</t>
  </si>
  <si>
    <t xml:space="preserve">Addition to Cafeteria</t>
  </si>
  <si>
    <t xml:space="preserve">Construct Primary Shuttle Bus Transfer Station in Civic Center</t>
  </si>
  <si>
    <t xml:space="preserve">Widen and Straighten Cyclotron Road at Main Entrance</t>
  </si>
  <si>
    <t xml:space="preserve">Complete Office Addition at Bldg. 88</t>
  </si>
  <si>
    <t xml:space="preserve">Bldg. 70 Rm 108 Fumehood Exhaust Fan Upgrade</t>
  </si>
  <si>
    <t xml:space="preserve">Bldg. 70 Improve and Expand Vacuum System</t>
  </si>
  <si>
    <t xml:space="preserve">Extend Sanitary Sewer Line between Chicken Creek and Centennial Drive</t>
  </si>
  <si>
    <t xml:space="preserve">Road and Utility Corridor Improvements in Chicken Creek </t>
  </si>
  <si>
    <t xml:space="preserve">Bldg. 90 - Construct Large Communication Grid Space</t>
  </si>
  <si>
    <t xml:space="preserve">Construct Large Vehicle Wash Facility</t>
  </si>
  <si>
    <t xml:space="preserve">Compressed Air Distribution System Upgrade</t>
  </si>
  <si>
    <t xml:space="preserve">Bldg. 80 Provide Process Cooling Water Backup</t>
  </si>
  <si>
    <t xml:space="preserve">Bldg. 34 Add Chilled Water Expansion Tank</t>
  </si>
  <si>
    <t xml:space="preserve">Bldg. 55 Area  Office/Lab Expansion</t>
  </si>
  <si>
    <t xml:space="preserve">Upgrade Upper East Canyon Egress Roadway </t>
  </si>
  <si>
    <t xml:space="preserve">Bldg. 70 Upgrade Bldg. Exhaust System</t>
  </si>
  <si>
    <t xml:space="preserve">Bldg. 70A Upgrade Bldg. Exhaust System</t>
  </si>
  <si>
    <t xml:space="preserve">Bldg. 72 Add Two Chilled Water Storage Tanks</t>
  </si>
  <si>
    <t xml:space="preserve">Natural Gas Distribution System Upgrade</t>
  </si>
  <si>
    <t xml:space="preserve">Create Corridor Connecting the Main Floors of Bldgs. 66 and 62</t>
  </si>
  <si>
    <t xml:space="preserve">Upgrade HVAC System in Bldgs. 50B, 50E and 50F</t>
  </si>
  <si>
    <t xml:space="preserve">Bldg. 54 - Upgrade Mechanical Systems</t>
  </si>
  <si>
    <t xml:space="preserve">Low Conductivity Water System Upgrade</t>
  </si>
  <si>
    <t xml:space="preserve">Lawrence Road Sightline Improvements</t>
  </si>
  <si>
    <t xml:space="preserve">Other GPP Priorities</t>
  </si>
  <si>
    <t xml:space="preserve">Total GPP:</t>
  </si>
  <si>
    <t xml:space="preserve"> General Plant Equipment (GPE):</t>
  </si>
  <si>
    <t xml:space="preserve">Information Technology: Conferencing and Collaboration Equipment</t>
  </si>
  <si>
    <t xml:space="preserve">Information Technology: Digital Libraries and Information Management</t>
  </si>
  <si>
    <t xml:space="preserve">Information Technology: "Network Smart" Equipment Infrastructure</t>
  </si>
  <si>
    <t xml:space="preserve">Information Technology: Networking Facilities Needs</t>
  </si>
  <si>
    <t xml:space="preserve">Other GPE Priorities</t>
  </si>
  <si>
    <t xml:space="preserve">Total GPE:</t>
  </si>
  <si>
    <t xml:space="preserve">LINE ITEM CONSTRUCTION:</t>
  </si>
  <si>
    <t xml:space="preserve"> Program Related Projects:</t>
  </si>
  <si>
    <t xml:space="preserve">Molecular Foundry     </t>
  </si>
  <si>
    <t xml:space="preserve">E-Lab     </t>
  </si>
  <si>
    <t xml:space="preserve">Proteomics and Computational Biology Facility     </t>
  </si>
  <si>
    <t xml:space="preserve">Femtosecond Structural Dynamics User Facility      </t>
  </si>
  <si>
    <t xml:space="preserve">TBD</t>
  </si>
  <si>
    <t xml:space="preserve">Center for Atomic, Molecular &amp; Chemical Science       </t>
  </si>
  <si>
    <t xml:space="preserve">Stable Beam Facility       </t>
  </si>
  <si>
    <t xml:space="preserve">Biosciences Research Bldg.        </t>
  </si>
  <si>
    <t xml:space="preserve">Energy Sciences Bldg.   </t>
  </si>
  <si>
    <t xml:space="preserve">Computational Sciences Research Facility        </t>
  </si>
  <si>
    <t xml:space="preserve">Accelerator Research Support Bldg.        </t>
  </si>
  <si>
    <t xml:space="preserve">Astrophysics Research Facility    </t>
  </si>
  <si>
    <t xml:space="preserve">Earth Sciences Center     </t>
  </si>
  <si>
    <t xml:space="preserve">Total Programmatic Line Item Projects:</t>
  </si>
  <si>
    <t xml:space="preserve"> Science Lab Infrastructure (SLI) Projects:</t>
  </si>
  <si>
    <r>
      <rPr>
        <b val="true"/>
        <sz val="10"/>
        <rFont val="Arial"/>
        <family val="2"/>
      </rPr>
      <t xml:space="preserve">Bldg. 77 Rehabilitation, Phs. 1  </t>
    </r>
    <r>
      <rPr>
        <sz val="10"/>
        <rFont val="Arial"/>
        <family val="2"/>
      </rPr>
      <t xml:space="preserve">(FY 1999 start)</t>
    </r>
  </si>
  <si>
    <t xml:space="preserve">Sitewide Water Distribution Upgrade, Phase 1   </t>
  </si>
  <si>
    <t xml:space="preserve">Bldg. 77 Rehabilitation of Bldg. Structure &amp; Systems, Phs 2</t>
  </si>
  <si>
    <t xml:space="preserve">Research Support Bldg. </t>
  </si>
  <si>
    <t xml:space="preserve">Bldg. 62 &amp; 74- Upgrade of Bldg. Operating Systems </t>
  </si>
  <si>
    <t xml:space="preserve">User Support Building</t>
  </si>
  <si>
    <t xml:space="preserve">Operations Bldg.</t>
  </si>
  <si>
    <t xml:space="preserve">Engineering Support Facility            </t>
  </si>
  <si>
    <t xml:space="preserve">Replace Bldg. 25 (Seismic Stability) </t>
  </si>
  <si>
    <t xml:space="preserve">Environmental, Health and Safety Support Facility</t>
  </si>
  <si>
    <t xml:space="preserve">Training Center and Auditorium </t>
  </si>
  <si>
    <t xml:space="preserve">Site Support Services Facility </t>
  </si>
  <si>
    <t xml:space="preserve">Replace Bldg. 73 </t>
  </si>
  <si>
    <t xml:space="preserve">Rehabilitation of Bldg. 90 Operating Systems</t>
  </si>
  <si>
    <t xml:space="preserve">Rehabilitation of Bldg. 72 Operating Systems</t>
  </si>
  <si>
    <t xml:space="preserve">Total SLI Line Item Projects:</t>
  </si>
  <si>
    <t xml:space="preserve">THIRD PARTY FUNDED BUILDINGS:</t>
  </si>
  <si>
    <t xml:space="preserve">50X ****</t>
  </si>
  <si>
    <t xml:space="preserve">Total Third Party Projects:</t>
  </si>
  <si>
    <t xml:space="preserve">OPERATING FUNDING NEEDED FOR REMOVAL OF RETIRED FACILITIES:</t>
  </si>
  <si>
    <t xml:space="preserve">Removal of Bldg. 51 Bevatron Complex</t>
  </si>
  <si>
    <t xml:space="preserve">Total Operating Funded Removal of Retired Facilities:</t>
  </si>
  <si>
    <t xml:space="preserve">Sub-Totals By Category:</t>
  </si>
  <si>
    <t xml:space="preserve"> Total Change in Gross Square Feet of DOE Assets (GSF):</t>
  </si>
  <si>
    <t xml:space="preserve">Total GPP/GPE/GPF ($M):</t>
  </si>
  <si>
    <t xml:space="preserve">Total Operating Funding Needed for Removal of Retired Facilities ($M):</t>
  </si>
  <si>
    <t xml:space="preserve">Total Operating Funding for Real Property Maintenance ($M):</t>
  </si>
  <si>
    <t xml:space="preserve">Programmatic Modernization Projects ($M)</t>
  </si>
  <si>
    <t xml:space="preserve">Third Party Funding ($M)</t>
  </si>
  <si>
    <t xml:space="preserve">Information Technology (IT) Needs Crosscut   ($M)</t>
  </si>
  <si>
    <t xml:space="preserve">Operating Funds: Networking Facilities Needs (GPE)</t>
  </si>
  <si>
    <t xml:space="preserve">Information Technology: Conferencing and Collaboration Equipment (GPE)</t>
  </si>
  <si>
    <t xml:space="preserve">Information Technology: Digital Libraries and Information Management (GPE)</t>
  </si>
  <si>
    <t xml:space="preserve">Information Technology: "Network Smart" Equipment Infrastructure (GPE)</t>
  </si>
  <si>
    <t xml:space="preserve">Total IT:</t>
  </si>
  <si>
    <r>
      <rPr>
        <b val="true"/>
        <sz val="10"/>
        <rFont val="Arial"/>
        <family val="2"/>
      </rPr>
      <t xml:space="preserve">KEY to Vision/Goals :    </t>
    </r>
    <r>
      <rPr>
        <sz val="10"/>
        <rFont val="Arial"/>
        <family val="2"/>
      </rPr>
      <t xml:space="preserve">  E = Environmental Health &amp; Safety</t>
    </r>
  </si>
  <si>
    <t xml:space="preserve">Footnotes:</t>
  </si>
  <si>
    <t xml:space="preserve">                                          M = Mission</t>
  </si>
  <si>
    <t xml:space="preserve">* =        Payback has been calculated for both the Operations Bldg. and the Research Support Bldg..   </t>
  </si>
  <si>
    <t xml:space="preserve">                                          O = Maintenance &amp; Operations</t>
  </si>
  <si>
    <t xml:space="preserve">                  Based on these calculations, we anticipate that other building projects will also have simple paybacks in the 5 to 10 year range</t>
  </si>
  <si>
    <t xml:space="preserve">                                          W = Working Environment</t>
  </si>
  <si>
    <t xml:space="preserve">**=        Construction Cost is being calculated.</t>
  </si>
  <si>
    <t xml:space="preserve">***=      Per DOE budget definition, these figures do not include grounds, pest control etc.   The FY 2001 figure including these activities is 7.97M.  </t>
  </si>
  <si>
    <t xml:space="preserve">Note: GSF = Gross Square Feet</t>
  </si>
  <si>
    <t xml:space="preserve">                 The FY 2002 - 2013 figures are consistent with the budget forecast submittal of FY 2002, these figures are flat as LBNL is</t>
  </si>
  <si>
    <t xml:space="preserve">          TBD = To Be Determined</t>
  </si>
  <si>
    <t xml:space="preserve">                  evaluating maintenance activities and SAFA 6 guidelines; it is anticipated that this section of the table will be modified in the 2003 SFP.</t>
  </si>
  <si>
    <t xml:space="preserve">            $M = Million Dollars</t>
  </si>
  <si>
    <t xml:space="preserve">                 The FIMS RPV figure ( $1.253B in FY 2002 ) is similarly held constant pending conclusion of this evaluation.   </t>
  </si>
  <si>
    <t xml:space="preserve">             $B = Billion Dollars</t>
  </si>
  <si>
    <t xml:space="preserve">**** =    Request for Qualifications review completed in FY 2002.    Request for Proposals to be issued in FY 2002.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0"/>
    <numFmt numFmtId="168" formatCode="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9"/>
  <sheetViews>
    <sheetView showFormulas="false" showGridLines="true" showRowColHeaders="true" showZeros="true" rightToLeft="false" tabSelected="true" showOutlineSymbols="true" defaultGridColor="true" view="normal" topLeftCell="F5" colorId="64" zoomScale="75" zoomScaleNormal="75" zoomScalePageLayoutView="100" workbookViewId="0">
      <pane xSplit="0" ySplit="540" topLeftCell="BM1" activePane="bottomLeft" state="split"/>
      <selection pane="topLeft" activeCell="F5" activeCellId="0" sqref="F5"/>
      <selection pane="bottomLeft" activeCell="N141" activeCellId="0" sqref="N141:W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56.7"/>
    <col collapsed="false" customWidth="true" hidden="false" outlineLevel="0" max="3" min="3" style="3" width="1.85"/>
    <col collapsed="false" customWidth="true" hidden="false" outlineLevel="0" max="5" min="4" style="4" width="10.99"/>
    <col collapsed="false" customWidth="true" hidden="false" outlineLevel="0" max="6" min="6" style="4" width="11.13"/>
    <col collapsed="false" customWidth="true" hidden="false" outlineLevel="0" max="7" min="7" style="5" width="1.85"/>
    <col collapsed="false" customWidth="true" hidden="false" outlineLevel="0" max="8" min="8" style="6" width="11.13"/>
    <col collapsed="false" customWidth="true" hidden="false" outlineLevel="0" max="9" min="9" style="7" width="1.85"/>
    <col collapsed="false" customWidth="true" hidden="false" outlineLevel="0" max="10" min="10" style="8" width="7.7"/>
    <col collapsed="false" customWidth="true" hidden="false" outlineLevel="0" max="11" min="11" style="8" width="0.13"/>
    <col collapsed="false" customWidth="true" hidden="true" outlineLevel="0" max="12" min="12" style="8" width="8.41"/>
    <col collapsed="false" customWidth="true" hidden="true" outlineLevel="0" max="13" min="13" style="8" width="7.85"/>
    <col collapsed="false" customWidth="true" hidden="false" outlineLevel="0" max="23" min="14" style="8" width="8.14"/>
    <col collapsed="false" customWidth="true" hidden="false" outlineLevel="0" max="24" min="24" style="1" width="1.85"/>
    <col collapsed="false" customWidth="true" hidden="false" outlineLevel="0" max="25" min="25" style="0" width="11.56"/>
    <col collapsed="false" customWidth="true" hidden="false" outlineLevel="0" max="26" min="26" style="9" width="10.28"/>
    <col collapsed="false" customWidth="true" hidden="false" outlineLevel="0" max="27" min="27" style="0" width="12.99"/>
    <col collapsed="false" customWidth="true" hidden="false" outlineLevel="0" max="28" min="28" style="0" width="2.13"/>
  </cols>
  <sheetData>
    <row r="1" customFormat="false" ht="18" hidden="false" customHeight="false" outlineLevel="0" collapsed="false">
      <c r="A1" s="10" t="s">
        <v>0</v>
      </c>
      <c r="H1" s="11" t="s">
        <v>1</v>
      </c>
      <c r="I1" s="12"/>
      <c r="K1" s="13"/>
      <c r="L1" s="13"/>
      <c r="N1" s="14"/>
      <c r="O1" s="14"/>
      <c r="P1" s="14"/>
      <c r="Q1" s="14"/>
      <c r="R1" s="14"/>
      <c r="S1" s="14"/>
      <c r="T1" s="14"/>
      <c r="V1" s="14"/>
      <c r="W1" s="14"/>
      <c r="X1" s="15"/>
      <c r="Y1" s="15"/>
      <c r="Z1" s="16"/>
      <c r="AA1" s="15"/>
    </row>
    <row r="2" customFormat="false" ht="12.75" hidden="false" customHeight="false" outlineLevel="0" collapsed="false">
      <c r="A2" s="17" t="s">
        <v>2</v>
      </c>
      <c r="H2" s="12"/>
      <c r="I2" s="12"/>
      <c r="J2" s="13"/>
      <c r="K2" s="13"/>
      <c r="L2" s="13"/>
      <c r="T2" s="14"/>
      <c r="V2" s="14"/>
      <c r="W2" s="14"/>
      <c r="X2" s="15"/>
      <c r="Y2" s="15"/>
      <c r="Z2" s="16"/>
      <c r="AA2" s="15"/>
    </row>
    <row r="3" customFormat="false" ht="12.75" hidden="false" customHeight="false" outlineLevel="0" collapsed="false">
      <c r="A3" s="17"/>
      <c r="H3" s="12"/>
      <c r="I3" s="12"/>
      <c r="J3" s="13"/>
      <c r="K3" s="13"/>
      <c r="L3" s="13"/>
      <c r="N3" s="14"/>
      <c r="O3" s="14"/>
      <c r="P3" s="14"/>
      <c r="Q3" s="14"/>
      <c r="R3" s="14"/>
      <c r="S3" s="14"/>
      <c r="T3" s="14"/>
      <c r="V3" s="14"/>
      <c r="W3" s="14"/>
      <c r="X3" s="15"/>
      <c r="Y3" s="15"/>
      <c r="Z3" s="16"/>
      <c r="AA3" s="15"/>
    </row>
    <row r="4" customFormat="false" ht="15.75" hidden="false" customHeight="false" outlineLevel="0" collapsed="false">
      <c r="A4" s="18"/>
      <c r="H4" s="12"/>
      <c r="I4" s="12"/>
      <c r="J4" s="13" t="s">
        <v>3</v>
      </c>
      <c r="K4" s="13"/>
      <c r="L4" s="13"/>
      <c r="N4" s="14"/>
      <c r="O4" s="14"/>
      <c r="P4" s="14"/>
      <c r="Q4" s="14"/>
      <c r="R4" s="14"/>
      <c r="S4" s="14"/>
      <c r="T4" s="14"/>
      <c r="V4" s="14"/>
      <c r="W4" s="14"/>
      <c r="X4" s="15"/>
      <c r="Y4" s="15"/>
      <c r="Z4" s="16"/>
      <c r="AA4" s="15"/>
    </row>
    <row r="5" s="33" customFormat="true" ht="29.25" hidden="false" customHeight="true" outlineLevel="0" collapsed="false">
      <c r="A5" s="19" t="s">
        <v>4</v>
      </c>
      <c r="B5" s="20"/>
      <c r="C5" s="3"/>
      <c r="D5" s="21" t="s">
        <v>5</v>
      </c>
      <c r="E5" s="22" t="s">
        <v>6</v>
      </c>
      <c r="F5" s="22" t="s">
        <v>7</v>
      </c>
      <c r="G5" s="22"/>
      <c r="H5" s="23" t="s">
        <v>8</v>
      </c>
      <c r="I5" s="24"/>
      <c r="J5" s="25" t="s">
        <v>9</v>
      </c>
      <c r="K5" s="26" t="n">
        <v>2001</v>
      </c>
      <c r="L5" s="26" t="n">
        <v>2002</v>
      </c>
      <c r="M5" s="26" t="n">
        <v>2003</v>
      </c>
      <c r="N5" s="26" t="n">
        <v>2004</v>
      </c>
      <c r="O5" s="26" t="n">
        <v>2005</v>
      </c>
      <c r="P5" s="26" t="n">
        <v>2006</v>
      </c>
      <c r="Q5" s="27" t="n">
        <v>2007</v>
      </c>
      <c r="R5" s="27" t="n">
        <v>2008</v>
      </c>
      <c r="S5" s="27" t="n">
        <v>2009</v>
      </c>
      <c r="T5" s="27" t="n">
        <v>2010</v>
      </c>
      <c r="U5" s="27" t="n">
        <v>2011</v>
      </c>
      <c r="V5" s="27" t="n">
        <v>2012</v>
      </c>
      <c r="W5" s="28" t="n">
        <v>2013</v>
      </c>
      <c r="X5" s="29"/>
      <c r="Y5" s="30" t="s">
        <v>10</v>
      </c>
      <c r="Z5" s="31" t="s">
        <v>11</v>
      </c>
      <c r="AA5" s="32" t="s">
        <v>12</v>
      </c>
    </row>
    <row r="6" customFormat="false" ht="15.75" hidden="false" customHeight="true" outlineLevel="0" collapsed="false">
      <c r="A6" s="12"/>
      <c r="B6" s="20"/>
      <c r="D6" s="34"/>
      <c r="E6" s="34"/>
      <c r="F6" s="34"/>
      <c r="G6" s="35"/>
      <c r="H6" s="36"/>
      <c r="I6" s="36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8"/>
      <c r="Y6" s="38"/>
      <c r="Z6" s="39"/>
      <c r="AA6" s="40"/>
      <c r="AB6" s="1"/>
    </row>
    <row r="7" customFormat="false" ht="15.75" hidden="false" customHeight="true" outlineLevel="0" collapsed="false">
      <c r="A7" s="41" t="s">
        <v>13</v>
      </c>
      <c r="B7" s="20"/>
      <c r="D7" s="42"/>
      <c r="E7" s="42"/>
      <c r="F7" s="42"/>
      <c r="H7" s="7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Y7" s="1"/>
      <c r="Z7" s="5"/>
      <c r="AA7" s="1"/>
      <c r="AB7" s="1"/>
    </row>
    <row r="8" customFormat="false" ht="4.5" hidden="false" customHeight="true" outlineLevel="0" collapsed="false">
      <c r="A8" s="12"/>
      <c r="B8" s="20"/>
      <c r="D8" s="42"/>
      <c r="E8" s="42"/>
      <c r="F8" s="42"/>
      <c r="H8" s="7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Y8" s="1"/>
      <c r="Z8" s="5"/>
      <c r="AA8" s="1"/>
      <c r="AB8" s="1"/>
    </row>
    <row r="9" s="6" customFormat="true" ht="12.75" hidden="false" customHeight="true" outlineLevel="0" collapsed="false">
      <c r="A9" s="7"/>
      <c r="B9" s="44" t="s">
        <v>14</v>
      </c>
      <c r="C9" s="45"/>
      <c r="D9" s="46"/>
      <c r="E9" s="46"/>
      <c r="F9" s="46"/>
      <c r="G9" s="42"/>
      <c r="H9" s="47" t="s">
        <v>15</v>
      </c>
      <c r="I9" s="7"/>
      <c r="J9" s="48"/>
      <c r="K9" s="49" t="n">
        <v>7.53</v>
      </c>
      <c r="L9" s="49" t="n">
        <v>7.255</v>
      </c>
      <c r="M9" s="49" t="n">
        <v>7.255</v>
      </c>
      <c r="N9" s="49" t="n">
        <v>7.255</v>
      </c>
      <c r="O9" s="49" t="n">
        <v>7.255</v>
      </c>
      <c r="P9" s="49" t="n">
        <v>7.255</v>
      </c>
      <c r="Q9" s="49" t="n">
        <v>7.255</v>
      </c>
      <c r="R9" s="49" t="n">
        <v>7.255</v>
      </c>
      <c r="S9" s="49" t="n">
        <v>7.255</v>
      </c>
      <c r="T9" s="49" t="n">
        <v>7.255</v>
      </c>
      <c r="U9" s="49" t="n">
        <v>7.255</v>
      </c>
      <c r="V9" s="49" t="n">
        <v>7.255</v>
      </c>
      <c r="W9" s="49" t="n">
        <v>7.255</v>
      </c>
      <c r="X9" s="7"/>
      <c r="Y9" s="7"/>
      <c r="Z9" s="42"/>
      <c r="AA9" s="7"/>
      <c r="AB9" s="7"/>
    </row>
    <row r="10" s="6" customFormat="true" ht="12.75" hidden="false" customHeight="true" outlineLevel="0" collapsed="false">
      <c r="A10" s="7"/>
      <c r="B10" s="44" t="s">
        <v>16</v>
      </c>
      <c r="C10" s="45"/>
      <c r="D10" s="46"/>
      <c r="E10" s="46"/>
      <c r="F10" s="46"/>
      <c r="G10" s="42"/>
      <c r="H10" s="47" t="s">
        <v>15</v>
      </c>
      <c r="I10" s="7"/>
      <c r="J10" s="48"/>
      <c r="K10" s="50" t="n">
        <v>1</v>
      </c>
      <c r="L10" s="50" t="n">
        <v>1</v>
      </c>
      <c r="M10" s="50" t="n">
        <v>1</v>
      </c>
      <c r="N10" s="50" t="n">
        <v>1</v>
      </c>
      <c r="O10" s="50" t="n">
        <v>1</v>
      </c>
      <c r="P10" s="50" t="n">
        <v>1</v>
      </c>
      <c r="Q10" s="50" t="n">
        <v>1</v>
      </c>
      <c r="R10" s="50" t="n">
        <v>1</v>
      </c>
      <c r="S10" s="50" t="n">
        <v>1</v>
      </c>
      <c r="T10" s="50" t="n">
        <v>1</v>
      </c>
      <c r="U10" s="50" t="n">
        <v>1</v>
      </c>
      <c r="V10" s="50" t="n">
        <v>1</v>
      </c>
      <c r="W10" s="50" t="n">
        <v>1</v>
      </c>
      <c r="X10" s="7"/>
      <c r="Y10" s="7"/>
      <c r="Z10" s="42"/>
      <c r="AA10" s="7"/>
      <c r="AB10" s="7"/>
    </row>
    <row r="11" customFormat="false" ht="12.75" hidden="false" customHeight="true" outlineLevel="0" collapsed="false">
      <c r="A11" s="20"/>
      <c r="B11" s="51"/>
      <c r="D11" s="52"/>
      <c r="E11" s="52"/>
      <c r="F11" s="52"/>
      <c r="H11" s="53"/>
      <c r="J11" s="54"/>
      <c r="K11" s="54"/>
      <c r="L11" s="54" t="s">
        <v>15</v>
      </c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5"/>
      <c r="Y11" s="55"/>
      <c r="Z11" s="56"/>
      <c r="AA11" s="55"/>
      <c r="AB11" s="1"/>
      <c r="AC11" s="0" t="s">
        <v>17</v>
      </c>
    </row>
    <row r="12" customFormat="false" ht="12.75" hidden="false" customHeight="true" outlineLevel="0" collapsed="false">
      <c r="A12" s="57" t="s">
        <v>18</v>
      </c>
      <c r="B12" s="20"/>
      <c r="D12" s="42"/>
      <c r="E12" s="42"/>
      <c r="F12" s="42"/>
      <c r="H12" s="7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5"/>
      <c r="Y12" s="55"/>
      <c r="Z12" s="56"/>
      <c r="AA12" s="55"/>
      <c r="AB12" s="1"/>
    </row>
    <row r="13" customFormat="false" ht="4.5" hidden="false" customHeight="true" outlineLevel="0" collapsed="false">
      <c r="A13" s="20"/>
      <c r="B13" s="20"/>
      <c r="D13" s="42"/>
      <c r="E13" s="42"/>
      <c r="F13" s="42"/>
      <c r="H13" s="7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5"/>
      <c r="Y13" s="55"/>
      <c r="Z13" s="56"/>
      <c r="AA13" s="55"/>
      <c r="AB13" s="1"/>
    </row>
    <row r="14" customFormat="false" ht="12.75" hidden="false" customHeight="true" outlineLevel="0" collapsed="false">
      <c r="A14" s="12" t="s">
        <v>19</v>
      </c>
      <c r="B14" s="20"/>
      <c r="D14" s="42"/>
      <c r="E14" s="42"/>
      <c r="F14" s="42"/>
      <c r="H14" s="7"/>
      <c r="J14" s="59"/>
      <c r="K14" s="59"/>
      <c r="L14" s="59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5"/>
      <c r="Y14" s="60"/>
      <c r="Z14" s="61"/>
      <c r="AA14" s="60"/>
      <c r="AB14" s="1"/>
    </row>
    <row r="15" customFormat="false" ht="4.5" hidden="false" customHeight="true" outlineLevel="0" collapsed="false">
      <c r="A15" s="12"/>
      <c r="B15" s="20"/>
      <c r="D15" s="42"/>
      <c r="E15" s="42"/>
      <c r="F15" s="42"/>
      <c r="H15" s="7"/>
      <c r="J15" s="59"/>
      <c r="K15" s="59" t="s">
        <v>15</v>
      </c>
      <c r="L15" s="62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55"/>
      <c r="Y15" s="64"/>
      <c r="Z15" s="65"/>
      <c r="AA15" s="64"/>
      <c r="AB15" s="1"/>
    </row>
    <row r="16" customFormat="false" ht="12.75" hidden="false" customHeight="true" outlineLevel="0" collapsed="false">
      <c r="A16" s="12"/>
      <c r="B16" s="66" t="s">
        <v>20</v>
      </c>
      <c r="C16" s="67"/>
      <c r="D16" s="68"/>
      <c r="E16" s="68"/>
      <c r="F16" s="68"/>
      <c r="G16" s="39"/>
      <c r="H16" s="69" t="s">
        <v>21</v>
      </c>
      <c r="I16" s="70"/>
      <c r="J16" s="49" t="n">
        <v>4.99</v>
      </c>
      <c r="K16" s="49" t="n">
        <v>1.26</v>
      </c>
      <c r="L16" s="49" t="s">
        <v>15</v>
      </c>
      <c r="M16" s="49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55"/>
      <c r="Y16" s="72"/>
      <c r="Z16" s="73"/>
      <c r="AA16" s="72"/>
      <c r="AB16" s="1"/>
    </row>
    <row r="17" customFormat="false" ht="12.75" hidden="false" customHeight="true" outlineLevel="0" collapsed="false">
      <c r="A17" s="12"/>
      <c r="B17" s="66" t="s">
        <v>22</v>
      </c>
      <c r="C17" s="67"/>
      <c r="D17" s="68"/>
      <c r="E17" s="68"/>
      <c r="F17" s="68"/>
      <c r="G17" s="39"/>
      <c r="H17" s="69" t="s">
        <v>21</v>
      </c>
      <c r="I17" s="70"/>
      <c r="J17" s="49" t="n">
        <v>1.35</v>
      </c>
      <c r="K17" s="49" t="n">
        <v>1.35</v>
      </c>
      <c r="L17" s="49"/>
      <c r="M17" s="49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55"/>
      <c r="Y17" s="72"/>
      <c r="Z17" s="73"/>
      <c r="AA17" s="72"/>
      <c r="AB17" s="1"/>
    </row>
    <row r="18" customFormat="false" ht="12.75" hidden="false" customHeight="true" outlineLevel="0" collapsed="false">
      <c r="A18" s="12"/>
      <c r="B18" s="66" t="s">
        <v>23</v>
      </c>
      <c r="C18" s="67"/>
      <c r="D18" s="68"/>
      <c r="E18" s="68"/>
      <c r="F18" s="68"/>
      <c r="G18" s="39"/>
      <c r="H18" s="69" t="s">
        <v>24</v>
      </c>
      <c r="I18" s="70"/>
      <c r="J18" s="49" t="n">
        <v>0.6</v>
      </c>
      <c r="K18" s="49" t="n">
        <v>0.35</v>
      </c>
      <c r="L18" s="49" t="n">
        <v>0.15</v>
      </c>
      <c r="M18" s="49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55"/>
      <c r="Y18" s="72"/>
      <c r="Z18" s="73"/>
      <c r="AA18" s="72"/>
      <c r="AB18" s="1"/>
    </row>
    <row r="19" customFormat="false" ht="12.75" hidden="false" customHeight="true" outlineLevel="0" collapsed="false">
      <c r="A19" s="12"/>
      <c r="B19" s="66" t="s">
        <v>25</v>
      </c>
      <c r="C19" s="67"/>
      <c r="D19" s="68"/>
      <c r="E19" s="68"/>
      <c r="F19" s="68"/>
      <c r="G19" s="39"/>
      <c r="H19" s="69" t="s">
        <v>26</v>
      </c>
      <c r="I19" s="70"/>
      <c r="J19" s="49" t="n">
        <v>0.85</v>
      </c>
      <c r="K19" s="49" t="n">
        <v>0.08</v>
      </c>
      <c r="L19" s="49" t="n">
        <v>0.57</v>
      </c>
      <c r="M19" s="49" t="n">
        <v>0.2</v>
      </c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55"/>
      <c r="Y19" s="72"/>
      <c r="Z19" s="73"/>
      <c r="AA19" s="72"/>
      <c r="AB19" s="1"/>
    </row>
    <row r="20" customFormat="false" ht="12.75" hidden="false" customHeight="true" outlineLevel="0" collapsed="false">
      <c r="A20" s="12"/>
      <c r="B20" s="66" t="s">
        <v>27</v>
      </c>
      <c r="C20" s="67"/>
      <c r="D20" s="68"/>
      <c r="E20" s="68"/>
      <c r="F20" s="68"/>
      <c r="G20" s="39"/>
      <c r="H20" s="69" t="s">
        <v>26</v>
      </c>
      <c r="I20" s="70"/>
      <c r="J20" s="49" t="n">
        <v>0.2</v>
      </c>
      <c r="K20" s="49"/>
      <c r="L20" s="49" t="n">
        <v>0.2</v>
      </c>
      <c r="M20" s="49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55"/>
      <c r="Y20" s="72"/>
      <c r="Z20" s="73"/>
      <c r="AA20" s="72"/>
      <c r="AB20" s="1"/>
    </row>
    <row r="21" customFormat="false" ht="12.75" hidden="false" customHeight="true" outlineLevel="0" collapsed="false">
      <c r="A21" s="12"/>
      <c r="B21" s="66" t="s">
        <v>28</v>
      </c>
      <c r="C21" s="67"/>
      <c r="D21" s="68"/>
      <c r="E21" s="68"/>
      <c r="F21" s="68"/>
      <c r="G21" s="39"/>
      <c r="H21" s="69" t="s">
        <v>21</v>
      </c>
      <c r="I21" s="70"/>
      <c r="J21" s="49" t="n">
        <v>0.07</v>
      </c>
      <c r="K21" s="49"/>
      <c r="L21" s="49" t="n">
        <v>0.07</v>
      </c>
      <c r="M21" s="49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55"/>
      <c r="Y21" s="72"/>
      <c r="Z21" s="73"/>
      <c r="AA21" s="72"/>
      <c r="AB21" s="1"/>
    </row>
    <row r="22" customFormat="false" ht="12.75" hidden="false" customHeight="true" outlineLevel="0" collapsed="false">
      <c r="A22" s="12"/>
      <c r="B22" s="66" t="s">
        <v>29</v>
      </c>
      <c r="C22" s="67"/>
      <c r="D22" s="68"/>
      <c r="E22" s="68"/>
      <c r="F22" s="68"/>
      <c r="G22" s="39"/>
      <c r="H22" s="69" t="s">
        <v>21</v>
      </c>
      <c r="I22" s="70"/>
      <c r="J22" s="49" t="n">
        <v>1.25</v>
      </c>
      <c r="K22" s="49"/>
      <c r="L22" s="49" t="n">
        <v>1.25</v>
      </c>
      <c r="M22" s="49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55"/>
      <c r="Y22" s="72"/>
      <c r="Z22" s="73"/>
      <c r="AA22" s="72"/>
      <c r="AB22" s="1"/>
    </row>
    <row r="23" customFormat="false" ht="12.75" hidden="false" customHeight="true" outlineLevel="0" collapsed="false">
      <c r="A23" s="12"/>
      <c r="B23" s="66" t="s">
        <v>30</v>
      </c>
      <c r="C23" s="67"/>
      <c r="D23" s="68"/>
      <c r="E23" s="68"/>
      <c r="F23" s="68"/>
      <c r="G23" s="39"/>
      <c r="H23" s="69" t="s">
        <v>21</v>
      </c>
      <c r="I23" s="70"/>
      <c r="J23" s="49" t="n">
        <v>0.9</v>
      </c>
      <c r="K23" s="49"/>
      <c r="L23" s="49" t="n">
        <v>0.9</v>
      </c>
      <c r="M23" s="49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55"/>
      <c r="Y23" s="72"/>
      <c r="Z23" s="73"/>
      <c r="AA23" s="72"/>
      <c r="AB23" s="1"/>
    </row>
    <row r="24" customFormat="false" ht="12.75" hidden="false" customHeight="true" outlineLevel="0" collapsed="false">
      <c r="A24" s="12"/>
      <c r="B24" s="66" t="s">
        <v>31</v>
      </c>
      <c r="C24" s="67"/>
      <c r="D24" s="68"/>
      <c r="E24" s="68"/>
      <c r="F24" s="68"/>
      <c r="G24" s="39"/>
      <c r="H24" s="69" t="s">
        <v>21</v>
      </c>
      <c r="I24" s="70"/>
      <c r="J24" s="49" t="n">
        <v>0.035</v>
      </c>
      <c r="K24" s="49"/>
      <c r="L24" s="49" t="n">
        <v>0.035</v>
      </c>
      <c r="M24" s="49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55"/>
      <c r="Y24" s="72"/>
      <c r="Z24" s="73"/>
      <c r="AA24" s="72"/>
      <c r="AB24" s="1"/>
    </row>
    <row r="25" customFormat="false" ht="12.75" hidden="false" customHeight="true" outlineLevel="0" collapsed="false">
      <c r="A25" s="12"/>
      <c r="B25" s="66" t="s">
        <v>32</v>
      </c>
      <c r="C25" s="67"/>
      <c r="D25" s="68"/>
      <c r="E25" s="68"/>
      <c r="F25" s="68"/>
      <c r="G25" s="39"/>
      <c r="H25" s="69" t="s">
        <v>26</v>
      </c>
      <c r="I25" s="70"/>
      <c r="J25" s="49" t="n">
        <v>0.025</v>
      </c>
      <c r="K25" s="49"/>
      <c r="L25" s="49" t="n">
        <v>0.025</v>
      </c>
      <c r="M25" s="49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55"/>
      <c r="Y25" s="72"/>
      <c r="Z25" s="73"/>
      <c r="AA25" s="72"/>
      <c r="AB25" s="1"/>
    </row>
    <row r="26" s="79" customFormat="true" ht="12.75" hidden="false" customHeight="true" outlineLevel="0" collapsed="false">
      <c r="A26" s="41"/>
      <c r="B26" s="74" t="s">
        <v>33</v>
      </c>
      <c r="C26" s="75"/>
      <c r="D26" s="76"/>
      <c r="E26" s="76"/>
      <c r="F26" s="76"/>
      <c r="G26" s="77"/>
      <c r="H26" s="69" t="s">
        <v>26</v>
      </c>
      <c r="I26" s="70"/>
      <c r="J26" s="49" t="n">
        <v>0.77</v>
      </c>
      <c r="K26" s="49"/>
      <c r="L26" s="49" t="n">
        <v>0.2</v>
      </c>
      <c r="M26" s="78" t="n">
        <v>0.57</v>
      </c>
      <c r="N26" s="78" t="s">
        <v>15</v>
      </c>
      <c r="O26" s="49"/>
      <c r="P26" s="49"/>
      <c r="Q26" s="49"/>
      <c r="R26" s="49"/>
      <c r="S26" s="49"/>
      <c r="T26" s="49"/>
      <c r="U26" s="49"/>
      <c r="V26" s="49"/>
      <c r="W26" s="49"/>
      <c r="X26" s="45"/>
      <c r="Y26" s="69"/>
      <c r="Z26" s="76"/>
      <c r="AA26" s="69"/>
    </row>
    <row r="27" s="79" customFormat="true" ht="12.75" hidden="false" customHeight="true" outlineLevel="0" collapsed="false">
      <c r="A27" s="41"/>
      <c r="B27" s="74" t="s">
        <v>34</v>
      </c>
      <c r="C27" s="75"/>
      <c r="D27" s="76"/>
      <c r="E27" s="76"/>
      <c r="F27" s="76"/>
      <c r="G27" s="77"/>
      <c r="H27" s="69" t="s">
        <v>24</v>
      </c>
      <c r="I27" s="70"/>
      <c r="J27" s="78" t="n">
        <v>0.2</v>
      </c>
      <c r="K27" s="78"/>
      <c r="L27" s="78" t="n">
        <v>0.13</v>
      </c>
      <c r="M27" s="78" t="n">
        <v>0.07</v>
      </c>
      <c r="N27" s="78"/>
      <c r="O27" s="49" t="s">
        <v>15</v>
      </c>
      <c r="P27" s="49"/>
      <c r="Q27" s="49"/>
      <c r="R27" s="49"/>
      <c r="S27" s="49"/>
      <c r="T27" s="49"/>
      <c r="U27" s="49"/>
      <c r="V27" s="49"/>
      <c r="W27" s="49"/>
      <c r="X27" s="45"/>
      <c r="Y27" s="69"/>
      <c r="Z27" s="76"/>
      <c r="AA27" s="69"/>
    </row>
    <row r="28" s="79" customFormat="true" ht="12.75" hidden="false" customHeight="true" outlineLevel="0" collapsed="false">
      <c r="A28" s="41"/>
      <c r="B28" s="74" t="s">
        <v>35</v>
      </c>
      <c r="C28" s="75"/>
      <c r="D28" s="76"/>
      <c r="E28" s="76"/>
      <c r="F28" s="76"/>
      <c r="G28" s="77"/>
      <c r="H28" s="69" t="s">
        <v>36</v>
      </c>
      <c r="I28" s="70"/>
      <c r="J28" s="78" t="n">
        <v>0.35</v>
      </c>
      <c r="K28" s="78"/>
      <c r="L28" s="78"/>
      <c r="M28" s="78" t="n">
        <v>0.35</v>
      </c>
      <c r="N28" s="78"/>
      <c r="O28" s="49"/>
      <c r="P28" s="49"/>
      <c r="Q28" s="49"/>
      <c r="R28" s="49"/>
      <c r="S28" s="49"/>
      <c r="T28" s="49"/>
      <c r="U28" s="49"/>
      <c r="V28" s="49"/>
      <c r="W28" s="49"/>
      <c r="X28" s="45"/>
      <c r="Y28" s="69"/>
      <c r="Z28" s="76"/>
      <c r="AA28" s="69"/>
    </row>
    <row r="29" s="79" customFormat="true" ht="12.75" hidden="false" customHeight="true" outlineLevel="0" collapsed="false">
      <c r="A29" s="41"/>
      <c r="B29" s="74" t="s">
        <v>37</v>
      </c>
      <c r="C29" s="75"/>
      <c r="D29" s="76" t="n">
        <v>500</v>
      </c>
      <c r="E29" s="76" t="n">
        <v>0</v>
      </c>
      <c r="F29" s="76" t="n">
        <v>500</v>
      </c>
      <c r="G29" s="77"/>
      <c r="H29" s="69" t="s">
        <v>21</v>
      </c>
      <c r="I29" s="70"/>
      <c r="J29" s="78" t="n">
        <v>0.75</v>
      </c>
      <c r="K29" s="78"/>
      <c r="L29" s="78"/>
      <c r="M29" s="78" t="n">
        <v>0.75</v>
      </c>
      <c r="N29" s="78"/>
      <c r="O29" s="49"/>
      <c r="P29" s="49"/>
      <c r="Q29" s="49"/>
      <c r="R29" s="49"/>
      <c r="S29" s="49"/>
      <c r="T29" s="49"/>
      <c r="U29" s="49"/>
      <c r="V29" s="49"/>
      <c r="W29" s="49"/>
      <c r="X29" s="45"/>
      <c r="Y29" s="69"/>
      <c r="Z29" s="73" t="n">
        <v>1500</v>
      </c>
      <c r="AA29" s="69"/>
    </row>
    <row r="30" s="79" customFormat="true" ht="12.75" hidden="false" customHeight="true" outlineLevel="0" collapsed="false">
      <c r="A30" s="41"/>
      <c r="B30" s="74" t="s">
        <v>38</v>
      </c>
      <c r="C30" s="75"/>
      <c r="D30" s="76"/>
      <c r="E30" s="76"/>
      <c r="F30" s="76"/>
      <c r="G30" s="77"/>
      <c r="H30" s="69" t="s">
        <v>36</v>
      </c>
      <c r="I30" s="70"/>
      <c r="J30" s="78" t="n">
        <v>0.25</v>
      </c>
      <c r="K30" s="78"/>
      <c r="L30" s="78"/>
      <c r="M30" s="78" t="n">
        <v>0.25</v>
      </c>
      <c r="N30" s="78"/>
      <c r="O30" s="49"/>
      <c r="P30" s="49"/>
      <c r="Q30" s="49"/>
      <c r="R30" s="49"/>
      <c r="S30" s="49"/>
      <c r="T30" s="49"/>
      <c r="U30" s="49"/>
      <c r="V30" s="49"/>
      <c r="W30" s="49"/>
      <c r="X30" s="45"/>
      <c r="Y30" s="69"/>
      <c r="Z30" s="73"/>
      <c r="AA30" s="69"/>
    </row>
    <row r="31" s="79" customFormat="true" ht="12.75" hidden="false" customHeight="true" outlineLevel="0" collapsed="false">
      <c r="A31" s="41"/>
      <c r="B31" s="74" t="s">
        <v>39</v>
      </c>
      <c r="C31" s="75"/>
      <c r="D31" s="76"/>
      <c r="E31" s="76"/>
      <c r="F31" s="76"/>
      <c r="G31" s="77"/>
      <c r="H31" s="69" t="s">
        <v>26</v>
      </c>
      <c r="I31" s="70"/>
      <c r="J31" s="78" t="n">
        <v>0.5</v>
      </c>
      <c r="K31" s="78"/>
      <c r="L31" s="78"/>
      <c r="M31" s="78" t="n">
        <v>0.5</v>
      </c>
      <c r="N31" s="78"/>
      <c r="O31" s="49"/>
      <c r="P31" s="49"/>
      <c r="Q31" s="49"/>
      <c r="R31" s="49"/>
      <c r="S31" s="49"/>
      <c r="T31" s="49"/>
      <c r="U31" s="49"/>
      <c r="V31" s="49"/>
      <c r="W31" s="49"/>
      <c r="X31" s="45"/>
      <c r="Y31" s="69"/>
      <c r="Z31" s="73"/>
      <c r="AA31" s="69"/>
    </row>
    <row r="32" s="79" customFormat="true" ht="12.75" hidden="false" customHeight="true" outlineLevel="0" collapsed="false">
      <c r="A32" s="41"/>
      <c r="B32" s="74" t="s">
        <v>40</v>
      </c>
      <c r="C32" s="75"/>
      <c r="D32" s="76"/>
      <c r="E32" s="76"/>
      <c r="F32" s="76"/>
      <c r="G32" s="77"/>
      <c r="H32" s="69" t="s">
        <v>21</v>
      </c>
      <c r="I32" s="70"/>
      <c r="J32" s="78" t="n">
        <v>0.25</v>
      </c>
      <c r="K32" s="78"/>
      <c r="L32" s="78"/>
      <c r="M32" s="78" t="n">
        <v>0.25</v>
      </c>
      <c r="N32" s="78"/>
      <c r="O32" s="49"/>
      <c r="P32" s="49"/>
      <c r="Q32" s="49"/>
      <c r="R32" s="49"/>
      <c r="S32" s="49"/>
      <c r="T32" s="49"/>
      <c r="U32" s="49"/>
      <c r="V32" s="49"/>
      <c r="W32" s="49"/>
      <c r="X32" s="45"/>
      <c r="Y32" s="69"/>
      <c r="Z32" s="73"/>
      <c r="AA32" s="69"/>
    </row>
    <row r="33" s="79" customFormat="true" ht="12.75" hidden="false" customHeight="true" outlineLevel="0" collapsed="false">
      <c r="A33" s="41"/>
      <c r="B33" s="74" t="s">
        <v>41</v>
      </c>
      <c r="C33" s="75"/>
      <c r="D33" s="76"/>
      <c r="E33" s="76"/>
      <c r="F33" s="76"/>
      <c r="G33" s="77"/>
      <c r="H33" s="69" t="s">
        <v>21</v>
      </c>
      <c r="I33" s="70"/>
      <c r="J33" s="80" t="n">
        <v>0.07</v>
      </c>
      <c r="K33" s="80"/>
      <c r="L33" s="80"/>
      <c r="M33" s="49" t="n">
        <v>0.07</v>
      </c>
      <c r="N33" s="49"/>
      <c r="O33" s="49"/>
      <c r="P33" s="49" t="s">
        <v>15</v>
      </c>
      <c r="Q33" s="49"/>
      <c r="R33" s="49"/>
      <c r="S33" s="49"/>
      <c r="T33" s="49"/>
      <c r="U33" s="49"/>
      <c r="V33" s="49"/>
      <c r="W33" s="49"/>
      <c r="X33" s="45"/>
      <c r="Y33" s="69"/>
      <c r="Z33" s="73"/>
      <c r="AA33" s="69"/>
    </row>
    <row r="34" s="79" customFormat="true" ht="12.75" hidden="false" customHeight="true" outlineLevel="0" collapsed="false">
      <c r="A34" s="41"/>
      <c r="B34" s="74" t="s">
        <v>42</v>
      </c>
      <c r="C34" s="75"/>
      <c r="D34" s="76"/>
      <c r="E34" s="76"/>
      <c r="F34" s="76"/>
      <c r="G34" s="77"/>
      <c r="H34" s="69" t="s">
        <v>21</v>
      </c>
      <c r="I34" s="70"/>
      <c r="J34" s="78" t="n">
        <v>0.375</v>
      </c>
      <c r="K34" s="78"/>
      <c r="L34" s="78"/>
      <c r="M34" s="78" t="n">
        <v>0.375</v>
      </c>
      <c r="N34" s="78"/>
      <c r="O34" s="49"/>
      <c r="P34" s="49"/>
      <c r="Q34" s="49"/>
      <c r="R34" s="49"/>
      <c r="S34" s="49"/>
      <c r="T34" s="49"/>
      <c r="U34" s="49"/>
      <c r="V34" s="49"/>
      <c r="W34" s="49"/>
      <c r="X34" s="45"/>
      <c r="Y34" s="69"/>
      <c r="Z34" s="73"/>
      <c r="AA34" s="69"/>
    </row>
    <row r="35" s="79" customFormat="true" ht="12.75" hidden="false" customHeight="true" outlineLevel="0" collapsed="false">
      <c r="A35" s="41"/>
      <c r="B35" s="74" t="s">
        <v>43</v>
      </c>
      <c r="C35" s="75"/>
      <c r="D35" s="76"/>
      <c r="E35" s="76"/>
      <c r="F35" s="76"/>
      <c r="G35" s="77"/>
      <c r="H35" s="69" t="s">
        <v>21</v>
      </c>
      <c r="I35" s="70"/>
      <c r="J35" s="78" t="n">
        <v>1.4</v>
      </c>
      <c r="K35" s="78"/>
      <c r="L35" s="78"/>
      <c r="M35" s="78" t="n">
        <v>0.9</v>
      </c>
      <c r="N35" s="78" t="n">
        <v>0.6</v>
      </c>
      <c r="O35" s="49"/>
      <c r="P35" s="49"/>
      <c r="Q35" s="49"/>
      <c r="R35" s="49"/>
      <c r="S35" s="49"/>
      <c r="T35" s="49"/>
      <c r="U35" s="49"/>
      <c r="V35" s="49"/>
      <c r="W35" s="49"/>
      <c r="X35" s="45"/>
      <c r="Y35" s="69"/>
      <c r="Z35" s="73"/>
      <c r="AA35" s="69"/>
    </row>
    <row r="36" s="79" customFormat="true" ht="12" hidden="false" customHeight="true" outlineLevel="0" collapsed="false">
      <c r="A36" s="41"/>
      <c r="B36" s="74" t="s">
        <v>44</v>
      </c>
      <c r="C36" s="75"/>
      <c r="D36" s="76"/>
      <c r="E36" s="76"/>
      <c r="F36" s="76"/>
      <c r="G36" s="77"/>
      <c r="H36" s="69" t="s">
        <v>26</v>
      </c>
      <c r="I36" s="70"/>
      <c r="J36" s="49" t="n">
        <v>2</v>
      </c>
      <c r="K36" s="49"/>
      <c r="L36" s="49"/>
      <c r="M36" s="49" t="n">
        <v>0.5</v>
      </c>
      <c r="N36" s="49" t="n">
        <v>1.5</v>
      </c>
      <c r="O36" s="49" t="s">
        <v>15</v>
      </c>
      <c r="P36" s="49" t="s">
        <v>15</v>
      </c>
      <c r="Q36" s="49"/>
      <c r="R36" s="49"/>
      <c r="S36" s="49"/>
      <c r="T36" s="49"/>
      <c r="U36" s="49"/>
      <c r="V36" s="49"/>
      <c r="W36" s="49"/>
      <c r="X36" s="45"/>
      <c r="Y36" s="69"/>
      <c r="Z36" s="76"/>
      <c r="AA36" s="69"/>
    </row>
    <row r="37" s="79" customFormat="true" ht="12.75" hidden="false" customHeight="true" outlineLevel="0" collapsed="false">
      <c r="A37" s="41"/>
      <c r="B37" s="74" t="s">
        <v>45</v>
      </c>
      <c r="C37" s="75"/>
      <c r="D37" s="76"/>
      <c r="E37" s="76"/>
      <c r="F37" s="76"/>
      <c r="G37" s="77"/>
      <c r="H37" s="69" t="s">
        <v>21</v>
      </c>
      <c r="I37" s="70"/>
      <c r="J37" s="80" t="n">
        <v>0.08</v>
      </c>
      <c r="K37" s="80"/>
      <c r="L37" s="80"/>
      <c r="M37" s="49"/>
      <c r="N37" s="49" t="n">
        <v>0.08</v>
      </c>
      <c r="O37" s="49"/>
      <c r="P37" s="49" t="s">
        <v>15</v>
      </c>
      <c r="Q37" s="49"/>
      <c r="R37" s="49"/>
      <c r="S37" s="49"/>
      <c r="T37" s="49"/>
      <c r="U37" s="49"/>
      <c r="V37" s="49"/>
      <c r="W37" s="49"/>
      <c r="X37" s="45"/>
      <c r="Y37" s="69"/>
      <c r="Z37" s="73"/>
      <c r="AA37" s="69"/>
    </row>
    <row r="38" s="79" customFormat="true" ht="12.75" hidden="false" customHeight="true" outlineLevel="0" collapsed="false">
      <c r="A38" s="41"/>
      <c r="B38" s="74" t="s">
        <v>46</v>
      </c>
      <c r="C38" s="75"/>
      <c r="D38" s="76"/>
      <c r="E38" s="76"/>
      <c r="F38" s="76"/>
      <c r="G38" s="77"/>
      <c r="H38" s="69" t="s">
        <v>21</v>
      </c>
      <c r="I38" s="70"/>
      <c r="J38" s="78" t="n">
        <v>1.5</v>
      </c>
      <c r="K38" s="78"/>
      <c r="L38" s="78"/>
      <c r="M38" s="81"/>
      <c r="N38" s="78" t="n">
        <v>1.5</v>
      </c>
      <c r="O38" s="49"/>
      <c r="P38" s="49"/>
      <c r="Q38" s="49"/>
      <c r="R38" s="49"/>
      <c r="S38" s="49"/>
      <c r="T38" s="49"/>
      <c r="U38" s="49"/>
      <c r="V38" s="49"/>
      <c r="W38" s="49"/>
      <c r="X38" s="45"/>
      <c r="Y38" s="69"/>
      <c r="Z38" s="73"/>
      <c r="AA38" s="69"/>
    </row>
    <row r="39" s="79" customFormat="true" ht="13.5" hidden="false" customHeight="true" outlineLevel="0" collapsed="false">
      <c r="A39" s="41"/>
      <c r="B39" s="74" t="s">
        <v>47</v>
      </c>
      <c r="C39" s="75"/>
      <c r="D39" s="76"/>
      <c r="E39" s="76"/>
      <c r="F39" s="76"/>
      <c r="G39" s="77"/>
      <c r="H39" s="69" t="s">
        <v>21</v>
      </c>
      <c r="I39" s="70"/>
      <c r="J39" s="49" t="n">
        <v>1.5</v>
      </c>
      <c r="K39" s="49"/>
      <c r="L39" s="49"/>
      <c r="M39" s="49"/>
      <c r="N39" s="49" t="n">
        <v>1.5</v>
      </c>
      <c r="O39" s="49"/>
      <c r="P39" s="49"/>
      <c r="Q39" s="49"/>
      <c r="R39" s="49"/>
      <c r="S39" s="49"/>
      <c r="T39" s="49"/>
      <c r="U39" s="49"/>
      <c r="V39" s="49"/>
      <c r="W39" s="49"/>
      <c r="X39" s="45"/>
      <c r="Y39" s="69"/>
      <c r="Z39" s="73"/>
      <c r="AA39" s="69"/>
    </row>
    <row r="40" s="79" customFormat="true" ht="13.5" hidden="false" customHeight="true" outlineLevel="0" collapsed="false">
      <c r="A40" s="41"/>
      <c r="B40" s="74" t="s">
        <v>48</v>
      </c>
      <c r="C40" s="75"/>
      <c r="D40" s="76" t="n">
        <v>1950</v>
      </c>
      <c r="E40" s="76" t="n">
        <v>0</v>
      </c>
      <c r="F40" s="76" t="n">
        <v>1950</v>
      </c>
      <c r="G40" s="77"/>
      <c r="H40" s="69" t="s">
        <v>26</v>
      </c>
      <c r="I40" s="70"/>
      <c r="J40" s="49" t="n">
        <v>2.95</v>
      </c>
      <c r="K40" s="49"/>
      <c r="L40" s="49"/>
      <c r="M40" s="49"/>
      <c r="N40" s="49" t="n">
        <v>2.95</v>
      </c>
      <c r="O40" s="49"/>
      <c r="P40" s="49"/>
      <c r="Q40" s="49"/>
      <c r="R40" s="49"/>
      <c r="S40" s="49"/>
      <c r="T40" s="49"/>
      <c r="U40" s="49"/>
      <c r="V40" s="49"/>
      <c r="W40" s="49"/>
      <c r="X40" s="45"/>
      <c r="Y40" s="69"/>
      <c r="Z40" s="73" t="n">
        <v>1500</v>
      </c>
      <c r="AA40" s="69"/>
    </row>
    <row r="41" s="79" customFormat="true" ht="13.5" hidden="false" customHeight="true" outlineLevel="0" collapsed="false">
      <c r="A41" s="41"/>
      <c r="B41" s="74" t="s">
        <v>49</v>
      </c>
      <c r="C41" s="75"/>
      <c r="D41" s="76"/>
      <c r="E41" s="76"/>
      <c r="F41" s="76"/>
      <c r="G41" s="77"/>
      <c r="H41" s="69" t="s">
        <v>26</v>
      </c>
      <c r="I41" s="70"/>
      <c r="J41" s="49" t="n">
        <v>1</v>
      </c>
      <c r="K41" s="49"/>
      <c r="L41" s="49"/>
      <c r="M41" s="49" t="s">
        <v>15</v>
      </c>
      <c r="N41" s="49" t="n">
        <v>1</v>
      </c>
      <c r="O41" s="49" t="s">
        <v>15</v>
      </c>
      <c r="P41" s="49" t="s">
        <v>15</v>
      </c>
      <c r="Q41" s="49"/>
      <c r="R41" s="49"/>
      <c r="S41" s="49"/>
      <c r="T41" s="49"/>
      <c r="U41" s="49"/>
      <c r="V41" s="49"/>
      <c r="W41" s="49"/>
      <c r="X41" s="45"/>
      <c r="Y41" s="69"/>
      <c r="Z41" s="76"/>
      <c r="AA41" s="69"/>
    </row>
    <row r="42" s="79" customFormat="true" ht="13.5" hidden="false" customHeight="true" outlineLevel="0" collapsed="false">
      <c r="A42" s="41"/>
      <c r="B42" s="74" t="s">
        <v>50</v>
      </c>
      <c r="C42" s="75"/>
      <c r="D42" s="76"/>
      <c r="E42" s="76"/>
      <c r="F42" s="76"/>
      <c r="G42" s="77"/>
      <c r="H42" s="69" t="s">
        <v>24</v>
      </c>
      <c r="I42" s="70"/>
      <c r="J42" s="49" t="n">
        <v>0.214</v>
      </c>
      <c r="K42" s="49"/>
      <c r="L42" s="49"/>
      <c r="M42" s="49"/>
      <c r="N42" s="49" t="n">
        <v>0.214</v>
      </c>
      <c r="O42" s="49" t="s">
        <v>15</v>
      </c>
      <c r="P42" s="49"/>
      <c r="Q42" s="49" t="s">
        <v>15</v>
      </c>
      <c r="R42" s="49"/>
      <c r="S42" s="49"/>
      <c r="T42" s="49"/>
      <c r="U42" s="49"/>
      <c r="V42" s="49"/>
      <c r="W42" s="49"/>
      <c r="X42" s="45"/>
      <c r="Y42" s="69"/>
      <c r="Z42" s="76"/>
      <c r="AA42" s="69"/>
    </row>
    <row r="43" s="79" customFormat="true" ht="12.75" hidden="false" customHeight="true" outlineLevel="0" collapsed="false">
      <c r="A43" s="41"/>
      <c r="B43" s="74" t="s">
        <v>51</v>
      </c>
      <c r="C43" s="75"/>
      <c r="D43" s="76"/>
      <c r="E43" s="76"/>
      <c r="F43" s="76"/>
      <c r="G43" s="77"/>
      <c r="H43" s="69" t="s">
        <v>26</v>
      </c>
      <c r="I43" s="70"/>
      <c r="J43" s="49" t="n">
        <v>0.75</v>
      </c>
      <c r="K43" s="49"/>
      <c r="L43" s="49"/>
      <c r="M43" s="49"/>
      <c r="N43" s="49" t="n">
        <v>0.75</v>
      </c>
      <c r="O43" s="49" t="s">
        <v>15</v>
      </c>
      <c r="P43" s="49"/>
      <c r="Q43" s="49"/>
      <c r="R43" s="49"/>
      <c r="S43" s="49"/>
      <c r="T43" s="49"/>
      <c r="U43" s="49" t="s">
        <v>15</v>
      </c>
      <c r="V43" s="49"/>
      <c r="W43" s="49"/>
      <c r="X43" s="45"/>
      <c r="Y43" s="69"/>
      <c r="Z43" s="76"/>
      <c r="AA43" s="69"/>
    </row>
    <row r="44" s="79" customFormat="true" ht="12.75" hidden="false" customHeight="true" outlineLevel="0" collapsed="false">
      <c r="A44" s="41"/>
      <c r="B44" s="74" t="s">
        <v>52</v>
      </c>
      <c r="C44" s="75"/>
      <c r="D44" s="76"/>
      <c r="E44" s="76"/>
      <c r="F44" s="76"/>
      <c r="G44" s="77"/>
      <c r="H44" s="69" t="s">
        <v>36</v>
      </c>
      <c r="I44" s="70"/>
      <c r="J44" s="49" t="n">
        <v>0.7</v>
      </c>
      <c r="K44" s="49"/>
      <c r="L44" s="49"/>
      <c r="M44" s="49"/>
      <c r="N44" s="49" t="n">
        <v>0.7</v>
      </c>
      <c r="O44" s="49"/>
      <c r="P44" s="49"/>
      <c r="Q44" s="49"/>
      <c r="R44" s="49"/>
      <c r="S44" s="49"/>
      <c r="T44" s="49"/>
      <c r="U44" s="49"/>
      <c r="V44" s="49"/>
      <c r="W44" s="49"/>
      <c r="X44" s="45"/>
      <c r="Y44" s="69"/>
      <c r="Z44" s="73"/>
      <c r="AA44" s="69"/>
      <c r="AB44" s="82"/>
    </row>
    <row r="45" s="79" customFormat="true" ht="12.75" hidden="false" customHeight="true" outlineLevel="0" collapsed="false">
      <c r="A45" s="41"/>
      <c r="B45" s="74" t="s">
        <v>53</v>
      </c>
      <c r="C45" s="75"/>
      <c r="D45" s="76"/>
      <c r="E45" s="76"/>
      <c r="F45" s="76"/>
      <c r="G45" s="77"/>
      <c r="H45" s="69" t="s">
        <v>21</v>
      </c>
      <c r="I45" s="70"/>
      <c r="J45" s="49" t="n">
        <v>3</v>
      </c>
      <c r="K45" s="49"/>
      <c r="L45" s="49"/>
      <c r="M45" s="49"/>
      <c r="N45" s="49" t="n">
        <v>3</v>
      </c>
      <c r="O45" s="49"/>
      <c r="P45" s="49"/>
      <c r="Q45" s="49"/>
      <c r="R45" s="49"/>
      <c r="S45" s="49"/>
      <c r="T45" s="49"/>
      <c r="U45" s="49"/>
      <c r="V45" s="49"/>
      <c r="W45" s="49"/>
      <c r="X45" s="45"/>
      <c r="Y45" s="69"/>
      <c r="Z45" s="73"/>
      <c r="AA45" s="69"/>
    </row>
    <row r="46" s="79" customFormat="true" ht="12.75" hidden="false" customHeight="true" outlineLevel="0" collapsed="false">
      <c r="A46" s="41"/>
      <c r="B46" s="74" t="s">
        <v>54</v>
      </c>
      <c r="C46" s="75"/>
      <c r="D46" s="76"/>
      <c r="E46" s="76"/>
      <c r="F46" s="76"/>
      <c r="G46" s="77"/>
      <c r="H46" s="69" t="s">
        <v>21</v>
      </c>
      <c r="I46" s="70"/>
      <c r="J46" s="49" t="n">
        <v>3</v>
      </c>
      <c r="K46" s="49"/>
      <c r="L46" s="49"/>
      <c r="M46" s="49"/>
      <c r="N46" s="49" t="n">
        <v>3</v>
      </c>
      <c r="O46" s="49"/>
      <c r="P46" s="49"/>
      <c r="Q46" s="49"/>
      <c r="R46" s="49"/>
      <c r="S46" s="49"/>
      <c r="T46" s="49"/>
      <c r="U46" s="49"/>
      <c r="V46" s="49"/>
      <c r="W46" s="49"/>
      <c r="X46" s="45"/>
      <c r="Y46" s="69"/>
      <c r="Z46" s="73"/>
      <c r="AA46" s="69"/>
    </row>
    <row r="47" s="79" customFormat="true" ht="12.75" hidden="false" customHeight="true" outlineLevel="0" collapsed="false">
      <c r="A47" s="41"/>
      <c r="B47" s="74" t="s">
        <v>55</v>
      </c>
      <c r="C47" s="75"/>
      <c r="D47" s="76" t="n">
        <v>400</v>
      </c>
      <c r="E47" s="76" t="n">
        <v>0</v>
      </c>
      <c r="F47" s="76" t="n">
        <v>400</v>
      </c>
      <c r="G47" s="77"/>
      <c r="H47" s="69" t="s">
        <v>21</v>
      </c>
      <c r="I47" s="70"/>
      <c r="J47" s="49" t="n">
        <v>0.4</v>
      </c>
      <c r="K47" s="49"/>
      <c r="L47" s="49"/>
      <c r="M47" s="49"/>
      <c r="N47" s="49" t="n">
        <v>0.4</v>
      </c>
      <c r="O47" s="49"/>
      <c r="P47" s="49"/>
      <c r="Q47" s="49"/>
      <c r="R47" s="49"/>
      <c r="S47" s="49"/>
      <c r="T47" s="49"/>
      <c r="U47" s="49"/>
      <c r="V47" s="49"/>
      <c r="W47" s="49"/>
      <c r="X47" s="45"/>
      <c r="Y47" s="69"/>
      <c r="Z47" s="73" t="n">
        <v>1000</v>
      </c>
      <c r="AA47" s="69"/>
      <c r="AB47" s="82"/>
    </row>
    <row r="48" s="79" customFormat="true" ht="12.75" hidden="false" customHeight="true" outlineLevel="0" collapsed="false">
      <c r="A48" s="41"/>
      <c r="B48" s="74" t="s">
        <v>56</v>
      </c>
      <c r="C48" s="75"/>
      <c r="D48" s="76"/>
      <c r="E48" s="76"/>
      <c r="F48" s="76"/>
      <c r="G48" s="77"/>
      <c r="H48" s="69" t="s">
        <v>21</v>
      </c>
      <c r="I48" s="70"/>
      <c r="J48" s="49" t="n">
        <v>0.5</v>
      </c>
      <c r="K48" s="49"/>
      <c r="L48" s="49"/>
      <c r="M48" s="49"/>
      <c r="N48" s="49" t="n">
        <v>0.5</v>
      </c>
      <c r="O48" s="49"/>
      <c r="P48" s="49"/>
      <c r="Q48" s="49"/>
      <c r="R48" s="49"/>
      <c r="S48" s="49"/>
      <c r="T48" s="49"/>
      <c r="U48" s="49"/>
      <c r="V48" s="49"/>
      <c r="W48" s="49"/>
      <c r="X48" s="45"/>
      <c r="Y48" s="69"/>
      <c r="Z48" s="73"/>
      <c r="AA48" s="69"/>
    </row>
    <row r="49" s="79" customFormat="true" ht="12.75" hidden="false" customHeight="true" outlineLevel="0" collapsed="false">
      <c r="A49" s="41"/>
      <c r="B49" s="74" t="s">
        <v>57</v>
      </c>
      <c r="C49" s="75"/>
      <c r="D49" s="76"/>
      <c r="E49" s="76"/>
      <c r="F49" s="76"/>
      <c r="G49" s="77"/>
      <c r="H49" s="69" t="s">
        <v>21</v>
      </c>
      <c r="I49" s="70"/>
      <c r="J49" s="49" t="n">
        <v>1.5</v>
      </c>
      <c r="K49" s="49"/>
      <c r="L49" s="49"/>
      <c r="M49" s="49"/>
      <c r="N49" s="49"/>
      <c r="O49" s="49" t="n">
        <v>1.5</v>
      </c>
      <c r="P49" s="49" t="s">
        <v>15</v>
      </c>
      <c r="Q49" s="49" t="s">
        <v>15</v>
      </c>
      <c r="R49" s="49"/>
      <c r="S49" s="49"/>
      <c r="T49" s="49"/>
      <c r="U49" s="49"/>
      <c r="V49" s="49"/>
      <c r="W49" s="49"/>
      <c r="X49" s="45"/>
      <c r="Y49" s="69"/>
      <c r="Z49" s="73"/>
      <c r="AA49" s="69"/>
    </row>
    <row r="50" s="79" customFormat="true" ht="14.25" hidden="false" customHeight="true" outlineLevel="0" collapsed="false">
      <c r="A50" s="41"/>
      <c r="B50" s="74" t="s">
        <v>58</v>
      </c>
      <c r="C50" s="75"/>
      <c r="D50" s="76"/>
      <c r="E50" s="76"/>
      <c r="F50" s="76"/>
      <c r="G50" s="77"/>
      <c r="H50" s="69" t="s">
        <v>21</v>
      </c>
      <c r="I50" s="70"/>
      <c r="J50" s="80" t="n">
        <v>3.7</v>
      </c>
      <c r="K50" s="80"/>
      <c r="L50" s="80"/>
      <c r="M50" s="49"/>
      <c r="N50" s="49"/>
      <c r="O50" s="49" t="n">
        <v>3.7</v>
      </c>
      <c r="P50" s="49"/>
      <c r="Q50" s="49"/>
      <c r="R50" s="49"/>
      <c r="S50" s="49"/>
      <c r="T50" s="49" t="s">
        <v>15</v>
      </c>
      <c r="U50" s="49"/>
      <c r="V50" s="49" t="s">
        <v>15</v>
      </c>
      <c r="W50" s="49"/>
      <c r="X50" s="45"/>
      <c r="Y50" s="69"/>
      <c r="Z50" s="73"/>
      <c r="AA50" s="69"/>
    </row>
    <row r="51" s="79" customFormat="true" ht="12.75" hidden="false" customHeight="true" outlineLevel="0" collapsed="false">
      <c r="A51" s="41"/>
      <c r="B51" s="74" t="s">
        <v>59</v>
      </c>
      <c r="C51" s="75"/>
      <c r="D51" s="76" t="n">
        <v>10000</v>
      </c>
      <c r="E51" s="76" t="n">
        <v>0</v>
      </c>
      <c r="F51" s="76" t="n">
        <v>10000</v>
      </c>
      <c r="G51" s="77"/>
      <c r="H51" s="69" t="s">
        <v>21</v>
      </c>
      <c r="I51" s="70"/>
      <c r="J51" s="49" t="n">
        <v>4.5</v>
      </c>
      <c r="K51" s="49"/>
      <c r="L51" s="49"/>
      <c r="M51" s="49"/>
      <c r="N51" s="49"/>
      <c r="O51" s="49" t="n">
        <v>4.5</v>
      </c>
      <c r="P51" s="49"/>
      <c r="Q51" s="49"/>
      <c r="R51" s="49"/>
      <c r="S51" s="49"/>
      <c r="T51" s="49"/>
      <c r="U51" s="49"/>
      <c r="V51" s="49"/>
      <c r="W51" s="49"/>
      <c r="X51" s="45"/>
      <c r="Y51" s="69"/>
      <c r="Z51" s="73" t="n">
        <v>450</v>
      </c>
      <c r="AA51" s="69"/>
    </row>
    <row r="52" s="79" customFormat="true" ht="12.75" hidden="false" customHeight="true" outlineLevel="0" collapsed="false">
      <c r="A52" s="45"/>
      <c r="B52" s="66" t="s">
        <v>60</v>
      </c>
      <c r="C52" s="67"/>
      <c r="D52" s="76"/>
      <c r="E52" s="76"/>
      <c r="F52" s="76"/>
      <c r="G52" s="83"/>
      <c r="H52" s="69" t="s">
        <v>26</v>
      </c>
      <c r="I52" s="70"/>
      <c r="J52" s="49" t="n">
        <v>0.7</v>
      </c>
      <c r="K52" s="49"/>
      <c r="L52" s="49"/>
      <c r="M52" s="49"/>
      <c r="N52" s="49"/>
      <c r="O52" s="49" t="n">
        <v>0.7</v>
      </c>
      <c r="P52" s="49"/>
      <c r="Q52" s="49"/>
      <c r="R52" s="49"/>
      <c r="S52" s="49"/>
      <c r="T52" s="49"/>
      <c r="U52" s="49"/>
      <c r="V52" s="49"/>
      <c r="W52" s="49"/>
      <c r="X52" s="45"/>
      <c r="Y52" s="69"/>
      <c r="Z52" s="73"/>
      <c r="AA52" s="69"/>
      <c r="AB52" s="84"/>
    </row>
    <row r="53" s="79" customFormat="true" ht="12.75" hidden="false" customHeight="true" outlineLevel="0" collapsed="false">
      <c r="A53" s="41"/>
      <c r="B53" s="74" t="s">
        <v>61</v>
      </c>
      <c r="C53" s="75"/>
      <c r="D53" s="76"/>
      <c r="E53" s="76"/>
      <c r="F53" s="76"/>
      <c r="G53" s="77"/>
      <c r="H53" s="69" t="s">
        <v>26</v>
      </c>
      <c r="I53" s="70"/>
      <c r="J53" s="49" t="n">
        <v>2</v>
      </c>
      <c r="K53" s="49"/>
      <c r="L53" s="49"/>
      <c r="M53" s="49"/>
      <c r="N53" s="49"/>
      <c r="O53" s="49" t="n">
        <v>2</v>
      </c>
      <c r="P53" s="49"/>
      <c r="Q53" s="49"/>
      <c r="R53" s="49"/>
      <c r="S53" s="49"/>
      <c r="T53" s="49"/>
      <c r="U53" s="49"/>
      <c r="V53" s="49"/>
      <c r="W53" s="49"/>
      <c r="X53" s="45"/>
      <c r="Y53" s="69"/>
      <c r="Z53" s="73"/>
      <c r="AA53" s="69"/>
    </row>
    <row r="54" s="79" customFormat="true" ht="12.75" hidden="false" customHeight="true" outlineLevel="0" collapsed="false">
      <c r="A54" s="41"/>
      <c r="B54" s="74" t="s">
        <v>62</v>
      </c>
      <c r="C54" s="75"/>
      <c r="D54" s="76"/>
      <c r="E54" s="76"/>
      <c r="F54" s="76"/>
      <c r="G54" s="77"/>
      <c r="H54" s="69" t="s">
        <v>21</v>
      </c>
      <c r="I54" s="70"/>
      <c r="J54" s="49" t="n">
        <v>4</v>
      </c>
      <c r="K54" s="49"/>
      <c r="L54" s="49"/>
      <c r="M54" s="49"/>
      <c r="N54" s="49"/>
      <c r="O54" s="49" t="n">
        <v>2</v>
      </c>
      <c r="P54" s="49" t="n">
        <v>2</v>
      </c>
      <c r="Q54" s="49" t="s">
        <v>15</v>
      </c>
      <c r="R54" s="49"/>
      <c r="S54" s="49"/>
      <c r="T54" s="49"/>
      <c r="U54" s="49"/>
      <c r="V54" s="49"/>
      <c r="W54" s="49"/>
      <c r="X54" s="45"/>
      <c r="Y54" s="69"/>
      <c r="Z54" s="73"/>
      <c r="AA54" s="69"/>
    </row>
    <row r="55" s="79" customFormat="true" ht="12.75" hidden="false" customHeight="true" outlineLevel="0" collapsed="false">
      <c r="A55" s="45"/>
      <c r="B55" s="74" t="s">
        <v>63</v>
      </c>
      <c r="C55" s="75"/>
      <c r="D55" s="76"/>
      <c r="E55" s="76"/>
      <c r="F55" s="76"/>
      <c r="G55" s="83"/>
      <c r="H55" s="69" t="s">
        <v>26</v>
      </c>
      <c r="I55" s="70"/>
      <c r="J55" s="80" t="n">
        <v>3.7</v>
      </c>
      <c r="K55" s="80"/>
      <c r="L55" s="80"/>
      <c r="M55" s="49" t="s">
        <v>15</v>
      </c>
      <c r="N55" s="49" t="s">
        <v>15</v>
      </c>
      <c r="O55" s="49" t="s">
        <v>15</v>
      </c>
      <c r="P55" s="49" t="n">
        <v>3.7</v>
      </c>
      <c r="Q55" s="49" t="s">
        <v>15</v>
      </c>
      <c r="R55" s="49"/>
      <c r="S55" s="49"/>
      <c r="T55" s="49"/>
      <c r="U55" s="49"/>
      <c r="V55" s="49"/>
      <c r="W55" s="49"/>
      <c r="X55" s="45"/>
      <c r="Y55" s="69"/>
      <c r="Z55" s="73"/>
      <c r="AA55" s="69"/>
      <c r="AB55" s="84"/>
    </row>
    <row r="56" s="79" customFormat="true" ht="12.75" hidden="false" customHeight="true" outlineLevel="0" collapsed="false">
      <c r="A56" s="41"/>
      <c r="B56" s="74" t="s">
        <v>64</v>
      </c>
      <c r="C56" s="75"/>
      <c r="D56" s="76"/>
      <c r="E56" s="76"/>
      <c r="F56" s="76"/>
      <c r="G56" s="77"/>
      <c r="H56" s="69" t="s">
        <v>65</v>
      </c>
      <c r="I56" s="70"/>
      <c r="J56" s="80" t="n">
        <v>2.16</v>
      </c>
      <c r="K56" s="80"/>
      <c r="L56" s="80"/>
      <c r="M56" s="49"/>
      <c r="N56" s="49"/>
      <c r="O56" s="49"/>
      <c r="P56" s="49" t="n">
        <v>2.16</v>
      </c>
      <c r="Q56" s="49" t="s">
        <v>15</v>
      </c>
      <c r="R56" s="49"/>
      <c r="S56" s="49"/>
      <c r="T56" s="49"/>
      <c r="U56" s="49"/>
      <c r="V56" s="49"/>
      <c r="W56" s="49"/>
      <c r="X56" s="45"/>
      <c r="Y56" s="69"/>
      <c r="Z56" s="73"/>
      <c r="AA56" s="69"/>
    </row>
    <row r="57" s="79" customFormat="true" ht="12.75" hidden="false" customHeight="true" outlineLevel="0" collapsed="false">
      <c r="A57" s="41"/>
      <c r="B57" s="66" t="s">
        <v>66</v>
      </c>
      <c r="C57" s="67"/>
      <c r="D57" s="76"/>
      <c r="E57" s="76"/>
      <c r="F57" s="76"/>
      <c r="G57" s="77"/>
      <c r="H57" s="69" t="s">
        <v>21</v>
      </c>
      <c r="I57" s="70"/>
      <c r="J57" s="49" t="n">
        <v>0.8</v>
      </c>
      <c r="K57" s="49"/>
      <c r="L57" s="49"/>
      <c r="M57" s="49"/>
      <c r="N57" s="49"/>
      <c r="O57" s="49"/>
      <c r="P57" s="49" t="n">
        <v>0.8</v>
      </c>
      <c r="Q57" s="49"/>
      <c r="R57" s="49"/>
      <c r="S57" s="49"/>
      <c r="T57" s="49"/>
      <c r="U57" s="49"/>
      <c r="V57" s="49"/>
      <c r="W57" s="49"/>
      <c r="X57" s="45"/>
      <c r="Y57" s="69"/>
      <c r="Z57" s="73"/>
      <c r="AA57" s="69"/>
    </row>
    <row r="58" s="79" customFormat="true" ht="12.75" hidden="false" customHeight="true" outlineLevel="0" collapsed="false">
      <c r="A58" s="41"/>
      <c r="B58" s="74" t="s">
        <v>67</v>
      </c>
      <c r="C58" s="75"/>
      <c r="D58" s="76" t="n">
        <v>5000</v>
      </c>
      <c r="E58" s="76" t="n">
        <v>0</v>
      </c>
      <c r="F58" s="76" t="n">
        <v>5000</v>
      </c>
      <c r="G58" s="77"/>
      <c r="H58" s="69" t="s">
        <v>21</v>
      </c>
      <c r="I58" s="70"/>
      <c r="J58" s="49" t="n">
        <v>4</v>
      </c>
      <c r="K58" s="49"/>
      <c r="L58" s="49"/>
      <c r="M58" s="49"/>
      <c r="N58" s="49"/>
      <c r="O58" s="49"/>
      <c r="P58" s="49" t="n">
        <v>4</v>
      </c>
      <c r="Q58" s="49"/>
      <c r="R58" s="49"/>
      <c r="S58" s="49"/>
      <c r="T58" s="49"/>
      <c r="U58" s="49"/>
      <c r="V58" s="49"/>
      <c r="W58" s="49"/>
      <c r="X58" s="45"/>
      <c r="Y58" s="69"/>
      <c r="Z58" s="73" t="n">
        <v>800</v>
      </c>
      <c r="AA58" s="69"/>
    </row>
    <row r="59" s="79" customFormat="true" ht="12.75" hidden="false" customHeight="true" outlineLevel="0" collapsed="false">
      <c r="A59" s="41"/>
      <c r="B59" s="66" t="s">
        <v>68</v>
      </c>
      <c r="C59" s="67"/>
      <c r="D59" s="76"/>
      <c r="E59" s="76"/>
      <c r="F59" s="76"/>
      <c r="G59" s="77"/>
      <c r="H59" s="69" t="s">
        <v>26</v>
      </c>
      <c r="I59" s="70"/>
      <c r="J59" s="49" t="n">
        <v>1</v>
      </c>
      <c r="K59" s="49"/>
      <c r="L59" s="49"/>
      <c r="M59" s="49"/>
      <c r="N59" s="49"/>
      <c r="O59" s="49"/>
      <c r="P59" s="49"/>
      <c r="Q59" s="49" t="n">
        <v>1</v>
      </c>
      <c r="R59" s="49"/>
      <c r="S59" s="49"/>
      <c r="T59" s="49"/>
      <c r="U59" s="49"/>
      <c r="V59" s="49"/>
      <c r="W59" s="49"/>
      <c r="X59" s="45"/>
      <c r="Y59" s="69"/>
      <c r="Z59" s="73"/>
      <c r="AA59" s="69"/>
      <c r="AB59" s="85"/>
    </row>
    <row r="60" s="79" customFormat="true" ht="12.75" hidden="false" customHeight="true" outlineLevel="0" collapsed="false">
      <c r="A60" s="41"/>
      <c r="B60" s="74" t="s">
        <v>69</v>
      </c>
      <c r="C60" s="75"/>
      <c r="D60" s="76"/>
      <c r="E60" s="76"/>
      <c r="F60" s="76"/>
      <c r="G60" s="77"/>
      <c r="H60" s="69" t="s">
        <v>21</v>
      </c>
      <c r="I60" s="70"/>
      <c r="J60" s="80" t="n">
        <v>1.5</v>
      </c>
      <c r="K60" s="80"/>
      <c r="L60" s="80"/>
      <c r="M60" s="49"/>
      <c r="N60" s="49"/>
      <c r="O60" s="49"/>
      <c r="P60" s="49"/>
      <c r="Q60" s="49" t="n">
        <v>1.5</v>
      </c>
      <c r="R60" s="49" t="s">
        <v>15</v>
      </c>
      <c r="S60" s="49"/>
      <c r="T60" s="49"/>
      <c r="U60" s="49"/>
      <c r="V60" s="49"/>
      <c r="W60" s="49"/>
      <c r="X60" s="45"/>
      <c r="Y60" s="69"/>
      <c r="Z60" s="73"/>
      <c r="AA60" s="69"/>
    </row>
    <row r="61" s="79" customFormat="true" ht="12.75" hidden="false" customHeight="true" outlineLevel="0" collapsed="false">
      <c r="A61" s="41"/>
      <c r="B61" s="74" t="s">
        <v>70</v>
      </c>
      <c r="C61" s="75"/>
      <c r="D61" s="76"/>
      <c r="E61" s="76"/>
      <c r="F61" s="76"/>
      <c r="G61" s="77"/>
      <c r="H61" s="69" t="s">
        <v>21</v>
      </c>
      <c r="I61" s="70"/>
      <c r="J61" s="80" t="n">
        <v>1.5</v>
      </c>
      <c r="K61" s="80"/>
      <c r="L61" s="80"/>
      <c r="M61" s="49"/>
      <c r="N61" s="49"/>
      <c r="O61" s="49"/>
      <c r="P61" s="49" t="s">
        <v>15</v>
      </c>
      <c r="Q61" s="49" t="n">
        <v>1.5</v>
      </c>
      <c r="R61" s="49" t="s">
        <v>15</v>
      </c>
      <c r="S61" s="49"/>
      <c r="T61" s="49"/>
      <c r="U61" s="49"/>
      <c r="V61" s="49"/>
      <c r="W61" s="49"/>
      <c r="X61" s="45"/>
      <c r="Y61" s="69"/>
      <c r="Z61" s="73"/>
      <c r="AA61" s="69"/>
    </row>
    <row r="62" s="79" customFormat="true" ht="12.75" hidden="false" customHeight="true" outlineLevel="0" collapsed="false">
      <c r="A62" s="41"/>
      <c r="B62" s="66" t="s">
        <v>71</v>
      </c>
      <c r="C62" s="67"/>
      <c r="D62" s="76"/>
      <c r="E62" s="76"/>
      <c r="F62" s="76"/>
      <c r="G62" s="77"/>
      <c r="H62" s="69" t="s">
        <v>26</v>
      </c>
      <c r="I62" s="70"/>
      <c r="J62" s="80" t="n">
        <v>1.7</v>
      </c>
      <c r="K62" s="80"/>
      <c r="L62" s="80"/>
      <c r="M62" s="49"/>
      <c r="N62" s="49"/>
      <c r="O62" s="49"/>
      <c r="P62" s="49"/>
      <c r="Q62" s="49" t="n">
        <v>1.7</v>
      </c>
      <c r="R62" s="49"/>
      <c r="S62" s="49"/>
      <c r="T62" s="49"/>
      <c r="U62" s="49" t="s">
        <v>15</v>
      </c>
      <c r="V62" s="49" t="s">
        <v>15</v>
      </c>
      <c r="W62" s="49" t="s">
        <v>15</v>
      </c>
      <c r="X62" s="45"/>
      <c r="Y62" s="69"/>
      <c r="Z62" s="73"/>
      <c r="AA62" s="69"/>
    </row>
    <row r="63" s="79" customFormat="true" ht="12.75" hidden="false" customHeight="true" outlineLevel="0" collapsed="false">
      <c r="A63" s="85"/>
      <c r="B63" s="66" t="s">
        <v>72</v>
      </c>
      <c r="C63" s="67"/>
      <c r="D63" s="76"/>
      <c r="E63" s="76"/>
      <c r="F63" s="76"/>
      <c r="G63" s="77"/>
      <c r="H63" s="69" t="s">
        <v>21</v>
      </c>
      <c r="I63" s="70"/>
      <c r="J63" s="49" t="n">
        <v>0.8</v>
      </c>
      <c r="K63" s="49"/>
      <c r="L63" s="49"/>
      <c r="M63" s="49"/>
      <c r="N63" s="49"/>
      <c r="O63" s="49"/>
      <c r="P63" s="49"/>
      <c r="Q63" s="49" t="n">
        <v>0.8</v>
      </c>
      <c r="R63" s="49"/>
      <c r="S63" s="49"/>
      <c r="T63" s="49"/>
      <c r="U63" s="49"/>
      <c r="V63" s="49"/>
      <c r="W63" s="49"/>
      <c r="X63" s="45"/>
      <c r="Y63" s="69"/>
      <c r="Z63" s="73"/>
      <c r="AA63" s="69"/>
    </row>
    <row r="64" s="79" customFormat="true" ht="12.75" hidden="false" customHeight="true" outlineLevel="0" collapsed="false">
      <c r="A64" s="41"/>
      <c r="B64" s="66" t="s">
        <v>73</v>
      </c>
      <c r="C64" s="67"/>
      <c r="D64" s="76"/>
      <c r="E64" s="76"/>
      <c r="F64" s="76"/>
      <c r="G64" s="77"/>
      <c r="H64" s="69" t="s">
        <v>26</v>
      </c>
      <c r="I64" s="70"/>
      <c r="J64" s="49" t="n">
        <v>1.5</v>
      </c>
      <c r="K64" s="49"/>
      <c r="L64" s="49"/>
      <c r="M64" s="49"/>
      <c r="N64" s="49"/>
      <c r="O64" s="49"/>
      <c r="P64" s="49"/>
      <c r="Q64" s="49" t="n">
        <v>1.5</v>
      </c>
      <c r="R64" s="49"/>
      <c r="S64" s="49"/>
      <c r="T64" s="49"/>
      <c r="U64" s="49"/>
      <c r="V64" s="49"/>
      <c r="W64" s="49"/>
      <c r="X64" s="45"/>
      <c r="Y64" s="69"/>
      <c r="Z64" s="73"/>
      <c r="AA64" s="69"/>
      <c r="AB64" s="85"/>
    </row>
    <row r="65" s="79" customFormat="true" ht="12.75" hidden="false" customHeight="true" outlineLevel="0" collapsed="false">
      <c r="A65" s="85"/>
      <c r="B65" s="66" t="s">
        <v>74</v>
      </c>
      <c r="C65" s="67"/>
      <c r="D65" s="76"/>
      <c r="E65" s="76"/>
      <c r="F65" s="76"/>
      <c r="G65" s="77"/>
      <c r="H65" s="69" t="s">
        <v>26</v>
      </c>
      <c r="I65" s="70"/>
      <c r="J65" s="49" t="n">
        <v>1</v>
      </c>
      <c r="K65" s="49"/>
      <c r="L65" s="49"/>
      <c r="M65" s="49"/>
      <c r="N65" s="49"/>
      <c r="O65" s="49"/>
      <c r="P65" s="49"/>
      <c r="Q65" s="49" t="n">
        <v>1</v>
      </c>
      <c r="R65" s="49"/>
      <c r="S65" s="49"/>
      <c r="T65" s="49"/>
      <c r="U65" s="49"/>
      <c r="V65" s="49"/>
      <c r="W65" s="49"/>
      <c r="X65" s="45"/>
      <c r="Y65" s="69"/>
      <c r="Z65" s="73"/>
      <c r="AA65" s="69"/>
    </row>
    <row r="66" s="79" customFormat="true" ht="12.75" hidden="false" customHeight="true" outlineLevel="0" collapsed="false">
      <c r="A66" s="41"/>
      <c r="B66" s="74" t="s">
        <v>75</v>
      </c>
      <c r="C66" s="75"/>
      <c r="D66" s="76"/>
      <c r="E66" s="76"/>
      <c r="F66" s="76"/>
      <c r="G66" s="77"/>
      <c r="H66" s="69" t="s">
        <v>21</v>
      </c>
      <c r="I66" s="70"/>
      <c r="J66" s="49" t="n">
        <v>1.1</v>
      </c>
      <c r="K66" s="49"/>
      <c r="L66" s="49"/>
      <c r="M66" s="49"/>
      <c r="N66" s="49" t="s">
        <v>15</v>
      </c>
      <c r="O66" s="49" t="s">
        <v>15</v>
      </c>
      <c r="P66" s="49" t="s">
        <v>15</v>
      </c>
      <c r="Q66" s="49" t="n">
        <v>0.54</v>
      </c>
      <c r="R66" s="49" t="n">
        <v>0.56</v>
      </c>
      <c r="S66" s="49" t="s">
        <v>15</v>
      </c>
      <c r="T66" s="49"/>
      <c r="U66" s="49"/>
      <c r="V66" s="49"/>
      <c r="W66" s="49"/>
      <c r="X66" s="45"/>
      <c r="Y66" s="69"/>
      <c r="Z66" s="73"/>
      <c r="AA66" s="69"/>
    </row>
    <row r="67" s="79" customFormat="true" ht="12.75" hidden="false" customHeight="true" outlineLevel="0" collapsed="false">
      <c r="A67" s="41"/>
      <c r="B67" s="74" t="s">
        <v>76</v>
      </c>
      <c r="C67" s="75"/>
      <c r="D67" s="76"/>
      <c r="E67" s="76"/>
      <c r="F67" s="76"/>
      <c r="G67" s="77"/>
      <c r="H67" s="69" t="s">
        <v>26</v>
      </c>
      <c r="I67" s="70"/>
      <c r="J67" s="80" t="n">
        <v>1.2</v>
      </c>
      <c r="K67" s="80"/>
      <c r="L67" s="80"/>
      <c r="M67" s="49"/>
      <c r="N67" s="49"/>
      <c r="O67" s="49"/>
      <c r="P67" s="49"/>
      <c r="Q67" s="49"/>
      <c r="R67" s="49" t="n">
        <v>1.2</v>
      </c>
      <c r="S67" s="49" t="s">
        <v>15</v>
      </c>
      <c r="T67" s="49"/>
      <c r="U67" s="49"/>
      <c r="V67" s="49"/>
      <c r="W67" s="49"/>
      <c r="X67" s="45"/>
      <c r="Y67" s="69"/>
      <c r="Z67" s="73"/>
      <c r="AA67" s="69"/>
    </row>
    <row r="68" s="79" customFormat="true" ht="12.75" hidden="false" customHeight="true" outlineLevel="0" collapsed="false">
      <c r="A68" s="45"/>
      <c r="B68" s="74" t="s">
        <v>77</v>
      </c>
      <c r="C68" s="75"/>
      <c r="D68" s="76"/>
      <c r="E68" s="76"/>
      <c r="F68" s="76"/>
      <c r="G68" s="83"/>
      <c r="H68" s="69" t="s">
        <v>26</v>
      </c>
      <c r="I68" s="70"/>
      <c r="J68" s="80" t="n">
        <v>4.8</v>
      </c>
      <c r="K68" s="80"/>
      <c r="L68" s="80"/>
      <c r="M68" s="49"/>
      <c r="N68" s="49"/>
      <c r="O68" s="49"/>
      <c r="P68" s="49"/>
      <c r="Q68" s="49"/>
      <c r="R68" s="49" t="n">
        <v>4.8</v>
      </c>
      <c r="S68" s="49" t="s">
        <v>15</v>
      </c>
      <c r="T68" s="49"/>
      <c r="U68" s="49"/>
      <c r="V68" s="49"/>
      <c r="W68" s="49"/>
      <c r="X68" s="45"/>
      <c r="Y68" s="69"/>
      <c r="Z68" s="73"/>
      <c r="AA68" s="69"/>
      <c r="AB68" s="84"/>
    </row>
    <row r="69" s="79" customFormat="true" ht="12.75" hidden="false" customHeight="true" outlineLevel="0" collapsed="false">
      <c r="A69" s="41"/>
      <c r="B69" s="74" t="s">
        <v>78</v>
      </c>
      <c r="C69" s="75"/>
      <c r="D69" s="76"/>
      <c r="E69" s="76"/>
      <c r="F69" s="76"/>
      <c r="G69" s="77"/>
      <c r="H69" s="69" t="s">
        <v>26</v>
      </c>
      <c r="I69" s="70"/>
      <c r="J69" s="49" t="n">
        <v>2.5</v>
      </c>
      <c r="K69" s="49"/>
      <c r="L69" s="49"/>
      <c r="M69" s="49"/>
      <c r="N69" s="49"/>
      <c r="O69" s="49"/>
      <c r="P69" s="49"/>
      <c r="Q69" s="49"/>
      <c r="R69" s="49" t="n">
        <v>2.5</v>
      </c>
      <c r="S69" s="49"/>
      <c r="T69" s="49"/>
      <c r="U69" s="49"/>
      <c r="V69" s="49"/>
      <c r="W69" s="49"/>
      <c r="X69" s="45"/>
      <c r="Y69" s="69"/>
      <c r="Z69" s="73"/>
      <c r="AA69" s="69"/>
    </row>
    <row r="70" s="79" customFormat="true" ht="12.75" hidden="false" customHeight="true" outlineLevel="0" collapsed="false">
      <c r="A70" s="41"/>
      <c r="B70" s="74" t="s">
        <v>79</v>
      </c>
      <c r="C70" s="75"/>
      <c r="D70" s="76"/>
      <c r="E70" s="76"/>
      <c r="F70" s="76"/>
      <c r="G70" s="77"/>
      <c r="H70" s="69" t="s">
        <v>21</v>
      </c>
      <c r="I70" s="70"/>
      <c r="J70" s="49" t="n">
        <v>0.5</v>
      </c>
      <c r="K70" s="49"/>
      <c r="L70" s="49"/>
      <c r="M70" s="49"/>
      <c r="N70" s="49"/>
      <c r="O70" s="49"/>
      <c r="P70" s="49"/>
      <c r="Q70" s="49"/>
      <c r="R70" s="49"/>
      <c r="S70" s="49" t="n">
        <v>0.5</v>
      </c>
      <c r="T70" s="49"/>
      <c r="U70" s="49"/>
      <c r="V70" s="49"/>
      <c r="W70" s="49"/>
      <c r="X70" s="45"/>
      <c r="Y70" s="69"/>
      <c r="Z70" s="73"/>
      <c r="AA70" s="69"/>
      <c r="AB70" s="82"/>
    </row>
    <row r="71" s="79" customFormat="true" ht="12.75" hidden="false" customHeight="true" outlineLevel="0" collapsed="false">
      <c r="A71" s="41"/>
      <c r="B71" s="66" t="s">
        <v>80</v>
      </c>
      <c r="C71" s="67"/>
      <c r="D71" s="76" t="n">
        <v>8000</v>
      </c>
      <c r="E71" s="76" t="n">
        <v>0</v>
      </c>
      <c r="F71" s="76" t="n">
        <v>8000</v>
      </c>
      <c r="G71" s="77"/>
      <c r="H71" s="69" t="s">
        <v>26</v>
      </c>
      <c r="I71" s="70"/>
      <c r="J71" s="49" t="n">
        <v>4.5</v>
      </c>
      <c r="K71" s="49"/>
      <c r="L71" s="49"/>
      <c r="M71" s="49"/>
      <c r="N71" s="49"/>
      <c r="O71" s="49"/>
      <c r="P71" s="49"/>
      <c r="Q71" s="49"/>
      <c r="R71" s="49"/>
      <c r="S71" s="49" t="n">
        <v>4.5</v>
      </c>
      <c r="T71" s="49"/>
      <c r="U71" s="49"/>
      <c r="V71" s="49"/>
      <c r="W71" s="49"/>
      <c r="X71" s="45"/>
      <c r="Y71" s="69"/>
      <c r="Z71" s="73" t="n">
        <v>562</v>
      </c>
      <c r="AA71" s="69"/>
      <c r="AB71" s="85"/>
    </row>
    <row r="72" s="79" customFormat="true" ht="12.75" hidden="false" customHeight="false" outlineLevel="0" collapsed="false">
      <c r="A72" s="41"/>
      <c r="B72" s="66" t="s">
        <v>81</v>
      </c>
      <c r="C72" s="67"/>
      <c r="D72" s="76"/>
      <c r="E72" s="76"/>
      <c r="F72" s="76"/>
      <c r="G72" s="77"/>
      <c r="H72" s="69" t="s">
        <v>21</v>
      </c>
      <c r="I72" s="70"/>
      <c r="J72" s="49" t="n">
        <v>0.5</v>
      </c>
      <c r="K72" s="49"/>
      <c r="L72" s="49"/>
      <c r="M72" s="49"/>
      <c r="N72" s="49"/>
      <c r="O72" s="49"/>
      <c r="P72" s="49"/>
      <c r="Q72" s="49"/>
      <c r="R72" s="49"/>
      <c r="S72" s="49" t="n">
        <v>0.5</v>
      </c>
      <c r="T72" s="49"/>
      <c r="U72" s="49"/>
      <c r="V72" s="49"/>
      <c r="W72" s="49"/>
      <c r="X72" s="45"/>
      <c r="Y72" s="69"/>
      <c r="Z72" s="73"/>
      <c r="AA72" s="69"/>
      <c r="AB72" s="85"/>
    </row>
    <row r="73" s="79" customFormat="true" ht="12.75" hidden="false" customHeight="true" outlineLevel="0" collapsed="false">
      <c r="A73" s="41"/>
      <c r="B73" s="74" t="s">
        <v>82</v>
      </c>
      <c r="C73" s="75"/>
      <c r="D73" s="76"/>
      <c r="E73" s="76"/>
      <c r="F73" s="76"/>
      <c r="G73" s="77"/>
      <c r="H73" s="69" t="s">
        <v>26</v>
      </c>
      <c r="I73" s="70"/>
      <c r="J73" s="80" t="n">
        <v>3.7</v>
      </c>
      <c r="K73" s="80"/>
      <c r="L73" s="80"/>
      <c r="M73" s="49"/>
      <c r="N73" s="49"/>
      <c r="O73" s="49"/>
      <c r="P73" s="49"/>
      <c r="Q73" s="49"/>
      <c r="R73" s="49"/>
      <c r="S73" s="49" t="n">
        <v>3.7</v>
      </c>
      <c r="T73" s="49" t="s">
        <v>15</v>
      </c>
      <c r="U73" s="49"/>
      <c r="V73" s="49"/>
      <c r="W73" s="49"/>
      <c r="X73" s="45"/>
      <c r="Y73" s="69"/>
      <c r="Z73" s="73"/>
      <c r="AA73" s="69"/>
    </row>
    <row r="74" s="79" customFormat="true" ht="12.75" hidden="false" customHeight="true" outlineLevel="0" collapsed="false">
      <c r="A74" s="41"/>
      <c r="B74" s="74" t="s">
        <v>83</v>
      </c>
      <c r="C74" s="75"/>
      <c r="D74" s="76" t="n">
        <v>4600</v>
      </c>
      <c r="E74" s="76" t="n">
        <v>0</v>
      </c>
      <c r="F74" s="76" t="n">
        <v>4600</v>
      </c>
      <c r="G74" s="77"/>
      <c r="H74" s="69" t="s">
        <v>26</v>
      </c>
      <c r="I74" s="70"/>
      <c r="J74" s="80" t="n">
        <v>2</v>
      </c>
      <c r="K74" s="80"/>
      <c r="L74" s="80"/>
      <c r="M74" s="49"/>
      <c r="N74" s="49"/>
      <c r="O74" s="49"/>
      <c r="P74" s="49"/>
      <c r="Q74" s="49"/>
      <c r="R74" s="49"/>
      <c r="S74" s="49"/>
      <c r="T74" s="49" t="n">
        <v>2</v>
      </c>
      <c r="U74" s="49"/>
      <c r="V74" s="49"/>
      <c r="W74" s="49"/>
      <c r="X74" s="45"/>
      <c r="Y74" s="69"/>
      <c r="Z74" s="73" t="n">
        <v>435</v>
      </c>
      <c r="AA74" s="69"/>
    </row>
    <row r="75" s="79" customFormat="true" ht="12.75" hidden="false" customHeight="true" outlineLevel="0" collapsed="false">
      <c r="A75" s="41"/>
      <c r="B75" s="74" t="s">
        <v>84</v>
      </c>
      <c r="C75" s="75"/>
      <c r="D75" s="76"/>
      <c r="E75" s="76"/>
      <c r="F75" s="76"/>
      <c r="G75" s="77"/>
      <c r="H75" s="69" t="s">
        <v>26</v>
      </c>
      <c r="I75" s="70"/>
      <c r="J75" s="80" t="n">
        <v>0.012</v>
      </c>
      <c r="K75" s="80"/>
      <c r="L75" s="80"/>
      <c r="M75" s="49"/>
      <c r="N75" s="49"/>
      <c r="O75" s="49"/>
      <c r="P75" s="49"/>
      <c r="Q75" s="49"/>
      <c r="R75" s="49"/>
      <c r="S75" s="49"/>
      <c r="T75" s="49" t="n">
        <v>0.012</v>
      </c>
      <c r="U75" s="49"/>
      <c r="V75" s="49"/>
      <c r="W75" s="49"/>
      <c r="X75" s="45"/>
      <c r="Y75" s="69"/>
      <c r="Z75" s="73"/>
      <c r="AA75" s="69"/>
    </row>
    <row r="76" s="79" customFormat="true" ht="12.75" hidden="false" customHeight="true" outlineLevel="0" collapsed="false">
      <c r="A76" s="41"/>
      <c r="B76" s="74" t="s">
        <v>85</v>
      </c>
      <c r="C76" s="75"/>
      <c r="D76" s="76"/>
      <c r="E76" s="76"/>
      <c r="F76" s="76"/>
      <c r="G76" s="77"/>
      <c r="H76" s="69" t="s">
        <v>21</v>
      </c>
      <c r="I76" s="70"/>
      <c r="J76" s="80" t="n">
        <v>0.214</v>
      </c>
      <c r="K76" s="80"/>
      <c r="L76" s="80"/>
      <c r="M76" s="49"/>
      <c r="N76" s="49"/>
      <c r="O76" s="49"/>
      <c r="P76" s="49"/>
      <c r="Q76" s="49"/>
      <c r="R76" s="49"/>
      <c r="S76" s="49"/>
      <c r="T76" s="49" t="n">
        <v>0.214</v>
      </c>
      <c r="U76" s="49"/>
      <c r="V76" s="49"/>
      <c r="W76" s="49"/>
      <c r="X76" s="45"/>
      <c r="Y76" s="69"/>
      <c r="Z76" s="73"/>
      <c r="AA76" s="69"/>
    </row>
    <row r="77" s="79" customFormat="true" ht="12.75" hidden="false" customHeight="true" outlineLevel="0" collapsed="false">
      <c r="A77" s="41"/>
      <c r="B77" s="66" t="s">
        <v>86</v>
      </c>
      <c r="C77" s="67"/>
      <c r="D77" s="76"/>
      <c r="E77" s="76"/>
      <c r="F77" s="76"/>
      <c r="G77" s="77"/>
      <c r="H77" s="69" t="s">
        <v>26</v>
      </c>
      <c r="I77" s="70"/>
      <c r="J77" s="49" t="n">
        <v>1.5</v>
      </c>
      <c r="K77" s="49"/>
      <c r="L77" s="49"/>
      <c r="M77" s="49"/>
      <c r="N77" s="49"/>
      <c r="O77" s="49"/>
      <c r="P77" s="49"/>
      <c r="Q77" s="49"/>
      <c r="R77" s="49"/>
      <c r="S77" s="49"/>
      <c r="T77" s="49" t="n">
        <v>1.5</v>
      </c>
      <c r="U77" s="49"/>
      <c r="V77" s="49"/>
      <c r="W77" s="49"/>
      <c r="X77" s="45"/>
      <c r="Y77" s="69"/>
      <c r="Z77" s="73"/>
      <c r="AA77" s="69"/>
      <c r="AB77" s="85"/>
    </row>
    <row r="78" s="79" customFormat="true" ht="12.75" hidden="false" customHeight="true" outlineLevel="0" collapsed="false">
      <c r="A78" s="41"/>
      <c r="B78" s="66" t="s">
        <v>87</v>
      </c>
      <c r="C78" s="67"/>
      <c r="D78" s="76"/>
      <c r="E78" s="76"/>
      <c r="F78" s="76"/>
      <c r="G78" s="77"/>
      <c r="H78" s="69" t="s">
        <v>26</v>
      </c>
      <c r="I78" s="70"/>
      <c r="J78" s="49" t="n">
        <v>1.5</v>
      </c>
      <c r="K78" s="49"/>
      <c r="L78" s="49"/>
      <c r="M78" s="49"/>
      <c r="N78" s="49"/>
      <c r="O78" s="49"/>
      <c r="P78" s="49"/>
      <c r="Q78" s="49"/>
      <c r="R78" s="49"/>
      <c r="S78" s="49"/>
      <c r="T78" s="49" t="n">
        <v>1.5</v>
      </c>
      <c r="U78" s="49"/>
      <c r="V78" s="49"/>
      <c r="W78" s="49"/>
      <c r="X78" s="45"/>
      <c r="Y78" s="69"/>
      <c r="Z78" s="73"/>
      <c r="AA78" s="69"/>
      <c r="AB78" s="82"/>
    </row>
    <row r="79" s="79" customFormat="true" ht="12.75" hidden="false" customHeight="true" outlineLevel="0" collapsed="false">
      <c r="A79" s="41"/>
      <c r="B79" s="66" t="s">
        <v>88</v>
      </c>
      <c r="C79" s="67"/>
      <c r="D79" s="76"/>
      <c r="E79" s="76"/>
      <c r="F79" s="76"/>
      <c r="G79" s="77"/>
      <c r="H79" s="69" t="s">
        <v>21</v>
      </c>
      <c r="I79" s="70"/>
      <c r="J79" s="49" t="n">
        <v>3.1</v>
      </c>
      <c r="K79" s="49"/>
      <c r="L79" s="49"/>
      <c r="M79" s="49"/>
      <c r="N79" s="49"/>
      <c r="O79" s="49"/>
      <c r="P79" s="49"/>
      <c r="Q79" s="49"/>
      <c r="R79" s="49"/>
      <c r="S79" s="49"/>
      <c r="T79" s="49" t="n">
        <v>3.1</v>
      </c>
      <c r="U79" s="49"/>
      <c r="V79" s="49"/>
      <c r="W79" s="49"/>
      <c r="X79" s="45"/>
      <c r="Y79" s="69"/>
      <c r="Z79" s="73"/>
      <c r="AA79" s="69"/>
      <c r="AB79" s="85"/>
    </row>
    <row r="80" s="79" customFormat="true" ht="12.75" hidden="false" customHeight="false" outlineLevel="0" collapsed="false">
      <c r="A80" s="85"/>
      <c r="B80" s="66" t="s">
        <v>89</v>
      </c>
      <c r="C80" s="67"/>
      <c r="D80" s="76" t="n">
        <v>2000</v>
      </c>
      <c r="E80" s="76" t="n">
        <v>0</v>
      </c>
      <c r="F80" s="76" t="n">
        <v>2000</v>
      </c>
      <c r="G80" s="77"/>
      <c r="H80" s="69" t="s">
        <v>26</v>
      </c>
      <c r="I80" s="70"/>
      <c r="J80" s="49" t="n">
        <v>0.93</v>
      </c>
      <c r="K80" s="49"/>
      <c r="L80" s="49"/>
      <c r="M80" s="49"/>
      <c r="N80" s="49"/>
      <c r="O80" s="49"/>
      <c r="P80" s="49"/>
      <c r="Q80" s="49"/>
      <c r="R80" s="49"/>
      <c r="S80" s="49"/>
      <c r="T80" s="49" t="n">
        <v>0.93</v>
      </c>
      <c r="U80" s="49"/>
      <c r="V80" s="49"/>
      <c r="W80" s="49"/>
      <c r="X80" s="45"/>
      <c r="Y80" s="69"/>
      <c r="Z80" s="73" t="n">
        <v>465</v>
      </c>
      <c r="AA80" s="69"/>
    </row>
    <row r="81" s="79" customFormat="true" ht="12.75" hidden="false" customHeight="false" outlineLevel="0" collapsed="false">
      <c r="A81" s="85"/>
      <c r="B81" s="66" t="s">
        <v>90</v>
      </c>
      <c r="C81" s="67"/>
      <c r="D81" s="76"/>
      <c r="E81" s="76"/>
      <c r="F81" s="76"/>
      <c r="G81" s="77"/>
      <c r="H81" s="69" t="s">
        <v>21</v>
      </c>
      <c r="I81" s="70"/>
      <c r="J81" s="49" t="n">
        <v>0.18</v>
      </c>
      <c r="K81" s="49"/>
      <c r="L81" s="49"/>
      <c r="M81" s="49"/>
      <c r="N81" s="49"/>
      <c r="O81" s="49"/>
      <c r="P81" s="49"/>
      <c r="Q81" s="49"/>
      <c r="R81" s="49"/>
      <c r="S81" s="49"/>
      <c r="T81" s="49" t="n">
        <v>0.18</v>
      </c>
      <c r="U81" s="49"/>
      <c r="V81" s="49"/>
      <c r="W81" s="49"/>
      <c r="X81" s="45"/>
      <c r="Y81" s="69"/>
      <c r="Z81" s="73"/>
      <c r="AA81" s="69"/>
    </row>
    <row r="82" s="79" customFormat="true" ht="12.75" hidden="false" customHeight="false" outlineLevel="0" collapsed="false">
      <c r="A82" s="85"/>
      <c r="B82" s="66" t="s">
        <v>91</v>
      </c>
      <c r="C82" s="67"/>
      <c r="D82" s="76"/>
      <c r="E82" s="76"/>
      <c r="F82" s="76"/>
      <c r="G82" s="77"/>
      <c r="H82" s="69" t="s">
        <v>21</v>
      </c>
      <c r="I82" s="70"/>
      <c r="J82" s="49" t="n">
        <v>0.025</v>
      </c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 t="n">
        <v>0.025</v>
      </c>
      <c r="V82" s="49"/>
      <c r="W82" s="49"/>
      <c r="X82" s="45"/>
      <c r="Y82" s="69"/>
      <c r="Z82" s="76"/>
      <c r="AA82" s="69"/>
    </row>
    <row r="83" s="79" customFormat="true" ht="12.75" hidden="false" customHeight="false" outlineLevel="0" collapsed="false">
      <c r="A83" s="85"/>
      <c r="B83" s="66" t="s">
        <v>92</v>
      </c>
      <c r="C83" s="67"/>
      <c r="D83" s="76"/>
      <c r="E83" s="76"/>
      <c r="F83" s="76"/>
      <c r="G83" s="77"/>
      <c r="H83" s="69" t="s">
        <v>21</v>
      </c>
      <c r="I83" s="70"/>
      <c r="J83" s="49" t="n">
        <v>0.024</v>
      </c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 t="n">
        <v>0.024</v>
      </c>
      <c r="V83" s="49"/>
      <c r="W83" s="49"/>
      <c r="X83" s="45"/>
      <c r="Y83" s="69"/>
      <c r="Z83" s="76"/>
      <c r="AA83" s="69"/>
    </row>
    <row r="84" s="79" customFormat="true" ht="12.75" hidden="false" customHeight="true" outlineLevel="0" collapsed="false">
      <c r="A84" s="85"/>
      <c r="B84" s="66" t="s">
        <v>93</v>
      </c>
      <c r="C84" s="67"/>
      <c r="D84" s="76"/>
      <c r="E84" s="76"/>
      <c r="F84" s="76"/>
      <c r="G84" s="77"/>
      <c r="H84" s="69" t="s">
        <v>36</v>
      </c>
      <c r="I84" s="70"/>
      <c r="J84" s="49" t="n">
        <v>4.9</v>
      </c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 t="n">
        <v>4.9</v>
      </c>
      <c r="V84" s="49"/>
      <c r="W84" s="49"/>
      <c r="X84" s="45"/>
      <c r="Y84" s="69"/>
      <c r="Z84" s="76"/>
      <c r="AA84" s="69"/>
      <c r="AB84" s="82"/>
    </row>
    <row r="85" s="79" customFormat="true" ht="12.75" hidden="false" customHeight="false" outlineLevel="0" collapsed="false">
      <c r="A85" s="41"/>
      <c r="B85" s="66" t="s">
        <v>94</v>
      </c>
      <c r="C85" s="67"/>
      <c r="D85" s="76"/>
      <c r="E85" s="76"/>
      <c r="F85" s="76"/>
      <c r="G85" s="77"/>
      <c r="H85" s="69" t="s">
        <v>21</v>
      </c>
      <c r="I85" s="70"/>
      <c r="J85" s="49" t="n">
        <v>1.5</v>
      </c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 t="n">
        <v>1.5</v>
      </c>
      <c r="V85" s="49"/>
      <c r="W85" s="49"/>
      <c r="X85" s="45"/>
      <c r="Y85" s="69"/>
      <c r="Z85" s="76"/>
      <c r="AA85" s="69"/>
      <c r="AB85" s="85"/>
    </row>
    <row r="86" s="79" customFormat="true" ht="12.75" hidden="false" customHeight="true" outlineLevel="0" collapsed="false">
      <c r="A86" s="41"/>
      <c r="B86" s="74" t="s">
        <v>95</v>
      </c>
      <c r="C86" s="75"/>
      <c r="D86" s="76"/>
      <c r="E86" s="76"/>
      <c r="F86" s="76"/>
      <c r="G86" s="77"/>
      <c r="H86" s="69" t="s">
        <v>26</v>
      </c>
      <c r="I86" s="70"/>
      <c r="J86" s="80" t="n">
        <v>2.5</v>
      </c>
      <c r="K86" s="80"/>
      <c r="L86" s="80"/>
      <c r="M86" s="49"/>
      <c r="N86" s="49"/>
      <c r="O86" s="49"/>
      <c r="P86" s="49"/>
      <c r="Q86" s="49"/>
      <c r="R86" s="49"/>
      <c r="S86" s="49"/>
      <c r="T86" s="49"/>
      <c r="U86" s="49" t="n">
        <v>2.5</v>
      </c>
      <c r="V86" s="49"/>
      <c r="W86" s="49"/>
      <c r="X86" s="45"/>
      <c r="Y86" s="69"/>
      <c r="Z86" s="76"/>
      <c r="AA86" s="69"/>
    </row>
    <row r="87" s="79" customFormat="true" ht="12.75" hidden="false" customHeight="true" outlineLevel="0" collapsed="false">
      <c r="A87" s="41"/>
      <c r="B87" s="74" t="s">
        <v>96</v>
      </c>
      <c r="C87" s="75"/>
      <c r="D87" s="76"/>
      <c r="E87" s="76"/>
      <c r="F87" s="76"/>
      <c r="G87" s="77"/>
      <c r="H87" s="69" t="s">
        <v>26</v>
      </c>
      <c r="I87" s="70"/>
      <c r="J87" s="80" t="n">
        <v>2.8</v>
      </c>
      <c r="K87" s="80"/>
      <c r="L87" s="80"/>
      <c r="M87" s="49"/>
      <c r="N87" s="49"/>
      <c r="O87" s="49"/>
      <c r="P87" s="49"/>
      <c r="Q87" s="49"/>
      <c r="R87" s="49"/>
      <c r="S87" s="49"/>
      <c r="T87" s="49"/>
      <c r="U87" s="49"/>
      <c r="V87" s="49" t="n">
        <v>2.8</v>
      </c>
      <c r="W87" s="49"/>
      <c r="X87" s="45"/>
      <c r="Y87" s="69"/>
      <c r="Z87" s="76"/>
      <c r="AA87" s="69"/>
    </row>
    <row r="88" s="79" customFormat="true" ht="12.75" hidden="false" customHeight="true" outlineLevel="0" collapsed="false">
      <c r="A88" s="41"/>
      <c r="B88" s="74" t="s">
        <v>97</v>
      </c>
      <c r="C88" s="75"/>
      <c r="D88" s="76"/>
      <c r="E88" s="76"/>
      <c r="F88" s="76"/>
      <c r="G88" s="77"/>
      <c r="H88" s="69" t="s">
        <v>21</v>
      </c>
      <c r="I88" s="70"/>
      <c r="J88" s="80" t="n">
        <v>0.017</v>
      </c>
      <c r="K88" s="80"/>
      <c r="L88" s="80"/>
      <c r="M88" s="49"/>
      <c r="N88" s="49"/>
      <c r="O88" s="49"/>
      <c r="P88" s="49"/>
      <c r="Q88" s="49"/>
      <c r="R88" s="49"/>
      <c r="S88" s="49"/>
      <c r="T88" s="49"/>
      <c r="U88" s="49"/>
      <c r="V88" s="49" t="n">
        <v>0.017</v>
      </c>
      <c r="W88" s="49"/>
      <c r="X88" s="45"/>
      <c r="Y88" s="69"/>
      <c r="Z88" s="76"/>
      <c r="AA88" s="69"/>
    </row>
    <row r="89" s="79" customFormat="true" ht="12.75" hidden="false" customHeight="true" outlineLevel="0" collapsed="false">
      <c r="A89" s="41"/>
      <c r="B89" s="74" t="s">
        <v>98</v>
      </c>
      <c r="C89" s="75"/>
      <c r="D89" s="76"/>
      <c r="E89" s="76"/>
      <c r="F89" s="76"/>
      <c r="G89" s="77"/>
      <c r="H89" s="69" t="s">
        <v>26</v>
      </c>
      <c r="I89" s="70"/>
      <c r="J89" s="80" t="n">
        <v>1.1</v>
      </c>
      <c r="K89" s="80"/>
      <c r="L89" s="80"/>
      <c r="M89" s="49"/>
      <c r="N89" s="49"/>
      <c r="O89" s="49"/>
      <c r="P89" s="49"/>
      <c r="Q89" s="49"/>
      <c r="R89" s="49"/>
      <c r="S89" s="49"/>
      <c r="T89" s="49"/>
      <c r="U89" s="49"/>
      <c r="V89" s="49" t="n">
        <v>1.1</v>
      </c>
      <c r="W89" s="49"/>
      <c r="X89" s="45"/>
      <c r="Y89" s="69"/>
      <c r="Z89" s="76"/>
      <c r="AA89" s="69"/>
    </row>
    <row r="90" s="79" customFormat="true" ht="12.75" hidden="false" customHeight="true" outlineLevel="0" collapsed="false">
      <c r="A90" s="41"/>
      <c r="B90" s="66" t="s">
        <v>99</v>
      </c>
      <c r="C90" s="67"/>
      <c r="D90" s="76"/>
      <c r="E90" s="76"/>
      <c r="F90" s="76"/>
      <c r="G90" s="77"/>
      <c r="H90" s="69" t="s">
        <v>26</v>
      </c>
      <c r="I90" s="70"/>
      <c r="J90" s="80" t="n">
        <v>1</v>
      </c>
      <c r="K90" s="80"/>
      <c r="L90" s="80"/>
      <c r="M90" s="49"/>
      <c r="N90" s="49"/>
      <c r="O90" s="49"/>
      <c r="P90" s="49"/>
      <c r="Q90" s="49"/>
      <c r="R90" s="49"/>
      <c r="S90" s="49"/>
      <c r="T90" s="49"/>
      <c r="U90" s="49"/>
      <c r="V90" s="80" t="n">
        <v>1</v>
      </c>
      <c r="W90" s="49"/>
      <c r="X90" s="45"/>
      <c r="Y90" s="69"/>
      <c r="Z90" s="76"/>
      <c r="AA90" s="69"/>
    </row>
    <row r="91" s="79" customFormat="true" ht="12.75" hidden="false" customHeight="true" outlineLevel="0" collapsed="false">
      <c r="A91" s="41"/>
      <c r="B91" s="66" t="s">
        <v>100</v>
      </c>
      <c r="C91" s="67"/>
      <c r="D91" s="76"/>
      <c r="E91" s="76"/>
      <c r="F91" s="76"/>
      <c r="G91" s="77"/>
      <c r="H91" s="69" t="s">
        <v>26</v>
      </c>
      <c r="I91" s="70"/>
      <c r="J91" s="80" t="n">
        <v>4.6</v>
      </c>
      <c r="K91" s="80"/>
      <c r="L91" s="80"/>
      <c r="M91" s="49"/>
      <c r="N91" s="49"/>
      <c r="O91" s="49"/>
      <c r="P91" s="49"/>
      <c r="Q91" s="49" t="s">
        <v>15</v>
      </c>
      <c r="R91" s="49"/>
      <c r="S91" s="49"/>
      <c r="T91" s="49" t="s">
        <v>15</v>
      </c>
      <c r="U91" s="49" t="s">
        <v>15</v>
      </c>
      <c r="V91" s="49" t="n">
        <v>4.6</v>
      </c>
      <c r="W91" s="49"/>
      <c r="X91" s="45"/>
      <c r="Y91" s="69"/>
      <c r="Z91" s="76"/>
      <c r="AA91" s="69"/>
    </row>
    <row r="92" s="79" customFormat="true" ht="12.75" hidden="false" customHeight="true" outlineLevel="0" collapsed="false">
      <c r="A92" s="41"/>
      <c r="B92" s="66" t="s">
        <v>101</v>
      </c>
      <c r="C92" s="67"/>
      <c r="D92" s="76"/>
      <c r="E92" s="76"/>
      <c r="F92" s="76"/>
      <c r="G92" s="77"/>
      <c r="H92" s="69" t="s">
        <v>21</v>
      </c>
      <c r="I92" s="70"/>
      <c r="J92" s="80" t="n">
        <v>2.3</v>
      </c>
      <c r="K92" s="80"/>
      <c r="L92" s="80"/>
      <c r="M92" s="49"/>
      <c r="N92" s="49"/>
      <c r="O92" s="49"/>
      <c r="P92" s="49"/>
      <c r="Q92" s="49"/>
      <c r="R92" s="49"/>
      <c r="S92" s="49"/>
      <c r="T92" s="49"/>
      <c r="U92" s="49" t="s">
        <v>15</v>
      </c>
      <c r="V92" s="49"/>
      <c r="W92" s="49" t="n">
        <v>2.3</v>
      </c>
      <c r="X92" s="45"/>
      <c r="Y92" s="69"/>
      <c r="Z92" s="76"/>
      <c r="AA92" s="69"/>
    </row>
    <row r="93" s="79" customFormat="true" ht="12.75" hidden="false" customHeight="true" outlineLevel="0" collapsed="false">
      <c r="A93" s="41"/>
      <c r="B93" s="66" t="s">
        <v>102</v>
      </c>
      <c r="C93" s="67"/>
      <c r="D93" s="76"/>
      <c r="E93" s="76"/>
      <c r="F93" s="76"/>
      <c r="G93" s="77"/>
      <c r="H93" s="69" t="s">
        <v>26</v>
      </c>
      <c r="I93" s="70"/>
      <c r="J93" s="80" t="n">
        <v>4.3</v>
      </c>
      <c r="K93" s="80"/>
      <c r="L93" s="80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 t="n">
        <v>4.3</v>
      </c>
      <c r="X93" s="45"/>
      <c r="Y93" s="69"/>
      <c r="Z93" s="76"/>
      <c r="AA93" s="69"/>
    </row>
    <row r="94" s="79" customFormat="true" ht="12.75" hidden="false" customHeight="true" outlineLevel="0" collapsed="false">
      <c r="A94" s="41"/>
      <c r="B94" s="66" t="s">
        <v>103</v>
      </c>
      <c r="C94" s="67"/>
      <c r="D94" s="76"/>
      <c r="E94" s="76"/>
      <c r="F94" s="76"/>
      <c r="G94" s="77"/>
      <c r="H94" s="69" t="s">
        <v>26</v>
      </c>
      <c r="I94" s="70"/>
      <c r="J94" s="86" t="n">
        <v>2.8</v>
      </c>
      <c r="K94" s="87" t="s">
        <v>15</v>
      </c>
      <c r="L94" s="87" t="s">
        <v>15</v>
      </c>
      <c r="M94" s="49"/>
      <c r="N94" s="49"/>
      <c r="O94" s="49" t="s">
        <v>15</v>
      </c>
      <c r="P94" s="49"/>
      <c r="Q94" s="49"/>
      <c r="R94" s="49"/>
      <c r="S94" s="49" t="s">
        <v>15</v>
      </c>
      <c r="T94" s="49"/>
      <c r="U94" s="49"/>
      <c r="V94" s="49"/>
      <c r="W94" s="49" t="n">
        <v>2.8</v>
      </c>
      <c r="X94" s="45" t="s">
        <v>15</v>
      </c>
      <c r="Y94" s="69"/>
      <c r="Z94" s="76"/>
      <c r="AA94" s="69"/>
    </row>
    <row r="95" s="97" customFormat="true" ht="12.75" hidden="false" customHeight="true" outlineLevel="0" collapsed="false">
      <c r="A95" s="41"/>
      <c r="B95" s="88" t="s">
        <v>104</v>
      </c>
      <c r="C95" s="89"/>
      <c r="D95" s="90"/>
      <c r="E95" s="91"/>
      <c r="F95" s="91"/>
      <c r="G95" s="92"/>
      <c r="H95" s="93"/>
      <c r="I95" s="45"/>
      <c r="J95" s="94"/>
      <c r="K95" s="95" t="n">
        <v>0</v>
      </c>
      <c r="L95" s="95" t="n">
        <v>0</v>
      </c>
      <c r="M95" s="95" t="n">
        <v>0</v>
      </c>
      <c r="N95" s="95" t="n">
        <v>0</v>
      </c>
      <c r="O95" s="95" t="n">
        <v>0</v>
      </c>
      <c r="P95" s="95" t="n">
        <v>0</v>
      </c>
      <c r="Q95" s="95" t="n">
        <v>0.96</v>
      </c>
      <c r="R95" s="95" t="n">
        <v>1.44</v>
      </c>
      <c r="S95" s="95" t="n">
        <v>1.3</v>
      </c>
      <c r="T95" s="95" t="n">
        <v>1.064</v>
      </c>
      <c r="U95" s="95" t="n">
        <v>1.551</v>
      </c>
      <c r="V95" s="95" t="n">
        <v>0.983</v>
      </c>
      <c r="W95" s="95" t="n">
        <v>1.1</v>
      </c>
      <c r="X95" s="96" t="n">
        <f aca="false">SUM(K95:W95)</f>
        <v>8.398</v>
      </c>
      <c r="Y95" s="69"/>
      <c r="Z95" s="76"/>
      <c r="AA95" s="69"/>
    </row>
    <row r="96" s="97" customFormat="true" ht="12.75" hidden="false" customHeight="true" outlineLevel="0" collapsed="false">
      <c r="A96" s="41"/>
      <c r="B96" s="98" t="s">
        <v>105</v>
      </c>
      <c r="C96" s="99"/>
      <c r="D96" s="100" t="n">
        <f aca="false">SUM(D16:D95)</f>
        <v>32450</v>
      </c>
      <c r="E96" s="101" t="n">
        <f aca="false">SUM(E16:E95)</f>
        <v>0</v>
      </c>
      <c r="F96" s="101" t="n">
        <f aca="false">SUM(F16:F95)</f>
        <v>32450</v>
      </c>
      <c r="G96" s="102"/>
      <c r="H96" s="93"/>
      <c r="I96" s="45"/>
      <c r="J96" s="103" t="s">
        <v>15</v>
      </c>
      <c r="K96" s="104" t="n">
        <f aca="false">SUM(K16:K95)</f>
        <v>3.04</v>
      </c>
      <c r="L96" s="104" t="n">
        <f aca="false">SUM(L16:L95)</f>
        <v>3.53</v>
      </c>
      <c r="M96" s="104" t="n">
        <f aca="false">SUM(M16:M95)</f>
        <v>4.785</v>
      </c>
      <c r="N96" s="104" t="n">
        <f aca="false">SUM(N16:N95)</f>
        <v>17.694</v>
      </c>
      <c r="O96" s="104" t="n">
        <f aca="false">SUM(O26:O95)</f>
        <v>14.4</v>
      </c>
      <c r="P96" s="104" t="n">
        <f aca="false">SUM(P26:P95)</f>
        <v>12.66</v>
      </c>
      <c r="Q96" s="104" t="n">
        <f aca="false">SUM(Q26:Q95)</f>
        <v>10.5</v>
      </c>
      <c r="R96" s="104" t="n">
        <f aca="false">SUM(R26:R95)</f>
        <v>10.5</v>
      </c>
      <c r="S96" s="104" t="n">
        <f aca="false">SUM(S26:S95)</f>
        <v>10.5</v>
      </c>
      <c r="T96" s="104" t="n">
        <f aca="false">SUM(T26:T95)</f>
        <v>10.5</v>
      </c>
      <c r="U96" s="104" t="n">
        <f aca="false">SUM(U26:U95)</f>
        <v>10.5</v>
      </c>
      <c r="V96" s="104" t="n">
        <f aca="false">SUM(V26:V95)</f>
        <v>10.5</v>
      </c>
      <c r="W96" s="104" t="n">
        <f aca="false">SUM(W26:W95)</f>
        <v>10.5</v>
      </c>
      <c r="X96" s="105" t="s">
        <v>15</v>
      </c>
      <c r="Y96" s="106"/>
      <c r="Z96" s="107"/>
      <c r="AA96" s="106"/>
    </row>
    <row r="97" s="110" customFormat="true" ht="14.25" hidden="false" customHeight="true" outlineLevel="0" collapsed="false">
      <c r="A97" s="19"/>
      <c r="B97" s="20"/>
      <c r="C97" s="3"/>
      <c r="D97" s="22"/>
      <c r="E97" s="22"/>
      <c r="F97" s="22"/>
      <c r="G97" s="22"/>
      <c r="H97" s="108"/>
      <c r="I97" s="108"/>
      <c r="J97" s="109"/>
      <c r="K97" s="26"/>
      <c r="L97" s="26"/>
      <c r="M97" s="26"/>
      <c r="N97" s="26"/>
      <c r="O97" s="26"/>
      <c r="P97" s="26"/>
      <c r="Q97" s="27"/>
      <c r="R97" s="27"/>
      <c r="S97" s="27"/>
      <c r="T97" s="27"/>
      <c r="U97" s="27"/>
      <c r="V97" s="27"/>
      <c r="W97" s="27"/>
      <c r="X97" s="108"/>
      <c r="Y97" s="30"/>
      <c r="Z97" s="31"/>
      <c r="AA97" s="30"/>
    </row>
    <row r="98" s="97" customFormat="true" ht="12.75" hidden="false" customHeight="true" outlineLevel="0" collapsed="false">
      <c r="A98" s="12" t="s">
        <v>106</v>
      </c>
      <c r="B98" s="89"/>
      <c r="C98" s="89"/>
      <c r="D98" s="111" t="s">
        <v>15</v>
      </c>
      <c r="E98" s="111"/>
      <c r="F98" s="111"/>
      <c r="G98" s="92"/>
      <c r="H98" s="45"/>
      <c r="I98" s="45"/>
      <c r="J98" s="112"/>
      <c r="K98" s="112"/>
      <c r="L98" s="112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4"/>
      <c r="X98" s="45"/>
      <c r="Y98" s="45"/>
      <c r="Z98" s="111"/>
      <c r="AA98" s="114"/>
    </row>
    <row r="99" s="97" customFormat="true" ht="4.5" hidden="false" customHeight="true" outlineLevel="0" collapsed="false">
      <c r="A99" s="12"/>
      <c r="B99" s="115"/>
      <c r="C99" s="89"/>
      <c r="D99" s="116"/>
      <c r="E99" s="116"/>
      <c r="F99" s="116"/>
      <c r="G99" s="92"/>
      <c r="H99" s="117"/>
      <c r="I99" s="45"/>
      <c r="J99" s="118"/>
      <c r="K99" s="118"/>
      <c r="L99" s="118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20"/>
      <c r="X99" s="45"/>
      <c r="Y99" s="45"/>
      <c r="Z99" s="111"/>
      <c r="AA99" s="114"/>
    </row>
    <row r="100" s="97" customFormat="true" ht="12.75" hidden="false" customHeight="true" outlineLevel="0" collapsed="false">
      <c r="A100" s="41"/>
      <c r="B100" s="121" t="s">
        <v>107</v>
      </c>
      <c r="C100" s="122"/>
      <c r="D100" s="123"/>
      <c r="E100" s="123"/>
      <c r="F100" s="123"/>
      <c r="G100" s="92"/>
      <c r="H100" s="69" t="s">
        <v>21</v>
      </c>
      <c r="I100" s="124"/>
      <c r="J100" s="125" t="s">
        <v>15</v>
      </c>
      <c r="K100" s="126"/>
      <c r="L100" s="126"/>
      <c r="M100" s="127" t="n">
        <v>0.3</v>
      </c>
      <c r="N100" s="127" t="n">
        <v>0.2</v>
      </c>
      <c r="O100" s="128" t="n">
        <v>0.3</v>
      </c>
      <c r="P100" s="128" t="n">
        <v>0.2</v>
      </c>
      <c r="Q100" s="128" t="n">
        <v>0.3</v>
      </c>
      <c r="R100" s="128" t="n">
        <v>0.1</v>
      </c>
      <c r="S100" s="128" t="s">
        <v>15</v>
      </c>
      <c r="T100" s="128" t="n">
        <v>0.1</v>
      </c>
      <c r="U100" s="128" t="s">
        <v>15</v>
      </c>
      <c r="V100" s="128"/>
      <c r="W100" s="128" t="n">
        <v>0.1</v>
      </c>
      <c r="X100" s="45"/>
      <c r="Y100" s="45"/>
      <c r="Z100" s="111"/>
      <c r="AA100" s="114"/>
    </row>
    <row r="101" s="97" customFormat="true" ht="12.75" hidden="false" customHeight="true" outlineLevel="0" collapsed="false">
      <c r="A101" s="41"/>
      <c r="B101" s="129" t="s">
        <v>108</v>
      </c>
      <c r="C101" s="130"/>
      <c r="D101" s="123"/>
      <c r="E101" s="123"/>
      <c r="F101" s="123"/>
      <c r="G101" s="92"/>
      <c r="H101" s="69" t="s">
        <v>21</v>
      </c>
      <c r="I101" s="124"/>
      <c r="J101" s="125" t="s">
        <v>15</v>
      </c>
      <c r="K101" s="126"/>
      <c r="L101" s="126"/>
      <c r="M101" s="127" t="n">
        <v>0.2</v>
      </c>
      <c r="N101" s="127" t="n">
        <v>0.2</v>
      </c>
      <c r="O101" s="128" t="n">
        <v>0.2</v>
      </c>
      <c r="P101" s="128" t="n">
        <v>0.1</v>
      </c>
      <c r="Q101" s="128"/>
      <c r="R101" s="128"/>
      <c r="S101" s="128" t="n">
        <v>0.1</v>
      </c>
      <c r="T101" s="128"/>
      <c r="U101" s="128"/>
      <c r="V101" s="128" t="n">
        <v>0.1</v>
      </c>
      <c r="W101" s="128" t="s">
        <v>15</v>
      </c>
      <c r="X101" s="45"/>
      <c r="Y101" s="45"/>
      <c r="Z101" s="111"/>
      <c r="AA101" s="114"/>
    </row>
    <row r="102" s="97" customFormat="true" ht="12.75" hidden="false" customHeight="true" outlineLevel="0" collapsed="false">
      <c r="A102" s="41"/>
      <c r="B102" s="88" t="s">
        <v>109</v>
      </c>
      <c r="C102" s="89"/>
      <c r="D102" s="123"/>
      <c r="E102" s="123"/>
      <c r="F102" s="123"/>
      <c r="G102" s="92"/>
      <c r="H102" s="69" t="s">
        <v>26</v>
      </c>
      <c r="I102" s="124"/>
      <c r="J102" s="125" t="s">
        <v>15</v>
      </c>
      <c r="K102" s="126"/>
      <c r="L102" s="126"/>
      <c r="M102" s="127" t="n">
        <v>0.3</v>
      </c>
      <c r="N102" s="127" t="n">
        <v>0.3</v>
      </c>
      <c r="O102" s="128" t="n">
        <v>0.3</v>
      </c>
      <c r="P102" s="128" t="n">
        <v>0.3</v>
      </c>
      <c r="Q102" s="128" t="n">
        <v>0.3</v>
      </c>
      <c r="R102" s="128" t="n">
        <v>0.3</v>
      </c>
      <c r="S102" s="128" t="n">
        <v>0.3</v>
      </c>
      <c r="T102" s="128" t="n">
        <v>0.3</v>
      </c>
      <c r="U102" s="128" t="n">
        <v>0.3</v>
      </c>
      <c r="V102" s="128" t="n">
        <v>0.3</v>
      </c>
      <c r="W102" s="128" t="n">
        <v>0.3</v>
      </c>
      <c r="X102" s="45"/>
      <c r="Y102" s="45"/>
      <c r="Z102" s="111"/>
      <c r="AA102" s="114"/>
    </row>
    <row r="103" s="97" customFormat="true" ht="12.75" hidden="false" customHeight="true" outlineLevel="0" collapsed="false">
      <c r="A103" s="41"/>
      <c r="B103" s="88" t="s">
        <v>110</v>
      </c>
      <c r="C103" s="89"/>
      <c r="D103" s="123"/>
      <c r="E103" s="123"/>
      <c r="F103" s="123"/>
      <c r="G103" s="92"/>
      <c r="H103" s="69" t="s">
        <v>26</v>
      </c>
      <c r="I103" s="124"/>
      <c r="J103" s="125" t="s">
        <v>15</v>
      </c>
      <c r="K103" s="131" t="n">
        <v>0.8</v>
      </c>
      <c r="L103" s="131" t="n">
        <v>1.1</v>
      </c>
      <c r="M103" s="69" t="s">
        <v>15</v>
      </c>
      <c r="N103" s="69" t="s">
        <v>15</v>
      </c>
      <c r="O103" s="128" t="n">
        <v>8</v>
      </c>
      <c r="P103" s="128" t="n">
        <v>8</v>
      </c>
      <c r="Q103" s="128" t="n">
        <v>8</v>
      </c>
      <c r="R103" s="128" t="n">
        <v>8</v>
      </c>
      <c r="S103" s="128" t="n">
        <v>8</v>
      </c>
      <c r="T103" s="128" t="s">
        <v>15</v>
      </c>
      <c r="U103" s="128" t="s">
        <v>15</v>
      </c>
      <c r="V103" s="128" t="s">
        <v>15</v>
      </c>
      <c r="W103" s="128" t="s">
        <v>15</v>
      </c>
      <c r="X103" s="45"/>
      <c r="Y103" s="45"/>
      <c r="Z103" s="111"/>
      <c r="AA103" s="114"/>
    </row>
    <row r="104" s="97" customFormat="true" ht="12.75" hidden="false" customHeight="true" outlineLevel="0" collapsed="false">
      <c r="A104" s="41"/>
      <c r="B104" s="88" t="s">
        <v>111</v>
      </c>
      <c r="C104" s="89"/>
      <c r="D104" s="123"/>
      <c r="E104" s="123"/>
      <c r="F104" s="123"/>
      <c r="G104" s="92"/>
      <c r="H104" s="93"/>
      <c r="I104" s="45"/>
      <c r="J104" s="126" t="s">
        <v>15</v>
      </c>
      <c r="K104" s="132" t="n">
        <v>1.3</v>
      </c>
      <c r="L104" s="132" t="n">
        <v>0.8</v>
      </c>
      <c r="M104" s="133" t="n">
        <v>11.8</v>
      </c>
      <c r="N104" s="133" t="n">
        <v>9.4</v>
      </c>
      <c r="O104" s="134" t="n">
        <v>2.2</v>
      </c>
      <c r="P104" s="134" t="n">
        <v>2.4</v>
      </c>
      <c r="Q104" s="134" t="n">
        <v>2.4</v>
      </c>
      <c r="R104" s="134" t="n">
        <v>2.6</v>
      </c>
      <c r="S104" s="134" t="n">
        <v>3.1</v>
      </c>
      <c r="T104" s="134" t="n">
        <v>11.1</v>
      </c>
      <c r="U104" s="134" t="n">
        <v>11.2</v>
      </c>
      <c r="V104" s="134" t="n">
        <v>11.1</v>
      </c>
      <c r="W104" s="134" t="n">
        <v>11.1</v>
      </c>
      <c r="X104" s="45"/>
      <c r="Y104" s="45"/>
      <c r="Z104" s="111"/>
      <c r="AA104" s="114"/>
    </row>
    <row r="105" s="97" customFormat="true" ht="12.75" hidden="false" customHeight="true" outlineLevel="0" collapsed="false">
      <c r="A105" s="41"/>
      <c r="B105" s="135" t="s">
        <v>112</v>
      </c>
      <c r="C105" s="99"/>
      <c r="D105" s="123"/>
      <c r="E105" s="123"/>
      <c r="F105" s="123"/>
      <c r="G105" s="92"/>
      <c r="H105" s="93"/>
      <c r="I105" s="45"/>
      <c r="J105" s="136" t="s">
        <v>15</v>
      </c>
      <c r="K105" s="137" t="n">
        <f aca="false">SUM(K100:K104)</f>
        <v>2.1</v>
      </c>
      <c r="L105" s="137" t="n">
        <f aca="false">SUM(L100:L104)</f>
        <v>1.9</v>
      </c>
      <c r="M105" s="137" t="n">
        <f aca="false">SUM(M100:M104)</f>
        <v>12.6</v>
      </c>
      <c r="N105" s="137" t="n">
        <f aca="false">SUM(N100:N104)</f>
        <v>10.1</v>
      </c>
      <c r="O105" s="138" t="n">
        <f aca="false">SUM(O100:O104)</f>
        <v>11</v>
      </c>
      <c r="P105" s="138" t="n">
        <f aca="false">SUM(P100:P104)</f>
        <v>11</v>
      </c>
      <c r="Q105" s="138" t="n">
        <f aca="false">SUM(Q100:Q104)</f>
        <v>11</v>
      </c>
      <c r="R105" s="138" t="n">
        <f aca="false">SUM(R100:R104)</f>
        <v>11</v>
      </c>
      <c r="S105" s="138" t="n">
        <f aca="false">SUM(S100:S104)</f>
        <v>11.5</v>
      </c>
      <c r="T105" s="138" t="n">
        <f aca="false">SUM(T100:T104)</f>
        <v>11.5</v>
      </c>
      <c r="U105" s="138" t="n">
        <f aca="false">SUM(U100:U104)</f>
        <v>11.5</v>
      </c>
      <c r="V105" s="138" t="n">
        <f aca="false">SUM(V100:V104)</f>
        <v>11.5</v>
      </c>
      <c r="W105" s="138" t="n">
        <f aca="false">SUM(W100:W104)</f>
        <v>11.5</v>
      </c>
      <c r="X105" s="45"/>
      <c r="Y105" s="139" t="s">
        <v>15</v>
      </c>
      <c r="Z105" s="111"/>
      <c r="AA105" s="114"/>
    </row>
    <row r="106" s="114" customFormat="true" ht="12.75" hidden="false" customHeight="true" outlineLevel="0" collapsed="false">
      <c r="A106" s="41"/>
      <c r="B106" s="89"/>
      <c r="C106" s="89"/>
      <c r="D106" s="111"/>
      <c r="E106" s="111"/>
      <c r="F106" s="111"/>
      <c r="G106" s="92"/>
      <c r="H106" s="45"/>
      <c r="I106" s="45"/>
      <c r="J106" s="140"/>
      <c r="K106" s="140"/>
      <c r="L106" s="140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2"/>
      <c r="X106" s="45"/>
      <c r="Y106" s="45"/>
      <c r="Z106" s="111"/>
    </row>
    <row r="107" s="97" customFormat="true" ht="12.75" hidden="false" customHeight="true" outlineLevel="0" collapsed="false">
      <c r="A107" s="12" t="s">
        <v>113</v>
      </c>
      <c r="B107" s="89"/>
      <c r="C107" s="89"/>
      <c r="D107" s="111"/>
      <c r="E107" s="111"/>
      <c r="F107" s="111"/>
      <c r="G107" s="92"/>
      <c r="H107" s="45"/>
      <c r="I107" s="45"/>
      <c r="J107" s="112"/>
      <c r="K107" s="112"/>
      <c r="L107" s="112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4"/>
      <c r="X107" s="45"/>
      <c r="Y107" s="45"/>
      <c r="Z107" s="111"/>
      <c r="AA107" s="114"/>
    </row>
    <row r="108" s="97" customFormat="true" ht="12.75" hidden="false" customHeight="true" outlineLevel="0" collapsed="false">
      <c r="A108" s="12" t="s">
        <v>114</v>
      </c>
      <c r="B108" s="89"/>
      <c r="C108" s="89"/>
      <c r="D108" s="111"/>
      <c r="E108" s="111"/>
      <c r="F108" s="111"/>
      <c r="G108" s="92"/>
      <c r="H108" s="45"/>
      <c r="I108" s="45"/>
      <c r="J108" s="112"/>
      <c r="K108" s="112"/>
      <c r="L108" s="112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4"/>
      <c r="X108" s="45"/>
      <c r="Y108" s="45"/>
      <c r="Z108" s="111"/>
      <c r="AA108" s="114"/>
    </row>
    <row r="109" s="97" customFormat="true" ht="4.5" hidden="false" customHeight="true" outlineLevel="0" collapsed="false">
      <c r="A109" s="41"/>
      <c r="B109" s="115"/>
      <c r="C109" s="89"/>
      <c r="D109" s="116"/>
      <c r="E109" s="116"/>
      <c r="F109" s="116"/>
      <c r="G109" s="92"/>
      <c r="H109" s="117"/>
      <c r="I109" s="45"/>
      <c r="J109" s="118"/>
      <c r="K109" s="118"/>
      <c r="L109" s="118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20"/>
      <c r="X109" s="45"/>
      <c r="Y109" s="45"/>
      <c r="Z109" s="111"/>
      <c r="AA109" s="114"/>
    </row>
    <row r="110" customFormat="false" ht="12.75" hidden="false" customHeight="true" outlineLevel="0" collapsed="false">
      <c r="A110" s="41"/>
      <c r="B110" s="66" t="s">
        <v>115</v>
      </c>
      <c r="C110" s="67"/>
      <c r="D110" s="76" t="n">
        <v>94500</v>
      </c>
      <c r="E110" s="76" t="n">
        <v>0</v>
      </c>
      <c r="F110" s="76" t="n">
        <f aca="false">SUM(D110-E110)</f>
        <v>94500</v>
      </c>
      <c r="G110" s="143"/>
      <c r="H110" s="69" t="s">
        <v>21</v>
      </c>
      <c r="I110" s="70"/>
      <c r="J110" s="80" t="n">
        <v>83.7</v>
      </c>
      <c r="K110" s="80" t="s">
        <v>15</v>
      </c>
      <c r="L110" s="80" t="s">
        <v>15</v>
      </c>
      <c r="M110" s="49" t="n">
        <v>83.7</v>
      </c>
      <c r="N110" s="49" t="s">
        <v>15</v>
      </c>
      <c r="O110" s="144" t="s">
        <v>15</v>
      </c>
      <c r="P110" s="144" t="s">
        <v>15</v>
      </c>
      <c r="Q110" s="144" t="s">
        <v>15</v>
      </c>
      <c r="R110" s="144" t="s">
        <v>15</v>
      </c>
      <c r="S110" s="49"/>
      <c r="T110" s="49"/>
      <c r="U110" s="49"/>
      <c r="V110" s="145"/>
      <c r="W110" s="145"/>
      <c r="X110" s="7"/>
      <c r="Y110" s="146" t="s">
        <v>15</v>
      </c>
      <c r="Z110" s="73" t="n">
        <v>886</v>
      </c>
      <c r="AA110" s="147"/>
    </row>
    <row r="111" customFormat="false" ht="12.75" hidden="false" customHeight="true" outlineLevel="0" collapsed="false">
      <c r="A111" s="41"/>
      <c r="B111" s="66" t="s">
        <v>116</v>
      </c>
      <c r="C111" s="67"/>
      <c r="D111" s="76" t="n">
        <v>29000</v>
      </c>
      <c r="E111" s="76" t="n">
        <v>0</v>
      </c>
      <c r="F111" s="76" t="n">
        <f aca="false">SUM(D111-E111)</f>
        <v>29000</v>
      </c>
      <c r="G111" s="143"/>
      <c r="H111" s="69" t="s">
        <v>26</v>
      </c>
      <c r="I111" s="70"/>
      <c r="J111" s="49" t="n">
        <v>19</v>
      </c>
      <c r="K111" s="49" t="s">
        <v>15</v>
      </c>
      <c r="L111" s="49" t="s">
        <v>15</v>
      </c>
      <c r="M111" s="49"/>
      <c r="N111" s="49" t="n">
        <v>19</v>
      </c>
      <c r="O111" s="49" t="s">
        <v>15</v>
      </c>
      <c r="P111" s="49" t="s">
        <v>15</v>
      </c>
      <c r="Q111" s="49"/>
      <c r="R111" s="49"/>
      <c r="S111" s="49" t="s">
        <v>15</v>
      </c>
      <c r="T111" s="49" t="s">
        <v>15</v>
      </c>
      <c r="U111" s="49" t="s">
        <v>15</v>
      </c>
      <c r="V111" s="145"/>
      <c r="W111" s="145"/>
      <c r="X111" s="7"/>
      <c r="Y111" s="146" t="s">
        <v>15</v>
      </c>
      <c r="Z111" s="73" t="n">
        <v>655</v>
      </c>
      <c r="AA111" s="72"/>
      <c r="AB111" s="148"/>
    </row>
    <row r="112" customFormat="false" ht="12.75" hidden="false" customHeight="true" outlineLevel="0" collapsed="false">
      <c r="A112" s="41"/>
      <c r="B112" s="66" t="s">
        <v>117</v>
      </c>
      <c r="C112" s="67"/>
      <c r="D112" s="76" t="n">
        <v>50000</v>
      </c>
      <c r="E112" s="76" t="n">
        <v>0</v>
      </c>
      <c r="F112" s="76" t="n">
        <f aca="false">SUM(D112-E112)</f>
        <v>50000</v>
      </c>
      <c r="G112" s="143"/>
      <c r="H112" s="69" t="s">
        <v>26</v>
      </c>
      <c r="I112" s="149"/>
      <c r="J112" s="80" t="n">
        <v>45</v>
      </c>
      <c r="K112" s="80" t="s">
        <v>15</v>
      </c>
      <c r="L112" s="80" t="s">
        <v>15</v>
      </c>
      <c r="M112" s="49"/>
      <c r="N112" s="150" t="s">
        <v>15</v>
      </c>
      <c r="O112" s="49" t="n">
        <v>45</v>
      </c>
      <c r="P112" s="49"/>
      <c r="Q112" s="49"/>
      <c r="R112" s="49"/>
      <c r="S112" s="49"/>
      <c r="T112" s="49"/>
      <c r="U112" s="49"/>
      <c r="V112" s="145"/>
      <c r="W112" s="145"/>
      <c r="X112" s="7"/>
      <c r="Y112" s="146"/>
      <c r="Z112" s="73" t="n">
        <v>900</v>
      </c>
      <c r="AA112" s="72"/>
      <c r="AB112" s="148"/>
    </row>
    <row r="113" s="153" customFormat="true" ht="12.75" hidden="false" customHeight="true" outlineLevel="0" collapsed="false">
      <c r="A113" s="41"/>
      <c r="B113" s="66" t="s">
        <v>118</v>
      </c>
      <c r="C113" s="67"/>
      <c r="D113" s="151" t="s">
        <v>119</v>
      </c>
      <c r="E113" s="76"/>
      <c r="F113" s="76" t="s">
        <v>15</v>
      </c>
      <c r="G113" s="143"/>
      <c r="H113" s="69" t="s">
        <v>26</v>
      </c>
      <c r="I113" s="149"/>
      <c r="J113" s="80" t="s">
        <v>119</v>
      </c>
      <c r="K113" s="80" t="s">
        <v>15</v>
      </c>
      <c r="L113" s="80" t="s">
        <v>15</v>
      </c>
      <c r="M113" s="49"/>
      <c r="N113" s="49"/>
      <c r="O113" s="49"/>
      <c r="P113" s="80" t="s">
        <v>119</v>
      </c>
      <c r="Q113" s="49"/>
      <c r="R113" s="49"/>
      <c r="S113" s="49"/>
      <c r="T113" s="49"/>
      <c r="U113" s="49"/>
      <c r="V113" s="145"/>
      <c r="W113" s="145"/>
      <c r="X113" s="7"/>
      <c r="Y113" s="146"/>
      <c r="Z113" s="73"/>
      <c r="AA113" s="72"/>
      <c r="AB113" s="152"/>
    </row>
    <row r="114" customFormat="false" ht="12.75" hidden="false" customHeight="true" outlineLevel="0" collapsed="false">
      <c r="A114" s="41"/>
      <c r="B114" s="66" t="s">
        <v>120</v>
      </c>
      <c r="C114" s="67"/>
      <c r="D114" s="151" t="n">
        <v>33000</v>
      </c>
      <c r="E114" s="76" t="n">
        <v>15173</v>
      </c>
      <c r="F114" s="76" t="n">
        <f aca="false">SUM(D114-E114)</f>
        <v>17827</v>
      </c>
      <c r="G114" s="143"/>
      <c r="H114" s="154" t="s">
        <v>21</v>
      </c>
      <c r="I114" s="149"/>
      <c r="J114" s="80" t="n">
        <v>30</v>
      </c>
      <c r="K114" s="80" t="s">
        <v>15</v>
      </c>
      <c r="L114" s="80" t="s">
        <v>15</v>
      </c>
      <c r="M114" s="49"/>
      <c r="N114" s="150"/>
      <c r="O114" s="49"/>
      <c r="P114" s="49" t="n">
        <v>30</v>
      </c>
      <c r="Q114" s="49"/>
      <c r="R114" s="49"/>
      <c r="S114" s="49"/>
      <c r="T114" s="49"/>
      <c r="U114" s="49"/>
      <c r="V114" s="145"/>
      <c r="W114" s="145"/>
      <c r="X114" s="7"/>
      <c r="Y114" s="146"/>
      <c r="Z114" s="73" t="n">
        <v>909</v>
      </c>
      <c r="AA114" s="72"/>
      <c r="AB114" s="148"/>
    </row>
    <row r="115" customFormat="false" ht="12.75" hidden="false" customHeight="true" outlineLevel="0" collapsed="false">
      <c r="A115" s="41"/>
      <c r="B115" s="66" t="s">
        <v>121</v>
      </c>
      <c r="C115" s="67"/>
      <c r="D115" s="151" t="s">
        <v>119</v>
      </c>
      <c r="E115" s="76"/>
      <c r="F115" s="76"/>
      <c r="G115" s="143"/>
      <c r="H115" s="154" t="s">
        <v>21</v>
      </c>
      <c r="I115" s="149"/>
      <c r="J115" s="155" t="s">
        <v>119</v>
      </c>
      <c r="K115" s="155" t="s">
        <v>15</v>
      </c>
      <c r="L115" s="155" t="s">
        <v>15</v>
      </c>
      <c r="M115" s="49"/>
      <c r="N115" s="150"/>
      <c r="O115" s="49"/>
      <c r="P115" s="80" t="s">
        <v>119</v>
      </c>
      <c r="Q115" s="49"/>
      <c r="R115" s="49"/>
      <c r="S115" s="49"/>
      <c r="T115" s="49"/>
      <c r="U115" s="49"/>
      <c r="V115" s="145"/>
      <c r="W115" s="145"/>
      <c r="X115" s="7"/>
      <c r="Y115" s="146"/>
      <c r="Z115" s="73"/>
      <c r="AA115" s="72"/>
      <c r="AB115" s="152"/>
    </row>
    <row r="116" customFormat="false" ht="12.75" hidden="false" customHeight="true" outlineLevel="0" collapsed="false">
      <c r="A116" s="41"/>
      <c r="B116" s="66" t="s">
        <v>122</v>
      </c>
      <c r="C116" s="67"/>
      <c r="D116" s="76" t="n">
        <v>50000</v>
      </c>
      <c r="E116" s="76" t="n">
        <v>7533</v>
      </c>
      <c r="F116" s="76" t="n">
        <f aca="false">SUM(D116-E116)</f>
        <v>42467</v>
      </c>
      <c r="G116" s="143"/>
      <c r="H116" s="69" t="s">
        <v>26</v>
      </c>
      <c r="I116" s="149"/>
      <c r="J116" s="155" t="n">
        <v>50</v>
      </c>
      <c r="K116" s="155" t="s">
        <v>15</v>
      </c>
      <c r="L116" s="155" t="s">
        <v>15</v>
      </c>
      <c r="M116" s="49"/>
      <c r="N116" s="145"/>
      <c r="O116" s="49" t="s">
        <v>15</v>
      </c>
      <c r="P116" s="49" t="s">
        <v>15</v>
      </c>
      <c r="Q116" s="49" t="n">
        <v>50</v>
      </c>
      <c r="R116" s="49"/>
      <c r="S116" s="49"/>
      <c r="T116" s="49"/>
      <c r="U116" s="49"/>
      <c r="V116" s="145"/>
      <c r="W116" s="145"/>
      <c r="X116" s="7"/>
      <c r="Y116" s="146" t="s">
        <v>15</v>
      </c>
      <c r="Z116" s="73" t="n">
        <v>1000</v>
      </c>
      <c r="AA116" s="147"/>
      <c r="AB116" s="156"/>
    </row>
    <row r="117" customFormat="false" ht="12" hidden="false" customHeight="true" outlineLevel="0" collapsed="false">
      <c r="A117" s="41"/>
      <c r="B117" s="66" t="s">
        <v>123</v>
      </c>
      <c r="C117" s="67"/>
      <c r="D117" s="76" t="n">
        <v>30000</v>
      </c>
      <c r="E117" s="76"/>
      <c r="F117" s="76" t="n">
        <f aca="false">SUM(D117-E117)</f>
        <v>30000</v>
      </c>
      <c r="G117" s="143"/>
      <c r="H117" s="69" t="s">
        <v>26</v>
      </c>
      <c r="I117" s="149"/>
      <c r="J117" s="145" t="n">
        <v>18</v>
      </c>
      <c r="K117" s="145" t="s">
        <v>15</v>
      </c>
      <c r="L117" s="145" t="s">
        <v>15</v>
      </c>
      <c r="M117" s="157"/>
      <c r="N117" s="157"/>
      <c r="O117" s="157"/>
      <c r="P117" s="157"/>
      <c r="Q117" s="157"/>
      <c r="R117" s="145" t="n">
        <v>18</v>
      </c>
      <c r="S117" s="157"/>
      <c r="T117" s="145"/>
      <c r="U117" s="157"/>
      <c r="V117" s="157"/>
      <c r="W117" s="157"/>
      <c r="Y117" s="147"/>
      <c r="Z117" s="73" t="n">
        <v>600</v>
      </c>
      <c r="AA117" s="147"/>
      <c r="AB117" s="1"/>
    </row>
    <row r="118" customFormat="false" ht="12.75" hidden="false" customHeight="true" outlineLevel="0" collapsed="false">
      <c r="A118" s="41"/>
      <c r="B118" s="66" t="s">
        <v>124</v>
      </c>
      <c r="C118" s="67"/>
      <c r="D118" s="76" t="n">
        <v>50000</v>
      </c>
      <c r="E118" s="76"/>
      <c r="F118" s="76" t="n">
        <f aca="false">SUM(D118-E118)</f>
        <v>50000</v>
      </c>
      <c r="G118" s="143"/>
      <c r="H118" s="69" t="s">
        <v>26</v>
      </c>
      <c r="I118" s="149"/>
      <c r="J118" s="155" t="n">
        <v>25</v>
      </c>
      <c r="K118" s="155" t="s">
        <v>15</v>
      </c>
      <c r="L118" s="155" t="s">
        <v>15</v>
      </c>
      <c r="M118" s="145"/>
      <c r="N118" s="49"/>
      <c r="O118" s="144"/>
      <c r="P118" s="49" t="s">
        <v>15</v>
      </c>
      <c r="Q118" s="158" t="s">
        <v>15</v>
      </c>
      <c r="R118" s="157"/>
      <c r="S118" s="144" t="n">
        <v>25</v>
      </c>
      <c r="T118" s="49"/>
      <c r="U118" s="49"/>
      <c r="V118" s="145"/>
      <c r="W118" s="145"/>
      <c r="X118" s="7"/>
      <c r="Y118" s="146" t="s">
        <v>15</v>
      </c>
      <c r="Z118" s="73" t="n">
        <v>500</v>
      </c>
      <c r="AA118" s="147"/>
    </row>
    <row r="119" s="97" customFormat="true" ht="12.75" hidden="false" customHeight="true" outlineLevel="0" collapsed="false">
      <c r="A119" s="41"/>
      <c r="B119" s="66" t="s">
        <v>125</v>
      </c>
      <c r="C119" s="67"/>
      <c r="D119" s="76" t="n">
        <v>25000</v>
      </c>
      <c r="E119" s="76" t="n">
        <v>5168</v>
      </c>
      <c r="F119" s="76" t="n">
        <f aca="false">SUM(D119-E119)</f>
        <v>19832</v>
      </c>
      <c r="G119" s="143"/>
      <c r="H119" s="69" t="s">
        <v>26</v>
      </c>
      <c r="I119" s="70"/>
      <c r="J119" s="80" t="n">
        <v>25</v>
      </c>
      <c r="K119" s="80" t="s">
        <v>15</v>
      </c>
      <c r="L119" s="80" t="s">
        <v>15</v>
      </c>
      <c r="M119" s="49"/>
      <c r="N119" s="49"/>
      <c r="O119" s="49"/>
      <c r="P119" s="49"/>
      <c r="Q119" s="49"/>
      <c r="R119" s="49" t="s">
        <v>15</v>
      </c>
      <c r="S119" s="49"/>
      <c r="T119" s="49" t="n">
        <v>25</v>
      </c>
      <c r="U119" s="49"/>
      <c r="V119" s="49"/>
      <c r="W119" s="49"/>
      <c r="X119" s="45"/>
      <c r="Y119" s="146" t="s">
        <v>15</v>
      </c>
      <c r="Z119" s="73" t="n">
        <v>1000</v>
      </c>
      <c r="AA119" s="147"/>
    </row>
    <row r="120" customFormat="false" ht="12.75" hidden="false" customHeight="true" outlineLevel="0" collapsed="false">
      <c r="A120" s="41"/>
      <c r="B120" s="66" t="s">
        <v>126</v>
      </c>
      <c r="C120" s="67"/>
      <c r="D120" s="76" t="n">
        <v>40000</v>
      </c>
      <c r="E120" s="76"/>
      <c r="F120" s="76" t="n">
        <f aca="false">SUM(D120-E120)</f>
        <v>40000</v>
      </c>
      <c r="G120" s="143"/>
      <c r="H120" s="154" t="s">
        <v>21</v>
      </c>
      <c r="I120" s="149"/>
      <c r="J120" s="155" t="n">
        <v>40</v>
      </c>
      <c r="K120" s="155" t="s">
        <v>15</v>
      </c>
      <c r="L120" s="155" t="s">
        <v>15</v>
      </c>
      <c r="M120" s="49"/>
      <c r="N120" s="49"/>
      <c r="O120" s="145"/>
      <c r="P120" s="49" t="s">
        <v>15</v>
      </c>
      <c r="Q120" s="49" t="s">
        <v>15</v>
      </c>
      <c r="R120" s="157"/>
      <c r="S120" s="49" t="s">
        <v>15</v>
      </c>
      <c r="T120" s="157"/>
      <c r="U120" s="49" t="n">
        <v>40</v>
      </c>
      <c r="V120" s="145"/>
      <c r="W120" s="145"/>
      <c r="X120" s="7"/>
      <c r="Y120" s="146" t="s">
        <v>15</v>
      </c>
      <c r="Z120" s="73" t="n">
        <v>1000</v>
      </c>
      <c r="AA120" s="147"/>
      <c r="AB120" s="156"/>
    </row>
    <row r="121" customFormat="false" ht="12.75" hidden="false" customHeight="true" outlineLevel="0" collapsed="false">
      <c r="A121" s="41"/>
      <c r="B121" s="66" t="s">
        <v>127</v>
      </c>
      <c r="C121" s="67"/>
      <c r="D121" s="90" t="n">
        <v>30000</v>
      </c>
      <c r="E121" s="90"/>
      <c r="F121" s="90" t="n">
        <f aca="false">SUM(D121-E121)</f>
        <v>30000</v>
      </c>
      <c r="G121" s="143"/>
      <c r="H121" s="69" t="s">
        <v>26</v>
      </c>
      <c r="I121" s="149"/>
      <c r="J121" s="145" t="n">
        <v>20</v>
      </c>
      <c r="K121" s="159" t="s">
        <v>15</v>
      </c>
      <c r="L121" s="159" t="s">
        <v>15</v>
      </c>
      <c r="M121" s="160"/>
      <c r="N121" s="160"/>
      <c r="O121" s="160"/>
      <c r="P121" s="160"/>
      <c r="Q121" s="160"/>
      <c r="R121" s="160"/>
      <c r="S121" s="160"/>
      <c r="T121" s="160"/>
      <c r="U121" s="160"/>
      <c r="V121" s="159" t="n">
        <v>20</v>
      </c>
      <c r="W121" s="160"/>
      <c r="Y121" s="147"/>
      <c r="Z121" s="73" t="n">
        <v>667</v>
      </c>
      <c r="AA121" s="147"/>
    </row>
    <row r="122" customFormat="false" ht="12.75" hidden="false" customHeight="false" outlineLevel="0" collapsed="false">
      <c r="B122" s="135" t="s">
        <v>128</v>
      </c>
      <c r="C122" s="99"/>
      <c r="D122" s="161" t="n">
        <f aca="false">SUM(D110:D121)</f>
        <v>431500</v>
      </c>
      <c r="E122" s="162" t="n">
        <f aca="false">SUM(E110:E121)</f>
        <v>27874</v>
      </c>
      <c r="F122" s="162" t="n">
        <f aca="false">SUM(F110:F121)</f>
        <v>403626</v>
      </c>
      <c r="G122" s="35"/>
      <c r="H122" s="47"/>
      <c r="J122" s="163"/>
      <c r="K122" s="164" t="n">
        <f aca="false">SUM(K110:K121)</f>
        <v>0</v>
      </c>
      <c r="L122" s="164" t="n">
        <f aca="false">SUM(L110:L121)</f>
        <v>0</v>
      </c>
      <c r="M122" s="164" t="n">
        <f aca="false">SUM(M110:M121)</f>
        <v>83.7</v>
      </c>
      <c r="N122" s="164" t="n">
        <f aca="false">SUM(N110:N121)</f>
        <v>19</v>
      </c>
      <c r="O122" s="164" t="n">
        <f aca="false">SUM(O110:O121)</f>
        <v>45</v>
      </c>
      <c r="P122" s="164" t="n">
        <f aca="false">SUM(P110:P121)</f>
        <v>30</v>
      </c>
      <c r="Q122" s="164" t="n">
        <f aca="false">SUM(Q110:Q121)</f>
        <v>50</v>
      </c>
      <c r="R122" s="164" t="n">
        <f aca="false">SUM(R110:R121)</f>
        <v>18</v>
      </c>
      <c r="S122" s="164" t="n">
        <f aca="false">SUM(S110:S121)</f>
        <v>25</v>
      </c>
      <c r="T122" s="164" t="n">
        <f aca="false">SUM(T110:T121)</f>
        <v>25</v>
      </c>
      <c r="U122" s="164" t="n">
        <f aca="false">SUM(U110:U121)</f>
        <v>40</v>
      </c>
      <c r="V122" s="164" t="n">
        <f aca="false">SUM(V110:V121)</f>
        <v>20</v>
      </c>
      <c r="W122" s="164" t="n">
        <f aca="false">SUM(W110:W121)</f>
        <v>0</v>
      </c>
      <c r="Y122" s="142"/>
      <c r="Z122" s="165"/>
      <c r="AA122" s="142"/>
    </row>
    <row r="123" s="1" customFormat="true" ht="12.75" hidden="false" customHeight="true" outlineLevel="0" collapsed="false">
      <c r="B123" s="89"/>
      <c r="C123" s="89"/>
      <c r="D123" s="52"/>
      <c r="E123" s="52"/>
      <c r="F123" s="52"/>
      <c r="G123" s="5"/>
      <c r="H123" s="53"/>
      <c r="I123" s="7"/>
      <c r="J123" s="166"/>
      <c r="K123" s="166"/>
      <c r="L123" s="166"/>
      <c r="M123" s="167"/>
      <c r="N123" s="167"/>
      <c r="O123" s="168"/>
      <c r="P123" s="167"/>
      <c r="Q123" s="167"/>
      <c r="R123" s="167"/>
      <c r="S123" s="167"/>
      <c r="T123" s="167"/>
      <c r="U123" s="167"/>
      <c r="V123" s="168"/>
      <c r="W123" s="168"/>
      <c r="X123" s="7"/>
      <c r="Y123" s="169"/>
      <c r="Z123" s="61"/>
      <c r="AA123" s="114"/>
    </row>
    <row r="124" s="1" customFormat="true" ht="12.75" hidden="false" customHeight="true" outlineLevel="0" collapsed="false">
      <c r="A124" s="12" t="s">
        <v>129</v>
      </c>
      <c r="B124" s="89"/>
      <c r="C124" s="89"/>
      <c r="D124" s="42"/>
      <c r="E124" s="42"/>
      <c r="F124" s="42"/>
      <c r="G124" s="5"/>
      <c r="H124" s="7"/>
      <c r="I124" s="7"/>
      <c r="J124" s="170"/>
      <c r="K124" s="170"/>
      <c r="L124" s="170"/>
      <c r="M124" s="96"/>
      <c r="N124" s="96"/>
      <c r="O124" s="171"/>
      <c r="P124" s="96"/>
      <c r="Q124" s="96"/>
      <c r="R124" s="96"/>
      <c r="S124" s="96"/>
      <c r="T124" s="96"/>
      <c r="U124" s="96"/>
      <c r="V124" s="171"/>
      <c r="W124" s="171"/>
      <c r="X124" s="7"/>
      <c r="Y124" s="169"/>
      <c r="Z124" s="61"/>
      <c r="AA124" s="114"/>
    </row>
    <row r="125" s="1" customFormat="true" ht="4.5" hidden="false" customHeight="true" outlineLevel="0" collapsed="false">
      <c r="A125" s="12"/>
      <c r="B125" s="115"/>
      <c r="C125" s="89"/>
      <c r="D125" s="172"/>
      <c r="E125" s="172"/>
      <c r="F125" s="172"/>
      <c r="G125" s="5"/>
      <c r="H125" s="173"/>
      <c r="I125" s="7"/>
      <c r="J125" s="174"/>
      <c r="K125" s="174"/>
      <c r="L125" s="174"/>
      <c r="M125" s="175"/>
      <c r="N125" s="175"/>
      <c r="O125" s="176"/>
      <c r="P125" s="175"/>
      <c r="Q125" s="175"/>
      <c r="R125" s="175"/>
      <c r="S125" s="175"/>
      <c r="T125" s="175"/>
      <c r="U125" s="175"/>
      <c r="V125" s="176"/>
      <c r="W125" s="176"/>
      <c r="X125" s="7"/>
      <c r="Y125" s="169"/>
      <c r="Z125" s="61"/>
      <c r="AA125" s="114"/>
    </row>
    <row r="126" s="55" customFormat="true" ht="12.75" hidden="false" customHeight="true" outlineLevel="0" collapsed="false">
      <c r="A126" s="7"/>
      <c r="B126" s="66" t="s">
        <v>130</v>
      </c>
      <c r="C126" s="67"/>
      <c r="D126" s="68"/>
      <c r="E126" s="68"/>
      <c r="F126" s="172"/>
      <c r="G126" s="56"/>
      <c r="H126" s="69" t="s">
        <v>26</v>
      </c>
      <c r="I126" s="149"/>
      <c r="J126" s="80" t="n">
        <v>8</v>
      </c>
      <c r="K126" s="80" t="n">
        <v>1.113</v>
      </c>
      <c r="L126" s="80"/>
      <c r="M126" s="49"/>
      <c r="N126" s="49"/>
      <c r="O126" s="145"/>
      <c r="P126" s="49"/>
      <c r="Q126" s="49"/>
      <c r="R126" s="49"/>
      <c r="S126" s="49"/>
      <c r="T126" s="49"/>
      <c r="U126" s="49"/>
      <c r="V126" s="145"/>
      <c r="W126" s="145"/>
      <c r="X126" s="7"/>
      <c r="Y126" s="146"/>
      <c r="Z126" s="73"/>
      <c r="AA126" s="72"/>
    </row>
    <row r="127" s="55" customFormat="true" ht="12.75" hidden="false" customHeight="true" outlineLevel="0" collapsed="false">
      <c r="A127" s="7"/>
      <c r="B127" s="177" t="s">
        <v>131</v>
      </c>
      <c r="C127" s="67"/>
      <c r="D127" s="162"/>
      <c r="E127" s="162"/>
      <c r="F127" s="172"/>
      <c r="G127" s="56"/>
      <c r="H127" s="69" t="s">
        <v>26</v>
      </c>
      <c r="I127" s="149"/>
      <c r="J127" s="80" t="n">
        <v>8.3</v>
      </c>
      <c r="K127" s="80" t="n">
        <v>1</v>
      </c>
      <c r="L127" s="80" t="n">
        <v>4.4</v>
      </c>
      <c r="M127" s="49" t="n">
        <v>2.9</v>
      </c>
      <c r="N127" s="49"/>
      <c r="O127" s="145"/>
      <c r="P127" s="49"/>
      <c r="Q127" s="49"/>
      <c r="R127" s="49"/>
      <c r="S127" s="49"/>
      <c r="T127" s="49"/>
      <c r="U127" s="49"/>
      <c r="V127" s="145"/>
      <c r="W127" s="145"/>
      <c r="X127" s="7"/>
      <c r="Y127" s="146"/>
      <c r="Z127" s="73"/>
      <c r="AA127" s="72"/>
    </row>
    <row r="128" customFormat="false" ht="12.75" hidden="false" customHeight="true" outlineLevel="0" collapsed="false">
      <c r="A128" s="41"/>
      <c r="B128" s="66" t="s">
        <v>132</v>
      </c>
      <c r="C128" s="67"/>
      <c r="D128" s="76"/>
      <c r="E128" s="76"/>
      <c r="F128" s="76"/>
      <c r="G128" s="143"/>
      <c r="H128" s="69" t="s">
        <v>26</v>
      </c>
      <c r="I128" s="149"/>
      <c r="J128" s="49" t="n">
        <v>13.36</v>
      </c>
      <c r="K128" s="49"/>
      <c r="L128" s="49"/>
      <c r="M128" s="49" t="n">
        <v>13.36</v>
      </c>
      <c r="N128" s="49"/>
      <c r="O128" s="49"/>
      <c r="P128" s="49"/>
      <c r="Q128" s="49"/>
      <c r="R128" s="49"/>
      <c r="S128" s="49"/>
      <c r="T128" s="49"/>
      <c r="U128" s="49"/>
      <c r="V128" s="145"/>
      <c r="W128" s="145"/>
      <c r="X128" s="7"/>
      <c r="Y128" s="147"/>
      <c r="Z128" s="73"/>
      <c r="AA128" s="147"/>
    </row>
    <row r="129" customFormat="false" ht="12.75" hidden="false" customHeight="true" outlineLevel="0" collapsed="false">
      <c r="A129" s="178"/>
      <c r="B129" s="66" t="s">
        <v>133</v>
      </c>
      <c r="C129" s="67"/>
      <c r="D129" s="76" t="n">
        <v>25000</v>
      </c>
      <c r="E129" s="76" t="n">
        <v>15475</v>
      </c>
      <c r="F129" s="76" t="n">
        <f aca="false">SUM(D129-E129)</f>
        <v>9525</v>
      </c>
      <c r="G129" s="143"/>
      <c r="H129" s="154" t="s">
        <v>21</v>
      </c>
      <c r="I129" s="149"/>
      <c r="J129" s="49" t="n">
        <v>15</v>
      </c>
      <c r="K129" s="49"/>
      <c r="L129" s="49"/>
      <c r="M129" s="49" t="s">
        <v>15</v>
      </c>
      <c r="N129" s="49" t="n">
        <v>15</v>
      </c>
      <c r="O129" s="179"/>
      <c r="P129" s="179"/>
      <c r="Q129" s="179"/>
      <c r="R129" s="179" t="n">
        <v>0</v>
      </c>
      <c r="S129" s="179" t="n">
        <v>0</v>
      </c>
      <c r="T129" s="179" t="n">
        <v>0</v>
      </c>
      <c r="U129" s="49"/>
      <c r="V129" s="145"/>
      <c r="W129" s="145"/>
      <c r="X129" s="7"/>
      <c r="Y129" s="147" t="n">
        <v>6.8</v>
      </c>
      <c r="Z129" s="73" t="n">
        <v>600</v>
      </c>
      <c r="AA129" s="147"/>
    </row>
    <row r="130" customFormat="false" ht="12.75" hidden="false" customHeight="true" outlineLevel="0" collapsed="false">
      <c r="A130" s="41"/>
      <c r="B130" s="66" t="s">
        <v>134</v>
      </c>
      <c r="C130" s="67"/>
      <c r="D130" s="76"/>
      <c r="E130" s="76"/>
      <c r="F130" s="76"/>
      <c r="G130" s="143"/>
      <c r="H130" s="69" t="s">
        <v>26</v>
      </c>
      <c r="I130" s="149"/>
      <c r="J130" s="49" t="n">
        <v>19.5</v>
      </c>
      <c r="K130" s="49"/>
      <c r="L130" s="49"/>
      <c r="M130" s="49"/>
      <c r="N130" s="49" t="s">
        <v>15</v>
      </c>
      <c r="O130" s="49" t="n">
        <v>19.5</v>
      </c>
      <c r="P130" s="49"/>
      <c r="Q130" s="49"/>
      <c r="R130" s="49"/>
      <c r="S130" s="49"/>
      <c r="T130" s="49"/>
      <c r="U130" s="49"/>
      <c r="V130" s="145"/>
      <c r="W130" s="145"/>
      <c r="X130" s="7"/>
      <c r="Y130" s="147"/>
      <c r="Z130" s="73"/>
      <c r="AA130" s="147"/>
    </row>
    <row r="131" customFormat="false" ht="12.75" hidden="false" customHeight="true" outlineLevel="0" collapsed="false">
      <c r="A131" s="45"/>
      <c r="B131" s="66" t="s">
        <v>135</v>
      </c>
      <c r="C131" s="67"/>
      <c r="D131" s="76" t="n">
        <v>30000</v>
      </c>
      <c r="E131" s="76" t="n">
        <v>21459</v>
      </c>
      <c r="F131" s="76" t="n">
        <f aca="false">SUM(D131-E131)</f>
        <v>8541</v>
      </c>
      <c r="G131" s="143"/>
      <c r="H131" s="69" t="s">
        <v>26</v>
      </c>
      <c r="I131" s="70"/>
      <c r="J131" s="49" t="n">
        <v>20</v>
      </c>
      <c r="K131" s="49"/>
      <c r="L131" s="49"/>
      <c r="M131" s="49"/>
      <c r="N131" s="49"/>
      <c r="O131" s="49" t="n">
        <v>20</v>
      </c>
      <c r="P131" s="49" t="s">
        <v>15</v>
      </c>
      <c r="Q131" s="49" t="s">
        <v>15</v>
      </c>
      <c r="R131" s="49"/>
      <c r="S131" s="49"/>
      <c r="T131" s="49"/>
      <c r="U131" s="49"/>
      <c r="V131" s="145"/>
      <c r="W131" s="145"/>
      <c r="X131" s="7"/>
      <c r="Y131" s="147"/>
      <c r="Z131" s="73" t="n">
        <v>400</v>
      </c>
      <c r="AA131" s="147"/>
      <c r="AB131" s="148"/>
    </row>
    <row r="132" customFormat="false" ht="12.75" hidden="false" customHeight="true" outlineLevel="0" collapsed="false">
      <c r="A132" s="41"/>
      <c r="B132" s="66" t="s">
        <v>136</v>
      </c>
      <c r="C132" s="67"/>
      <c r="D132" s="76" t="n">
        <v>25000</v>
      </c>
      <c r="E132" s="76" t="n">
        <v>16975</v>
      </c>
      <c r="F132" s="76" t="n">
        <f aca="false">SUM(D132-E132)</f>
        <v>8025</v>
      </c>
      <c r="G132" s="143"/>
      <c r="H132" s="154" t="s">
        <v>21</v>
      </c>
      <c r="I132" s="149"/>
      <c r="J132" s="49" t="n">
        <v>15</v>
      </c>
      <c r="K132" s="49"/>
      <c r="L132" s="49"/>
      <c r="M132" s="49" t="s">
        <v>15</v>
      </c>
      <c r="N132" s="179" t="n">
        <v>0</v>
      </c>
      <c r="O132" s="49" t="s">
        <v>15</v>
      </c>
      <c r="P132" s="49" t="n">
        <v>15</v>
      </c>
      <c r="Q132" s="179" t="n">
        <v>0</v>
      </c>
      <c r="R132" s="179" t="n">
        <v>0</v>
      </c>
      <c r="S132" s="179" t="n">
        <v>0</v>
      </c>
      <c r="T132" s="179" t="n">
        <v>0</v>
      </c>
      <c r="U132" s="49"/>
      <c r="V132" s="145"/>
      <c r="W132" s="145"/>
      <c r="X132" s="7"/>
      <c r="Y132" s="147" t="n">
        <v>5.7</v>
      </c>
      <c r="Z132" s="73" t="n">
        <v>600</v>
      </c>
      <c r="AA132" s="147"/>
    </row>
    <row r="133" customFormat="false" ht="12.75" hidden="false" customHeight="true" outlineLevel="0" collapsed="false">
      <c r="A133" s="41"/>
      <c r="B133" s="66" t="s">
        <v>137</v>
      </c>
      <c r="C133" s="67"/>
      <c r="D133" s="76" t="n">
        <v>19000</v>
      </c>
      <c r="E133" s="76" t="n">
        <v>0</v>
      </c>
      <c r="F133" s="76" t="n">
        <f aca="false">SUM(D133-E133)</f>
        <v>19000</v>
      </c>
      <c r="G133" s="143"/>
      <c r="H133" s="154" t="s">
        <v>21</v>
      </c>
      <c r="I133" s="149"/>
      <c r="J133" s="49" t="n">
        <v>15.3</v>
      </c>
      <c r="K133" s="49"/>
      <c r="L133" s="49"/>
      <c r="M133" s="179" t="n">
        <v>0</v>
      </c>
      <c r="N133" s="179" t="n">
        <v>0</v>
      </c>
      <c r="O133" s="179" t="n">
        <v>0</v>
      </c>
      <c r="P133" s="49" t="s">
        <v>15</v>
      </c>
      <c r="Q133" s="49" t="n">
        <v>15.3</v>
      </c>
      <c r="R133" s="179" t="n">
        <v>0</v>
      </c>
      <c r="S133" s="179" t="n">
        <v>0</v>
      </c>
      <c r="T133" s="179" t="n">
        <v>0</v>
      </c>
      <c r="U133" s="145"/>
      <c r="V133" s="145"/>
      <c r="W133" s="145"/>
      <c r="X133" s="7"/>
      <c r="Y133" s="147"/>
      <c r="Z133" s="73" t="n">
        <v>805</v>
      </c>
      <c r="AA133" s="147"/>
    </row>
    <row r="134" customFormat="false" ht="12.75" hidden="false" customHeight="true" outlineLevel="0" collapsed="false">
      <c r="A134" s="41"/>
      <c r="B134" s="66" t="s">
        <v>138</v>
      </c>
      <c r="C134" s="67"/>
      <c r="D134" s="76" t="n">
        <v>25000</v>
      </c>
      <c r="E134" s="76" t="n">
        <v>27975</v>
      </c>
      <c r="F134" s="76" t="n">
        <f aca="false">SUM(D134-E134)</f>
        <v>-2975</v>
      </c>
      <c r="G134" s="143"/>
      <c r="H134" s="69" t="s">
        <v>26</v>
      </c>
      <c r="I134" s="149"/>
      <c r="J134" s="49" t="n">
        <v>20.2</v>
      </c>
      <c r="K134" s="49"/>
      <c r="L134" s="49"/>
      <c r="M134" s="179" t="n">
        <v>0</v>
      </c>
      <c r="N134" s="179" t="n">
        <v>0</v>
      </c>
      <c r="O134" s="179" t="n">
        <v>0</v>
      </c>
      <c r="P134" s="49" t="s">
        <v>15</v>
      </c>
      <c r="Q134" s="49" t="n">
        <v>20.2</v>
      </c>
      <c r="R134" s="179" t="n">
        <v>0</v>
      </c>
      <c r="S134" s="179" t="n">
        <v>0</v>
      </c>
      <c r="T134" s="179" t="n">
        <v>0</v>
      </c>
      <c r="U134" s="145"/>
      <c r="V134" s="145"/>
      <c r="W134" s="145"/>
      <c r="X134" s="7"/>
      <c r="Y134" s="147"/>
      <c r="Z134" s="73" t="n">
        <v>800</v>
      </c>
      <c r="AA134" s="147"/>
    </row>
    <row r="135" customFormat="false" ht="12.75" hidden="false" customHeight="true" outlineLevel="0" collapsed="false">
      <c r="A135" s="41"/>
      <c r="B135" s="180" t="s">
        <v>139</v>
      </c>
      <c r="C135" s="181"/>
      <c r="D135" s="76" t="n">
        <v>21000</v>
      </c>
      <c r="E135" s="76" t="n">
        <v>3603</v>
      </c>
      <c r="F135" s="76" t="n">
        <f aca="false">SUM(D135-E135)</f>
        <v>17397</v>
      </c>
      <c r="G135" s="143"/>
      <c r="H135" s="154" t="s">
        <v>21</v>
      </c>
      <c r="I135" s="149"/>
      <c r="J135" s="49" t="n">
        <v>16.4</v>
      </c>
      <c r="K135" s="49"/>
      <c r="L135" s="49"/>
      <c r="M135" s="179" t="n">
        <v>0</v>
      </c>
      <c r="N135" s="179" t="n">
        <v>0</v>
      </c>
      <c r="O135" s="179" t="n">
        <v>0</v>
      </c>
      <c r="P135" s="179" t="n">
        <v>0</v>
      </c>
      <c r="Q135" s="49" t="s">
        <v>15</v>
      </c>
      <c r="R135" s="49" t="n">
        <v>16.4</v>
      </c>
      <c r="S135" s="179" t="n">
        <v>0</v>
      </c>
      <c r="T135" s="179" t="n">
        <v>0</v>
      </c>
      <c r="U135" s="145"/>
      <c r="V135" s="145"/>
      <c r="W135" s="145"/>
      <c r="X135" s="7"/>
      <c r="Y135" s="147"/>
      <c r="Z135" s="73" t="n">
        <v>781</v>
      </c>
      <c r="AA135" s="147"/>
    </row>
    <row r="136" customFormat="false" ht="12.75" hidden="false" customHeight="true" outlineLevel="0" collapsed="false">
      <c r="A136" s="41"/>
      <c r="B136" s="66" t="s">
        <v>140</v>
      </c>
      <c r="C136" s="67"/>
      <c r="D136" s="76" t="n">
        <v>14000</v>
      </c>
      <c r="E136" s="76" t="n">
        <v>0</v>
      </c>
      <c r="F136" s="76" t="n">
        <f aca="false">SUM(D136-E136)</f>
        <v>14000</v>
      </c>
      <c r="G136" s="143"/>
      <c r="H136" s="154" t="s">
        <v>21</v>
      </c>
      <c r="I136" s="149"/>
      <c r="J136" s="145" t="n">
        <v>16</v>
      </c>
      <c r="K136" s="145"/>
      <c r="L136" s="145"/>
      <c r="M136" s="179" t="n">
        <v>0</v>
      </c>
      <c r="N136" s="179" t="n">
        <v>0</v>
      </c>
      <c r="O136" s="179" t="n">
        <v>0</v>
      </c>
      <c r="P136" s="179" t="n">
        <v>0</v>
      </c>
      <c r="Q136" s="179" t="n">
        <v>0</v>
      </c>
      <c r="R136" s="49" t="s">
        <v>15</v>
      </c>
      <c r="S136" s="145" t="n">
        <v>16</v>
      </c>
      <c r="T136" s="179" t="n">
        <v>0</v>
      </c>
      <c r="U136" s="145"/>
      <c r="V136" s="145"/>
      <c r="W136" s="145"/>
      <c r="X136" s="7"/>
      <c r="Y136" s="147"/>
      <c r="Z136" s="73" t="n">
        <v>1100</v>
      </c>
      <c r="AA136" s="147"/>
    </row>
    <row r="137" customFormat="false" ht="12.75" hidden="false" customHeight="true" outlineLevel="0" collapsed="false">
      <c r="A137" s="41"/>
      <c r="B137" s="66" t="s">
        <v>141</v>
      </c>
      <c r="C137" s="67"/>
      <c r="D137" s="76" t="n">
        <v>13000</v>
      </c>
      <c r="E137" s="76" t="n">
        <v>4000</v>
      </c>
      <c r="F137" s="76" t="n">
        <f aca="false">SUM(D137-E137)</f>
        <v>9000</v>
      </c>
      <c r="G137" s="143"/>
      <c r="H137" s="69" t="s">
        <v>26</v>
      </c>
      <c r="I137" s="149"/>
      <c r="J137" s="145" t="n">
        <v>9.5</v>
      </c>
      <c r="K137" s="145"/>
      <c r="L137" s="145"/>
      <c r="M137" s="179" t="n">
        <v>0</v>
      </c>
      <c r="N137" s="179" t="n">
        <v>0</v>
      </c>
      <c r="O137" s="179" t="n">
        <v>0</v>
      </c>
      <c r="P137" s="179" t="n">
        <v>0</v>
      </c>
      <c r="Q137" s="179" t="n">
        <v>0</v>
      </c>
      <c r="R137" s="179" t="n">
        <v>0</v>
      </c>
      <c r="S137" s="49" t="s">
        <v>15</v>
      </c>
      <c r="T137" s="49" t="n">
        <v>9.5</v>
      </c>
      <c r="U137" s="145"/>
      <c r="V137" s="145"/>
      <c r="W137" s="145"/>
      <c r="X137" s="7"/>
      <c r="Y137" s="147"/>
      <c r="Z137" s="73" t="n">
        <v>731</v>
      </c>
      <c r="AA137" s="147"/>
    </row>
    <row r="138" customFormat="false" ht="12.75" hidden="false" customHeight="true" outlineLevel="0" collapsed="false">
      <c r="A138" s="41"/>
      <c r="B138" s="66" t="s">
        <v>142</v>
      </c>
      <c r="C138" s="67"/>
      <c r="D138" s="76" t="n">
        <v>19000</v>
      </c>
      <c r="E138" s="76" t="n">
        <v>4631</v>
      </c>
      <c r="F138" s="76" t="n">
        <f aca="false">SUM(D138-E138)</f>
        <v>14369</v>
      </c>
      <c r="G138" s="143"/>
      <c r="H138" s="69" t="s">
        <v>26</v>
      </c>
      <c r="I138" s="149"/>
      <c r="J138" s="155" t="n">
        <v>14</v>
      </c>
      <c r="K138" s="155"/>
      <c r="L138" s="155"/>
      <c r="M138" s="179" t="n">
        <v>0</v>
      </c>
      <c r="N138" s="179" t="n">
        <v>0</v>
      </c>
      <c r="O138" s="179" t="n">
        <v>0</v>
      </c>
      <c r="P138" s="179" t="n">
        <v>0</v>
      </c>
      <c r="Q138" s="179" t="n">
        <v>0</v>
      </c>
      <c r="R138" s="179" t="n">
        <v>0</v>
      </c>
      <c r="S138" s="179" t="s">
        <v>15</v>
      </c>
      <c r="T138" s="157"/>
      <c r="U138" s="49" t="n">
        <v>14</v>
      </c>
      <c r="V138" s="145"/>
      <c r="W138" s="145"/>
      <c r="X138" s="7"/>
      <c r="Y138" s="147"/>
      <c r="Z138" s="73" t="n">
        <v>737</v>
      </c>
      <c r="AA138" s="147"/>
    </row>
    <row r="139" customFormat="false" ht="12.75" hidden="false" customHeight="true" outlineLevel="0" collapsed="false">
      <c r="A139" s="41"/>
      <c r="B139" s="66" t="s">
        <v>143</v>
      </c>
      <c r="C139" s="67"/>
      <c r="D139" s="76"/>
      <c r="E139" s="76"/>
      <c r="F139" s="76"/>
      <c r="G139" s="143"/>
      <c r="H139" s="69" t="s">
        <v>26</v>
      </c>
      <c r="I139" s="149"/>
      <c r="J139" s="155" t="n">
        <v>18</v>
      </c>
      <c r="K139" s="155"/>
      <c r="L139" s="155"/>
      <c r="M139" s="179"/>
      <c r="N139" s="179"/>
      <c r="O139" s="179"/>
      <c r="P139" s="179"/>
      <c r="Q139" s="179"/>
      <c r="R139" s="179"/>
      <c r="S139" s="179"/>
      <c r="T139" s="49"/>
      <c r="U139" s="157"/>
      <c r="V139" s="49" t="n">
        <v>18</v>
      </c>
      <c r="W139" s="145"/>
      <c r="X139" s="7"/>
      <c r="Y139" s="147"/>
      <c r="Z139" s="182"/>
      <c r="AA139" s="147"/>
    </row>
    <row r="140" s="6" customFormat="true" ht="12.75" hidden="false" customHeight="true" outlineLevel="0" collapsed="false">
      <c r="A140" s="41"/>
      <c r="B140" s="66" t="s">
        <v>144</v>
      </c>
      <c r="C140" s="67"/>
      <c r="D140" s="90"/>
      <c r="E140" s="90"/>
      <c r="F140" s="90"/>
      <c r="G140" s="143"/>
      <c r="H140" s="69" t="s">
        <v>26</v>
      </c>
      <c r="I140" s="149"/>
      <c r="J140" s="155" t="n">
        <v>12</v>
      </c>
      <c r="K140" s="183"/>
      <c r="L140" s="183"/>
      <c r="M140" s="183"/>
      <c r="N140" s="184"/>
      <c r="O140" s="184"/>
      <c r="P140" s="184"/>
      <c r="Q140" s="184"/>
      <c r="R140" s="184"/>
      <c r="S140" s="184"/>
      <c r="T140" s="95"/>
      <c r="U140" s="95"/>
      <c r="V140" s="159" t="s">
        <v>15</v>
      </c>
      <c r="W140" s="159" t="n">
        <v>12</v>
      </c>
      <c r="X140" s="7"/>
      <c r="Y140" s="147"/>
      <c r="Z140" s="182"/>
      <c r="AA140" s="147"/>
      <c r="AB140" s="0"/>
    </row>
    <row r="141" customFormat="false" ht="12.75" hidden="false" customHeight="false" outlineLevel="0" collapsed="false">
      <c r="B141" s="185" t="s">
        <v>145</v>
      </c>
      <c r="C141" s="99"/>
      <c r="D141" s="161" t="n">
        <f aca="false">SUM(D128:D140)</f>
        <v>191000</v>
      </c>
      <c r="E141" s="162" t="n">
        <f aca="false">SUM(E128:E140)</f>
        <v>94118</v>
      </c>
      <c r="F141" s="162" t="n">
        <f aca="false">SUM(F128:F140)</f>
        <v>96882</v>
      </c>
      <c r="G141" s="35"/>
      <c r="H141" s="47"/>
      <c r="J141" s="163" t="s">
        <v>15</v>
      </c>
      <c r="K141" s="104" t="n">
        <f aca="false">SUM(K126:K140)</f>
        <v>2.113</v>
      </c>
      <c r="L141" s="104" t="n">
        <f aca="false">SUM(L126:L140)</f>
        <v>4.4</v>
      </c>
      <c r="M141" s="104" t="n">
        <f aca="false">SUM(M126:M140)</f>
        <v>16.26</v>
      </c>
      <c r="N141" s="164" t="n">
        <f aca="false">SUM(N126:N140)</f>
        <v>15</v>
      </c>
      <c r="O141" s="164" t="n">
        <f aca="false">SUM(O126:O140)</f>
        <v>39.5</v>
      </c>
      <c r="P141" s="164" t="n">
        <f aca="false">SUM(P126:P140)</f>
        <v>15</v>
      </c>
      <c r="Q141" s="164" t="n">
        <f aca="false">SUM(Q126:Q140)</f>
        <v>35.5</v>
      </c>
      <c r="R141" s="164" t="n">
        <f aca="false">SUM(R126:R140)</f>
        <v>16.4</v>
      </c>
      <c r="S141" s="164" t="n">
        <f aca="false">SUM(S126:S140)</f>
        <v>16</v>
      </c>
      <c r="T141" s="164" t="n">
        <f aca="false">SUM(T126:T140)</f>
        <v>9.5</v>
      </c>
      <c r="U141" s="164" t="n">
        <f aca="false">SUM(U126:U140)</f>
        <v>14</v>
      </c>
      <c r="V141" s="164" t="n">
        <f aca="false">SUM(V126:V140)</f>
        <v>18</v>
      </c>
      <c r="W141" s="164" t="n">
        <f aca="false">SUM(W126:W140)</f>
        <v>12</v>
      </c>
      <c r="Y141" s="186" t="n">
        <f aca="false">SUM(N141:W141)</f>
        <v>190.9</v>
      </c>
      <c r="Z141" s="187"/>
      <c r="AA141" s="142"/>
    </row>
    <row r="142" s="1" customFormat="true" ht="12.75" hidden="false" customHeight="false" outlineLevel="0" collapsed="false">
      <c r="B142" s="20"/>
      <c r="C142" s="3"/>
      <c r="D142" s="42"/>
      <c r="E142" s="42"/>
      <c r="F142" s="42"/>
      <c r="G142" s="5"/>
      <c r="H142" s="7"/>
      <c r="I142" s="7"/>
      <c r="J142" s="188"/>
      <c r="K142" s="188"/>
      <c r="L142" s="188"/>
      <c r="M142" s="188"/>
      <c r="N142" s="188"/>
      <c r="O142" s="188"/>
      <c r="P142" s="188"/>
      <c r="Q142" s="188"/>
      <c r="R142" s="188"/>
      <c r="S142" s="188"/>
      <c r="T142" s="188"/>
      <c r="U142" s="188"/>
      <c r="V142" s="188"/>
      <c r="W142" s="188"/>
      <c r="Y142" s="114"/>
      <c r="Z142" s="92"/>
      <c r="AA142" s="114"/>
    </row>
    <row r="143" s="1" customFormat="true" ht="12.75" hidden="false" customHeight="false" outlineLevel="0" collapsed="false">
      <c r="A143" s="12" t="s">
        <v>146</v>
      </c>
      <c r="B143" s="20"/>
      <c r="C143" s="3"/>
      <c r="D143" s="42"/>
      <c r="E143" s="42"/>
      <c r="F143" s="42"/>
      <c r="G143" s="5"/>
      <c r="H143" s="7"/>
      <c r="I143" s="7"/>
      <c r="J143" s="188"/>
      <c r="K143" s="188"/>
      <c r="L143" s="188"/>
      <c r="M143" s="188"/>
      <c r="N143" s="188"/>
      <c r="O143" s="188"/>
      <c r="P143" s="188"/>
      <c r="Q143" s="188"/>
      <c r="R143" s="188"/>
      <c r="S143" s="188"/>
      <c r="T143" s="188"/>
      <c r="U143" s="188"/>
      <c r="V143" s="188"/>
      <c r="W143" s="188"/>
      <c r="Y143" s="114"/>
      <c r="Z143" s="92"/>
      <c r="AA143" s="114"/>
    </row>
    <row r="144" s="1" customFormat="true" ht="4.5" hidden="false" customHeight="true" outlineLevel="0" collapsed="false">
      <c r="B144" s="20"/>
      <c r="C144" s="3"/>
      <c r="D144" s="42"/>
      <c r="E144" s="42"/>
      <c r="F144" s="42"/>
      <c r="G144" s="5"/>
      <c r="H144" s="7"/>
      <c r="I144" s="7"/>
      <c r="J144" s="188"/>
      <c r="K144" s="188"/>
      <c r="L144" s="188"/>
      <c r="M144" s="188"/>
      <c r="N144" s="188"/>
      <c r="O144" s="188"/>
      <c r="P144" s="188"/>
      <c r="Q144" s="188"/>
      <c r="R144" s="188"/>
      <c r="S144" s="188"/>
      <c r="T144" s="188"/>
      <c r="U144" s="188"/>
      <c r="V144" s="188"/>
      <c r="W144" s="188"/>
      <c r="Y144" s="114"/>
      <c r="Z144" s="92"/>
      <c r="AA144" s="114"/>
    </row>
    <row r="145" s="1" customFormat="true" ht="13.5" hidden="false" customHeight="false" outlineLevel="0" collapsed="false">
      <c r="B145" s="189" t="s">
        <v>147</v>
      </c>
      <c r="C145" s="89"/>
      <c r="D145" s="68" t="n">
        <v>60000</v>
      </c>
      <c r="E145" s="68" t="n">
        <v>0</v>
      </c>
      <c r="F145" s="68" t="n">
        <f aca="false">SUM(D145-E145)</f>
        <v>60000</v>
      </c>
      <c r="G145" s="5"/>
      <c r="H145" s="154" t="s">
        <v>21</v>
      </c>
      <c r="I145" s="149"/>
      <c r="J145" s="155" t="s">
        <v>119</v>
      </c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Y145" s="114"/>
      <c r="Z145" s="92"/>
      <c r="AA145" s="114"/>
    </row>
    <row r="146" s="1" customFormat="true" ht="12.75" hidden="false" customHeight="false" outlineLevel="0" collapsed="false">
      <c r="B146" s="185" t="s">
        <v>148</v>
      </c>
      <c r="C146" s="99"/>
      <c r="D146" s="161" t="n">
        <f aca="false">SUM(D145:D145)</f>
        <v>60000</v>
      </c>
      <c r="E146" s="161" t="n">
        <f aca="false">SUM(E145:E145)</f>
        <v>0</v>
      </c>
      <c r="F146" s="161" t="n">
        <f aca="false">SUM(F145:F145)</f>
        <v>60000</v>
      </c>
      <c r="G146" s="5"/>
      <c r="H146" s="7"/>
      <c r="I146" s="7"/>
      <c r="J146" s="188"/>
      <c r="K146" s="188"/>
      <c r="L146" s="188"/>
      <c r="M146" s="188"/>
      <c r="N146" s="188"/>
      <c r="O146" s="188"/>
      <c r="P146" s="188"/>
      <c r="Q146" s="188"/>
      <c r="R146" s="188"/>
      <c r="S146" s="188"/>
      <c r="T146" s="188"/>
      <c r="U146" s="188"/>
      <c r="V146" s="188"/>
      <c r="W146" s="188"/>
      <c r="Y146" s="114"/>
      <c r="Z146" s="92"/>
      <c r="AA146" s="114"/>
    </row>
    <row r="147" s="1" customFormat="true" ht="12.75" hidden="false" customHeight="false" outlineLevel="0" collapsed="false">
      <c r="B147" s="20"/>
      <c r="C147" s="3"/>
      <c r="D147" s="42"/>
      <c r="E147" s="42"/>
      <c r="F147" s="42"/>
      <c r="G147" s="5"/>
      <c r="H147" s="7"/>
      <c r="I147" s="7"/>
      <c r="J147" s="188"/>
      <c r="K147" s="188"/>
      <c r="L147" s="188"/>
      <c r="M147" s="188"/>
      <c r="N147" s="188"/>
      <c r="O147" s="188"/>
      <c r="P147" s="188"/>
      <c r="Q147" s="188"/>
      <c r="R147" s="188"/>
      <c r="S147" s="188"/>
      <c r="T147" s="188"/>
      <c r="U147" s="188"/>
      <c r="V147" s="188"/>
      <c r="W147" s="188"/>
      <c r="Y147" s="114"/>
      <c r="Z147" s="92"/>
      <c r="AA147" s="114"/>
    </row>
    <row r="148" customFormat="false" ht="12.75" hidden="false" customHeight="false" outlineLevel="0" collapsed="false">
      <c r="A148" s="12" t="s">
        <v>149</v>
      </c>
      <c r="D148" s="190"/>
      <c r="E148" s="190"/>
      <c r="F148" s="190"/>
      <c r="G148" s="92"/>
      <c r="H148" s="84"/>
      <c r="I148" s="45"/>
      <c r="J148" s="191"/>
      <c r="K148" s="191"/>
      <c r="L148" s="191"/>
      <c r="M148" s="191"/>
      <c r="N148" s="191"/>
      <c r="O148" s="191"/>
      <c r="P148" s="191"/>
      <c r="Q148" s="191"/>
      <c r="R148" s="191"/>
      <c r="S148" s="191"/>
      <c r="T148" s="191"/>
      <c r="U148" s="191"/>
      <c r="V148" s="191"/>
      <c r="W148" s="191"/>
      <c r="Y148" s="97"/>
      <c r="Z148" s="192"/>
      <c r="AA148" s="97"/>
    </row>
    <row r="149" customFormat="false" ht="4.5" hidden="false" customHeight="true" outlineLevel="0" collapsed="false">
      <c r="A149" s="12"/>
      <c r="D149" s="190"/>
      <c r="E149" s="190"/>
      <c r="F149" s="190"/>
      <c r="G149" s="92"/>
      <c r="H149" s="84"/>
      <c r="I149" s="45"/>
      <c r="J149" s="191"/>
      <c r="K149" s="191"/>
      <c r="L149" s="191"/>
      <c r="M149" s="191"/>
      <c r="N149" s="191"/>
      <c r="O149" s="191"/>
      <c r="P149" s="191"/>
      <c r="Q149" s="191"/>
      <c r="R149" s="191"/>
      <c r="S149" s="191"/>
      <c r="T149" s="191"/>
      <c r="U149" s="191"/>
      <c r="V149" s="191"/>
      <c r="W149" s="191"/>
      <c r="Y149" s="97"/>
      <c r="Z149" s="192"/>
      <c r="AA149" s="97"/>
    </row>
    <row r="150" customFormat="false" ht="13.5" hidden="false" customHeight="false" outlineLevel="0" collapsed="false">
      <c r="B150" s="66" t="s">
        <v>150</v>
      </c>
      <c r="C150" s="193"/>
      <c r="D150" s="90" t="n">
        <v>0</v>
      </c>
      <c r="E150" s="90" t="n">
        <v>164000</v>
      </c>
      <c r="F150" s="91" t="n">
        <f aca="false">SUM(D150-E150)</f>
        <v>-164000</v>
      </c>
      <c r="G150" s="194"/>
      <c r="H150" s="69" t="s">
        <v>26</v>
      </c>
      <c r="I150" s="70"/>
      <c r="J150" s="49" t="n">
        <v>74.45</v>
      </c>
      <c r="K150" s="95"/>
      <c r="L150" s="95" t="n">
        <v>2.5</v>
      </c>
      <c r="M150" s="95" t="n">
        <v>0.95</v>
      </c>
      <c r="N150" s="95" t="n">
        <v>10</v>
      </c>
      <c r="O150" s="95" t="n">
        <v>10</v>
      </c>
      <c r="P150" s="95" t="n">
        <v>10</v>
      </c>
      <c r="Q150" s="95" t="n">
        <v>10</v>
      </c>
      <c r="R150" s="95" t="n">
        <v>10</v>
      </c>
      <c r="S150" s="95" t="n">
        <v>10</v>
      </c>
      <c r="T150" s="95" t="n">
        <v>11</v>
      </c>
      <c r="U150" s="195"/>
      <c r="V150" s="195"/>
      <c r="W150" s="195"/>
      <c r="Y150" s="97"/>
      <c r="Z150" s="192"/>
      <c r="AA150" s="97"/>
    </row>
    <row r="151" customFormat="false" ht="14.25" hidden="false" customHeight="true" outlineLevel="0" collapsed="false">
      <c r="B151" s="185" t="s">
        <v>151</v>
      </c>
      <c r="C151" s="99"/>
      <c r="D151" s="161" t="n">
        <f aca="false">E149</f>
        <v>0</v>
      </c>
      <c r="E151" s="161" t="n">
        <f aca="false">E150</f>
        <v>164000</v>
      </c>
      <c r="F151" s="161" t="n">
        <f aca="false">SUM(F150)</f>
        <v>-164000</v>
      </c>
      <c r="H151" s="47"/>
      <c r="I151" s="196"/>
      <c r="J151" s="197"/>
      <c r="K151" s="197"/>
      <c r="L151" s="164" t="n">
        <v>2.5</v>
      </c>
      <c r="M151" s="164" t="n">
        <v>0.95</v>
      </c>
      <c r="N151" s="164" t="n">
        <v>10</v>
      </c>
      <c r="O151" s="164" t="n">
        <v>10</v>
      </c>
      <c r="P151" s="164" t="n">
        <v>10</v>
      </c>
      <c r="Q151" s="164" t="n">
        <v>10</v>
      </c>
      <c r="R151" s="164" t="n">
        <v>10</v>
      </c>
      <c r="S151" s="164" t="n">
        <v>10</v>
      </c>
      <c r="T151" s="164" t="n">
        <v>11</v>
      </c>
      <c r="U151" s="197"/>
      <c r="V151" s="197"/>
      <c r="W151" s="197"/>
      <c r="Y151" s="97"/>
      <c r="Z151" s="192"/>
      <c r="AA151" s="97"/>
    </row>
    <row r="152" customFormat="false" ht="32.25" hidden="false" customHeight="true" outlineLevel="0" collapsed="false"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  <c r="V152" s="198"/>
      <c r="W152" s="198"/>
      <c r="Y152" s="97"/>
      <c r="Z152" s="192"/>
      <c r="AA152" s="97"/>
    </row>
    <row r="153" customFormat="false" ht="24.75" hidden="false" customHeight="true" outlineLevel="0" collapsed="false">
      <c r="A153" s="199" t="s">
        <v>152</v>
      </c>
      <c r="D153" s="200" t="s">
        <v>5</v>
      </c>
      <c r="E153" s="200" t="s">
        <v>6</v>
      </c>
      <c r="F153" s="200" t="s">
        <v>7</v>
      </c>
      <c r="G153" s="201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98"/>
      <c r="U153" s="198"/>
      <c r="V153" s="198"/>
      <c r="W153" s="198"/>
      <c r="Y153" s="97"/>
      <c r="Z153" s="192"/>
      <c r="AA153" s="97"/>
    </row>
    <row r="154" customFormat="false" ht="15" hidden="false" customHeight="true" outlineLevel="0" collapsed="false">
      <c r="A154" s="202" t="s">
        <v>153</v>
      </c>
      <c r="B154" s="203"/>
      <c r="D154" s="68" t="n">
        <f aca="false">SUM(D96+D122+D141)</f>
        <v>654950</v>
      </c>
      <c r="E154" s="68" t="n">
        <f aca="false">SUM(E96+E122+E151+E141)</f>
        <v>285992</v>
      </c>
      <c r="F154" s="68" t="n">
        <f aca="false">SUM(F96+F122+F141+F151)</f>
        <v>368958</v>
      </c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98"/>
      <c r="U154" s="198"/>
      <c r="V154" s="198"/>
      <c r="W154" s="198"/>
      <c r="Y154" s="97"/>
      <c r="Z154" s="192"/>
      <c r="AA154" s="97"/>
    </row>
    <row r="155" customFormat="false" ht="9.75" hidden="false" customHeight="true" outlineLevel="0" collapsed="false">
      <c r="D155" s="172"/>
      <c r="E155" s="172"/>
      <c r="F155" s="172"/>
      <c r="H155" s="173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98"/>
      <c r="U155" s="198"/>
      <c r="V155" s="198"/>
      <c r="W155" s="198"/>
      <c r="Y155" s="97"/>
      <c r="Z155" s="192"/>
      <c r="AA155" s="97"/>
    </row>
    <row r="156" customFormat="false" ht="12.75" hidden="false" customHeight="false" outlineLevel="0" collapsed="false">
      <c r="A156" s="204" t="s">
        <v>154</v>
      </c>
      <c r="B156" s="203"/>
      <c r="D156" s="123"/>
      <c r="E156" s="123"/>
      <c r="F156" s="123"/>
      <c r="G156" s="92"/>
      <c r="H156" s="93"/>
      <c r="I156" s="45"/>
      <c r="J156" s="49"/>
      <c r="K156" s="49" t="n">
        <f aca="false">SUM(K96+K105+K141)</f>
        <v>7.253</v>
      </c>
      <c r="L156" s="49" t="n">
        <f aca="false">SUM(L96+L105+L141)</f>
        <v>9.83</v>
      </c>
      <c r="M156" s="49" t="n">
        <f aca="false">SUM(M96+M105+M141)</f>
        <v>33.645</v>
      </c>
      <c r="N156" s="49" t="n">
        <f aca="false">SUM(N96+N105+N141)</f>
        <v>42.794</v>
      </c>
      <c r="O156" s="49" t="n">
        <f aca="false">SUM(O96+O105+O141)</f>
        <v>64.9</v>
      </c>
      <c r="P156" s="49" t="n">
        <f aca="false">SUM(P96+P105+P141)</f>
        <v>38.66</v>
      </c>
      <c r="Q156" s="49" t="n">
        <f aca="false">SUM(Q96+Q105+Q141)</f>
        <v>57</v>
      </c>
      <c r="R156" s="49" t="n">
        <f aca="false">SUM(R96+R105+R141)</f>
        <v>37.9</v>
      </c>
      <c r="S156" s="49" t="n">
        <f aca="false">SUM(S96+S105+S141)</f>
        <v>38</v>
      </c>
      <c r="T156" s="49" t="n">
        <f aca="false">SUM(T96+T105+T141)</f>
        <v>31.5</v>
      </c>
      <c r="U156" s="49" t="n">
        <f aca="false">SUM(U96+U105+U141)</f>
        <v>36</v>
      </c>
      <c r="V156" s="49" t="n">
        <f aca="false">SUM(V96+V105+V141)</f>
        <v>40</v>
      </c>
      <c r="W156" s="49" t="n">
        <f aca="false">SUM(W96+W105+W141)</f>
        <v>34</v>
      </c>
      <c r="Y156" s="97"/>
      <c r="Z156" s="192"/>
      <c r="AA156" s="97"/>
    </row>
    <row r="157" s="114" customFormat="true" ht="9.75" hidden="false" customHeight="true" outlineLevel="0" collapsed="false">
      <c r="B157" s="205"/>
      <c r="C157" s="3"/>
      <c r="D157" s="123"/>
      <c r="E157" s="123"/>
      <c r="F157" s="123"/>
      <c r="G157" s="92"/>
      <c r="H157" s="93"/>
      <c r="I157" s="45"/>
      <c r="J157" s="206"/>
      <c r="K157" s="206"/>
      <c r="L157" s="206"/>
      <c r="M157" s="206"/>
      <c r="N157" s="206"/>
      <c r="O157" s="206"/>
      <c r="P157" s="206"/>
      <c r="Q157" s="206"/>
      <c r="R157" s="206"/>
      <c r="S157" s="206"/>
      <c r="T157" s="206"/>
      <c r="U157" s="206"/>
      <c r="V157" s="206"/>
      <c r="W157" s="206"/>
      <c r="Z157" s="92"/>
    </row>
    <row r="158" customFormat="false" ht="12.75" hidden="false" customHeight="false" outlineLevel="0" collapsed="false">
      <c r="A158" s="204" t="s">
        <v>155</v>
      </c>
      <c r="B158" s="207"/>
      <c r="C158" s="114"/>
      <c r="D158" s="123"/>
      <c r="E158" s="123"/>
      <c r="F158" s="123"/>
      <c r="G158" s="92"/>
      <c r="H158" s="93"/>
      <c r="I158" s="45"/>
      <c r="J158" s="49"/>
      <c r="K158" s="49" t="n">
        <f aca="false">+K151</f>
        <v>0</v>
      </c>
      <c r="L158" s="49" t="n">
        <f aca="false">+L151</f>
        <v>2.5</v>
      </c>
      <c r="M158" s="49" t="n">
        <f aca="false">+M151</f>
        <v>0.95</v>
      </c>
      <c r="N158" s="49" t="n">
        <f aca="false">+N151</f>
        <v>10</v>
      </c>
      <c r="O158" s="49" t="n">
        <f aca="false">+O151</f>
        <v>10</v>
      </c>
      <c r="P158" s="49" t="n">
        <f aca="false">+P151</f>
        <v>10</v>
      </c>
      <c r="Q158" s="49" t="n">
        <f aca="false">+Q151</f>
        <v>10</v>
      </c>
      <c r="R158" s="49" t="n">
        <f aca="false">+R151</f>
        <v>10</v>
      </c>
      <c r="S158" s="49" t="n">
        <f aca="false">+S151</f>
        <v>10</v>
      </c>
      <c r="T158" s="49" t="n">
        <f aca="false">+T151</f>
        <v>11</v>
      </c>
      <c r="U158" s="49" t="n">
        <f aca="false">+U151</f>
        <v>0</v>
      </c>
      <c r="V158" s="49" t="n">
        <f aca="false">+V151</f>
        <v>0</v>
      </c>
      <c r="W158" s="49" t="n">
        <f aca="false">+W151</f>
        <v>0</v>
      </c>
      <c r="Y158" s="97"/>
      <c r="Z158" s="192"/>
      <c r="AA158" s="97"/>
    </row>
    <row r="159" s="114" customFormat="true" ht="9.75" hidden="false" customHeight="true" outlineLevel="0" collapsed="false">
      <c r="A159" s="41"/>
      <c r="B159" s="208"/>
      <c r="D159" s="123"/>
      <c r="E159" s="123"/>
      <c r="F159" s="123"/>
      <c r="G159" s="92"/>
      <c r="H159" s="93"/>
      <c r="I159" s="45"/>
      <c r="J159" s="206"/>
      <c r="K159" s="206"/>
      <c r="L159" s="206"/>
      <c r="M159" s="206"/>
      <c r="N159" s="206"/>
      <c r="O159" s="206"/>
      <c r="P159" s="206"/>
      <c r="Q159" s="206"/>
      <c r="R159" s="206"/>
      <c r="S159" s="206"/>
      <c r="T159" s="206"/>
      <c r="U159" s="206"/>
      <c r="V159" s="206"/>
      <c r="W159" s="206"/>
      <c r="Z159" s="92"/>
    </row>
    <row r="160" customFormat="false" ht="12.75" hidden="false" customHeight="false" outlineLevel="0" collapsed="false">
      <c r="A160" s="204" t="s">
        <v>156</v>
      </c>
      <c r="B160" s="207"/>
      <c r="C160" s="114"/>
      <c r="D160" s="123"/>
      <c r="E160" s="123"/>
      <c r="F160" s="123"/>
      <c r="G160" s="92"/>
      <c r="H160" s="93"/>
      <c r="I160" s="45"/>
      <c r="J160" s="49"/>
      <c r="K160" s="49" t="n">
        <f aca="false">K9</f>
        <v>7.53</v>
      </c>
      <c r="L160" s="49" t="n">
        <f aca="false">L9</f>
        <v>7.255</v>
      </c>
      <c r="M160" s="49" t="n">
        <f aca="false">M9</f>
        <v>7.255</v>
      </c>
      <c r="N160" s="49" t="n">
        <f aca="false">N9</f>
        <v>7.255</v>
      </c>
      <c r="O160" s="49" t="n">
        <f aca="false">O9</f>
        <v>7.255</v>
      </c>
      <c r="P160" s="49" t="n">
        <f aca="false">P9</f>
        <v>7.255</v>
      </c>
      <c r="Q160" s="49" t="n">
        <f aca="false">Q9</f>
        <v>7.255</v>
      </c>
      <c r="R160" s="49" t="n">
        <f aca="false">R9</f>
        <v>7.255</v>
      </c>
      <c r="S160" s="49" t="n">
        <f aca="false">S9</f>
        <v>7.255</v>
      </c>
      <c r="T160" s="49" t="n">
        <f aca="false">T9</f>
        <v>7.255</v>
      </c>
      <c r="U160" s="49" t="n">
        <f aca="false">U9</f>
        <v>7.255</v>
      </c>
      <c r="V160" s="49" t="n">
        <f aca="false">V9</f>
        <v>7.255</v>
      </c>
      <c r="W160" s="49" t="n">
        <f aca="false">W9</f>
        <v>7.255</v>
      </c>
      <c r="Y160" s="97"/>
      <c r="Z160" s="192"/>
      <c r="AA160" s="97"/>
    </row>
    <row r="161" s="114" customFormat="true" ht="9.75" hidden="false" customHeight="true" outlineLevel="0" collapsed="false">
      <c r="A161" s="41"/>
      <c r="B161" s="205"/>
      <c r="C161" s="3"/>
      <c r="D161" s="123"/>
      <c r="E161" s="123"/>
      <c r="F161" s="123"/>
      <c r="G161" s="92"/>
      <c r="H161" s="93"/>
      <c r="I161" s="45"/>
      <c r="J161" s="206"/>
      <c r="K161" s="206"/>
      <c r="L161" s="206"/>
      <c r="M161" s="206"/>
      <c r="N161" s="206"/>
      <c r="O161" s="206"/>
      <c r="P161" s="206"/>
      <c r="Q161" s="206"/>
      <c r="R161" s="206"/>
      <c r="S161" s="206"/>
      <c r="T161" s="206"/>
      <c r="U161" s="206"/>
      <c r="V161" s="206"/>
      <c r="W161" s="206"/>
      <c r="Z161" s="92"/>
    </row>
    <row r="162" customFormat="false" ht="12.75" hidden="false" customHeight="false" outlineLevel="0" collapsed="false">
      <c r="A162" s="204" t="s">
        <v>157</v>
      </c>
      <c r="B162" s="203"/>
      <c r="D162" s="123"/>
      <c r="E162" s="123"/>
      <c r="F162" s="123"/>
      <c r="G162" s="92"/>
      <c r="H162" s="93"/>
      <c r="I162" s="45"/>
      <c r="J162" s="49"/>
      <c r="K162" s="49" t="n">
        <f aca="false">K122</f>
        <v>0</v>
      </c>
      <c r="L162" s="49" t="n">
        <f aca="false">L122</f>
        <v>0</v>
      </c>
      <c r="M162" s="49" t="n">
        <f aca="false">M122</f>
        <v>83.7</v>
      </c>
      <c r="N162" s="49" t="n">
        <f aca="false">N122</f>
        <v>19</v>
      </c>
      <c r="O162" s="49" t="n">
        <f aca="false">O122</f>
        <v>45</v>
      </c>
      <c r="P162" s="49" t="n">
        <f aca="false">P122</f>
        <v>30</v>
      </c>
      <c r="Q162" s="49" t="n">
        <f aca="false">Q122</f>
        <v>50</v>
      </c>
      <c r="R162" s="49" t="n">
        <f aca="false">R122</f>
        <v>18</v>
      </c>
      <c r="S162" s="49" t="n">
        <f aca="false">S122</f>
        <v>25</v>
      </c>
      <c r="T162" s="49" t="n">
        <f aca="false">T122</f>
        <v>25</v>
      </c>
      <c r="U162" s="49" t="n">
        <f aca="false">U122</f>
        <v>40</v>
      </c>
      <c r="V162" s="49" t="n">
        <f aca="false">V122</f>
        <v>20</v>
      </c>
      <c r="W162" s="49" t="n">
        <f aca="false">W122</f>
        <v>0</v>
      </c>
      <c r="Y162" s="97"/>
      <c r="Z162" s="192"/>
      <c r="AA162" s="97"/>
    </row>
    <row r="163" s="114" customFormat="true" ht="9.75" hidden="false" customHeight="true" outlineLevel="0" collapsed="false">
      <c r="A163" s="209"/>
      <c r="B163" s="205"/>
      <c r="C163" s="3"/>
      <c r="D163" s="123"/>
      <c r="E163" s="123"/>
      <c r="F163" s="123"/>
      <c r="G163" s="92"/>
      <c r="H163" s="93"/>
      <c r="I163" s="45"/>
      <c r="J163" s="206"/>
      <c r="K163" s="167"/>
      <c r="L163" s="167"/>
      <c r="M163" s="167"/>
      <c r="N163" s="167"/>
      <c r="O163" s="167"/>
      <c r="P163" s="167"/>
      <c r="Q163" s="167"/>
      <c r="R163" s="167"/>
      <c r="S163" s="167"/>
      <c r="T163" s="167"/>
      <c r="U163" s="167"/>
      <c r="V163" s="167"/>
      <c r="W163" s="167"/>
      <c r="Z163" s="92"/>
    </row>
    <row r="164" s="97" customFormat="true" ht="12.75" hidden="false" customHeight="false" outlineLevel="0" collapsed="false">
      <c r="A164" s="210" t="s">
        <v>158</v>
      </c>
      <c r="B164" s="205"/>
      <c r="C164" s="3"/>
      <c r="D164" s="123"/>
      <c r="E164" s="123"/>
      <c r="F164" s="123"/>
      <c r="G164" s="92"/>
      <c r="H164" s="93"/>
      <c r="I164" s="45"/>
      <c r="J164" s="80" t="s">
        <v>119</v>
      </c>
      <c r="K164" s="211"/>
      <c r="L164" s="96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114"/>
      <c r="Z164" s="192"/>
    </row>
    <row r="165" s="110" customFormat="true" ht="32.25" hidden="false" customHeight="true" outlineLevel="0" collapsed="false">
      <c r="A165" s="19"/>
      <c r="B165" s="20"/>
      <c r="C165" s="3"/>
      <c r="D165" s="22"/>
      <c r="E165" s="22"/>
      <c r="F165" s="22"/>
      <c r="G165" s="22"/>
      <c r="H165" s="108"/>
      <c r="I165" s="108"/>
      <c r="J165" s="109"/>
      <c r="K165" s="26"/>
      <c r="L165" s="26"/>
      <c r="M165" s="26"/>
      <c r="N165" s="26"/>
      <c r="O165" s="26"/>
      <c r="P165" s="26"/>
      <c r="Q165" s="27"/>
      <c r="R165" s="27"/>
      <c r="S165" s="27"/>
      <c r="T165" s="27"/>
      <c r="U165" s="27"/>
      <c r="V165" s="27"/>
      <c r="W165" s="27"/>
      <c r="X165" s="108"/>
      <c r="Y165" s="30"/>
      <c r="Z165" s="31"/>
      <c r="AA165" s="30"/>
    </row>
    <row r="166" customFormat="false" ht="15.75" hidden="false" customHeight="false" outlineLevel="0" collapsed="false">
      <c r="A166" s="212" t="s">
        <v>159</v>
      </c>
      <c r="D166" s="190"/>
      <c r="E166" s="190"/>
      <c r="F166" s="190"/>
      <c r="G166" s="92"/>
      <c r="H166" s="84"/>
      <c r="I166" s="45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13"/>
      <c r="U166" s="213"/>
      <c r="V166" s="213"/>
      <c r="W166" s="213"/>
      <c r="Y166" s="97"/>
      <c r="Z166" s="192"/>
      <c r="AA166" s="97"/>
    </row>
    <row r="167" customFormat="false" ht="6" hidden="false" customHeight="true" outlineLevel="0" collapsed="false">
      <c r="A167" s="214"/>
      <c r="D167" s="190"/>
      <c r="E167" s="190"/>
      <c r="F167" s="190"/>
      <c r="G167" s="92"/>
      <c r="H167" s="84"/>
      <c r="I167" s="45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13"/>
      <c r="U167" s="213"/>
      <c r="V167" s="213"/>
      <c r="W167" s="213"/>
      <c r="Y167" s="97"/>
      <c r="Z167" s="192"/>
      <c r="AA167" s="97"/>
    </row>
    <row r="168" customFormat="false" ht="12.75" hidden="false" customHeight="false" outlineLevel="0" collapsed="false">
      <c r="B168" s="215" t="s">
        <v>160</v>
      </c>
      <c r="C168" s="89"/>
      <c r="D168" s="123"/>
      <c r="E168" s="123"/>
      <c r="F168" s="123"/>
      <c r="G168" s="92"/>
      <c r="H168" s="93"/>
      <c r="I168" s="45"/>
      <c r="J168" s="216"/>
      <c r="K168" s="131" t="s">
        <v>15</v>
      </c>
      <c r="L168" s="131"/>
      <c r="M168" s="128" t="n">
        <v>0.3</v>
      </c>
      <c r="N168" s="128" t="n">
        <v>0.2</v>
      </c>
      <c r="O168" s="128" t="n">
        <v>0.3</v>
      </c>
      <c r="P168" s="128" t="n">
        <v>0.2</v>
      </c>
      <c r="Q168" s="128" t="n">
        <v>0.3</v>
      </c>
      <c r="R168" s="128" t="n">
        <v>0.1</v>
      </c>
      <c r="S168" s="128" t="s">
        <v>15</v>
      </c>
      <c r="T168" s="128" t="n">
        <v>0.1</v>
      </c>
      <c r="U168" s="128" t="s">
        <v>15</v>
      </c>
      <c r="V168" s="128"/>
      <c r="W168" s="128" t="n">
        <v>0.1</v>
      </c>
      <c r="Y168" s="97"/>
      <c r="Z168" s="192"/>
      <c r="AA168" s="97"/>
    </row>
    <row r="169" customFormat="false" ht="12.75" hidden="false" customHeight="false" outlineLevel="0" collapsed="false">
      <c r="B169" s="215" t="s">
        <v>161</v>
      </c>
      <c r="C169" s="89"/>
      <c r="D169" s="123"/>
      <c r="E169" s="123"/>
      <c r="F169" s="123"/>
      <c r="G169" s="92"/>
      <c r="H169" s="93"/>
      <c r="I169" s="45"/>
      <c r="J169" s="216"/>
      <c r="K169" s="131" t="s">
        <v>15</v>
      </c>
      <c r="L169" s="131"/>
      <c r="M169" s="128" t="n">
        <v>0.2</v>
      </c>
      <c r="N169" s="128" t="n">
        <v>0.2</v>
      </c>
      <c r="O169" s="128" t="n">
        <v>0.2</v>
      </c>
      <c r="P169" s="128" t="n">
        <v>0.1</v>
      </c>
      <c r="Q169" s="128"/>
      <c r="R169" s="128"/>
      <c r="S169" s="128" t="n">
        <v>0.1</v>
      </c>
      <c r="T169" s="128"/>
      <c r="U169" s="128"/>
      <c r="V169" s="128" t="n">
        <v>0.1</v>
      </c>
      <c r="W169" s="128" t="s">
        <v>15</v>
      </c>
      <c r="Y169" s="97"/>
      <c r="Z169" s="192"/>
      <c r="AA169" s="97"/>
    </row>
    <row r="170" customFormat="false" ht="12.75" hidden="false" customHeight="false" outlineLevel="0" collapsed="false">
      <c r="B170" s="215" t="s">
        <v>162</v>
      </c>
      <c r="C170" s="89"/>
      <c r="D170" s="123"/>
      <c r="E170" s="123"/>
      <c r="F170" s="123"/>
      <c r="G170" s="92"/>
      <c r="H170" s="93"/>
      <c r="I170" s="45"/>
      <c r="J170" s="216"/>
      <c r="K170" s="131" t="s">
        <v>15</v>
      </c>
      <c r="L170" s="131"/>
      <c r="M170" s="128" t="n">
        <v>0.3</v>
      </c>
      <c r="N170" s="128" t="n">
        <v>0.3</v>
      </c>
      <c r="O170" s="128" t="n">
        <v>0.3</v>
      </c>
      <c r="P170" s="128" t="n">
        <v>0.3</v>
      </c>
      <c r="Q170" s="128" t="n">
        <v>0.3</v>
      </c>
      <c r="R170" s="128" t="n">
        <v>0.3</v>
      </c>
      <c r="S170" s="128" t="n">
        <v>0.3</v>
      </c>
      <c r="T170" s="128" t="n">
        <v>0.3</v>
      </c>
      <c r="U170" s="128" t="n">
        <v>0.3</v>
      </c>
      <c r="V170" s="128" t="n">
        <v>0.3</v>
      </c>
      <c r="W170" s="128" t="n">
        <v>0.3</v>
      </c>
      <c r="Y170" s="97"/>
      <c r="Z170" s="192"/>
      <c r="AA170" s="97"/>
    </row>
    <row r="171" customFormat="false" ht="13.5" hidden="false" customHeight="false" outlineLevel="0" collapsed="false">
      <c r="B171" s="215" t="s">
        <v>163</v>
      </c>
      <c r="C171" s="89"/>
      <c r="D171" s="123"/>
      <c r="E171" s="123"/>
      <c r="F171" s="123"/>
      <c r="G171" s="92"/>
      <c r="H171" s="93"/>
      <c r="I171" s="45"/>
      <c r="J171" s="216"/>
      <c r="K171" s="217" t="n">
        <v>0.8</v>
      </c>
      <c r="L171" s="217" t="n">
        <v>1.1</v>
      </c>
      <c r="M171" s="218" t="s">
        <v>15</v>
      </c>
      <c r="N171" s="218" t="s">
        <v>15</v>
      </c>
      <c r="O171" s="219" t="n">
        <v>8</v>
      </c>
      <c r="P171" s="219" t="n">
        <v>8</v>
      </c>
      <c r="Q171" s="219" t="n">
        <v>8</v>
      </c>
      <c r="R171" s="219" t="n">
        <v>8</v>
      </c>
      <c r="S171" s="219" t="n">
        <v>8</v>
      </c>
      <c r="T171" s="219" t="s">
        <v>15</v>
      </c>
      <c r="U171" s="219" t="s">
        <v>15</v>
      </c>
      <c r="V171" s="219" t="s">
        <v>15</v>
      </c>
      <c r="W171" s="219" t="s">
        <v>15</v>
      </c>
      <c r="Y171" s="97"/>
      <c r="Z171" s="192"/>
      <c r="AA171" s="97"/>
    </row>
    <row r="172" customFormat="false" ht="12.75" hidden="false" customHeight="false" outlineLevel="0" collapsed="false">
      <c r="B172" s="220" t="s">
        <v>164</v>
      </c>
      <c r="C172" s="169"/>
      <c r="D172" s="46"/>
      <c r="E172" s="46"/>
      <c r="F172" s="46"/>
      <c r="H172" s="47"/>
      <c r="J172" s="221"/>
      <c r="K172" s="222" t="n">
        <f aca="false">SUM(K168:K171)</f>
        <v>0.8</v>
      </c>
      <c r="L172" s="222" t="n">
        <f aca="false">SUM(L168:L171)</f>
        <v>1.1</v>
      </c>
      <c r="M172" s="222" t="n">
        <f aca="false">SUM(M168:M171)</f>
        <v>0.8</v>
      </c>
      <c r="N172" s="222" t="n">
        <f aca="false">SUM(N168:N171)</f>
        <v>0.7</v>
      </c>
      <c r="O172" s="222" t="n">
        <f aca="false">SUM(O168:O171)</f>
        <v>8.8</v>
      </c>
      <c r="P172" s="222" t="n">
        <f aca="false">SUM(P168:P171)</f>
        <v>8.6</v>
      </c>
      <c r="Q172" s="222" t="n">
        <f aca="false">SUM(Q168:Q171)</f>
        <v>8.6</v>
      </c>
      <c r="R172" s="222" t="n">
        <f aca="false">SUM(R168:R171)</f>
        <v>8.4</v>
      </c>
      <c r="S172" s="222" t="n">
        <f aca="false">SUM(S168:S171)</f>
        <v>8.4</v>
      </c>
      <c r="T172" s="222" t="n">
        <f aca="false">SUM(T168:T171)</f>
        <v>0.4</v>
      </c>
      <c r="U172" s="222" t="n">
        <f aca="false">SUM(U168:U171)</f>
        <v>0.3</v>
      </c>
      <c r="V172" s="222" t="n">
        <f aca="false">SUM(V168:V171)</f>
        <v>0.4</v>
      </c>
      <c r="W172" s="222" t="n">
        <f aca="false">SUM(W168:W171)</f>
        <v>0.4</v>
      </c>
    </row>
    <row r="173" customFormat="false" ht="39" hidden="false" customHeight="true" outlineLevel="0" collapsed="false"/>
    <row r="174" customFormat="false" ht="12.75" hidden="false" customHeight="false" outlineLevel="0" collapsed="false">
      <c r="B174" s="223" t="s">
        <v>165</v>
      </c>
      <c r="C174" s="224"/>
      <c r="E174" s="225" t="s">
        <v>166</v>
      </c>
      <c r="F174" s="226"/>
      <c r="G174" s="226"/>
      <c r="H174" s="226"/>
      <c r="I174" s="226"/>
      <c r="J174" s="227"/>
      <c r="K174" s="227"/>
      <c r="L174" s="227"/>
      <c r="M174" s="227"/>
      <c r="N174" s="227"/>
      <c r="O174" s="227"/>
      <c r="P174" s="227"/>
      <c r="Q174" s="227"/>
      <c r="R174" s="227"/>
      <c r="S174" s="227"/>
      <c r="T174" s="227"/>
      <c r="U174" s="227"/>
      <c r="V174" s="227"/>
      <c r="W174" s="228"/>
    </row>
    <row r="175" customFormat="false" ht="12.75" hidden="false" customHeight="false" outlineLevel="0" collapsed="false">
      <c r="B175" s="229" t="s">
        <v>167</v>
      </c>
      <c r="C175" s="230"/>
      <c r="E175" s="231" t="s">
        <v>168</v>
      </c>
      <c r="F175" s="42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232"/>
    </row>
    <row r="176" customFormat="false" ht="12.75" hidden="false" customHeight="false" outlineLevel="0" collapsed="false">
      <c r="B176" s="229" t="s">
        <v>169</v>
      </c>
      <c r="C176" s="230"/>
      <c r="E176" s="231" t="s">
        <v>170</v>
      </c>
      <c r="F176" s="42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232"/>
    </row>
    <row r="177" customFormat="false" ht="12.75" hidden="false" customHeight="false" outlineLevel="0" collapsed="false">
      <c r="B177" s="229" t="s">
        <v>171</v>
      </c>
      <c r="C177" s="230"/>
      <c r="E177" s="231" t="s">
        <v>172</v>
      </c>
      <c r="F177" s="42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232"/>
    </row>
    <row r="178" customFormat="false" ht="12.75" hidden="false" customHeight="false" outlineLevel="0" collapsed="false">
      <c r="B178" s="229"/>
      <c r="C178" s="230"/>
      <c r="E178" s="231" t="s">
        <v>173</v>
      </c>
      <c r="F178" s="42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232"/>
    </row>
    <row r="179" customFormat="false" ht="12.75" hidden="false" customHeight="false" outlineLevel="0" collapsed="false">
      <c r="B179" s="233" t="s">
        <v>174</v>
      </c>
      <c r="C179" s="230"/>
      <c r="E179" s="231" t="s">
        <v>175</v>
      </c>
      <c r="F179" s="42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232"/>
    </row>
    <row r="180" customFormat="false" ht="12.75" hidden="false" customHeight="false" outlineLevel="0" collapsed="false">
      <c r="B180" s="233" t="s">
        <v>176</v>
      </c>
      <c r="C180" s="230"/>
      <c r="E180" s="231" t="s">
        <v>177</v>
      </c>
      <c r="F180" s="42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232"/>
    </row>
    <row r="181" customFormat="false" ht="12.75" hidden="false" customHeight="false" outlineLevel="0" collapsed="false">
      <c r="B181" s="233" t="s">
        <v>178</v>
      </c>
      <c r="C181" s="230"/>
      <c r="E181" s="231" t="s">
        <v>179</v>
      </c>
      <c r="F181" s="42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232"/>
    </row>
    <row r="182" customFormat="false" ht="13.5" hidden="false" customHeight="false" outlineLevel="0" collapsed="false">
      <c r="B182" s="234" t="s">
        <v>180</v>
      </c>
      <c r="C182" s="230"/>
      <c r="E182" s="235" t="s">
        <v>181</v>
      </c>
      <c r="F182" s="236"/>
      <c r="G182" s="237"/>
      <c r="H182" s="238"/>
      <c r="I182" s="238"/>
      <c r="J182" s="238"/>
      <c r="K182" s="238"/>
      <c r="L182" s="238"/>
      <c r="M182" s="238"/>
      <c r="N182" s="238"/>
      <c r="O182" s="238"/>
      <c r="P182" s="238"/>
      <c r="Q182" s="238"/>
      <c r="R182" s="238"/>
      <c r="S182" s="238"/>
      <c r="T182" s="238"/>
      <c r="U182" s="238"/>
      <c r="V182" s="238"/>
      <c r="W182" s="239"/>
    </row>
    <row r="183" customFormat="false" ht="12.75" hidden="false" customHeight="false" outlineLevel="0" collapsed="false">
      <c r="B183" s="240"/>
      <c r="C183" s="230"/>
      <c r="D183" s="42"/>
      <c r="E183" s="111" t="s">
        <v>15</v>
      </c>
      <c r="F183" s="42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</row>
    <row r="184" customFormat="false" ht="12.75" hidden="false" customHeight="false" outlineLevel="0" collapsed="false">
      <c r="B184" s="240" t="s">
        <v>15</v>
      </c>
      <c r="C184" s="230"/>
      <c r="D184" s="42"/>
      <c r="E184" s="111" t="s">
        <v>15</v>
      </c>
      <c r="F184" s="42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</row>
    <row r="185" customFormat="false" ht="12.75" hidden="false" customHeight="false" outlineLevel="0" collapsed="false">
      <c r="B185" s="240"/>
      <c r="C185" s="230"/>
      <c r="D185" s="42"/>
      <c r="E185" s="111" t="s">
        <v>15</v>
      </c>
      <c r="F185" s="42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</row>
    <row r="186" customFormat="false" ht="12.75" hidden="false" customHeight="false" outlineLevel="0" collapsed="false">
      <c r="B186" s="240"/>
      <c r="C186" s="230"/>
      <c r="D186" s="42"/>
      <c r="E186" s="111" t="s">
        <v>15</v>
      </c>
      <c r="F186" s="42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</row>
    <row r="187" customFormat="false" ht="12.75" hidden="false" customHeight="false" outlineLevel="0" collapsed="false">
      <c r="B187" s="240"/>
      <c r="C187" s="230"/>
      <c r="D187" s="42"/>
      <c r="E187" s="111" t="s">
        <v>15</v>
      </c>
      <c r="F187" s="42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</row>
    <row r="188" customFormat="false" ht="12.75" hidden="false" customHeight="false" outlineLevel="0" collapsed="false">
      <c r="B188" s="241" t="s">
        <v>15</v>
      </c>
      <c r="C188" s="242"/>
      <c r="D188" s="42"/>
      <c r="E188" s="111" t="s">
        <v>15</v>
      </c>
      <c r="F188" s="42"/>
      <c r="G188" s="42"/>
      <c r="H188" s="42"/>
      <c r="I188" s="42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</row>
    <row r="189" customFormat="false" ht="12.75" hidden="false" customHeight="false" outlineLevel="0" collapsed="false">
      <c r="B189" s="20"/>
      <c r="D189" s="42"/>
      <c r="E189" s="42"/>
      <c r="F189" s="42"/>
      <c r="G189" s="42"/>
      <c r="H189" s="42"/>
      <c r="I189" s="42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</row>
  </sheetData>
  <printOptions headings="false" gridLines="false" gridLinesSet="true" horizontalCentered="false" verticalCentered="false"/>
  <pageMargins left="0.65" right="0.15" top="0.75" bottom="0.1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19:59:41Z</dcterms:created>
  <dc:creator>Anthony Nesky</dc:creator>
  <dc:description/>
  <dc:language>en-US</dc:language>
  <cp:lastModifiedBy>Anthony Nesky</cp:lastModifiedBy>
  <dcterms:modified xsi:type="dcterms:W3CDTF">2002-11-15T19:59:50Z</dcterms:modified>
  <cp:revision>0</cp:revision>
  <dc:subject/>
  <dc:title/>
</cp:coreProperties>
</file>