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g31" sheetId="1" state="visible" r:id="rId2"/>
    <sheet name="Chart(2006)" sheetId="2" state="visible" r:id="rId3"/>
    <sheet name="(2005)" sheetId="3" state="visible" r:id="rId4"/>
    <sheet name="Cal Year (cm)" sheetId="4" state="visible" r:id="rId5"/>
  </sheets>
  <definedNames>
    <definedName function="false" hidden="false" localSheetId="0" name="_xlnm.Print_Area" vbProcedure="false">rg31!$A$1:$R$77</definedName>
    <definedName function="false" hidden="false" localSheetId="0" name="_xlnm.Print_Titles" vbProcedure="false">rg3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Y-Sum</t>
  </si>
  <si>
    <t xml:space="preserve">Dorm</t>
  </si>
  <si>
    <t xml:space="preserve">Grow</t>
  </si>
  <si>
    <t xml:space="preserve">M-A WY</t>
  </si>
  <si>
    <t xml:space="preserve">N-O WY</t>
  </si>
  <si>
    <t xml:space="preserve">Nr</t>
  </si>
  <si>
    <t xml:space="preserve">Ave</t>
  </si>
  <si>
    <t xml:space="preserve">Min</t>
  </si>
  <si>
    <t xml:space="preserve">Max</t>
  </si>
  <si>
    <t xml:space="preserve">CY-sm-cm</t>
  </si>
  <si>
    <t xml:space="preserve">CY-av-cm</t>
  </si>
  <si>
    <t xml:space="preserve">Grw-Sum</t>
  </si>
  <si>
    <t xml:space="preserve">Grw-av-cm</t>
  </si>
  <si>
    <t xml:space="preserve">min</t>
  </si>
  <si>
    <t xml:space="preserve">ave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ecipitation at Coweeta RG31: (Elev 4475')
Mean, Extremes, and Current Monthly 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rg31!$A$79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31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g31!$B$79:$M$79</c:f>
              <c:numCache>
                <c:formatCode>General</c:formatCode>
                <c:ptCount val="12"/>
                <c:pt idx="0">
                  <c:v>2.06</c:v>
                </c:pt>
                <c:pt idx="1">
                  <c:v>1.56</c:v>
                </c:pt>
                <c:pt idx="2">
                  <c:v>3.16</c:v>
                </c:pt>
                <c:pt idx="3">
                  <c:v>0.9</c:v>
                </c:pt>
                <c:pt idx="4">
                  <c:v>1.88</c:v>
                </c:pt>
                <c:pt idx="5">
                  <c:v>1.22</c:v>
                </c:pt>
                <c:pt idx="6">
                  <c:v>0.37</c:v>
                </c:pt>
                <c:pt idx="7">
                  <c:v>1.5</c:v>
                </c:pt>
                <c:pt idx="8">
                  <c:v>0.74</c:v>
                </c:pt>
                <c:pt idx="9">
                  <c:v>0</c:v>
                </c:pt>
                <c:pt idx="10">
                  <c:v>1.42</c:v>
                </c:pt>
                <c:pt idx="11">
                  <c:v>1.45</c:v>
                </c:pt>
              </c:numCache>
            </c:numRef>
          </c:val>
        </c:ser>
        <c:ser>
          <c:idx val="1"/>
          <c:order val="1"/>
          <c:tx>
            <c:strRef>
              <c:f>rg31!$A$80</c:f>
              <c:strCache>
                <c:ptCount val="1"/>
                <c:pt idx="0">
                  <c:v>a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31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g31!$B$80:$M$80</c:f>
              <c:numCache>
                <c:formatCode>General</c:formatCode>
                <c:ptCount val="12"/>
                <c:pt idx="0">
                  <c:v>6.76884057971014</c:v>
                </c:pt>
                <c:pt idx="1">
                  <c:v>7.19086956521739</c:v>
                </c:pt>
                <c:pt idx="2">
                  <c:v>6.56159420289855</c:v>
                </c:pt>
                <c:pt idx="3">
                  <c:v>6.68478260869565</c:v>
                </c:pt>
                <c:pt idx="4">
                  <c:v>5.15753623188406</c:v>
                </c:pt>
                <c:pt idx="5">
                  <c:v>5.89478260869565</c:v>
                </c:pt>
                <c:pt idx="6">
                  <c:v>7.20855072463768</c:v>
                </c:pt>
                <c:pt idx="7">
                  <c:v>5.44173913043478</c:v>
                </c:pt>
                <c:pt idx="8">
                  <c:v>6.47550724637681</c:v>
                </c:pt>
                <c:pt idx="9">
                  <c:v>6.20507246376812</c:v>
                </c:pt>
                <c:pt idx="10">
                  <c:v>6.59942028985507</c:v>
                </c:pt>
                <c:pt idx="11">
                  <c:v>7.25434782608696</c:v>
                </c:pt>
              </c:numCache>
            </c:numRef>
          </c:val>
        </c:ser>
        <c:ser>
          <c:idx val="2"/>
          <c:order val="2"/>
          <c:tx>
            <c:strRef>
              <c:f>rg31!$A$8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31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g31!$B$81:$M$81</c:f>
              <c:numCache>
                <c:formatCode>General</c:formatCode>
                <c:ptCount val="12"/>
                <c:pt idx="0">
                  <c:v>9.07115942028985</c:v>
                </c:pt>
                <c:pt idx="1">
                  <c:v>11.0491304347826</c:v>
                </c:pt>
                <c:pt idx="2">
                  <c:v>9.40840579710145</c:v>
                </c:pt>
                <c:pt idx="3">
                  <c:v>8.05521739130435</c:v>
                </c:pt>
                <c:pt idx="4">
                  <c:v>16.2024637681159</c:v>
                </c:pt>
                <c:pt idx="5">
                  <c:v>13.3252173913044</c:v>
                </c:pt>
                <c:pt idx="6">
                  <c:v>8.60144927536232</c:v>
                </c:pt>
                <c:pt idx="7">
                  <c:v>14.6982608695652</c:v>
                </c:pt>
                <c:pt idx="8">
                  <c:v>17.0944927536232</c:v>
                </c:pt>
                <c:pt idx="9">
                  <c:v>10.4649275362319</c:v>
                </c:pt>
                <c:pt idx="10">
                  <c:v>15.9105797101449</c:v>
                </c:pt>
                <c:pt idx="11">
                  <c:v>9.90565217391304</c:v>
                </c:pt>
              </c:numCache>
            </c:numRef>
          </c:val>
        </c:ser>
        <c:axId val="30966846"/>
        <c:axId val="73437816"/>
      </c:areaChart>
      <c:lineChart>
        <c:grouping val="stacked"/>
        <c:varyColors val="0"/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31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g31!$B$7:$M$7</c:f>
              <c:numCache>
                <c:formatCode>General</c:formatCode>
                <c:ptCount val="12"/>
                <c:pt idx="0">
                  <c:v>11.26</c:v>
                </c:pt>
                <c:pt idx="1">
                  <c:v>3.42</c:v>
                </c:pt>
                <c:pt idx="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66846"/>
        <c:axId val="73437816"/>
      </c:lineChart>
      <c:catAx>
        <c:axId val="30966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7816"/>
        <c:crossesAt val="0"/>
        <c:auto val="1"/>
        <c:lblAlgn val="ctr"/>
        <c:lblOffset val="100"/>
        <c:noMultiLvlLbl val="0"/>
      </c:catAx>
      <c:valAx>
        <c:axId val="73437816"/>
        <c:scaling>
          <c:orientation val="minMax"/>
          <c:max val="2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otal Precipitation (inc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6846"/>
        <c:crossesAt val="1"/>
        <c:crossBetween val="midCat"/>
        <c:majorUnit val="2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ecipitation at Coweeta RG31: (Elev 4475')
Mean, Extremes, and Current Monthly 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rg31!$A$79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31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g31!$B$79:$M$79</c:f>
              <c:numCache>
                <c:formatCode>General</c:formatCode>
                <c:ptCount val="12"/>
                <c:pt idx="0">
                  <c:v>2.06</c:v>
                </c:pt>
                <c:pt idx="1">
                  <c:v>1.56</c:v>
                </c:pt>
                <c:pt idx="2">
                  <c:v>3.16</c:v>
                </c:pt>
                <c:pt idx="3">
                  <c:v>0.9</c:v>
                </c:pt>
                <c:pt idx="4">
                  <c:v>1.88</c:v>
                </c:pt>
                <c:pt idx="5">
                  <c:v>1.22</c:v>
                </c:pt>
                <c:pt idx="6">
                  <c:v>0.37</c:v>
                </c:pt>
                <c:pt idx="7">
                  <c:v>1.5</c:v>
                </c:pt>
                <c:pt idx="8">
                  <c:v>0.74</c:v>
                </c:pt>
                <c:pt idx="9">
                  <c:v>0</c:v>
                </c:pt>
                <c:pt idx="10">
                  <c:v>1.42</c:v>
                </c:pt>
                <c:pt idx="11">
                  <c:v>1.45</c:v>
                </c:pt>
              </c:numCache>
            </c:numRef>
          </c:val>
        </c:ser>
        <c:ser>
          <c:idx val="1"/>
          <c:order val="1"/>
          <c:tx>
            <c:strRef>
              <c:f>rg31!$A$80</c:f>
              <c:strCache>
                <c:ptCount val="1"/>
                <c:pt idx="0">
                  <c:v>a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31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g31!$B$80:$M$80</c:f>
              <c:numCache>
                <c:formatCode>General</c:formatCode>
                <c:ptCount val="12"/>
                <c:pt idx="0">
                  <c:v>6.76884057971014</c:v>
                </c:pt>
                <c:pt idx="1">
                  <c:v>7.19086956521739</c:v>
                </c:pt>
                <c:pt idx="2">
                  <c:v>6.56159420289855</c:v>
                </c:pt>
                <c:pt idx="3">
                  <c:v>6.68478260869565</c:v>
                </c:pt>
                <c:pt idx="4">
                  <c:v>5.15753623188406</c:v>
                </c:pt>
                <c:pt idx="5">
                  <c:v>5.89478260869565</c:v>
                </c:pt>
                <c:pt idx="6">
                  <c:v>7.20855072463768</c:v>
                </c:pt>
                <c:pt idx="7">
                  <c:v>5.44173913043478</c:v>
                </c:pt>
                <c:pt idx="8">
                  <c:v>6.47550724637681</c:v>
                </c:pt>
                <c:pt idx="9">
                  <c:v>6.20507246376812</c:v>
                </c:pt>
                <c:pt idx="10">
                  <c:v>6.59942028985507</c:v>
                </c:pt>
                <c:pt idx="11">
                  <c:v>7.25434782608696</c:v>
                </c:pt>
              </c:numCache>
            </c:numRef>
          </c:val>
        </c:ser>
        <c:ser>
          <c:idx val="2"/>
          <c:order val="2"/>
          <c:tx>
            <c:strRef>
              <c:f>rg31!$A$8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31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g31!$B$81:$M$81</c:f>
              <c:numCache>
                <c:formatCode>General</c:formatCode>
                <c:ptCount val="12"/>
                <c:pt idx="0">
                  <c:v>9.07115942028985</c:v>
                </c:pt>
                <c:pt idx="1">
                  <c:v>11.0491304347826</c:v>
                </c:pt>
                <c:pt idx="2">
                  <c:v>9.40840579710145</c:v>
                </c:pt>
                <c:pt idx="3">
                  <c:v>8.05521739130435</c:v>
                </c:pt>
                <c:pt idx="4">
                  <c:v>16.2024637681159</c:v>
                </c:pt>
                <c:pt idx="5">
                  <c:v>13.3252173913044</c:v>
                </c:pt>
                <c:pt idx="6">
                  <c:v>8.60144927536232</c:v>
                </c:pt>
                <c:pt idx="7">
                  <c:v>14.6982608695652</c:v>
                </c:pt>
                <c:pt idx="8">
                  <c:v>17.0944927536232</c:v>
                </c:pt>
                <c:pt idx="9">
                  <c:v>10.4649275362319</c:v>
                </c:pt>
                <c:pt idx="10">
                  <c:v>15.9105797101449</c:v>
                </c:pt>
                <c:pt idx="11">
                  <c:v>9.90565217391304</c:v>
                </c:pt>
              </c:numCache>
            </c:numRef>
          </c:val>
        </c:ser>
        <c:axId val="48362160"/>
        <c:axId val="74024299"/>
      </c:areaChart>
      <c:lineChart>
        <c:grouping val="stacked"/>
        <c:varyColors val="0"/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31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g31!$B$8:$M$8</c:f>
              <c:numCache>
                <c:formatCode>General</c:formatCode>
                <c:ptCount val="12"/>
                <c:pt idx="0">
                  <c:v>4.33</c:v>
                </c:pt>
                <c:pt idx="1">
                  <c:v>7.39</c:v>
                </c:pt>
                <c:pt idx="2">
                  <c:v>9.26</c:v>
                </c:pt>
                <c:pt idx="3">
                  <c:v>9.46</c:v>
                </c:pt>
                <c:pt idx="4">
                  <c:v>4.98</c:v>
                </c:pt>
                <c:pt idx="5">
                  <c:v>20.44</c:v>
                </c:pt>
                <c:pt idx="6">
                  <c:v>15.21</c:v>
                </c:pt>
                <c:pt idx="7">
                  <c:v>16.11</c:v>
                </c:pt>
                <c:pt idx="8">
                  <c:v>2.13</c:v>
                </c:pt>
                <c:pt idx="9">
                  <c:v>4.1</c:v>
                </c:pt>
                <c:pt idx="10">
                  <c:v>10.16</c:v>
                </c:pt>
                <c:pt idx="11">
                  <c:v>7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62160"/>
        <c:axId val="74024299"/>
      </c:lineChart>
      <c:catAx>
        <c:axId val="48362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4299"/>
        <c:crossesAt val="0"/>
        <c:auto val="1"/>
        <c:lblAlgn val="ctr"/>
        <c:lblOffset val="100"/>
        <c:noMultiLvlLbl val="0"/>
      </c:catAx>
      <c:valAx>
        <c:axId val="74024299"/>
        <c:scaling>
          <c:orientation val="minMax"/>
          <c:max val="2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otal Precipitation (inc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2160"/>
        <c:crossesAt val="1"/>
        <c:crossBetween val="midCat"/>
        <c:majorUnit val="2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Yearly Precipitation for SRG31
by Calendar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02113842687695"/>
          <c:w val="0.942534172066405"/>
          <c:h val="0.841561195414486"/>
        </c:manualLayout>
      </c:layout>
      <c:lineChart>
        <c:grouping val="standard"/>
        <c:varyColors val="0"/>
        <c:ser>
          <c:idx val="0"/>
          <c:order val="0"/>
          <c:tx>
            <c:strRef>
              <c:f>"Yearly Total by Calendar Year"</c:f>
              <c:strCache>
                <c:ptCount val="1"/>
                <c:pt idx="0">
                  <c:v>Yearly Total by Calendar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31!$A$8:$A$76</c:f>
              <c:strCache>
                <c:ptCount val="69"/>
                <c:pt idx="0">
                  <c:v>2005</c:v>
                </c:pt>
                <c:pt idx="1">
                  <c:v>2004</c:v>
                </c:pt>
                <c:pt idx="2">
                  <c:v>2003</c:v>
                </c:pt>
                <c:pt idx="3">
                  <c:v>2002</c:v>
                </c:pt>
                <c:pt idx="4">
                  <c:v>2001</c:v>
                </c:pt>
                <c:pt idx="5">
                  <c:v>2000</c:v>
                </c:pt>
                <c:pt idx="6">
                  <c:v>1999</c:v>
                </c:pt>
                <c:pt idx="7">
                  <c:v>1998</c:v>
                </c:pt>
                <c:pt idx="8">
                  <c:v>1997</c:v>
                </c:pt>
                <c:pt idx="9">
                  <c:v>1996</c:v>
                </c:pt>
                <c:pt idx="10">
                  <c:v>1995</c:v>
                </c:pt>
                <c:pt idx="11">
                  <c:v>1994</c:v>
                </c:pt>
                <c:pt idx="12">
                  <c:v>1993</c:v>
                </c:pt>
                <c:pt idx="13">
                  <c:v>1992</c:v>
                </c:pt>
                <c:pt idx="14">
                  <c:v>1991</c:v>
                </c:pt>
                <c:pt idx="15">
                  <c:v>1990</c:v>
                </c:pt>
                <c:pt idx="16">
                  <c:v>1989</c:v>
                </c:pt>
                <c:pt idx="17">
                  <c:v>1988</c:v>
                </c:pt>
                <c:pt idx="18">
                  <c:v>1987</c:v>
                </c:pt>
                <c:pt idx="19">
                  <c:v>1986</c:v>
                </c:pt>
                <c:pt idx="20">
                  <c:v>1985</c:v>
                </c:pt>
                <c:pt idx="21">
                  <c:v>1984</c:v>
                </c:pt>
                <c:pt idx="22">
                  <c:v>1983</c:v>
                </c:pt>
                <c:pt idx="23">
                  <c:v>1982</c:v>
                </c:pt>
                <c:pt idx="24">
                  <c:v>1981</c:v>
                </c:pt>
                <c:pt idx="25">
                  <c:v>1980</c:v>
                </c:pt>
                <c:pt idx="26">
                  <c:v>1979</c:v>
                </c:pt>
                <c:pt idx="27">
                  <c:v>1978</c:v>
                </c:pt>
                <c:pt idx="28">
                  <c:v>1977</c:v>
                </c:pt>
                <c:pt idx="29">
                  <c:v>1976</c:v>
                </c:pt>
                <c:pt idx="30">
                  <c:v>1975</c:v>
                </c:pt>
                <c:pt idx="31">
                  <c:v>1974</c:v>
                </c:pt>
                <c:pt idx="32">
                  <c:v>1973</c:v>
                </c:pt>
                <c:pt idx="33">
                  <c:v>1972</c:v>
                </c:pt>
                <c:pt idx="34">
                  <c:v>1971</c:v>
                </c:pt>
                <c:pt idx="35">
                  <c:v>1970</c:v>
                </c:pt>
                <c:pt idx="36">
                  <c:v>1969</c:v>
                </c:pt>
                <c:pt idx="37">
                  <c:v>1968</c:v>
                </c:pt>
                <c:pt idx="38">
                  <c:v>1967</c:v>
                </c:pt>
                <c:pt idx="39">
                  <c:v>1966</c:v>
                </c:pt>
                <c:pt idx="40">
                  <c:v>1965</c:v>
                </c:pt>
                <c:pt idx="41">
                  <c:v>1964</c:v>
                </c:pt>
                <c:pt idx="42">
                  <c:v>1963</c:v>
                </c:pt>
                <c:pt idx="43">
                  <c:v>1962</c:v>
                </c:pt>
                <c:pt idx="44">
                  <c:v>1961</c:v>
                </c:pt>
                <c:pt idx="45">
                  <c:v>1960</c:v>
                </c:pt>
                <c:pt idx="46">
                  <c:v>1959</c:v>
                </c:pt>
                <c:pt idx="47">
                  <c:v>1958</c:v>
                </c:pt>
                <c:pt idx="48">
                  <c:v>1957</c:v>
                </c:pt>
                <c:pt idx="49">
                  <c:v>1956</c:v>
                </c:pt>
                <c:pt idx="50">
                  <c:v>1955</c:v>
                </c:pt>
                <c:pt idx="51">
                  <c:v>1954</c:v>
                </c:pt>
                <c:pt idx="52">
                  <c:v>1953</c:v>
                </c:pt>
                <c:pt idx="53">
                  <c:v>1952</c:v>
                </c:pt>
                <c:pt idx="54">
                  <c:v>1951</c:v>
                </c:pt>
                <c:pt idx="55">
                  <c:v>1950</c:v>
                </c:pt>
                <c:pt idx="56">
                  <c:v>1949</c:v>
                </c:pt>
                <c:pt idx="57">
                  <c:v>1948</c:v>
                </c:pt>
                <c:pt idx="58">
                  <c:v>1947</c:v>
                </c:pt>
                <c:pt idx="59">
                  <c:v>1946</c:v>
                </c:pt>
                <c:pt idx="60">
                  <c:v>1945</c:v>
                </c:pt>
                <c:pt idx="61">
                  <c:v>1944</c:v>
                </c:pt>
                <c:pt idx="62">
                  <c:v>1943</c:v>
                </c:pt>
                <c:pt idx="63">
                  <c:v>1942</c:v>
                </c:pt>
                <c:pt idx="64">
                  <c:v>1941</c:v>
                </c:pt>
                <c:pt idx="65">
                  <c:v>1940</c:v>
                </c:pt>
                <c:pt idx="66">
                  <c:v>1939</c:v>
                </c:pt>
                <c:pt idx="67">
                  <c:v>1938</c:v>
                </c:pt>
                <c:pt idx="68">
                  <c:v>1937</c:v>
                </c:pt>
              </c:strCache>
            </c:strRef>
          </c:cat>
          <c:val>
            <c:numRef>
              <c:f>rg31!$T$8:$T$76</c:f>
              <c:numCache>
                <c:formatCode>General</c:formatCode>
                <c:ptCount val="69"/>
                <c:pt idx="0">
                  <c:v>281.7114</c:v>
                </c:pt>
                <c:pt idx="1">
                  <c:v>257.3528</c:v>
                </c:pt>
                <c:pt idx="2">
                  <c:v>279.8826</c:v>
                </c:pt>
                <c:pt idx="3">
                  <c:v>235.712</c:v>
                </c:pt>
                <c:pt idx="4">
                  <c:v>182.7276</c:v>
                </c:pt>
                <c:pt idx="5">
                  <c:v>165.481</c:v>
                </c:pt>
                <c:pt idx="6">
                  <c:v>208.4578</c:v>
                </c:pt>
                <c:pt idx="7">
                  <c:v>230.6066</c:v>
                </c:pt>
                <c:pt idx="8">
                  <c:v>250.952</c:v>
                </c:pt>
                <c:pt idx="9">
                  <c:v>267.0302</c:v>
                </c:pt>
                <c:pt idx="10">
                  <c:v>245.4656</c:v>
                </c:pt>
                <c:pt idx="11">
                  <c:v>284.353</c:v>
                </c:pt>
                <c:pt idx="12">
                  <c:v>190.3476</c:v>
                </c:pt>
                <c:pt idx="13">
                  <c:v>289.4076</c:v>
                </c:pt>
                <c:pt idx="14">
                  <c:v>239.4458</c:v>
                </c:pt>
                <c:pt idx="15">
                  <c:v>267.6906</c:v>
                </c:pt>
                <c:pt idx="16">
                  <c:v>308.7624</c:v>
                </c:pt>
                <c:pt idx="17">
                  <c:v>177.0126</c:v>
                </c:pt>
                <c:pt idx="18">
                  <c:v>190.627</c:v>
                </c:pt>
                <c:pt idx="19">
                  <c:v>176.1744</c:v>
                </c:pt>
                <c:pt idx="20">
                  <c:v>183.9468</c:v>
                </c:pt>
                <c:pt idx="21">
                  <c:v>219.964</c:v>
                </c:pt>
                <c:pt idx="22">
                  <c:v>261.2898</c:v>
                </c:pt>
                <c:pt idx="23">
                  <c:v>237.2868</c:v>
                </c:pt>
                <c:pt idx="24">
                  <c:v>189.9666</c:v>
                </c:pt>
                <c:pt idx="25">
                  <c:v>220.98</c:v>
                </c:pt>
                <c:pt idx="26">
                  <c:v>326.9742</c:v>
                </c:pt>
                <c:pt idx="27">
                  <c:v>187.5282</c:v>
                </c:pt>
                <c:pt idx="28">
                  <c:v>247.523</c:v>
                </c:pt>
                <c:pt idx="29">
                  <c:v>263.017</c:v>
                </c:pt>
                <c:pt idx="30">
                  <c:v>291.7698</c:v>
                </c:pt>
                <c:pt idx="31">
                  <c:v>275.2344</c:v>
                </c:pt>
                <c:pt idx="32">
                  <c:v>294.64</c:v>
                </c:pt>
                <c:pt idx="33">
                  <c:v>247.777</c:v>
                </c:pt>
                <c:pt idx="34">
                  <c:v>254.2286</c:v>
                </c:pt>
                <c:pt idx="35">
                  <c:v>224.7392</c:v>
                </c:pt>
                <c:pt idx="36">
                  <c:v>281.1018</c:v>
                </c:pt>
                <c:pt idx="37">
                  <c:v>207.5942</c:v>
                </c:pt>
                <c:pt idx="38">
                  <c:v>264.7696</c:v>
                </c:pt>
                <c:pt idx="39">
                  <c:v>242.3922</c:v>
                </c:pt>
                <c:pt idx="40">
                  <c:v>199.0852</c:v>
                </c:pt>
                <c:pt idx="41">
                  <c:v>281.8638</c:v>
                </c:pt>
                <c:pt idx="42">
                  <c:v>197.9422</c:v>
                </c:pt>
                <c:pt idx="43">
                  <c:v>228.346</c:v>
                </c:pt>
                <c:pt idx="44">
                  <c:v>266.2174</c:v>
                </c:pt>
                <c:pt idx="45">
                  <c:v>219.0496</c:v>
                </c:pt>
                <c:pt idx="46">
                  <c:v>262.3566</c:v>
                </c:pt>
                <c:pt idx="47">
                  <c:v>196.1134</c:v>
                </c:pt>
                <c:pt idx="48">
                  <c:v>283.7942</c:v>
                </c:pt>
                <c:pt idx="49">
                  <c:v>220.599</c:v>
                </c:pt>
                <c:pt idx="50">
                  <c:v>225.0186</c:v>
                </c:pt>
                <c:pt idx="51">
                  <c:v>221.8944</c:v>
                </c:pt>
                <c:pt idx="52">
                  <c:v>233.2482</c:v>
                </c:pt>
                <c:pt idx="53">
                  <c:v>212.9282</c:v>
                </c:pt>
                <c:pt idx="54">
                  <c:v>233.7562</c:v>
                </c:pt>
                <c:pt idx="55">
                  <c:v>255.0668</c:v>
                </c:pt>
                <c:pt idx="56">
                  <c:v>310.6674</c:v>
                </c:pt>
                <c:pt idx="57">
                  <c:v>291.592</c:v>
                </c:pt>
                <c:pt idx="58">
                  <c:v>230.4034</c:v>
                </c:pt>
                <c:pt idx="59">
                  <c:v>246.6848</c:v>
                </c:pt>
                <c:pt idx="60">
                  <c:v>214.757</c:v>
                </c:pt>
                <c:pt idx="61">
                  <c:v>233.1466</c:v>
                </c:pt>
                <c:pt idx="62">
                  <c:v>209.4738</c:v>
                </c:pt>
                <c:pt idx="63">
                  <c:v>243.3574</c:v>
                </c:pt>
                <c:pt idx="64">
                  <c:v>170.1038</c:v>
                </c:pt>
                <c:pt idx="65">
                  <c:v>227.2538</c:v>
                </c:pt>
                <c:pt idx="66">
                  <c:v>202.7682</c:v>
                </c:pt>
                <c:pt idx="67">
                  <c:v>215.011</c:v>
                </c:pt>
                <c:pt idx="68">
                  <c:v>237.9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lendar Year Mean"</c:f>
              <c:strCache>
                <c:ptCount val="1"/>
                <c:pt idx="0">
                  <c:v>Calendar Year Mean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31!$A$8:$A$76</c:f>
              <c:strCache>
                <c:ptCount val="69"/>
                <c:pt idx="0">
                  <c:v>2005</c:v>
                </c:pt>
                <c:pt idx="1">
                  <c:v>2004</c:v>
                </c:pt>
                <c:pt idx="2">
                  <c:v>2003</c:v>
                </c:pt>
                <c:pt idx="3">
                  <c:v>2002</c:v>
                </c:pt>
                <c:pt idx="4">
                  <c:v>2001</c:v>
                </c:pt>
                <c:pt idx="5">
                  <c:v>2000</c:v>
                </c:pt>
                <c:pt idx="6">
                  <c:v>1999</c:v>
                </c:pt>
                <c:pt idx="7">
                  <c:v>1998</c:v>
                </c:pt>
                <c:pt idx="8">
                  <c:v>1997</c:v>
                </c:pt>
                <c:pt idx="9">
                  <c:v>1996</c:v>
                </c:pt>
                <c:pt idx="10">
                  <c:v>1995</c:v>
                </c:pt>
                <c:pt idx="11">
                  <c:v>1994</c:v>
                </c:pt>
                <c:pt idx="12">
                  <c:v>1993</c:v>
                </c:pt>
                <c:pt idx="13">
                  <c:v>1992</c:v>
                </c:pt>
                <c:pt idx="14">
                  <c:v>1991</c:v>
                </c:pt>
                <c:pt idx="15">
                  <c:v>1990</c:v>
                </c:pt>
                <c:pt idx="16">
                  <c:v>1989</c:v>
                </c:pt>
                <c:pt idx="17">
                  <c:v>1988</c:v>
                </c:pt>
                <c:pt idx="18">
                  <c:v>1987</c:v>
                </c:pt>
                <c:pt idx="19">
                  <c:v>1986</c:v>
                </c:pt>
                <c:pt idx="20">
                  <c:v>1985</c:v>
                </c:pt>
                <c:pt idx="21">
                  <c:v>1984</c:v>
                </c:pt>
                <c:pt idx="22">
                  <c:v>1983</c:v>
                </c:pt>
                <c:pt idx="23">
                  <c:v>1982</c:v>
                </c:pt>
                <c:pt idx="24">
                  <c:v>1981</c:v>
                </c:pt>
                <c:pt idx="25">
                  <c:v>1980</c:v>
                </c:pt>
                <c:pt idx="26">
                  <c:v>1979</c:v>
                </c:pt>
                <c:pt idx="27">
                  <c:v>1978</c:v>
                </c:pt>
                <c:pt idx="28">
                  <c:v>1977</c:v>
                </c:pt>
                <c:pt idx="29">
                  <c:v>1976</c:v>
                </c:pt>
                <c:pt idx="30">
                  <c:v>1975</c:v>
                </c:pt>
                <c:pt idx="31">
                  <c:v>1974</c:v>
                </c:pt>
                <c:pt idx="32">
                  <c:v>1973</c:v>
                </c:pt>
                <c:pt idx="33">
                  <c:v>1972</c:v>
                </c:pt>
                <c:pt idx="34">
                  <c:v>1971</c:v>
                </c:pt>
                <c:pt idx="35">
                  <c:v>1970</c:v>
                </c:pt>
                <c:pt idx="36">
                  <c:v>1969</c:v>
                </c:pt>
                <c:pt idx="37">
                  <c:v>1968</c:v>
                </c:pt>
                <c:pt idx="38">
                  <c:v>1967</c:v>
                </c:pt>
                <c:pt idx="39">
                  <c:v>1966</c:v>
                </c:pt>
                <c:pt idx="40">
                  <c:v>1965</c:v>
                </c:pt>
                <c:pt idx="41">
                  <c:v>1964</c:v>
                </c:pt>
                <c:pt idx="42">
                  <c:v>1963</c:v>
                </c:pt>
                <c:pt idx="43">
                  <c:v>1962</c:v>
                </c:pt>
                <c:pt idx="44">
                  <c:v>1961</c:v>
                </c:pt>
                <c:pt idx="45">
                  <c:v>1960</c:v>
                </c:pt>
                <c:pt idx="46">
                  <c:v>1959</c:v>
                </c:pt>
                <c:pt idx="47">
                  <c:v>1958</c:v>
                </c:pt>
                <c:pt idx="48">
                  <c:v>1957</c:v>
                </c:pt>
                <c:pt idx="49">
                  <c:v>1956</c:v>
                </c:pt>
                <c:pt idx="50">
                  <c:v>1955</c:v>
                </c:pt>
                <c:pt idx="51">
                  <c:v>1954</c:v>
                </c:pt>
                <c:pt idx="52">
                  <c:v>1953</c:v>
                </c:pt>
                <c:pt idx="53">
                  <c:v>1952</c:v>
                </c:pt>
                <c:pt idx="54">
                  <c:v>1951</c:v>
                </c:pt>
                <c:pt idx="55">
                  <c:v>1950</c:v>
                </c:pt>
                <c:pt idx="56">
                  <c:v>1949</c:v>
                </c:pt>
                <c:pt idx="57">
                  <c:v>1948</c:v>
                </c:pt>
                <c:pt idx="58">
                  <c:v>1947</c:v>
                </c:pt>
                <c:pt idx="59">
                  <c:v>1946</c:v>
                </c:pt>
                <c:pt idx="60">
                  <c:v>1945</c:v>
                </c:pt>
                <c:pt idx="61">
                  <c:v>1944</c:v>
                </c:pt>
                <c:pt idx="62">
                  <c:v>1943</c:v>
                </c:pt>
                <c:pt idx="63">
                  <c:v>1942</c:v>
                </c:pt>
                <c:pt idx="64">
                  <c:v>1941</c:v>
                </c:pt>
                <c:pt idx="65">
                  <c:v>1940</c:v>
                </c:pt>
                <c:pt idx="66">
                  <c:v>1939</c:v>
                </c:pt>
                <c:pt idx="67">
                  <c:v>1938</c:v>
                </c:pt>
                <c:pt idx="68">
                  <c:v>1937</c:v>
                </c:pt>
              </c:strCache>
            </c:strRef>
          </c:cat>
          <c:val>
            <c:numRef>
              <c:f>rg31!$U$8:$U$76</c:f>
              <c:numCache>
                <c:formatCode>General</c:formatCode>
                <c:ptCount val="69"/>
                <c:pt idx="0">
                  <c:v>236.06</c:v>
                </c:pt>
                <c:pt idx="1">
                  <c:v>237.06</c:v>
                </c:pt>
                <c:pt idx="2">
                  <c:v>237.06</c:v>
                </c:pt>
                <c:pt idx="3">
                  <c:v>237.06</c:v>
                </c:pt>
                <c:pt idx="4">
                  <c:v>237.06</c:v>
                </c:pt>
                <c:pt idx="5">
                  <c:v>237.06</c:v>
                </c:pt>
                <c:pt idx="6">
                  <c:v>237.06</c:v>
                </c:pt>
                <c:pt idx="7">
                  <c:v>237.06</c:v>
                </c:pt>
                <c:pt idx="8">
                  <c:v>237.06</c:v>
                </c:pt>
                <c:pt idx="9">
                  <c:v>237.06</c:v>
                </c:pt>
                <c:pt idx="10">
                  <c:v>237.06</c:v>
                </c:pt>
                <c:pt idx="11">
                  <c:v>237.06</c:v>
                </c:pt>
                <c:pt idx="12">
                  <c:v>237.06</c:v>
                </c:pt>
                <c:pt idx="13">
                  <c:v>237.06</c:v>
                </c:pt>
                <c:pt idx="14">
                  <c:v>237.06</c:v>
                </c:pt>
                <c:pt idx="15">
                  <c:v>237.06</c:v>
                </c:pt>
                <c:pt idx="16">
                  <c:v>237.06</c:v>
                </c:pt>
                <c:pt idx="17">
                  <c:v>237.06</c:v>
                </c:pt>
                <c:pt idx="18">
                  <c:v>237.06</c:v>
                </c:pt>
                <c:pt idx="19">
                  <c:v>237.06</c:v>
                </c:pt>
                <c:pt idx="20">
                  <c:v>237.06</c:v>
                </c:pt>
                <c:pt idx="21">
                  <c:v>237.06</c:v>
                </c:pt>
                <c:pt idx="22">
                  <c:v>237.06</c:v>
                </c:pt>
                <c:pt idx="23">
                  <c:v>237.06</c:v>
                </c:pt>
                <c:pt idx="24">
                  <c:v>237.06</c:v>
                </c:pt>
                <c:pt idx="25">
                  <c:v>237.06</c:v>
                </c:pt>
                <c:pt idx="26">
                  <c:v>237.06</c:v>
                </c:pt>
                <c:pt idx="27">
                  <c:v>237.06</c:v>
                </c:pt>
                <c:pt idx="28">
                  <c:v>237.06</c:v>
                </c:pt>
                <c:pt idx="29">
                  <c:v>237.06</c:v>
                </c:pt>
                <c:pt idx="30">
                  <c:v>237.06</c:v>
                </c:pt>
                <c:pt idx="31">
                  <c:v>237.06</c:v>
                </c:pt>
                <c:pt idx="32">
                  <c:v>237.06</c:v>
                </c:pt>
                <c:pt idx="33">
                  <c:v>237.06</c:v>
                </c:pt>
                <c:pt idx="34">
                  <c:v>237.06</c:v>
                </c:pt>
                <c:pt idx="35">
                  <c:v>237.06</c:v>
                </c:pt>
                <c:pt idx="36">
                  <c:v>237.06</c:v>
                </c:pt>
                <c:pt idx="37">
                  <c:v>237.06</c:v>
                </c:pt>
                <c:pt idx="38">
                  <c:v>237.06</c:v>
                </c:pt>
                <c:pt idx="39">
                  <c:v>237.06</c:v>
                </c:pt>
                <c:pt idx="40">
                  <c:v>237.06</c:v>
                </c:pt>
                <c:pt idx="41">
                  <c:v>237.06</c:v>
                </c:pt>
                <c:pt idx="42">
                  <c:v>237.06</c:v>
                </c:pt>
                <c:pt idx="43">
                  <c:v>237.06</c:v>
                </c:pt>
                <c:pt idx="44">
                  <c:v>237.06</c:v>
                </c:pt>
                <c:pt idx="45">
                  <c:v>237.06</c:v>
                </c:pt>
                <c:pt idx="46">
                  <c:v>237.06</c:v>
                </c:pt>
                <c:pt idx="47">
                  <c:v>237.06</c:v>
                </c:pt>
                <c:pt idx="48">
                  <c:v>237.06</c:v>
                </c:pt>
                <c:pt idx="49">
                  <c:v>237.06</c:v>
                </c:pt>
                <c:pt idx="50">
                  <c:v>237.06</c:v>
                </c:pt>
                <c:pt idx="51">
                  <c:v>237.06</c:v>
                </c:pt>
                <c:pt idx="52">
                  <c:v>237.06</c:v>
                </c:pt>
                <c:pt idx="53">
                  <c:v>237.06</c:v>
                </c:pt>
                <c:pt idx="54">
                  <c:v>237.06</c:v>
                </c:pt>
                <c:pt idx="55">
                  <c:v>237.06</c:v>
                </c:pt>
                <c:pt idx="56">
                  <c:v>237.06</c:v>
                </c:pt>
                <c:pt idx="57">
                  <c:v>237.06</c:v>
                </c:pt>
                <c:pt idx="58">
                  <c:v>237.06</c:v>
                </c:pt>
                <c:pt idx="59">
                  <c:v>237.06</c:v>
                </c:pt>
                <c:pt idx="60">
                  <c:v>237.06</c:v>
                </c:pt>
                <c:pt idx="61">
                  <c:v>237.06</c:v>
                </c:pt>
                <c:pt idx="62">
                  <c:v>237.06</c:v>
                </c:pt>
                <c:pt idx="63">
                  <c:v>237.06</c:v>
                </c:pt>
                <c:pt idx="64">
                  <c:v>237.06</c:v>
                </c:pt>
                <c:pt idx="65">
                  <c:v>237.06</c:v>
                </c:pt>
                <c:pt idx="66">
                  <c:v>237.06</c:v>
                </c:pt>
                <c:pt idx="67">
                  <c:v>237.06</c:v>
                </c:pt>
                <c:pt idx="68">
                  <c:v>237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27940"/>
        <c:axId val="72378670"/>
      </c:lineChart>
      <c:catAx>
        <c:axId val="3502794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8670"/>
        <c:crossesAt val="0"/>
        <c:auto val="1"/>
        <c:lblAlgn val="ctr"/>
        <c:lblOffset val="100"/>
        <c:noMultiLvlLbl val="0"/>
      </c:catAx>
      <c:valAx>
        <c:axId val="72378670"/>
        <c:scaling>
          <c:orientation val="minMax"/>
          <c:max val="35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ecip (cm)</a:t>
                </a:r>
              </a:p>
            </c:rich>
          </c:tx>
          <c:layout>
            <c:manualLayout>
              <c:xMode val="edge"/>
              <c:yMode val="edge"/>
              <c:x val="0.0157971905595232"/>
              <c:y val="0.308660791200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7940"/>
        <c:crosses val="max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159390814927"/>
          <c:y val="0.809157776157975"/>
          <c:w val="0.307004682400795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0360</xdr:colOff>
      <xdr:row>23</xdr:row>
      <xdr:rowOff>39960</xdr:rowOff>
    </xdr:from>
    <xdr:to>
      <xdr:col>2</xdr:col>
      <xdr:colOff>180720</xdr:colOff>
      <xdr:row>26</xdr:row>
      <xdr:rowOff>104040</xdr:rowOff>
    </xdr:to>
    <xdr:sp>
      <xdr:nvSpPr>
        <xdr:cNvPr id="1" name="Text 1"/>
        <xdr:cNvSpPr/>
      </xdr:nvSpPr>
      <xdr:spPr>
        <a:xfrm>
          <a:off x="1443240" y="3778920"/>
          <a:ext cx="3632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200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00</xdr:colOff>
      <xdr:row>16</xdr:row>
      <xdr:rowOff>103680</xdr:rowOff>
    </xdr:from>
    <xdr:to>
      <xdr:col>5</xdr:col>
      <xdr:colOff>347400</xdr:colOff>
      <xdr:row>18</xdr:row>
      <xdr:rowOff>159840</xdr:rowOff>
    </xdr:to>
    <xdr:sp>
      <xdr:nvSpPr>
        <xdr:cNvPr id="2" name="Text 2"/>
        <xdr:cNvSpPr/>
      </xdr:nvSpPr>
      <xdr:spPr>
        <a:xfrm>
          <a:off x="4141440" y="2704680"/>
          <a:ext cx="270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Ma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0680</xdr:colOff>
      <xdr:row>26</xdr:row>
      <xdr:rowOff>127080</xdr:rowOff>
    </xdr:from>
    <xdr:to>
      <xdr:col>5</xdr:col>
      <xdr:colOff>747000</xdr:colOff>
      <xdr:row>29</xdr:row>
      <xdr:rowOff>20520</xdr:rowOff>
    </xdr:to>
    <xdr:sp>
      <xdr:nvSpPr>
        <xdr:cNvPr id="3" name="Text 3"/>
        <xdr:cNvSpPr/>
      </xdr:nvSpPr>
      <xdr:spPr>
        <a:xfrm>
          <a:off x="4464720" y="4353480"/>
          <a:ext cx="346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Me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520</xdr:colOff>
      <xdr:row>29</xdr:row>
      <xdr:rowOff>155160</xdr:rowOff>
    </xdr:from>
    <xdr:to>
      <xdr:col>3</xdr:col>
      <xdr:colOff>1800</xdr:colOff>
      <xdr:row>32</xdr:row>
      <xdr:rowOff>48600</xdr:rowOff>
    </xdr:to>
    <xdr:sp>
      <xdr:nvSpPr>
        <xdr:cNvPr id="4" name="Text 4"/>
        <xdr:cNvSpPr/>
      </xdr:nvSpPr>
      <xdr:spPr>
        <a:xfrm>
          <a:off x="2204280" y="4869360"/>
          <a:ext cx="235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M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22</xdr:row>
      <xdr:rowOff>108360</xdr:rowOff>
    </xdr:from>
    <xdr:to>
      <xdr:col>1</xdr:col>
      <xdr:colOff>784080</xdr:colOff>
      <xdr:row>22</xdr:row>
      <xdr:rowOff>153360</xdr:rowOff>
    </xdr:to>
    <xdr:sp>
      <xdr:nvSpPr>
        <xdr:cNvPr id="5" name="Line 5"/>
        <xdr:cNvSpPr/>
      </xdr:nvSpPr>
      <xdr:spPr>
        <a:xfrm flipH="1" flipV="1">
          <a:off x="1204920" y="3684600"/>
          <a:ext cx="392040" cy="4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24</xdr:row>
      <xdr:rowOff>81360</xdr:rowOff>
    </xdr:from>
    <xdr:to>
      <xdr:col>2</xdr:col>
      <xdr:colOff>52920</xdr:colOff>
      <xdr:row>25</xdr:row>
      <xdr:rowOff>105840</xdr:rowOff>
    </xdr:to>
    <xdr:sp>
      <xdr:nvSpPr>
        <xdr:cNvPr id="6" name="Line 6"/>
        <xdr:cNvSpPr/>
      </xdr:nvSpPr>
      <xdr:spPr>
        <a:xfrm flipH="1">
          <a:off x="1442880" y="3982680"/>
          <a:ext cx="235800" cy="18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9880</xdr:colOff>
      <xdr:row>25</xdr:row>
      <xdr:rowOff>65160</xdr:rowOff>
    </xdr:from>
    <xdr:to>
      <xdr:col>5</xdr:col>
      <xdr:colOff>210600</xdr:colOff>
      <xdr:row>28</xdr:row>
      <xdr:rowOff>128880</xdr:rowOff>
    </xdr:to>
    <xdr:sp>
      <xdr:nvSpPr>
        <xdr:cNvPr id="8" name="Text 1"/>
        <xdr:cNvSpPr/>
      </xdr:nvSpPr>
      <xdr:spPr>
        <a:xfrm>
          <a:off x="3911040" y="4129200"/>
          <a:ext cx="36360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200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00</xdr:colOff>
      <xdr:row>16</xdr:row>
      <xdr:rowOff>103680</xdr:rowOff>
    </xdr:from>
    <xdr:to>
      <xdr:col>5</xdr:col>
      <xdr:colOff>347400</xdr:colOff>
      <xdr:row>18</xdr:row>
      <xdr:rowOff>159840</xdr:rowOff>
    </xdr:to>
    <xdr:sp>
      <xdr:nvSpPr>
        <xdr:cNvPr id="9" name="Text 2"/>
        <xdr:cNvSpPr/>
      </xdr:nvSpPr>
      <xdr:spPr>
        <a:xfrm>
          <a:off x="4141440" y="2704680"/>
          <a:ext cx="270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Ma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0680</xdr:colOff>
      <xdr:row>26</xdr:row>
      <xdr:rowOff>127080</xdr:rowOff>
    </xdr:from>
    <xdr:to>
      <xdr:col>5</xdr:col>
      <xdr:colOff>747000</xdr:colOff>
      <xdr:row>29</xdr:row>
      <xdr:rowOff>20520</xdr:rowOff>
    </xdr:to>
    <xdr:sp>
      <xdr:nvSpPr>
        <xdr:cNvPr id="10" name="Text 3"/>
        <xdr:cNvSpPr/>
      </xdr:nvSpPr>
      <xdr:spPr>
        <a:xfrm>
          <a:off x="4464720" y="4353480"/>
          <a:ext cx="346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Me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520</xdr:colOff>
      <xdr:row>29</xdr:row>
      <xdr:rowOff>155160</xdr:rowOff>
    </xdr:from>
    <xdr:to>
      <xdr:col>3</xdr:col>
      <xdr:colOff>1800</xdr:colOff>
      <xdr:row>32</xdr:row>
      <xdr:rowOff>48600</xdr:rowOff>
    </xdr:to>
    <xdr:sp>
      <xdr:nvSpPr>
        <xdr:cNvPr id="11" name="Text 4"/>
        <xdr:cNvSpPr/>
      </xdr:nvSpPr>
      <xdr:spPr>
        <a:xfrm>
          <a:off x="2204280" y="4869360"/>
          <a:ext cx="235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M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24</xdr:row>
      <xdr:rowOff>109440</xdr:rowOff>
    </xdr:from>
    <xdr:to>
      <xdr:col>4</xdr:col>
      <xdr:colOff>627480</xdr:colOff>
      <xdr:row>25</xdr:row>
      <xdr:rowOff>109800</xdr:rowOff>
    </xdr:to>
    <xdr:sp>
      <xdr:nvSpPr>
        <xdr:cNvPr id="12" name="Line 6"/>
        <xdr:cNvSpPr/>
      </xdr:nvSpPr>
      <xdr:spPr>
        <a:xfrm flipH="1" flipV="1">
          <a:off x="3553200" y="4010760"/>
          <a:ext cx="325440" cy="16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600</xdr:colOff>
      <xdr:row>21</xdr:row>
      <xdr:rowOff>97200</xdr:rowOff>
    </xdr:from>
    <xdr:to>
      <xdr:col>6</xdr:col>
      <xdr:colOff>446040</xdr:colOff>
      <xdr:row>25</xdr:row>
      <xdr:rowOff>154440</xdr:rowOff>
    </xdr:to>
    <xdr:sp>
      <xdr:nvSpPr>
        <xdr:cNvPr id="13" name="Line 7"/>
        <xdr:cNvSpPr/>
      </xdr:nvSpPr>
      <xdr:spPr>
        <a:xfrm flipV="1">
          <a:off x="4310640" y="3511080"/>
          <a:ext cx="1012320" cy="70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6.41"/>
    <col collapsed="false" customWidth="true" hidden="false" outlineLevel="0" max="18" min="14" style="0" width="7.99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</row>
    <row r="2" customFormat="false" ht="12.75" hidden="false" customHeight="false" outlineLevel="0" collapsed="false">
      <c r="A2" s="4" t="s">
        <v>18</v>
      </c>
      <c r="B2" s="5" t="n">
        <f aca="false">COUNT(B8:B76)</f>
        <v>69</v>
      </c>
      <c r="C2" s="5" t="n">
        <f aca="false">COUNT(C8:C76)</f>
        <v>69</v>
      </c>
      <c r="D2" s="5" t="n">
        <f aca="false">COUNT(D8:D76)</f>
        <v>69</v>
      </c>
      <c r="E2" s="5" t="n">
        <f aca="false">COUNT(E8:E76)</f>
        <v>69</v>
      </c>
      <c r="F2" s="5" t="n">
        <f aca="false">COUNT(F8:F76)</f>
        <v>69</v>
      </c>
      <c r="G2" s="5" t="n">
        <f aca="false">COUNT(G8:G76)</f>
        <v>69</v>
      </c>
      <c r="H2" s="5" t="n">
        <f aca="false">COUNT(H8:H76)</f>
        <v>69</v>
      </c>
      <c r="I2" s="5" t="n">
        <f aca="false">COUNT(I8:I76)</f>
        <v>69</v>
      </c>
      <c r="J2" s="5" t="n">
        <f aca="false">COUNT(J8:J76)</f>
        <v>69</v>
      </c>
      <c r="K2" s="5" t="n">
        <f aca="false">COUNT(K8:K76)</f>
        <v>69</v>
      </c>
      <c r="L2" s="5" t="n">
        <f aca="false">COUNT(L8:L76)</f>
        <v>69</v>
      </c>
      <c r="M2" s="5" t="n">
        <f aca="false">COUNT(M8:M76)</f>
        <v>69</v>
      </c>
      <c r="N2" s="5" t="n">
        <f aca="false">COUNT(N8:N76)</f>
        <v>69</v>
      </c>
      <c r="O2" s="5" t="n">
        <f aca="false">COUNT(O8:O76)</f>
        <v>69</v>
      </c>
      <c r="P2" s="5" t="n">
        <f aca="false">COUNT(P8:P76)</f>
        <v>69</v>
      </c>
      <c r="Q2" s="5" t="n">
        <f aca="false">COUNT(Q8:Q76)</f>
        <v>68</v>
      </c>
      <c r="R2" s="5" t="n">
        <f aca="false">COUNT(R8:R76)</f>
        <v>69</v>
      </c>
    </row>
    <row r="3" customFormat="false" ht="12.75" hidden="false" customHeight="false" outlineLevel="0" collapsed="false">
      <c r="A3" s="4" t="s">
        <v>19</v>
      </c>
      <c r="B3" s="6" t="n">
        <f aca="false">AVERAGE(B8:B76)</f>
        <v>8.82884057971014</v>
      </c>
      <c r="C3" s="6" t="n">
        <f aca="false">AVERAGE(C8:C76)</f>
        <v>8.75086956521739</v>
      </c>
      <c r="D3" s="6" t="n">
        <f aca="false">AVERAGE(D8:D76)</f>
        <v>9.72159420289855</v>
      </c>
      <c r="E3" s="6" t="n">
        <f aca="false">AVERAGE(E8:E76)</f>
        <v>7.58478260869565</v>
      </c>
      <c r="F3" s="6" t="n">
        <f aca="false">AVERAGE(F8:F76)</f>
        <v>7.03753623188406</v>
      </c>
      <c r="G3" s="6" t="n">
        <f aca="false">AVERAGE(G8:G76)</f>
        <v>7.11478260869565</v>
      </c>
      <c r="H3" s="6" t="n">
        <f aca="false">AVERAGE(H8:H76)</f>
        <v>7.57855072463768</v>
      </c>
      <c r="I3" s="6" t="n">
        <f aca="false">AVERAGE(I8:I76)</f>
        <v>6.94173913043478</v>
      </c>
      <c r="J3" s="6" t="n">
        <f aca="false">AVERAGE(J8:J76)</f>
        <v>7.21550724637681</v>
      </c>
      <c r="K3" s="6" t="n">
        <f aca="false">AVERAGE(K8:K76)</f>
        <v>6.20507246376812</v>
      </c>
      <c r="L3" s="6" t="n">
        <f aca="false">AVERAGE(L8:L76)</f>
        <v>8.01942028985507</v>
      </c>
      <c r="M3" s="6" t="n">
        <f aca="false">AVERAGE(M8:M76)</f>
        <v>8.70434782608696</v>
      </c>
      <c r="N3" s="6" t="n">
        <f aca="false">AVERAGE(N8:N76)</f>
        <v>93.7030434782609</v>
      </c>
      <c r="O3" s="6" t="n">
        <f aca="false">AVERAGE(O8:O76)</f>
        <v>51.6213043478261</v>
      </c>
      <c r="P3" s="6" t="n">
        <f aca="false">AVERAGE(P8:P76)</f>
        <v>42.0931884057971</v>
      </c>
      <c r="Q3" s="6" t="n">
        <f aca="false">AVERAGE(Q8:Q76)</f>
        <v>93.3175</v>
      </c>
      <c r="R3" s="6" t="n">
        <f aca="false">AVERAGE(R8:R76)</f>
        <v>93.7144927536232</v>
      </c>
    </row>
    <row r="4" customFormat="false" ht="12.75" hidden="false" customHeight="false" outlineLevel="0" collapsed="false">
      <c r="A4" s="4" t="s">
        <v>20</v>
      </c>
      <c r="B4" s="6" t="n">
        <f aca="false">MIN(B8:B77)</f>
        <v>2.06</v>
      </c>
      <c r="C4" s="6" t="n">
        <f aca="false">MIN(C8:C77)</f>
        <v>1.56</v>
      </c>
      <c r="D4" s="6" t="n">
        <f aca="false">MIN(D8:D77)</f>
        <v>3.16</v>
      </c>
      <c r="E4" s="6" t="n">
        <f aca="false">MIN(E8:E77)</f>
        <v>0.9</v>
      </c>
      <c r="F4" s="6" t="n">
        <f aca="false">MIN(F8:F77)</f>
        <v>1.88</v>
      </c>
      <c r="G4" s="6" t="n">
        <f aca="false">MIN(G8:G77)</f>
        <v>1.22</v>
      </c>
      <c r="H4" s="6" t="n">
        <f aca="false">MIN(H8:H77)</f>
        <v>0.37</v>
      </c>
      <c r="I4" s="6" t="n">
        <f aca="false">MIN(I8:I77)</f>
        <v>1.5</v>
      </c>
      <c r="J4" s="6" t="n">
        <f aca="false">MIN(J8:J77)</f>
        <v>0.74</v>
      </c>
      <c r="K4" s="6" t="n">
        <f aca="false">MIN(K8:K77)</f>
        <v>0</v>
      </c>
      <c r="L4" s="6" t="n">
        <f aca="false">MIN(L8:L77)</f>
        <v>1.42</v>
      </c>
      <c r="M4" s="6" t="n">
        <f aca="false">MIN(M8:M77)</f>
        <v>1.45</v>
      </c>
      <c r="N4" s="6" t="n">
        <f aca="false">MIN(N8:N77)</f>
        <v>65.15</v>
      </c>
      <c r="O4" s="6" t="n">
        <f aca="false">MIN(O8:O77)</f>
        <v>29.04</v>
      </c>
      <c r="P4" s="6" t="n">
        <f aca="false">MIN(P8:P77)</f>
        <v>21.21</v>
      </c>
      <c r="Q4" s="6" t="n">
        <f aca="false">MIN(Q8:Q77)</f>
        <v>61.47</v>
      </c>
      <c r="R4" s="6" t="n">
        <f aca="false">MIN(R8:R77)</f>
        <v>59.31</v>
      </c>
    </row>
    <row r="5" customFormat="false" ht="12.75" hidden="false" customHeight="false" outlineLevel="0" collapsed="false">
      <c r="A5" s="7" t="s">
        <v>21</v>
      </c>
      <c r="B5" s="8" t="n">
        <f aca="false">MAX(B8:B77)</f>
        <v>17.9</v>
      </c>
      <c r="C5" s="8" t="n">
        <f aca="false">MAX(C8:C77)</f>
        <v>19.8</v>
      </c>
      <c r="D5" s="8" t="n">
        <f aca="false">MAX(D8:D77)</f>
        <v>19.13</v>
      </c>
      <c r="E5" s="8" t="n">
        <f aca="false">MAX(E8:E77)</f>
        <v>15.64</v>
      </c>
      <c r="F5" s="8" t="n">
        <f aca="false">MAX(F8:F77)</f>
        <v>23.24</v>
      </c>
      <c r="G5" s="8" t="n">
        <f aca="false">MAX(G8:G77)</f>
        <v>20.44</v>
      </c>
      <c r="H5" s="8" t="n">
        <f aca="false">MAX(H8:H77)</f>
        <v>16.18</v>
      </c>
      <c r="I5" s="8" t="n">
        <f aca="false">MAX(I8:I77)</f>
        <v>21.64</v>
      </c>
      <c r="J5" s="8" t="n">
        <f aca="false">MAX(J8:J77)</f>
        <v>24.31</v>
      </c>
      <c r="K5" s="8" t="n">
        <f aca="false">MAX(K8:K77)</f>
        <v>16.67</v>
      </c>
      <c r="L5" s="8" t="n">
        <f aca="false">MAX(L8:L77)</f>
        <v>23.93</v>
      </c>
      <c r="M5" s="8" t="n">
        <f aca="false">MAX(M8:M77)</f>
        <v>18.61</v>
      </c>
      <c r="N5" s="8" t="n">
        <f aca="false">MAX(N8:N77)</f>
        <v>128.73</v>
      </c>
      <c r="O5" s="8" t="n">
        <f aca="false">MAX(O8:O77)</f>
        <v>72.8</v>
      </c>
      <c r="P5" s="8" t="n">
        <f aca="false">MAX(P8:P77)</f>
        <v>72.32</v>
      </c>
      <c r="Q5" s="8" t="n">
        <f aca="false">MAX(Q8:Q77)</f>
        <v>131.75</v>
      </c>
      <c r="R5" s="8" t="n">
        <f aca="false">MAX(R8:R77)</f>
        <v>141.97</v>
      </c>
      <c r="T5" s="0" t="s">
        <v>22</v>
      </c>
      <c r="U5" s="0" t="s">
        <v>23</v>
      </c>
      <c r="V5" s="0" t="s">
        <v>24</v>
      </c>
      <c r="W5" s="0" t="s">
        <v>25</v>
      </c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9" t="n">
        <v>2006</v>
      </c>
      <c r="B7" s="6" t="n">
        <v>11.26</v>
      </c>
      <c r="C7" s="6" t="n">
        <v>3.42</v>
      </c>
      <c r="D7" s="6" t="n">
        <v>3.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10"/>
    </row>
    <row r="8" customFormat="false" ht="12.75" hidden="false" customHeight="false" outlineLevel="0" collapsed="false">
      <c r="A8" s="9" t="n">
        <v>2005</v>
      </c>
      <c r="B8" s="6" t="n">
        <v>4.33</v>
      </c>
      <c r="C8" s="6" t="n">
        <v>7.39</v>
      </c>
      <c r="D8" s="6" t="n">
        <v>9.26</v>
      </c>
      <c r="E8" s="6" t="n">
        <v>9.46</v>
      </c>
      <c r="F8" s="6" t="n">
        <v>4.98</v>
      </c>
      <c r="G8" s="6" t="n">
        <v>20.44</v>
      </c>
      <c r="H8" s="6" t="n">
        <v>15.21</v>
      </c>
      <c r="I8" s="6" t="n">
        <v>16.11</v>
      </c>
      <c r="J8" s="6" t="n">
        <v>2.13</v>
      </c>
      <c r="K8" s="6" t="n">
        <v>4.1</v>
      </c>
      <c r="L8" s="6" t="n">
        <v>10.16</v>
      </c>
      <c r="M8" s="6" t="n">
        <v>7.34</v>
      </c>
      <c r="N8" s="6" t="n">
        <f aca="false">SUM(B8:M8)</f>
        <v>110.91</v>
      </c>
      <c r="O8" s="6" t="n">
        <f aca="false">SUM(L9:M9,B8:E8)</f>
        <v>54.09</v>
      </c>
      <c r="P8" s="6" t="n">
        <f aca="false">SUM(F8:K8)</f>
        <v>62.97</v>
      </c>
      <c r="Q8" s="6" t="n">
        <f aca="false">SUM(F9:M9,B8:E8)</f>
        <v>110.28</v>
      </c>
      <c r="R8" s="10" t="n">
        <f aca="false">SUM(L9:M9,B8:K8)</f>
        <v>117.06</v>
      </c>
      <c r="T8" s="11" t="n">
        <f aca="false">PRODUCT(N8,2.54)</f>
        <v>281.7114</v>
      </c>
      <c r="U8" s="0" t="n">
        <v>236.06</v>
      </c>
      <c r="V8" s="11" t="n">
        <f aca="false">PRODUCT(P8,2.54)</f>
        <v>159.9438</v>
      </c>
      <c r="W8" s="0" t="n">
        <v>104.59</v>
      </c>
    </row>
    <row r="9" customFormat="false" ht="12.75" hidden="false" customHeight="false" outlineLevel="0" collapsed="false">
      <c r="A9" s="9" t="n">
        <v>2004</v>
      </c>
      <c r="B9" s="6" t="n">
        <v>4.3</v>
      </c>
      <c r="C9" s="6" t="n">
        <v>7.3</v>
      </c>
      <c r="D9" s="6" t="n">
        <v>4.67</v>
      </c>
      <c r="E9" s="6" t="n">
        <v>5.21</v>
      </c>
      <c r="F9" s="6" t="n">
        <v>8.22</v>
      </c>
      <c r="G9" s="6" t="n">
        <v>7.85</v>
      </c>
      <c r="H9" s="6" t="n">
        <v>7.76</v>
      </c>
      <c r="I9" s="6" t="n">
        <v>5.88</v>
      </c>
      <c r="J9" s="6" t="n">
        <v>24.31</v>
      </c>
      <c r="K9" s="6" t="n">
        <v>2.17</v>
      </c>
      <c r="L9" s="6" t="n">
        <v>13.63</v>
      </c>
      <c r="M9" s="6" t="n">
        <v>10.02</v>
      </c>
      <c r="N9" s="6" t="n">
        <f aca="false">SUM(B9:M9)</f>
        <v>101.32</v>
      </c>
      <c r="O9" s="6" t="n">
        <f aca="false">SUM(L10:M10,B9:E9)</f>
        <v>41.03</v>
      </c>
      <c r="P9" s="6" t="n">
        <f aca="false">SUM(F9:K9)</f>
        <v>56.19</v>
      </c>
      <c r="Q9" s="6" t="n">
        <f aca="false">SUM(F10:M10,B9:E9)</f>
        <v>101.22</v>
      </c>
      <c r="R9" s="10" t="n">
        <f aca="false">SUM(L10:M10,B9:K9)</f>
        <v>97.22</v>
      </c>
      <c r="T9" s="11" t="n">
        <f aca="false">PRODUCT(N9,2.54)</f>
        <v>257.3528</v>
      </c>
      <c r="U9" s="0" t="n">
        <v>237.06</v>
      </c>
      <c r="V9" s="11" t="n">
        <f aca="false">PRODUCT(P9,2.54)</f>
        <v>142.7226</v>
      </c>
      <c r="W9" s="0" t="n">
        <v>105.59</v>
      </c>
    </row>
    <row r="10" customFormat="false" ht="12.75" hidden="false" customHeight="false" outlineLevel="0" collapsed="false">
      <c r="A10" s="9" t="n">
        <v>2003</v>
      </c>
      <c r="B10" s="6" t="n">
        <v>3.87</v>
      </c>
      <c r="C10" s="6" t="n">
        <v>10.96</v>
      </c>
      <c r="D10" s="6" t="n">
        <v>6.63</v>
      </c>
      <c r="E10" s="6" t="n">
        <v>8.99</v>
      </c>
      <c r="F10" s="6" t="n">
        <v>12.66</v>
      </c>
      <c r="G10" s="6" t="n">
        <v>11.7</v>
      </c>
      <c r="H10" s="6" t="n">
        <v>12.23</v>
      </c>
      <c r="I10" s="6" t="n">
        <v>11.59</v>
      </c>
      <c r="J10" s="6" t="n">
        <v>8.39</v>
      </c>
      <c r="K10" s="6" t="n">
        <v>3.62</v>
      </c>
      <c r="L10" s="6" t="n">
        <v>12.82</v>
      </c>
      <c r="M10" s="6" t="n">
        <v>6.73</v>
      </c>
      <c r="N10" s="6" t="n">
        <f aca="false">SUM(B10:M10)</f>
        <v>110.19</v>
      </c>
      <c r="O10" s="6" t="n">
        <f aca="false">SUM(L11:M11,B10:E10)</f>
        <v>49.27</v>
      </c>
      <c r="P10" s="6" t="n">
        <f aca="false">SUM(F10:K10)</f>
        <v>60.19</v>
      </c>
      <c r="Q10" s="6" t="n">
        <f aca="false">SUM(F11:M11,B10:E10)</f>
        <v>96.35</v>
      </c>
      <c r="R10" s="10" t="n">
        <f aca="false">SUM(L11:M11,B10:K10)</f>
        <v>109.46</v>
      </c>
      <c r="T10" s="11" t="n">
        <f aca="false">PRODUCT(N10,2.54)</f>
        <v>279.8826</v>
      </c>
      <c r="U10" s="0" t="n">
        <v>237.06</v>
      </c>
      <c r="V10" s="11" t="n">
        <f aca="false">PRODUCT(P10,2.54)</f>
        <v>152.8826</v>
      </c>
      <c r="W10" s="0" t="n">
        <v>105.59</v>
      </c>
    </row>
    <row r="11" customFormat="false" ht="12.75" hidden="false" customHeight="false" outlineLevel="0" collapsed="false">
      <c r="A11" s="9" t="n">
        <v>2002</v>
      </c>
      <c r="B11" s="6" t="n">
        <v>8.21</v>
      </c>
      <c r="C11" s="6" t="n">
        <v>3.59</v>
      </c>
      <c r="D11" s="6" t="n">
        <v>9.91</v>
      </c>
      <c r="E11" s="12" t="n">
        <v>5.19</v>
      </c>
      <c r="F11" s="12" t="n">
        <v>7.99</v>
      </c>
      <c r="G11" s="12" t="n">
        <v>4.4</v>
      </c>
      <c r="H11" s="12" t="n">
        <v>3.3</v>
      </c>
      <c r="I11" s="6" t="n">
        <v>5.67</v>
      </c>
      <c r="J11" s="6" t="n">
        <v>18.64</v>
      </c>
      <c r="K11" s="6" t="n">
        <v>7.08</v>
      </c>
      <c r="L11" s="6" t="n">
        <v>8.45</v>
      </c>
      <c r="M11" s="6" t="n">
        <v>10.37</v>
      </c>
      <c r="N11" s="6" t="n">
        <f aca="false">SUM(B11:M11)</f>
        <v>92.8</v>
      </c>
      <c r="O11" s="6" t="n">
        <f aca="false">SUM(L12:M12,B11:E11)</f>
        <v>36.22</v>
      </c>
      <c r="P11" s="6" t="n">
        <f aca="false">SUM(F11:K11)</f>
        <v>47.08</v>
      </c>
      <c r="Q11" s="6" t="n">
        <f aca="false">SUM(F12:M12,B11:E11)</f>
        <v>74.94</v>
      </c>
      <c r="R11" s="10" t="n">
        <f aca="false">SUM(L12:M12,B11:K11)</f>
        <v>83.3</v>
      </c>
      <c r="T11" s="11" t="n">
        <f aca="false">PRODUCT(N11,2.54)</f>
        <v>235.712</v>
      </c>
      <c r="U11" s="0" t="n">
        <v>237.06</v>
      </c>
      <c r="V11" s="11" t="n">
        <f aca="false">PRODUCT(P11,2.54)</f>
        <v>119.5832</v>
      </c>
      <c r="W11" s="0" t="n">
        <v>105.59</v>
      </c>
    </row>
    <row r="12" customFormat="false" ht="12.75" hidden="false" customHeight="false" outlineLevel="0" collapsed="false">
      <c r="A12" s="9" t="n">
        <v>2001</v>
      </c>
      <c r="B12" s="5" t="n">
        <v>7.73</v>
      </c>
      <c r="C12" s="5" t="n">
        <v>6.54</v>
      </c>
      <c r="D12" s="5" t="n">
        <v>7.25</v>
      </c>
      <c r="E12" s="13" t="n">
        <v>2.38</v>
      </c>
      <c r="F12" s="5" t="n">
        <v>4.24</v>
      </c>
      <c r="G12" s="5" t="n">
        <v>11.41</v>
      </c>
      <c r="H12" s="5" t="n">
        <v>4.81</v>
      </c>
      <c r="I12" s="13" t="n">
        <v>3.57</v>
      </c>
      <c r="J12" s="5" t="n">
        <v>9.11</v>
      </c>
      <c r="K12" s="13" t="n">
        <v>5.58</v>
      </c>
      <c r="L12" s="13" t="n">
        <v>4.84</v>
      </c>
      <c r="M12" s="13" t="n">
        <v>4.48</v>
      </c>
      <c r="N12" s="6" t="n">
        <f aca="false">SUM(B12:M12)</f>
        <v>71.94</v>
      </c>
      <c r="O12" s="6" t="n">
        <f aca="false">SUM(L13:M13,B12:E12)</f>
        <v>40.26</v>
      </c>
      <c r="P12" s="6" t="n">
        <f aca="false">SUM(F12:K12)</f>
        <v>38.72</v>
      </c>
      <c r="Q12" s="6" t="n">
        <f aca="false">SUM(F13:M13,B12:E12)</f>
        <v>61.47</v>
      </c>
      <c r="R12" s="10" t="n">
        <f aca="false">SUM(L13:M13,B12:K12)</f>
        <v>78.98</v>
      </c>
      <c r="T12" s="11" t="n">
        <f aca="false">PRODUCT(N12,2.54)</f>
        <v>182.7276</v>
      </c>
      <c r="U12" s="0" t="n">
        <v>237.06</v>
      </c>
      <c r="V12" s="11" t="n">
        <f aca="false">PRODUCT(P12,2.54)</f>
        <v>98.3488</v>
      </c>
      <c r="W12" s="0" t="n">
        <v>105.59</v>
      </c>
    </row>
    <row r="13" customFormat="false" ht="12.75" hidden="false" customHeight="false" outlineLevel="0" collapsed="false">
      <c r="A13" s="9" t="n">
        <v>2000</v>
      </c>
      <c r="B13" s="6" t="n">
        <v>7.7</v>
      </c>
      <c r="C13" s="5" t="n">
        <v>3.56</v>
      </c>
      <c r="D13" s="5" t="n">
        <v>7.18</v>
      </c>
      <c r="E13" s="5" t="n">
        <v>9.14</v>
      </c>
      <c r="F13" s="13" t="n">
        <v>2.48</v>
      </c>
      <c r="G13" s="6" t="n">
        <v>5.42</v>
      </c>
      <c r="H13" s="6" t="n">
        <v>3.99</v>
      </c>
      <c r="I13" s="6" t="n">
        <v>3.52</v>
      </c>
      <c r="J13" s="6" t="n">
        <v>5.8</v>
      </c>
      <c r="K13" s="6" t="n">
        <v>0</v>
      </c>
      <c r="L13" s="12" t="n">
        <v>11.97</v>
      </c>
      <c r="M13" s="12" t="n">
        <v>4.39</v>
      </c>
      <c r="N13" s="6" t="n">
        <f aca="false">SUM(B13:M13)</f>
        <v>65.15</v>
      </c>
      <c r="O13" s="6" t="n">
        <f aca="false">SUM(L14:M14,B13:E13)</f>
        <v>42.45</v>
      </c>
      <c r="P13" s="6" t="n">
        <f aca="false">SUM(F13:K13)</f>
        <v>21.21</v>
      </c>
      <c r="Q13" s="6" t="n">
        <f aca="false">SUM(F14:M14,B13:E13)</f>
        <v>76.44</v>
      </c>
      <c r="R13" s="10" t="n">
        <f aca="false">SUM(L14:M14,B13:K13)</f>
        <v>63.66</v>
      </c>
      <c r="T13" s="11" t="n">
        <f aca="false">PRODUCT(N13,2.54)</f>
        <v>165.481</v>
      </c>
      <c r="U13" s="0" t="n">
        <v>237.06</v>
      </c>
      <c r="V13" s="11" t="n">
        <f aca="false">PRODUCT(P13,2.54)</f>
        <v>53.8734</v>
      </c>
      <c r="W13" s="0" t="n">
        <v>105.59</v>
      </c>
    </row>
    <row r="14" customFormat="false" ht="12.75" hidden="false" customHeight="false" outlineLevel="0" collapsed="false">
      <c r="A14" s="9" t="n">
        <v>1999</v>
      </c>
      <c r="B14" s="6" t="n">
        <v>12.82</v>
      </c>
      <c r="C14" s="6" t="n">
        <v>9</v>
      </c>
      <c r="D14" s="6" t="n">
        <v>7.64</v>
      </c>
      <c r="E14" s="6" t="n">
        <v>3.75</v>
      </c>
      <c r="F14" s="6" t="n">
        <v>7.45</v>
      </c>
      <c r="G14" s="6" t="n">
        <v>9.18</v>
      </c>
      <c r="H14" s="6" t="n">
        <v>3.75</v>
      </c>
      <c r="I14" s="6" t="n">
        <v>2.32</v>
      </c>
      <c r="J14" s="6" t="n">
        <v>3.27</v>
      </c>
      <c r="K14" s="6" t="n">
        <v>8.02</v>
      </c>
      <c r="L14" s="6" t="n">
        <v>9.38</v>
      </c>
      <c r="M14" s="6" t="n">
        <v>5.49</v>
      </c>
      <c r="N14" s="6" t="n">
        <f aca="false">SUM(B14:M14)</f>
        <v>82.07</v>
      </c>
      <c r="O14" s="6" t="n">
        <f aca="false">SUM(L15:M15,B14:E14)</f>
        <v>47.6</v>
      </c>
      <c r="P14" s="6" t="n">
        <f aca="false">SUM(F14:K14)</f>
        <v>33.99</v>
      </c>
      <c r="Q14" s="6" t="n">
        <f aca="false">SUM(F15:M15,B14:E14)</f>
        <v>71.34</v>
      </c>
      <c r="R14" s="10" t="n">
        <f aca="false">SUM(L15:M15,B14:K14)</f>
        <v>81.59</v>
      </c>
      <c r="T14" s="11" t="n">
        <f aca="false">PRODUCT(N14,2.54)</f>
        <v>208.4578</v>
      </c>
      <c r="U14" s="0" t="n">
        <v>237.06</v>
      </c>
      <c r="V14" s="11" t="n">
        <f aca="false">PRODUCT(P14,2.54)</f>
        <v>86.3346</v>
      </c>
      <c r="W14" s="0" t="n">
        <v>105.59</v>
      </c>
    </row>
    <row r="15" customFormat="false" ht="12.75" hidden="false" customHeight="false" outlineLevel="0" collapsed="false">
      <c r="A15" s="9" t="n">
        <v>1998</v>
      </c>
      <c r="B15" s="6" t="n">
        <v>17.73</v>
      </c>
      <c r="C15" s="6" t="n">
        <v>11.43</v>
      </c>
      <c r="D15" s="6" t="n">
        <v>9.84</v>
      </c>
      <c r="E15" s="6" t="n">
        <v>13.66</v>
      </c>
      <c r="F15" s="6" t="n">
        <v>2.31</v>
      </c>
      <c r="G15" s="6" t="n">
        <v>8.56</v>
      </c>
      <c r="H15" s="6" t="n">
        <v>2.19</v>
      </c>
      <c r="I15" s="6" t="n">
        <v>3.44</v>
      </c>
      <c r="J15" s="6" t="n">
        <v>4.09</v>
      </c>
      <c r="K15" s="6" t="n">
        <v>3.15</v>
      </c>
      <c r="L15" s="6" t="n">
        <v>6.86</v>
      </c>
      <c r="M15" s="6" t="n">
        <v>7.53</v>
      </c>
      <c r="N15" s="6" t="n">
        <f aca="false">SUM(B15:M15)</f>
        <v>90.79</v>
      </c>
      <c r="O15" s="6" t="n">
        <f aca="false">SUM(L16:M16,B15:E15)</f>
        <v>63.99</v>
      </c>
      <c r="P15" s="6" t="n">
        <f aca="false">SUM(F15:K15)</f>
        <v>23.74</v>
      </c>
      <c r="Q15" s="6" t="n">
        <f aca="false">SUM(F16:M16,B15:E15)</f>
        <v>108.78</v>
      </c>
      <c r="R15" s="10" t="n">
        <f aca="false">SUM(L16:M16,B15:K15)</f>
        <v>87.73</v>
      </c>
      <c r="T15" s="11" t="n">
        <f aca="false">PRODUCT(N15,2.54)</f>
        <v>230.6066</v>
      </c>
      <c r="U15" s="0" t="n">
        <v>237.06</v>
      </c>
      <c r="V15" s="11" t="n">
        <f aca="false">PRODUCT(P15,2.54)</f>
        <v>60.2996</v>
      </c>
      <c r="W15" s="0" t="n">
        <v>105.59</v>
      </c>
    </row>
    <row r="16" customFormat="false" ht="12.75" hidden="false" customHeight="false" outlineLevel="0" collapsed="false">
      <c r="A16" s="9" t="n">
        <v>1997</v>
      </c>
      <c r="B16" s="6" t="n">
        <v>9.86</v>
      </c>
      <c r="C16" s="6" t="n">
        <v>11.36</v>
      </c>
      <c r="D16" s="6" t="n">
        <v>11.2</v>
      </c>
      <c r="E16" s="6" t="n">
        <v>10.26</v>
      </c>
      <c r="F16" s="6" t="n">
        <v>9.26</v>
      </c>
      <c r="G16" s="6" t="n">
        <v>7.09</v>
      </c>
      <c r="H16" s="6" t="n">
        <v>10.97</v>
      </c>
      <c r="I16" s="6" t="n">
        <v>1.5</v>
      </c>
      <c r="J16" s="6" t="n">
        <v>8.73</v>
      </c>
      <c r="K16" s="6" t="n">
        <v>7.24</v>
      </c>
      <c r="L16" s="6" t="n">
        <v>5.22</v>
      </c>
      <c r="M16" s="6" t="n">
        <v>6.11</v>
      </c>
      <c r="N16" s="6" t="n">
        <f aca="false">SUM(B16:M16)</f>
        <v>98.8</v>
      </c>
      <c r="O16" s="6" t="n">
        <f aca="false">SUM(L17:M17,B16:E16)</f>
        <v>60.68</v>
      </c>
      <c r="P16" s="6" t="n">
        <f aca="false">SUM(F16:K16)</f>
        <v>44.79</v>
      </c>
      <c r="Q16" s="6" t="n">
        <f aca="false">SUM(F17:M17,B16:E16)</f>
        <v>107.69</v>
      </c>
      <c r="R16" s="10" t="n">
        <f aca="false">SUM(L17:M17,B16:K16)</f>
        <v>105.47</v>
      </c>
      <c r="T16" s="11" t="n">
        <f aca="false">PRODUCT(N16,2.54)</f>
        <v>250.952</v>
      </c>
      <c r="U16" s="0" t="n">
        <v>237.06</v>
      </c>
      <c r="V16" s="11" t="n">
        <f aca="false">PRODUCT(P16,2.54)</f>
        <v>113.7666</v>
      </c>
      <c r="W16" s="0" t="n">
        <v>105.59</v>
      </c>
    </row>
    <row r="17" customFormat="false" ht="12.75" hidden="false" customHeight="false" outlineLevel="0" collapsed="false">
      <c r="A17" s="9" t="n">
        <v>1996</v>
      </c>
      <c r="B17" s="6" t="n">
        <v>16.13</v>
      </c>
      <c r="C17" s="6" t="n">
        <v>6.21</v>
      </c>
      <c r="D17" s="6" t="n">
        <v>10.08</v>
      </c>
      <c r="E17" s="6" t="n">
        <v>7.7</v>
      </c>
      <c r="F17" s="6" t="n">
        <v>4.82</v>
      </c>
      <c r="G17" s="6" t="n">
        <v>8.63</v>
      </c>
      <c r="H17" s="6" t="n">
        <v>6.48</v>
      </c>
      <c r="I17" s="6" t="n">
        <v>7.09</v>
      </c>
      <c r="J17" s="6" t="n">
        <v>16.53</v>
      </c>
      <c r="K17" s="6" t="n">
        <v>3.46</v>
      </c>
      <c r="L17" s="6" t="n">
        <v>10.21</v>
      </c>
      <c r="M17" s="6" t="n">
        <v>7.79</v>
      </c>
      <c r="N17" s="6" t="n">
        <f aca="false">SUM(B17:M17)</f>
        <v>105.13</v>
      </c>
      <c r="O17" s="6" t="n">
        <f aca="false">SUM(L18:M18,B17:E17)</f>
        <v>54.81</v>
      </c>
      <c r="P17" s="6" t="n">
        <f aca="false">SUM(F17:K17)</f>
        <v>47.01</v>
      </c>
      <c r="Q17" s="6" t="n">
        <f aca="false">SUM(F18:M18,B17:E17)</f>
        <v>105.67</v>
      </c>
      <c r="R17" s="10" t="n">
        <f aca="false">SUM(L18:M18,B17:K17)</f>
        <v>101.82</v>
      </c>
      <c r="T17" s="11" t="n">
        <f aca="false">PRODUCT(N17,2.54)</f>
        <v>267.0302</v>
      </c>
      <c r="U17" s="0" t="n">
        <v>237.06</v>
      </c>
      <c r="V17" s="11" t="n">
        <f aca="false">PRODUCT(P17,2.54)</f>
        <v>119.4054</v>
      </c>
      <c r="W17" s="0" t="n">
        <v>105.59</v>
      </c>
    </row>
    <row r="18" customFormat="false" ht="12.75" hidden="false" customHeight="false" outlineLevel="0" collapsed="false">
      <c r="A18" s="9" t="n">
        <v>1995</v>
      </c>
      <c r="B18" s="6" t="n">
        <v>10.42</v>
      </c>
      <c r="C18" s="6" t="n">
        <v>11.28</v>
      </c>
      <c r="D18" s="6" t="n">
        <v>6.38</v>
      </c>
      <c r="E18" s="6" t="n">
        <v>3.01</v>
      </c>
      <c r="F18" s="6" t="n">
        <v>6.45</v>
      </c>
      <c r="G18" s="6" t="n">
        <v>8.95</v>
      </c>
      <c r="H18" s="6" t="n">
        <v>5.57</v>
      </c>
      <c r="I18" s="6" t="n">
        <v>11.43</v>
      </c>
      <c r="J18" s="6" t="n">
        <v>4.09</v>
      </c>
      <c r="K18" s="6" t="n">
        <v>14.37</v>
      </c>
      <c r="L18" s="6" t="n">
        <v>9.1</v>
      </c>
      <c r="M18" s="6" t="n">
        <v>5.59</v>
      </c>
      <c r="N18" s="6" t="n">
        <f aca="false">SUM(B18:M18)</f>
        <v>96.64</v>
      </c>
      <c r="O18" s="6" t="n">
        <f aca="false">SUM(L19:M19,B18:E18)</f>
        <v>43.05</v>
      </c>
      <c r="P18" s="6" t="n">
        <f aca="false">SUM(F18:K18)</f>
        <v>50.86</v>
      </c>
      <c r="Q18" s="6" t="n">
        <f aca="false">SUM(F19:M19,B18:E18)</f>
        <v>98.94</v>
      </c>
      <c r="R18" s="10" t="n">
        <f aca="false">SUM(L19:M19,B18:K18)</f>
        <v>93.91</v>
      </c>
      <c r="T18" s="11" t="n">
        <f aca="false">PRODUCT(N18,2.54)</f>
        <v>245.4656</v>
      </c>
      <c r="U18" s="0" t="n">
        <v>237.06</v>
      </c>
      <c r="V18" s="11" t="n">
        <f aca="false">PRODUCT(P18,2.54)</f>
        <v>129.1844</v>
      </c>
      <c r="W18" s="0" t="n">
        <v>105.59</v>
      </c>
    </row>
    <row r="19" customFormat="false" ht="12.75" hidden="false" customHeight="false" outlineLevel="0" collapsed="false">
      <c r="A19" s="9" t="n">
        <v>1994</v>
      </c>
      <c r="B19" s="6" t="n">
        <v>10.16</v>
      </c>
      <c r="C19" s="6" t="n">
        <v>9.5</v>
      </c>
      <c r="D19" s="6" t="n">
        <v>14.58</v>
      </c>
      <c r="E19" s="6" t="n">
        <v>9.86</v>
      </c>
      <c r="F19" s="6" t="n">
        <v>4.21</v>
      </c>
      <c r="G19" s="6" t="n">
        <v>10.57</v>
      </c>
      <c r="H19" s="6" t="n">
        <v>11.54</v>
      </c>
      <c r="I19" s="6" t="n">
        <v>12.7</v>
      </c>
      <c r="J19" s="6" t="n">
        <v>5.85</v>
      </c>
      <c r="K19" s="6" t="n">
        <v>11.02</v>
      </c>
      <c r="L19" s="6" t="n">
        <v>5.6</v>
      </c>
      <c r="M19" s="6" t="n">
        <v>6.36</v>
      </c>
      <c r="N19" s="6" t="n">
        <f aca="false">SUM(B19:M19)</f>
        <v>111.95</v>
      </c>
      <c r="O19" s="6" t="n">
        <f aca="false">SUM(L20:M20,B19:E19)</f>
        <v>61.81</v>
      </c>
      <c r="P19" s="6" t="n">
        <f aca="false">SUM(F19:K19)</f>
        <v>55.89</v>
      </c>
      <c r="Q19" s="6" t="n">
        <f aca="false">SUM(F20:M20,B19:E19)</f>
        <v>86.43</v>
      </c>
      <c r="R19" s="10" t="n">
        <f aca="false">SUM(L20:M20,B19:K19)</f>
        <v>117.7</v>
      </c>
      <c r="T19" s="11" t="n">
        <f aca="false">PRODUCT(N19,2.54)</f>
        <v>284.353</v>
      </c>
      <c r="U19" s="0" t="n">
        <v>237.06</v>
      </c>
      <c r="V19" s="11" t="n">
        <f aca="false">PRODUCT(P19,2.54)</f>
        <v>141.9606</v>
      </c>
      <c r="W19" s="0" t="n">
        <v>105.59</v>
      </c>
    </row>
    <row r="20" customFormat="false" ht="12.75" hidden="false" customHeight="false" outlineLevel="0" collapsed="false">
      <c r="A20" s="9" t="n">
        <v>1993</v>
      </c>
      <c r="B20" s="6" t="n">
        <v>9.57</v>
      </c>
      <c r="C20" s="6" t="n">
        <v>5.94</v>
      </c>
      <c r="D20" s="6" t="n">
        <v>12.07</v>
      </c>
      <c r="E20" s="6" t="n">
        <v>5.03</v>
      </c>
      <c r="F20" s="6" t="n">
        <v>5.71</v>
      </c>
      <c r="G20" s="6" t="n">
        <v>2.09</v>
      </c>
      <c r="H20" s="6" t="n">
        <v>2.14</v>
      </c>
      <c r="I20" s="6" t="n">
        <v>3.78</v>
      </c>
      <c r="J20" s="6" t="n">
        <v>7.12</v>
      </c>
      <c r="K20" s="6" t="n">
        <v>3.78</v>
      </c>
      <c r="L20" s="6" t="n">
        <v>9.54</v>
      </c>
      <c r="M20" s="6" t="n">
        <v>8.17</v>
      </c>
      <c r="N20" s="6" t="n">
        <f aca="false">SUM(B20:M20)</f>
        <v>74.94</v>
      </c>
      <c r="O20" s="6" t="n">
        <f aca="false">SUM(L21:M21,B20:E20)</f>
        <v>62.73</v>
      </c>
      <c r="P20" s="6" t="n">
        <f aca="false">SUM(F20:K20)</f>
        <v>24.62</v>
      </c>
      <c r="Q20" s="6" t="n">
        <f aca="false">SUM(F21:M21,B20:E20)</f>
        <v>114.69</v>
      </c>
      <c r="R20" s="10" t="n">
        <f aca="false">SUM(L21:M21,B20:K20)</f>
        <v>87.35</v>
      </c>
      <c r="T20" s="11" t="n">
        <f aca="false">PRODUCT(N20,2.54)</f>
        <v>190.3476</v>
      </c>
      <c r="U20" s="0" t="n">
        <v>237.06</v>
      </c>
      <c r="V20" s="11" t="n">
        <f aca="false">PRODUCT(P20,2.54)</f>
        <v>62.5348</v>
      </c>
      <c r="W20" s="0" t="n">
        <v>105.59</v>
      </c>
    </row>
    <row r="21" customFormat="false" ht="12.75" hidden="false" customHeight="false" outlineLevel="0" collapsed="false">
      <c r="A21" s="9" t="n">
        <v>1992</v>
      </c>
      <c r="B21" s="6" t="n">
        <v>6.22</v>
      </c>
      <c r="C21" s="6" t="n">
        <v>9.3</v>
      </c>
      <c r="D21" s="6" t="n">
        <v>10.7</v>
      </c>
      <c r="E21" s="6" t="n">
        <v>5.64</v>
      </c>
      <c r="F21" s="6" t="n">
        <v>5.38</v>
      </c>
      <c r="G21" s="6" t="n">
        <v>11.39</v>
      </c>
      <c r="H21" s="6" t="n">
        <v>3.32</v>
      </c>
      <c r="I21" s="6" t="n">
        <v>15.94</v>
      </c>
      <c r="J21" s="6" t="n">
        <v>8.24</v>
      </c>
      <c r="K21" s="6" t="n">
        <v>7.69</v>
      </c>
      <c r="L21" s="6" t="n">
        <v>18.68</v>
      </c>
      <c r="M21" s="6" t="n">
        <v>11.44</v>
      </c>
      <c r="N21" s="6" t="n">
        <f aca="false">SUM(B21:M21)</f>
        <v>113.94</v>
      </c>
      <c r="O21" s="6" t="n">
        <f aca="false">SUM(L22:M22,B21:E21)</f>
        <v>50.98</v>
      </c>
      <c r="P21" s="6" t="n">
        <f aca="false">SUM(F21:K21)</f>
        <v>51.96</v>
      </c>
      <c r="Q21" s="6" t="n">
        <f aca="false">SUM(F22:M22,B21:E21)</f>
        <v>87.74</v>
      </c>
      <c r="R21" s="10" t="n">
        <f aca="false">SUM(L22:M22,B21:K21)</f>
        <v>102.94</v>
      </c>
      <c r="T21" s="11" t="n">
        <f aca="false">PRODUCT(N21,2.54)</f>
        <v>289.4076</v>
      </c>
      <c r="U21" s="0" t="n">
        <v>237.06</v>
      </c>
      <c r="V21" s="11" t="n">
        <f aca="false">PRODUCT(P21,2.54)</f>
        <v>131.9784</v>
      </c>
      <c r="W21" s="0" t="n">
        <v>105.59</v>
      </c>
    </row>
    <row r="22" customFormat="false" ht="12.75" hidden="false" customHeight="false" outlineLevel="0" collapsed="false">
      <c r="A22" s="9" t="n">
        <v>1991</v>
      </c>
      <c r="B22" s="6" t="n">
        <v>8.09</v>
      </c>
      <c r="C22" s="6" t="n">
        <v>6.85</v>
      </c>
      <c r="D22" s="6" t="n">
        <v>12.47</v>
      </c>
      <c r="E22" s="6" t="n">
        <v>10.98</v>
      </c>
      <c r="F22" s="6" t="n">
        <v>10.04</v>
      </c>
      <c r="G22" s="6" t="n">
        <v>4.56</v>
      </c>
      <c r="H22" s="6" t="n">
        <v>8.1</v>
      </c>
      <c r="I22" s="6" t="n">
        <v>11.42</v>
      </c>
      <c r="J22" s="6" t="n">
        <v>2.04</v>
      </c>
      <c r="K22" s="6" t="n">
        <v>0.6</v>
      </c>
      <c r="L22" s="6" t="n">
        <v>8.99</v>
      </c>
      <c r="M22" s="6" t="n">
        <v>10.13</v>
      </c>
      <c r="N22" s="6" t="n">
        <f aca="false">SUM(B22:M22)</f>
        <v>94.27</v>
      </c>
      <c r="O22" s="6" t="n">
        <f aca="false">SUM(L23:M23,B22:E22)</f>
        <v>55.26</v>
      </c>
      <c r="P22" s="6" t="n">
        <f aca="false">SUM(F22:K22)</f>
        <v>36.76</v>
      </c>
      <c r="Q22" s="6" t="n">
        <f aca="false">SUM(F23:M23,B22:E22)</f>
        <v>101.87</v>
      </c>
      <c r="R22" s="10" t="n">
        <f aca="false">SUM(L23:M23,B22:K22)</f>
        <v>92.02</v>
      </c>
      <c r="T22" s="11" t="n">
        <f aca="false">PRODUCT(N22,2.54)</f>
        <v>239.4458</v>
      </c>
      <c r="U22" s="0" t="n">
        <v>237.06</v>
      </c>
      <c r="V22" s="11" t="n">
        <f aca="false">PRODUCT(P22,2.54)</f>
        <v>93.3704</v>
      </c>
      <c r="W22" s="0" t="n">
        <v>105.59</v>
      </c>
    </row>
    <row r="23" customFormat="false" ht="12.75" hidden="false" customHeight="false" outlineLevel="0" collapsed="false">
      <c r="A23" s="9" t="n">
        <v>1990</v>
      </c>
      <c r="B23" s="6" t="n">
        <v>8.8</v>
      </c>
      <c r="C23" s="6" t="n">
        <v>15.9</v>
      </c>
      <c r="D23" s="6" t="n">
        <v>13.42</v>
      </c>
      <c r="E23" s="6" t="n">
        <v>3.79</v>
      </c>
      <c r="F23" s="6" t="n">
        <v>9.18</v>
      </c>
      <c r="G23" s="6" t="n">
        <v>1.37</v>
      </c>
      <c r="H23" s="6" t="n">
        <v>11.85</v>
      </c>
      <c r="I23" s="6" t="n">
        <v>4.62</v>
      </c>
      <c r="J23" s="6" t="n">
        <v>5.91</v>
      </c>
      <c r="K23" s="6" t="n">
        <v>13.68</v>
      </c>
      <c r="L23" s="6" t="n">
        <v>3.55</v>
      </c>
      <c r="M23" s="6" t="n">
        <v>13.32</v>
      </c>
      <c r="N23" s="6" t="n">
        <f aca="false">SUM(B23:M23)</f>
        <v>105.39</v>
      </c>
      <c r="O23" s="6" t="n">
        <f aca="false">SUM(L24:M24,B23:E23)</f>
        <v>59.43</v>
      </c>
      <c r="P23" s="6" t="n">
        <f aca="false">SUM(F23:K23)</f>
        <v>46.61</v>
      </c>
      <c r="Q23" s="6" t="n">
        <f aca="false">SUM(F24:M24,B23:E23)</f>
        <v>131.75</v>
      </c>
      <c r="R23" s="10" t="n">
        <f aca="false">SUM(L24:M24,B23:K23)</f>
        <v>106.04</v>
      </c>
      <c r="T23" s="11" t="n">
        <f aca="false">PRODUCT(N23,2.54)</f>
        <v>267.6906</v>
      </c>
      <c r="U23" s="0" t="n">
        <v>237.06</v>
      </c>
      <c r="V23" s="11" t="n">
        <f aca="false">PRODUCT(P23,2.54)</f>
        <v>118.3894</v>
      </c>
      <c r="W23" s="0" t="n">
        <v>105.59</v>
      </c>
    </row>
    <row r="24" customFormat="false" ht="12.75" hidden="false" customHeight="false" outlineLevel="0" collapsed="false">
      <c r="A24" s="9" t="n">
        <v>1989</v>
      </c>
      <c r="B24" s="6" t="n">
        <v>6.54</v>
      </c>
      <c r="C24" s="6" t="n">
        <v>10.26</v>
      </c>
      <c r="D24" s="6" t="n">
        <v>8.14</v>
      </c>
      <c r="E24" s="6" t="n">
        <v>6.78</v>
      </c>
      <c r="F24" s="6" t="n">
        <v>8.33</v>
      </c>
      <c r="G24" s="6" t="n">
        <v>20.01</v>
      </c>
      <c r="H24" s="6" t="n">
        <v>14.96</v>
      </c>
      <c r="I24" s="6" t="n">
        <v>5.18</v>
      </c>
      <c r="J24" s="6" t="n">
        <v>16.78</v>
      </c>
      <c r="K24" s="6" t="n">
        <v>7.06</v>
      </c>
      <c r="L24" s="6" t="n">
        <v>9.23</v>
      </c>
      <c r="M24" s="6" t="n">
        <v>8.29</v>
      </c>
      <c r="N24" s="6" t="n">
        <f aca="false">SUM(B24:M24)</f>
        <v>121.56</v>
      </c>
      <c r="O24" s="6" t="n">
        <f aca="false">SUM(L25:M25,B24:E24)</f>
        <v>44.62</v>
      </c>
      <c r="P24" s="6" t="n">
        <f aca="false">SUM(F24:K24)</f>
        <v>72.32</v>
      </c>
      <c r="Q24" s="6" t="n">
        <f aca="false">SUM(F25:M25,B24:E24)</f>
        <v>73.56</v>
      </c>
      <c r="R24" s="10" t="n">
        <f aca="false">SUM(L25:M25,B24:K24)</f>
        <v>116.94</v>
      </c>
      <c r="T24" s="11" t="n">
        <f aca="false">PRODUCT(N24,2.54)</f>
        <v>308.7624</v>
      </c>
      <c r="U24" s="0" t="n">
        <v>237.06</v>
      </c>
      <c r="V24" s="11" t="n">
        <f aca="false">PRODUCT(P24,2.54)</f>
        <v>183.6928</v>
      </c>
      <c r="W24" s="0" t="n">
        <v>105.59</v>
      </c>
    </row>
    <row r="25" customFormat="false" ht="12.75" hidden="false" customHeight="false" outlineLevel="0" collapsed="false">
      <c r="A25" s="9" t="n">
        <v>1988</v>
      </c>
      <c r="B25" s="6" t="n">
        <v>10.37</v>
      </c>
      <c r="C25" s="6" t="n">
        <v>4.54</v>
      </c>
      <c r="D25" s="6" t="n">
        <v>5.01</v>
      </c>
      <c r="E25" s="6" t="n">
        <v>7.93</v>
      </c>
      <c r="F25" s="6" t="n">
        <v>3.61</v>
      </c>
      <c r="G25" s="6" t="n">
        <v>3.43</v>
      </c>
      <c r="H25" s="6" t="n">
        <v>5.25</v>
      </c>
      <c r="I25" s="6" t="n">
        <v>4.1</v>
      </c>
      <c r="J25" s="6" t="n">
        <v>7.64</v>
      </c>
      <c r="K25" s="6" t="n">
        <v>4.91</v>
      </c>
      <c r="L25" s="6" t="n">
        <v>7.71</v>
      </c>
      <c r="M25" s="6" t="n">
        <v>5.19</v>
      </c>
      <c r="N25" s="6" t="n">
        <f aca="false">SUM(B25:M25)</f>
        <v>69.69</v>
      </c>
      <c r="O25" s="6" t="n">
        <f aca="false">SUM(L26:M26,B25:E25)</f>
        <v>41.77</v>
      </c>
      <c r="P25" s="6" t="n">
        <f aca="false">SUM(F25:K25)</f>
        <v>28.94</v>
      </c>
      <c r="Q25" s="6" t="n">
        <f aca="false">SUM(F26:M26,B25:E25)</f>
        <v>73.54</v>
      </c>
      <c r="R25" s="10" t="n">
        <f aca="false">SUM(L26:M26,B25:K25)</f>
        <v>70.71</v>
      </c>
      <c r="T25" s="11" t="n">
        <f aca="false">PRODUCT(N25,2.54)</f>
        <v>177.0126</v>
      </c>
      <c r="U25" s="0" t="n">
        <v>237.06</v>
      </c>
      <c r="V25" s="11" t="n">
        <f aca="false">PRODUCT(P25,2.54)</f>
        <v>73.5076</v>
      </c>
      <c r="W25" s="0" t="n">
        <v>105.59</v>
      </c>
    </row>
    <row r="26" customFormat="false" ht="12.75" hidden="false" customHeight="false" outlineLevel="0" collapsed="false">
      <c r="A26" s="9" t="n">
        <v>1987</v>
      </c>
      <c r="B26" s="6" t="n">
        <v>8.71</v>
      </c>
      <c r="C26" s="6" t="n">
        <v>9.38</v>
      </c>
      <c r="D26" s="6" t="n">
        <v>6.61</v>
      </c>
      <c r="E26" s="6" t="n">
        <v>4.66</v>
      </c>
      <c r="F26" s="6" t="n">
        <v>6.1</v>
      </c>
      <c r="G26" s="6" t="n">
        <v>5.65</v>
      </c>
      <c r="H26" s="6" t="n">
        <v>7.27</v>
      </c>
      <c r="I26" s="6" t="n">
        <v>2.65</v>
      </c>
      <c r="J26" s="6" t="n">
        <v>9.33</v>
      </c>
      <c r="K26" s="6" t="n">
        <v>0.77</v>
      </c>
      <c r="L26" s="6" t="n">
        <v>7.64</v>
      </c>
      <c r="M26" s="6" t="n">
        <v>6.28</v>
      </c>
      <c r="N26" s="6" t="n">
        <f aca="false">SUM(B26:M26)</f>
        <v>75.05</v>
      </c>
      <c r="O26" s="6" t="n">
        <f aca="false">SUM(L27:M27,B26:E26)</f>
        <v>53.74</v>
      </c>
      <c r="P26" s="6" t="n">
        <f aca="false">SUM(F26:K26)</f>
        <v>31.77</v>
      </c>
      <c r="Q26" s="6" t="n">
        <f aca="false">SUM(F27:M27,B26:E26)</f>
        <v>84.01</v>
      </c>
      <c r="R26" s="10" t="n">
        <f aca="false">SUM(L27:M27,B26:K26)</f>
        <v>85.51</v>
      </c>
      <c r="T26" s="11" t="n">
        <f aca="false">PRODUCT(N26,2.54)</f>
        <v>190.627</v>
      </c>
      <c r="U26" s="0" t="n">
        <v>237.06</v>
      </c>
      <c r="V26" s="11" t="n">
        <f aca="false">PRODUCT(P26,2.54)</f>
        <v>80.6958</v>
      </c>
      <c r="W26" s="0" t="n">
        <v>105.59</v>
      </c>
    </row>
    <row r="27" customFormat="false" ht="12.75" hidden="false" customHeight="false" outlineLevel="0" collapsed="false">
      <c r="A27" s="9" t="n">
        <v>1986</v>
      </c>
      <c r="B27" s="6" t="n">
        <v>2.38</v>
      </c>
      <c r="C27" s="6" t="n">
        <v>5.29</v>
      </c>
      <c r="D27" s="6" t="n">
        <v>5.22</v>
      </c>
      <c r="E27" s="6" t="n">
        <v>1.82</v>
      </c>
      <c r="F27" s="6" t="n">
        <v>5.96</v>
      </c>
      <c r="G27" s="6" t="n">
        <v>1.22</v>
      </c>
      <c r="H27" s="6" t="n">
        <v>3.41</v>
      </c>
      <c r="I27" s="6" t="n">
        <v>6.07</v>
      </c>
      <c r="J27" s="6" t="n">
        <v>3.54</v>
      </c>
      <c r="K27" s="6" t="n">
        <v>10.07</v>
      </c>
      <c r="L27" s="6" t="n">
        <v>14.09</v>
      </c>
      <c r="M27" s="6" t="n">
        <v>10.29</v>
      </c>
      <c r="N27" s="6" t="n">
        <f aca="false">SUM(B27:M27)</f>
        <v>69.36</v>
      </c>
      <c r="O27" s="6" t="n">
        <f aca="false">SUM(L28:M28,B27:E27)</f>
        <v>29.04</v>
      </c>
      <c r="P27" s="6" t="n">
        <f aca="false">SUM(F27:K27)</f>
        <v>30.27</v>
      </c>
      <c r="Q27" s="6" t="n">
        <f aca="false">SUM(F28:M28,B27:E27)</f>
        <v>65.59</v>
      </c>
      <c r="R27" s="10" t="n">
        <f aca="false">SUM(L28:M28,B27:K27)</f>
        <v>59.31</v>
      </c>
      <c r="T27" s="11" t="n">
        <f aca="false">PRODUCT(N27,2.54)</f>
        <v>176.1744</v>
      </c>
      <c r="U27" s="0" t="n">
        <v>237.06</v>
      </c>
      <c r="V27" s="11" t="n">
        <f aca="false">PRODUCT(P27,2.54)</f>
        <v>76.8858</v>
      </c>
      <c r="W27" s="0" t="n">
        <v>105.59</v>
      </c>
    </row>
    <row r="28" customFormat="false" ht="12.75" hidden="false" customHeight="false" outlineLevel="0" collapsed="false">
      <c r="A28" s="9" t="n">
        <v>1985</v>
      </c>
      <c r="B28" s="6" t="n">
        <v>6.75</v>
      </c>
      <c r="C28" s="6" t="n">
        <v>7.08</v>
      </c>
      <c r="D28" s="6" t="n">
        <v>3.16</v>
      </c>
      <c r="E28" s="6" t="n">
        <v>4.55</v>
      </c>
      <c r="F28" s="6" t="n">
        <v>5.43</v>
      </c>
      <c r="G28" s="6" t="n">
        <v>5.65</v>
      </c>
      <c r="H28" s="6" t="n">
        <v>7.8</v>
      </c>
      <c r="I28" s="6" t="n">
        <v>9.78</v>
      </c>
      <c r="J28" s="6" t="n">
        <v>2.05</v>
      </c>
      <c r="K28" s="6" t="n">
        <v>5.84</v>
      </c>
      <c r="L28" s="6" t="n">
        <v>11.1</v>
      </c>
      <c r="M28" s="6" t="n">
        <v>3.23</v>
      </c>
      <c r="N28" s="6" t="n">
        <f aca="false">SUM(B28:M28)</f>
        <v>72.42</v>
      </c>
      <c r="O28" s="6" t="n">
        <f aca="false">SUM(L29:M29,B28:E28)</f>
        <v>33.54</v>
      </c>
      <c r="P28" s="6" t="n">
        <f aca="false">SUM(F28:K28)</f>
        <v>36.55</v>
      </c>
      <c r="Q28" s="6" t="n">
        <f aca="false">SUM(F29:M29,B28:E28)</f>
        <v>72.3</v>
      </c>
      <c r="R28" s="10" t="n">
        <f aca="false">SUM(L29:M29,B28:K28)</f>
        <v>70.09</v>
      </c>
      <c r="T28" s="11" t="n">
        <f aca="false">PRODUCT(N28,2.54)</f>
        <v>183.9468</v>
      </c>
      <c r="U28" s="0" t="n">
        <v>237.06</v>
      </c>
      <c r="V28" s="11" t="n">
        <f aca="false">PRODUCT(P28,2.54)</f>
        <v>92.837</v>
      </c>
      <c r="W28" s="0" t="n">
        <v>105.59</v>
      </c>
    </row>
    <row r="29" customFormat="false" ht="12.75" hidden="false" customHeight="false" outlineLevel="0" collapsed="false">
      <c r="A29" s="9" t="n">
        <v>1984</v>
      </c>
      <c r="B29" s="6" t="n">
        <v>5.53</v>
      </c>
      <c r="C29" s="6" t="n">
        <v>11.13</v>
      </c>
      <c r="D29" s="6" t="n">
        <v>7.92</v>
      </c>
      <c r="E29" s="6" t="n">
        <v>11.26</v>
      </c>
      <c r="F29" s="6" t="n">
        <v>8.92</v>
      </c>
      <c r="G29" s="6" t="n">
        <v>6.71</v>
      </c>
      <c r="H29" s="6" t="n">
        <v>9.15</v>
      </c>
      <c r="I29" s="6" t="n">
        <v>5.25</v>
      </c>
      <c r="J29" s="6" t="n">
        <v>0.77</v>
      </c>
      <c r="K29" s="6" t="n">
        <v>7.96</v>
      </c>
      <c r="L29" s="6" t="n">
        <v>7.55</v>
      </c>
      <c r="M29" s="6" t="n">
        <v>4.45</v>
      </c>
      <c r="N29" s="6" t="n">
        <f aca="false">SUM(B29:M29)</f>
        <v>86.6</v>
      </c>
      <c r="O29" s="6" t="n">
        <f aca="false">SUM(L30:M30,B29:E29)</f>
        <v>60.06</v>
      </c>
      <c r="P29" s="6" t="n">
        <f aca="false">SUM(F29:K29)</f>
        <v>38.76</v>
      </c>
      <c r="Q29" s="6" t="n">
        <f aca="false">SUM(F30:M30,B29:E29)</f>
        <v>99.9</v>
      </c>
      <c r="R29" s="10" t="n">
        <f aca="false">SUM(L30:M30,B29:K29)</f>
        <v>98.82</v>
      </c>
      <c r="T29" s="11" t="n">
        <f aca="false">PRODUCT(N29,2.54)</f>
        <v>219.964</v>
      </c>
      <c r="U29" s="0" t="n">
        <v>237.06</v>
      </c>
      <c r="V29" s="11" t="n">
        <f aca="false">PRODUCT(P29,2.54)</f>
        <v>98.4504</v>
      </c>
      <c r="W29" s="0" t="n">
        <v>105.59</v>
      </c>
    </row>
    <row r="30" customFormat="false" ht="12.75" hidden="false" customHeight="false" outlineLevel="0" collapsed="false">
      <c r="A30" s="9" t="n">
        <v>1983</v>
      </c>
      <c r="B30" s="6" t="n">
        <v>6.01</v>
      </c>
      <c r="C30" s="6" t="n">
        <v>10.4</v>
      </c>
      <c r="D30" s="6" t="n">
        <v>8.93</v>
      </c>
      <c r="E30" s="6" t="n">
        <v>13.47</v>
      </c>
      <c r="F30" s="6" t="n">
        <v>10.29</v>
      </c>
      <c r="G30" s="6" t="n">
        <v>6.97</v>
      </c>
      <c r="H30" s="6" t="n">
        <v>1.99</v>
      </c>
      <c r="I30" s="6" t="n">
        <v>3.7</v>
      </c>
      <c r="J30" s="6" t="n">
        <v>7.88</v>
      </c>
      <c r="K30" s="6" t="n">
        <v>9.01</v>
      </c>
      <c r="L30" s="6" t="n">
        <v>10.5</v>
      </c>
      <c r="M30" s="6" t="n">
        <v>13.72</v>
      </c>
      <c r="N30" s="6" t="n">
        <f aca="false">SUM(B30:M30)</f>
        <v>102.87</v>
      </c>
      <c r="O30" s="6" t="n">
        <f aca="false">SUM(L31:M31,B30:E30)</f>
        <v>66.84</v>
      </c>
      <c r="P30" s="6" t="n">
        <f aca="false">SUM(F30:K30)</f>
        <v>39.84</v>
      </c>
      <c r="Q30" s="6" t="n">
        <f aca="false">SUM(F31:M31,B30:E30)</f>
        <v>98.46</v>
      </c>
      <c r="R30" s="10" t="n">
        <f aca="false">SUM(L31:M31,B30:K30)</f>
        <v>106.68</v>
      </c>
      <c r="T30" s="11" t="n">
        <f aca="false">PRODUCT(N30,2.54)</f>
        <v>261.2898</v>
      </c>
      <c r="U30" s="0" t="n">
        <v>237.06</v>
      </c>
      <c r="V30" s="11" t="n">
        <f aca="false">PRODUCT(P30,2.54)</f>
        <v>101.1936</v>
      </c>
      <c r="W30" s="0" t="n">
        <v>105.59</v>
      </c>
    </row>
    <row r="31" customFormat="false" ht="12.75" hidden="false" customHeight="false" outlineLevel="0" collapsed="false">
      <c r="A31" s="9" t="n">
        <v>1982</v>
      </c>
      <c r="B31" s="6" t="n">
        <v>12.11</v>
      </c>
      <c r="C31" s="6" t="n">
        <v>10.23</v>
      </c>
      <c r="D31" s="6" t="n">
        <v>4.12</v>
      </c>
      <c r="E31" s="6" t="n">
        <v>7.31</v>
      </c>
      <c r="F31" s="6" t="n">
        <v>3.82</v>
      </c>
      <c r="G31" s="6" t="n">
        <v>5.44</v>
      </c>
      <c r="H31" s="6" t="n">
        <v>7.46</v>
      </c>
      <c r="I31" s="6" t="n">
        <v>2.87</v>
      </c>
      <c r="J31" s="6" t="n">
        <v>6.14</v>
      </c>
      <c r="K31" s="6" t="n">
        <v>5.89</v>
      </c>
      <c r="L31" s="6" t="n">
        <v>11.42</v>
      </c>
      <c r="M31" s="6" t="n">
        <v>16.61</v>
      </c>
      <c r="N31" s="6" t="n">
        <f aca="false">SUM(B31:M31)</f>
        <v>93.42</v>
      </c>
      <c r="O31" s="6" t="n">
        <f aca="false">SUM(L32:M32,B31:E31)</f>
        <v>47.87</v>
      </c>
      <c r="P31" s="6" t="n">
        <f aca="false">SUM(F31:K31)</f>
        <v>31.62</v>
      </c>
      <c r="Q31" s="6" t="n">
        <f aca="false">SUM(F32:M32,B31:E31)</f>
        <v>84.68</v>
      </c>
      <c r="R31" s="10" t="n">
        <f aca="false">SUM(L32:M32,B31:K31)</f>
        <v>79.49</v>
      </c>
      <c r="T31" s="11" t="n">
        <f aca="false">PRODUCT(N31,2.54)</f>
        <v>237.2868</v>
      </c>
      <c r="U31" s="0" t="n">
        <v>237.06</v>
      </c>
      <c r="V31" s="11" t="n">
        <f aca="false">PRODUCT(P31,2.54)</f>
        <v>80.3148</v>
      </c>
      <c r="W31" s="0" t="n">
        <v>105.59</v>
      </c>
    </row>
    <row r="32" customFormat="false" ht="12.75" hidden="false" customHeight="false" outlineLevel="0" collapsed="false">
      <c r="A32" s="9" t="n">
        <v>1981</v>
      </c>
      <c r="B32" s="6" t="n">
        <v>2.06</v>
      </c>
      <c r="C32" s="6" t="n">
        <v>10.7</v>
      </c>
      <c r="D32" s="6" t="n">
        <v>5.86</v>
      </c>
      <c r="E32" s="6" t="n">
        <v>5.26</v>
      </c>
      <c r="F32" s="6" t="n">
        <v>10.58</v>
      </c>
      <c r="G32" s="6" t="n">
        <v>4.84</v>
      </c>
      <c r="H32" s="6" t="n">
        <v>6.03</v>
      </c>
      <c r="I32" s="6" t="n">
        <v>2.28</v>
      </c>
      <c r="J32" s="6" t="n">
        <v>7.31</v>
      </c>
      <c r="K32" s="6" t="n">
        <v>5.77</v>
      </c>
      <c r="L32" s="6" t="n">
        <v>5.77</v>
      </c>
      <c r="M32" s="6" t="n">
        <v>8.33</v>
      </c>
      <c r="N32" s="6" t="n">
        <f aca="false">SUM(B32:M32)</f>
        <v>74.79</v>
      </c>
      <c r="O32" s="6" t="n">
        <f aca="false">SUM(L33:M33,B32:E32)</f>
        <v>31.98</v>
      </c>
      <c r="P32" s="6" t="n">
        <f aca="false">SUM(F32:K32)</f>
        <v>36.81</v>
      </c>
      <c r="Q32" s="6" t="n">
        <f aca="false">SUM(F33:M33,B32:E32)</f>
        <v>69.18</v>
      </c>
      <c r="R32" s="10" t="n">
        <f aca="false">SUM(L33:M33,B32:K32)</f>
        <v>68.79</v>
      </c>
      <c r="T32" s="11" t="n">
        <f aca="false">PRODUCT(N32,2.54)</f>
        <v>189.9666</v>
      </c>
      <c r="U32" s="0" t="n">
        <v>237.06</v>
      </c>
      <c r="V32" s="11" t="n">
        <f aca="false">PRODUCT(P32,2.54)</f>
        <v>93.4974</v>
      </c>
      <c r="W32" s="0" t="n">
        <v>105.59</v>
      </c>
    </row>
    <row r="33" customFormat="false" ht="12.75" hidden="false" customHeight="false" outlineLevel="0" collapsed="false">
      <c r="A33" s="9" t="n">
        <v>1980</v>
      </c>
      <c r="B33" s="6" t="n">
        <v>9.99</v>
      </c>
      <c r="C33" s="6" t="n">
        <v>3.24</v>
      </c>
      <c r="D33" s="6" t="n">
        <v>18.78</v>
      </c>
      <c r="E33" s="6" t="n">
        <v>9.69</v>
      </c>
      <c r="F33" s="6" t="n">
        <v>9.68</v>
      </c>
      <c r="G33" s="6" t="n">
        <v>5.53</v>
      </c>
      <c r="H33" s="6" t="n">
        <v>3.43</v>
      </c>
      <c r="I33" s="6" t="n">
        <v>6.02</v>
      </c>
      <c r="J33" s="6" t="n">
        <v>8.4</v>
      </c>
      <c r="K33" s="6" t="n">
        <v>4.14</v>
      </c>
      <c r="L33" s="6" t="n">
        <v>5.71</v>
      </c>
      <c r="M33" s="6" t="n">
        <v>2.39</v>
      </c>
      <c r="N33" s="6" t="n">
        <f aca="false">SUM(B33:M33)</f>
        <v>87</v>
      </c>
      <c r="O33" s="6" t="n">
        <f aca="false">SUM(L34:M34,B33:E33)</f>
        <v>58.68</v>
      </c>
      <c r="P33" s="6" t="n">
        <f aca="false">SUM(F33:K33)</f>
        <v>37.2</v>
      </c>
      <c r="Q33" s="6" t="n">
        <f aca="false">SUM(F34:M34,B33:E33)</f>
        <v>117.6</v>
      </c>
      <c r="R33" s="10" t="n">
        <f aca="false">SUM(L34:M34,B33:K33)</f>
        <v>95.88</v>
      </c>
      <c r="T33" s="11" t="n">
        <f aca="false">PRODUCT(N33,2.54)</f>
        <v>220.98</v>
      </c>
      <c r="U33" s="0" t="n">
        <v>237.06</v>
      </c>
      <c r="V33" s="11" t="n">
        <f aca="false">PRODUCT(P33,2.54)</f>
        <v>94.488</v>
      </c>
      <c r="W33" s="0" t="n">
        <v>105.59</v>
      </c>
    </row>
    <row r="34" customFormat="false" ht="12.75" hidden="false" customHeight="false" outlineLevel="0" collapsed="false">
      <c r="A34" s="9" t="n">
        <v>1979</v>
      </c>
      <c r="B34" s="6" t="n">
        <v>12.85</v>
      </c>
      <c r="C34" s="6" t="n">
        <v>9.84</v>
      </c>
      <c r="D34" s="6" t="n">
        <v>16.11</v>
      </c>
      <c r="E34" s="6" t="n">
        <v>14.03</v>
      </c>
      <c r="F34" s="6" t="n">
        <v>13.52</v>
      </c>
      <c r="G34" s="6" t="n">
        <v>3.17</v>
      </c>
      <c r="H34" s="6" t="n">
        <v>13.25</v>
      </c>
      <c r="I34" s="6" t="n">
        <v>8.5</v>
      </c>
      <c r="J34" s="6" t="n">
        <v>15.19</v>
      </c>
      <c r="K34" s="6" t="n">
        <v>5.29</v>
      </c>
      <c r="L34" s="6" t="n">
        <v>13.9</v>
      </c>
      <c r="M34" s="6" t="n">
        <v>3.08</v>
      </c>
      <c r="N34" s="6" t="n">
        <f aca="false">SUM(B34:M34)</f>
        <v>128.73</v>
      </c>
      <c r="O34" s="6" t="n">
        <f aca="false">SUM(L35:M35,B34:E34)</f>
        <v>71.8</v>
      </c>
      <c r="P34" s="6" t="n">
        <f aca="false">SUM(F34:K34)</f>
        <v>58.92</v>
      </c>
      <c r="Q34" s="6" t="n">
        <f aca="false">SUM(F35:M35,B34:E34)</f>
        <v>100.48</v>
      </c>
      <c r="R34" s="10" t="n">
        <f aca="false">SUM(L35:M35,B34:K34)</f>
        <v>130.72</v>
      </c>
      <c r="T34" s="11" t="n">
        <f aca="false">PRODUCT(N34,2.54)</f>
        <v>326.9742</v>
      </c>
      <c r="U34" s="0" t="n">
        <v>237.06</v>
      </c>
      <c r="V34" s="11" t="n">
        <f aca="false">PRODUCT(P34,2.54)</f>
        <v>149.6568</v>
      </c>
      <c r="W34" s="0" t="n">
        <v>105.59</v>
      </c>
    </row>
    <row r="35" customFormat="false" ht="12.75" hidden="false" customHeight="false" outlineLevel="0" collapsed="false">
      <c r="A35" s="9" t="n">
        <v>1978</v>
      </c>
      <c r="B35" s="6" t="n">
        <v>12.87</v>
      </c>
      <c r="C35" s="6" t="n">
        <v>1.56</v>
      </c>
      <c r="D35" s="6" t="n">
        <v>7.84</v>
      </c>
      <c r="E35" s="6" t="n">
        <v>3.91</v>
      </c>
      <c r="F35" s="6" t="n">
        <v>7.5</v>
      </c>
      <c r="G35" s="6" t="n">
        <v>3.4</v>
      </c>
      <c r="H35" s="6" t="n">
        <v>3.47</v>
      </c>
      <c r="I35" s="6" t="n">
        <v>12.41</v>
      </c>
      <c r="J35" s="6" t="n">
        <v>1.49</v>
      </c>
      <c r="K35" s="6" t="n">
        <v>0.41</v>
      </c>
      <c r="L35" s="6" t="n">
        <v>6.43</v>
      </c>
      <c r="M35" s="6" t="n">
        <v>12.54</v>
      </c>
      <c r="N35" s="6" t="n">
        <f aca="false">SUM(B35:M35)</f>
        <v>73.83</v>
      </c>
      <c r="O35" s="6" t="n">
        <f aca="false">SUM(L36:M36,B35:E35)</f>
        <v>49.78</v>
      </c>
      <c r="P35" s="6" t="n">
        <f aca="false">SUM(F35:K35)</f>
        <v>28.68</v>
      </c>
      <c r="Q35" s="6" t="n">
        <f aca="false">SUM(F36:M36,B35:E35)</f>
        <v>86.54</v>
      </c>
      <c r="R35" s="10" t="n">
        <f aca="false">SUM(L36:M36,B35:K35)</f>
        <v>78.46</v>
      </c>
      <c r="T35" s="11" t="n">
        <f aca="false">PRODUCT(N35,2.54)</f>
        <v>187.5282</v>
      </c>
      <c r="U35" s="0" t="n">
        <v>237.06</v>
      </c>
      <c r="V35" s="11" t="n">
        <f aca="false">PRODUCT(P35,2.54)</f>
        <v>72.8472</v>
      </c>
      <c r="W35" s="0" t="n">
        <v>105.59</v>
      </c>
    </row>
    <row r="36" customFormat="false" ht="12.75" hidden="false" customHeight="false" outlineLevel="0" collapsed="false">
      <c r="A36" s="9" t="n">
        <v>1977</v>
      </c>
      <c r="B36" s="6" t="n">
        <v>6.86</v>
      </c>
      <c r="C36" s="6" t="n">
        <v>3.35</v>
      </c>
      <c r="D36" s="6" t="n">
        <v>17.11</v>
      </c>
      <c r="E36" s="6" t="n">
        <v>9.77</v>
      </c>
      <c r="F36" s="6" t="n">
        <v>4.99</v>
      </c>
      <c r="G36" s="6" t="n">
        <v>4.56</v>
      </c>
      <c r="H36" s="6" t="n">
        <v>2.01</v>
      </c>
      <c r="I36" s="6" t="n">
        <v>5.54</v>
      </c>
      <c r="J36" s="6" t="n">
        <v>11.44</v>
      </c>
      <c r="K36" s="6" t="n">
        <v>8.22</v>
      </c>
      <c r="L36" s="6" t="n">
        <v>15.08</v>
      </c>
      <c r="M36" s="6" t="n">
        <v>8.52</v>
      </c>
      <c r="N36" s="6" t="n">
        <f aca="false">SUM(B36:M36)</f>
        <v>97.45</v>
      </c>
      <c r="O36" s="6" t="n">
        <f aca="false">SUM(L37:M37,B36:E36)</f>
        <v>50.03</v>
      </c>
      <c r="P36" s="6" t="n">
        <f aca="false">SUM(F36:K36)</f>
        <v>36.76</v>
      </c>
      <c r="Q36" s="6" t="n">
        <f aca="false">SUM(F37:M37,B36:E36)</f>
        <v>109.64</v>
      </c>
      <c r="R36" s="10" t="n">
        <f aca="false">SUM(L37:M37,B36:K36)</f>
        <v>86.79</v>
      </c>
      <c r="T36" s="11" t="n">
        <f aca="false">PRODUCT(N36,2.54)</f>
        <v>247.523</v>
      </c>
      <c r="U36" s="0" t="n">
        <v>237.06</v>
      </c>
      <c r="V36" s="11" t="n">
        <f aca="false">PRODUCT(P36,2.54)</f>
        <v>93.3704</v>
      </c>
      <c r="W36" s="0" t="n">
        <v>105.59</v>
      </c>
    </row>
    <row r="37" customFormat="false" ht="12.75" hidden="false" customHeight="false" outlineLevel="0" collapsed="false">
      <c r="A37" s="9" t="n">
        <v>1976</v>
      </c>
      <c r="B37" s="6" t="n">
        <v>10.43</v>
      </c>
      <c r="C37" s="6" t="n">
        <v>4.26</v>
      </c>
      <c r="D37" s="6" t="n">
        <v>15.41</v>
      </c>
      <c r="E37" s="6" t="n">
        <v>0.9</v>
      </c>
      <c r="F37" s="6" t="n">
        <v>23.24</v>
      </c>
      <c r="G37" s="6" t="n">
        <v>6.76</v>
      </c>
      <c r="H37" s="6" t="n">
        <v>4.86</v>
      </c>
      <c r="I37" s="6" t="n">
        <v>5.66</v>
      </c>
      <c r="J37" s="6" t="n">
        <v>5.95</v>
      </c>
      <c r="K37" s="6" t="n">
        <v>13.14</v>
      </c>
      <c r="L37" s="6" t="n">
        <v>3.71</v>
      </c>
      <c r="M37" s="6" t="n">
        <v>9.23</v>
      </c>
      <c r="N37" s="6" t="n">
        <f aca="false">SUM(B37:M37)</f>
        <v>103.55</v>
      </c>
      <c r="O37" s="6" t="n">
        <f aca="false">SUM(L38:M38,B37:E37)</f>
        <v>51</v>
      </c>
      <c r="P37" s="6" t="n">
        <f aca="false">SUM(F37:K37)</f>
        <v>59.61</v>
      </c>
      <c r="Q37" s="6" t="n">
        <f aca="false">SUM(F38:M38,B37:E37)</f>
        <v>99.35</v>
      </c>
      <c r="R37" s="10" t="n">
        <f aca="false">SUM(L38:M38,B37:K37)</f>
        <v>110.61</v>
      </c>
      <c r="T37" s="11" t="n">
        <f aca="false">PRODUCT(N37,2.54)</f>
        <v>263.017</v>
      </c>
      <c r="U37" s="0" t="n">
        <v>237.06</v>
      </c>
      <c r="V37" s="11" t="n">
        <f aca="false">PRODUCT(P37,2.54)</f>
        <v>151.4094</v>
      </c>
      <c r="W37" s="0" t="n">
        <v>105.59</v>
      </c>
    </row>
    <row r="38" customFormat="false" ht="12.75" hidden="false" customHeight="false" outlineLevel="0" collapsed="false">
      <c r="A38" s="9" t="n">
        <v>1975</v>
      </c>
      <c r="B38" s="6" t="n">
        <v>10</v>
      </c>
      <c r="C38" s="6" t="n">
        <v>15.92</v>
      </c>
      <c r="D38" s="6" t="n">
        <v>18.7</v>
      </c>
      <c r="E38" s="6" t="n">
        <v>1.9</v>
      </c>
      <c r="F38" s="6" t="n">
        <v>8.66</v>
      </c>
      <c r="G38" s="6" t="n">
        <v>6.08</v>
      </c>
      <c r="H38" s="6" t="n">
        <v>3.87</v>
      </c>
      <c r="I38" s="6" t="n">
        <v>5.44</v>
      </c>
      <c r="J38" s="6" t="n">
        <v>14.21</v>
      </c>
      <c r="K38" s="6" t="n">
        <v>10.09</v>
      </c>
      <c r="L38" s="6" t="n">
        <v>10.89</v>
      </c>
      <c r="M38" s="6" t="n">
        <v>9.11</v>
      </c>
      <c r="N38" s="6" t="n">
        <f aca="false">SUM(B38:M38)</f>
        <v>114.87</v>
      </c>
      <c r="O38" s="6" t="n">
        <f aca="false">SUM(L39:M39,B38:E38)</f>
        <v>62.47</v>
      </c>
      <c r="P38" s="6" t="n">
        <f aca="false">SUM(F38:K38)</f>
        <v>48.35</v>
      </c>
      <c r="Q38" s="6" t="n">
        <f aca="false">SUM(F39:M39,B38:E38)</f>
        <v>111.77</v>
      </c>
      <c r="R38" s="10" t="n">
        <f aca="false">SUM(L39:M39,B38:K38)</f>
        <v>110.82</v>
      </c>
      <c r="T38" s="11" t="n">
        <f aca="false">PRODUCT(N38,2.54)</f>
        <v>291.7698</v>
      </c>
      <c r="U38" s="0" t="n">
        <v>237.06</v>
      </c>
      <c r="V38" s="11" t="n">
        <f aca="false">PRODUCT(P38,2.54)</f>
        <v>122.809</v>
      </c>
      <c r="W38" s="0" t="n">
        <v>105.59</v>
      </c>
    </row>
    <row r="39" customFormat="false" ht="12.75" hidden="false" customHeight="false" outlineLevel="0" collapsed="false">
      <c r="A39" s="9" t="n">
        <v>1974</v>
      </c>
      <c r="B39" s="6" t="n">
        <v>11.37</v>
      </c>
      <c r="C39" s="6" t="n">
        <v>11.38</v>
      </c>
      <c r="D39" s="6" t="n">
        <v>7.02</v>
      </c>
      <c r="E39" s="6" t="n">
        <v>13.34</v>
      </c>
      <c r="F39" s="6" t="n">
        <v>14.46</v>
      </c>
      <c r="G39" s="6" t="n">
        <v>6.69</v>
      </c>
      <c r="H39" s="6" t="n">
        <v>9.63</v>
      </c>
      <c r="I39" s="6" t="n">
        <v>10.23</v>
      </c>
      <c r="J39" s="6" t="n">
        <v>5.35</v>
      </c>
      <c r="K39" s="6" t="n">
        <v>2.94</v>
      </c>
      <c r="L39" s="6" t="n">
        <v>8.45</v>
      </c>
      <c r="M39" s="6" t="n">
        <v>7.5</v>
      </c>
      <c r="N39" s="6" t="n">
        <f aca="false">SUM(B39:M39)</f>
        <v>108.36</v>
      </c>
      <c r="O39" s="6" t="n">
        <f aca="false">SUM(L40:M40,B39:E39)</f>
        <v>70.97</v>
      </c>
      <c r="P39" s="6" t="n">
        <f aca="false">SUM(F39:K39)</f>
        <v>49.3</v>
      </c>
      <c r="Q39" s="6" t="n">
        <f aca="false">SUM(F40:M40,B39:E39)</f>
        <v>114.72</v>
      </c>
      <c r="R39" s="10" t="n">
        <f aca="false">SUM(L40:M40,B39:K39)</f>
        <v>120.27</v>
      </c>
      <c r="T39" s="11" t="n">
        <f aca="false">PRODUCT(N39,2.54)</f>
        <v>275.2344</v>
      </c>
      <c r="U39" s="0" t="n">
        <v>237.06</v>
      </c>
      <c r="V39" s="11" t="n">
        <f aca="false">PRODUCT(P39,2.54)</f>
        <v>125.222</v>
      </c>
      <c r="W39" s="0" t="n">
        <v>105.59</v>
      </c>
    </row>
    <row r="40" customFormat="false" ht="12.75" hidden="false" customHeight="false" outlineLevel="0" collapsed="false">
      <c r="A40" s="9" t="n">
        <v>1973</v>
      </c>
      <c r="B40" s="6" t="n">
        <v>8.38</v>
      </c>
      <c r="C40" s="6" t="n">
        <v>7.86</v>
      </c>
      <c r="D40" s="6" t="n">
        <v>17.02</v>
      </c>
      <c r="E40" s="6" t="n">
        <v>11.13</v>
      </c>
      <c r="F40" s="6" t="n">
        <v>15.78</v>
      </c>
      <c r="G40" s="6" t="n">
        <v>7.36</v>
      </c>
      <c r="H40" s="6" t="n">
        <v>6.81</v>
      </c>
      <c r="I40" s="6" t="n">
        <v>5.78</v>
      </c>
      <c r="J40" s="6" t="n">
        <v>5.75</v>
      </c>
      <c r="K40" s="6" t="n">
        <v>2.27</v>
      </c>
      <c r="L40" s="6" t="n">
        <v>9.25</v>
      </c>
      <c r="M40" s="6" t="n">
        <v>18.61</v>
      </c>
      <c r="N40" s="6" t="n">
        <f aca="false">SUM(B40:M40)</f>
        <v>116</v>
      </c>
      <c r="O40" s="6" t="n">
        <f aca="false">SUM(L41:M41,B40:E40)</f>
        <v>67.46</v>
      </c>
      <c r="P40" s="6" t="n">
        <f aca="false">SUM(F40:K40)</f>
        <v>43.75</v>
      </c>
      <c r="Q40" s="6" t="n">
        <f aca="false">SUM(F41:M41,B40:E40)</f>
        <v>111.57</v>
      </c>
      <c r="R40" s="10" t="n">
        <f aca="false">SUM(L41:M41,B40:K40)</f>
        <v>111.21</v>
      </c>
      <c r="T40" s="11" t="n">
        <f aca="false">PRODUCT(N40,2.54)</f>
        <v>294.64</v>
      </c>
      <c r="U40" s="0" t="n">
        <v>237.06</v>
      </c>
      <c r="V40" s="11" t="n">
        <f aca="false">PRODUCT(P40,2.54)</f>
        <v>111.125</v>
      </c>
      <c r="W40" s="0" t="n">
        <v>105.59</v>
      </c>
    </row>
    <row r="41" customFormat="false" ht="12.75" hidden="false" customHeight="false" outlineLevel="0" collapsed="false">
      <c r="A41" s="14" t="n">
        <v>1972</v>
      </c>
      <c r="B41" s="8" t="n">
        <v>11.43</v>
      </c>
      <c r="C41" s="8" t="n">
        <v>6.06</v>
      </c>
      <c r="D41" s="8" t="n">
        <v>8.53</v>
      </c>
      <c r="E41" s="8" t="n">
        <v>4.35</v>
      </c>
      <c r="F41" s="8" t="n">
        <v>8.6</v>
      </c>
      <c r="G41" s="8" t="n">
        <v>8.14</v>
      </c>
      <c r="H41" s="8" t="n">
        <v>7.56</v>
      </c>
      <c r="I41" s="8" t="n">
        <v>5.61</v>
      </c>
      <c r="J41" s="8" t="n">
        <v>5.38</v>
      </c>
      <c r="K41" s="8" t="n">
        <v>8.82</v>
      </c>
      <c r="L41" s="8" t="n">
        <v>10.88</v>
      </c>
      <c r="M41" s="8" t="n">
        <v>12.19</v>
      </c>
      <c r="N41" s="8" t="n">
        <f aca="false">SUM(B41:M41)</f>
        <v>97.55</v>
      </c>
      <c r="O41" s="8" t="n">
        <f aca="false">SUM(L42:M42,B41:E41)</f>
        <v>50.74</v>
      </c>
      <c r="P41" s="8" t="n">
        <f aca="false">SUM(F41:K41)</f>
        <v>44.11</v>
      </c>
      <c r="Q41" s="8" t="n">
        <f aca="false">SUM(F42:M42,B41:E41)</f>
        <v>93.59</v>
      </c>
      <c r="R41" s="15" t="n">
        <f aca="false">SUM(L42:M42,B41:K41)</f>
        <v>94.85</v>
      </c>
      <c r="T41" s="11" t="n">
        <f aca="false">PRODUCT(N41,2.54)</f>
        <v>247.777</v>
      </c>
      <c r="U41" s="0" t="n">
        <v>237.06</v>
      </c>
      <c r="V41" s="11" t="n">
        <f aca="false">PRODUCT(P41,2.54)</f>
        <v>112.0394</v>
      </c>
      <c r="W41" s="0" t="n">
        <v>105.59</v>
      </c>
    </row>
    <row r="42" s="5" customFormat="true" ht="12.75" hidden="false" customHeight="false" outlineLevel="0" collapsed="false">
      <c r="A42" s="16" t="n">
        <v>1971</v>
      </c>
      <c r="B42" s="6" t="n">
        <v>11.85</v>
      </c>
      <c r="C42" s="6" t="n">
        <v>11.56</v>
      </c>
      <c r="D42" s="6" t="n">
        <v>9.04</v>
      </c>
      <c r="E42" s="6" t="n">
        <v>4.42</v>
      </c>
      <c r="F42" s="6" t="n">
        <v>6.46</v>
      </c>
      <c r="G42" s="6" t="n">
        <v>10.19</v>
      </c>
      <c r="H42" s="6" t="n">
        <v>10.12</v>
      </c>
      <c r="I42" s="6" t="n">
        <v>3.98</v>
      </c>
      <c r="J42" s="6" t="n">
        <v>4.98</v>
      </c>
      <c r="K42" s="6" t="n">
        <v>7.12</v>
      </c>
      <c r="L42" s="6" t="n">
        <v>6.38</v>
      </c>
      <c r="M42" s="6" t="n">
        <v>13.99</v>
      </c>
      <c r="N42" s="6" t="n">
        <f aca="false">SUM(B42:M42)</f>
        <v>100.09</v>
      </c>
      <c r="O42" s="6" t="n">
        <f aca="false">SUM(L43:M43,B42:E42)</f>
        <v>48.28</v>
      </c>
      <c r="P42" s="6" t="n">
        <f aca="false">SUM(F42:K42)</f>
        <v>42.85</v>
      </c>
      <c r="Q42" s="6" t="n">
        <f aca="false">SUM(F43:M43,B42:E42)</f>
        <v>100.91</v>
      </c>
      <c r="R42" s="17" t="n">
        <f aca="false">SUM(L43:M43,B42:K42)</f>
        <v>91.13</v>
      </c>
      <c r="T42" s="6" t="n">
        <f aca="false">PRODUCT(N42,2.54)</f>
        <v>254.2286</v>
      </c>
      <c r="U42" s="5" t="n">
        <v>237.06</v>
      </c>
      <c r="V42" s="6" t="n">
        <f aca="false">PRODUCT(P42,2.54)</f>
        <v>108.839</v>
      </c>
      <c r="W42" s="5" t="n">
        <v>105.59</v>
      </c>
    </row>
    <row r="43" s="5" customFormat="true" ht="12.75" hidden="false" customHeight="false" outlineLevel="0" collapsed="false">
      <c r="A43" s="9" t="n">
        <v>1970</v>
      </c>
      <c r="B43" s="6" t="n">
        <v>4.84</v>
      </c>
      <c r="C43" s="6" t="n">
        <v>5.44</v>
      </c>
      <c r="D43" s="6" t="n">
        <v>8.46</v>
      </c>
      <c r="E43" s="6" t="n">
        <v>5.7</v>
      </c>
      <c r="F43" s="6" t="n">
        <v>3.78</v>
      </c>
      <c r="G43" s="6" t="n">
        <v>9.81</v>
      </c>
      <c r="H43" s="6" t="n">
        <v>9.72</v>
      </c>
      <c r="I43" s="6" t="n">
        <v>8.87</v>
      </c>
      <c r="J43" s="6" t="n">
        <v>3.78</v>
      </c>
      <c r="K43" s="6" t="n">
        <v>16.67</v>
      </c>
      <c r="L43" s="6" t="n">
        <v>4.72</v>
      </c>
      <c r="M43" s="6" t="n">
        <v>6.69</v>
      </c>
      <c r="N43" s="6" t="n">
        <f aca="false">SUM(B43:M43)</f>
        <v>88.48</v>
      </c>
      <c r="O43" s="6" t="n">
        <f aca="false">SUM(L44:M44,B43:E43)</f>
        <v>43.25</v>
      </c>
      <c r="P43" s="6" t="n">
        <f aca="false">SUM(F43:K43)</f>
        <v>52.63</v>
      </c>
      <c r="Q43" s="6" t="n">
        <f aca="false">SUM(F44:M44,B43:E43)</f>
        <v>97.32</v>
      </c>
      <c r="R43" s="10" t="n">
        <f aca="false">SUM(L44:M44,B43:K43)</f>
        <v>95.88</v>
      </c>
      <c r="T43" s="6" t="n">
        <f aca="false">PRODUCT(N43,2.54)</f>
        <v>224.7392</v>
      </c>
      <c r="U43" s="0" t="n">
        <v>237.06</v>
      </c>
      <c r="V43" s="6" t="n">
        <f aca="false">PRODUCT(P43,2.54)</f>
        <v>133.6802</v>
      </c>
      <c r="W43" s="0" t="n">
        <v>105.59</v>
      </c>
    </row>
    <row r="44" s="5" customFormat="true" ht="12.75" hidden="false" customHeight="false" outlineLevel="0" collapsed="false">
      <c r="A44" s="9" t="n">
        <v>1969</v>
      </c>
      <c r="B44" s="6" t="n">
        <v>10.16</v>
      </c>
      <c r="C44" s="6" t="n">
        <v>11.13</v>
      </c>
      <c r="D44" s="6" t="n">
        <v>5.36</v>
      </c>
      <c r="E44" s="6" t="n">
        <v>11.14</v>
      </c>
      <c r="F44" s="6" t="n">
        <v>9.1</v>
      </c>
      <c r="G44" s="6" t="n">
        <v>11.09</v>
      </c>
      <c r="H44" s="6" t="n">
        <v>6.95</v>
      </c>
      <c r="I44" s="6" t="n">
        <v>14.18</v>
      </c>
      <c r="J44" s="6" t="n">
        <v>6.9</v>
      </c>
      <c r="K44" s="6" t="n">
        <v>5.85</v>
      </c>
      <c r="L44" s="6" t="n">
        <v>8.92</v>
      </c>
      <c r="M44" s="6" t="n">
        <v>9.89</v>
      </c>
      <c r="N44" s="6" t="n">
        <f aca="false">SUM(B44:M44)</f>
        <v>110.67</v>
      </c>
      <c r="O44" s="6" t="n">
        <f aca="false">SUM(L45:M45,B44:E44)</f>
        <v>54.89</v>
      </c>
      <c r="P44" s="6" t="n">
        <f aca="false">SUM(F44:K44)</f>
        <v>54.07</v>
      </c>
      <c r="Q44" s="6" t="n">
        <f aca="false">SUM(F45:M45,B44:E44)</f>
        <v>91.97</v>
      </c>
      <c r="R44" s="10" t="n">
        <f aca="false">SUM(L45:M45,B44:K44)</f>
        <v>108.96</v>
      </c>
      <c r="T44" s="6" t="n">
        <f aca="false">PRODUCT(N44,2.54)</f>
        <v>281.1018</v>
      </c>
      <c r="U44" s="0" t="n">
        <v>237.06</v>
      </c>
      <c r="V44" s="6" t="n">
        <f aca="false">PRODUCT(P44,2.54)</f>
        <v>137.3378</v>
      </c>
      <c r="W44" s="0" t="n">
        <v>105.59</v>
      </c>
    </row>
    <row r="45" s="5" customFormat="true" ht="12.75" hidden="false" customHeight="false" outlineLevel="0" collapsed="false">
      <c r="A45" s="9" t="n">
        <v>1968</v>
      </c>
      <c r="B45" s="6" t="n">
        <v>7.49</v>
      </c>
      <c r="C45" s="6" t="n">
        <v>2.44</v>
      </c>
      <c r="D45" s="6" t="n">
        <v>10.47</v>
      </c>
      <c r="E45" s="6" t="n">
        <v>7.15</v>
      </c>
      <c r="F45" s="6" t="n">
        <v>7.41</v>
      </c>
      <c r="G45" s="6" t="n">
        <v>3.68</v>
      </c>
      <c r="H45" s="6" t="n">
        <v>6.51</v>
      </c>
      <c r="I45" s="6" t="n">
        <v>6.63</v>
      </c>
      <c r="J45" s="6" t="n">
        <v>7.76</v>
      </c>
      <c r="K45" s="6" t="n">
        <v>5.09</v>
      </c>
      <c r="L45" s="6" t="n">
        <v>6.71</v>
      </c>
      <c r="M45" s="6" t="n">
        <v>10.39</v>
      </c>
      <c r="N45" s="6" t="n">
        <f aca="false">SUM(B45:M45)</f>
        <v>81.73</v>
      </c>
      <c r="O45" s="6" t="n">
        <f aca="false">SUM(L46:M46,B45:E45)</f>
        <v>48.95</v>
      </c>
      <c r="P45" s="6" t="n">
        <f aca="false">SUM(F45:K45)</f>
        <v>37.08</v>
      </c>
      <c r="Q45" s="6" t="n">
        <f aca="false">SUM(F46:M46,B45:E45)</f>
        <v>105.39</v>
      </c>
      <c r="R45" s="10" t="n">
        <f aca="false">SUM(L46:M46,B45:K45)</f>
        <v>86.03</v>
      </c>
      <c r="T45" s="6" t="n">
        <f aca="false">PRODUCT(N45,2.54)</f>
        <v>207.5942</v>
      </c>
      <c r="U45" s="0" t="n">
        <v>237.06</v>
      </c>
      <c r="V45" s="6" t="n">
        <f aca="false">PRODUCT(P45,2.54)</f>
        <v>94.1832</v>
      </c>
      <c r="W45" s="0" t="n">
        <v>105.59</v>
      </c>
    </row>
    <row r="46" customFormat="false" ht="12.75" hidden="false" customHeight="false" outlineLevel="0" collapsed="false">
      <c r="A46" s="9" t="n">
        <v>1967</v>
      </c>
      <c r="B46" s="6" t="n">
        <v>7.55</v>
      </c>
      <c r="C46" s="6" t="n">
        <v>7.71</v>
      </c>
      <c r="D46" s="6" t="n">
        <v>5.86</v>
      </c>
      <c r="E46" s="6" t="n">
        <v>5.28</v>
      </c>
      <c r="F46" s="6" t="n">
        <v>8.81</v>
      </c>
      <c r="G46" s="6" t="n">
        <v>11.08</v>
      </c>
      <c r="H46" s="6" t="n">
        <v>10.47</v>
      </c>
      <c r="I46" s="6" t="n">
        <v>14.67</v>
      </c>
      <c r="J46" s="6" t="n">
        <v>5.53</v>
      </c>
      <c r="K46" s="6" t="n">
        <v>5.88</v>
      </c>
      <c r="L46" s="6" t="n">
        <v>7.53</v>
      </c>
      <c r="M46" s="6" t="n">
        <v>13.87</v>
      </c>
      <c r="N46" s="6" t="n">
        <f aca="false">SUM(B46:M46)</f>
        <v>104.24</v>
      </c>
      <c r="O46" s="6" t="n">
        <f aca="false">SUM(L47:M47,B46:E46)</f>
        <v>42.56</v>
      </c>
      <c r="P46" s="6" t="n">
        <f aca="false">SUM(F46:K46)</f>
        <v>56.44</v>
      </c>
      <c r="Q46" s="6" t="n">
        <f aca="false">SUM(F47:M47,B46:E46)</f>
        <v>79.44</v>
      </c>
      <c r="R46" s="10" t="n">
        <f aca="false">SUM(L47:M47,B46:K46)</f>
        <v>99</v>
      </c>
      <c r="T46" s="11" t="n">
        <f aca="false">PRODUCT(N46,2.54)</f>
        <v>264.7696</v>
      </c>
      <c r="U46" s="0" t="n">
        <v>237.06</v>
      </c>
      <c r="V46" s="11" t="n">
        <f aca="false">PRODUCT(P46,2.54)</f>
        <v>143.3576</v>
      </c>
      <c r="W46" s="0" t="n">
        <v>105.59</v>
      </c>
    </row>
    <row r="47" customFormat="false" ht="12.75" hidden="false" customHeight="false" outlineLevel="0" collapsed="false">
      <c r="A47" s="9" t="n">
        <v>1966</v>
      </c>
      <c r="B47" s="6" t="n">
        <v>7.1</v>
      </c>
      <c r="C47" s="6" t="n">
        <v>16.36</v>
      </c>
      <c r="D47" s="6" t="n">
        <v>6.29</v>
      </c>
      <c r="E47" s="6" t="n">
        <v>12.64</v>
      </c>
      <c r="F47" s="6" t="n">
        <v>6.25</v>
      </c>
      <c r="G47" s="6" t="n">
        <v>4.04</v>
      </c>
      <c r="H47" s="6" t="n">
        <v>4.14</v>
      </c>
      <c r="I47" s="6" t="n">
        <v>4.22</v>
      </c>
      <c r="J47" s="6" t="n">
        <v>9.76</v>
      </c>
      <c r="K47" s="6" t="n">
        <v>8.47</v>
      </c>
      <c r="L47" s="6" t="n">
        <v>8.94</v>
      </c>
      <c r="M47" s="6" t="n">
        <v>7.22</v>
      </c>
      <c r="N47" s="6" t="n">
        <f aca="false">SUM(B47:M47)</f>
        <v>95.43</v>
      </c>
      <c r="O47" s="6" t="n">
        <f aca="false">SUM(L48:M48,B47:E47)</f>
        <v>47.86</v>
      </c>
      <c r="P47" s="6" t="n">
        <f aca="false">SUM(F47:K47)</f>
        <v>36.88</v>
      </c>
      <c r="Q47" s="6" t="n">
        <f aca="false">SUM(F48:M48,B47:E47)</f>
        <v>87.85</v>
      </c>
      <c r="R47" s="10" t="n">
        <f aca="false">SUM(L48:M48,B47:K47)</f>
        <v>84.74</v>
      </c>
      <c r="T47" s="11" t="n">
        <f aca="false">PRODUCT(N47,2.54)</f>
        <v>242.3922</v>
      </c>
      <c r="U47" s="0" t="n">
        <v>237.06</v>
      </c>
      <c r="V47" s="11" t="n">
        <f aca="false">PRODUCT(P47,2.54)</f>
        <v>93.6752</v>
      </c>
      <c r="W47" s="0" t="n">
        <v>105.59</v>
      </c>
    </row>
    <row r="48" customFormat="false" ht="12.75" hidden="false" customHeight="false" outlineLevel="0" collapsed="false">
      <c r="A48" s="9" t="n">
        <v>1965</v>
      </c>
      <c r="B48" s="6" t="n">
        <v>6.75</v>
      </c>
      <c r="C48" s="6" t="n">
        <v>10.23</v>
      </c>
      <c r="D48" s="6" t="n">
        <v>10.5</v>
      </c>
      <c r="E48" s="6" t="n">
        <v>5.44</v>
      </c>
      <c r="F48" s="6" t="n">
        <v>4.22</v>
      </c>
      <c r="G48" s="6" t="n">
        <v>5.2</v>
      </c>
      <c r="H48" s="6" t="n">
        <v>5.68</v>
      </c>
      <c r="I48" s="6" t="n">
        <v>5.52</v>
      </c>
      <c r="J48" s="6" t="n">
        <v>12.13</v>
      </c>
      <c r="K48" s="6" t="n">
        <v>7.24</v>
      </c>
      <c r="L48" s="6" t="n">
        <v>4.02</v>
      </c>
      <c r="M48" s="6" t="n">
        <v>1.45</v>
      </c>
      <c r="N48" s="6" t="n">
        <f aca="false">SUM(B48:M48)</f>
        <v>78.38</v>
      </c>
      <c r="O48" s="6" t="n">
        <f aca="false">SUM(L49:M49,B48:E48)</f>
        <v>49.32</v>
      </c>
      <c r="P48" s="6" t="n">
        <f aca="false">SUM(F48:K48)</f>
        <v>39.99</v>
      </c>
      <c r="Q48" s="6" t="n">
        <f aca="false">SUM(F49:M49,B48:E48)</f>
        <v>94.63</v>
      </c>
      <c r="R48" s="10" t="n">
        <f aca="false">SUM(L49:M49,B48:K48)</f>
        <v>89.31</v>
      </c>
      <c r="T48" s="11" t="n">
        <f aca="false">PRODUCT(N48,2.54)</f>
        <v>199.0852</v>
      </c>
      <c r="U48" s="0" t="n">
        <v>237.06</v>
      </c>
      <c r="V48" s="11" t="n">
        <f aca="false">PRODUCT(P48,2.54)</f>
        <v>101.5746</v>
      </c>
      <c r="W48" s="0" t="n">
        <v>105.59</v>
      </c>
    </row>
    <row r="49" customFormat="false" ht="12.75" hidden="false" customHeight="false" outlineLevel="0" collapsed="false">
      <c r="A49" s="9" t="n">
        <v>1964</v>
      </c>
      <c r="B49" s="6" t="n">
        <v>10.88</v>
      </c>
      <c r="C49" s="6" t="n">
        <v>7.28</v>
      </c>
      <c r="D49" s="6" t="n">
        <v>15.46</v>
      </c>
      <c r="E49" s="6" t="n">
        <v>15.64</v>
      </c>
      <c r="F49" s="6" t="n">
        <v>2.76</v>
      </c>
      <c r="G49" s="6" t="n">
        <v>1.87</v>
      </c>
      <c r="H49" s="6" t="n">
        <v>6</v>
      </c>
      <c r="I49" s="6" t="n">
        <v>8.81</v>
      </c>
      <c r="J49" s="6" t="n">
        <v>13.21</v>
      </c>
      <c r="K49" s="6" t="n">
        <v>12.66</v>
      </c>
      <c r="L49" s="6" t="n">
        <v>5.96</v>
      </c>
      <c r="M49" s="6" t="n">
        <v>10.44</v>
      </c>
      <c r="N49" s="6" t="n">
        <f aca="false">SUM(B49:M49)</f>
        <v>110.97</v>
      </c>
      <c r="O49" s="6" t="n">
        <f aca="false">SUM(L50:M50,B49:E49)</f>
        <v>63.33</v>
      </c>
      <c r="P49" s="6" t="n">
        <f aca="false">SUM(F49:K49)</f>
        <v>45.31</v>
      </c>
      <c r="Q49" s="6" t="n">
        <f aca="false">SUM(F50:M50,B49:E49)</f>
        <v>96.77</v>
      </c>
      <c r="R49" s="10" t="n">
        <f aca="false">SUM(L50:M50,B49:K49)</f>
        <v>108.64</v>
      </c>
      <c r="T49" s="11" t="n">
        <f aca="false">PRODUCT(N49,2.54)</f>
        <v>281.8638</v>
      </c>
      <c r="U49" s="0" t="n">
        <v>237.06</v>
      </c>
      <c r="V49" s="11" t="n">
        <f aca="false">PRODUCT(P49,2.54)</f>
        <v>115.0874</v>
      </c>
      <c r="W49" s="0" t="n">
        <v>105.59</v>
      </c>
    </row>
    <row r="50" customFormat="false" ht="12.75" hidden="false" customHeight="false" outlineLevel="0" collapsed="false">
      <c r="A50" s="9" t="n">
        <v>1963</v>
      </c>
      <c r="B50" s="6" t="n">
        <v>6.28</v>
      </c>
      <c r="C50" s="6" t="n">
        <v>3.55</v>
      </c>
      <c r="D50" s="6" t="n">
        <v>11.69</v>
      </c>
      <c r="E50" s="6" t="n">
        <v>8.9</v>
      </c>
      <c r="F50" s="6" t="n">
        <v>4.96</v>
      </c>
      <c r="G50" s="6" t="n">
        <v>11.12</v>
      </c>
      <c r="H50" s="6" t="n">
        <v>8.73</v>
      </c>
      <c r="I50" s="6" t="n">
        <v>2.86</v>
      </c>
      <c r="J50" s="6" t="n">
        <v>5.76</v>
      </c>
      <c r="K50" s="6" t="n">
        <v>0.01</v>
      </c>
      <c r="L50" s="6" t="n">
        <v>8.34</v>
      </c>
      <c r="M50" s="6" t="n">
        <v>5.73</v>
      </c>
      <c r="N50" s="6" t="n">
        <f aca="false">SUM(B50:M50)</f>
        <v>77.93</v>
      </c>
      <c r="O50" s="6" t="n">
        <f aca="false">SUM(L51:M51,B50:E50)</f>
        <v>42.82</v>
      </c>
      <c r="P50" s="6" t="n">
        <f aca="false">SUM(F50:K50)</f>
        <v>33.44</v>
      </c>
      <c r="Q50" s="6" t="n">
        <f aca="false">SUM(F51:M51,B50:E50)</f>
        <v>81.29</v>
      </c>
      <c r="R50" s="10" t="n">
        <f aca="false">SUM(L51:M51,B50:K50)</f>
        <v>76.26</v>
      </c>
      <c r="T50" s="11" t="n">
        <f aca="false">PRODUCT(N50,2.54)</f>
        <v>197.9422</v>
      </c>
      <c r="U50" s="0" t="n">
        <v>237.06</v>
      </c>
      <c r="V50" s="11" t="n">
        <f aca="false">PRODUCT(P50,2.54)</f>
        <v>84.9376</v>
      </c>
      <c r="W50" s="0" t="n">
        <v>105.59</v>
      </c>
    </row>
    <row r="51" customFormat="false" ht="12.75" hidden="false" customHeight="false" outlineLevel="0" collapsed="false">
      <c r="A51" s="9" t="n">
        <v>1962</v>
      </c>
      <c r="B51" s="6" t="n">
        <v>12.6</v>
      </c>
      <c r="C51" s="6" t="n">
        <v>8.65</v>
      </c>
      <c r="D51" s="6" t="n">
        <v>9.14</v>
      </c>
      <c r="E51" s="6" t="n">
        <v>8.64</v>
      </c>
      <c r="F51" s="6" t="n">
        <v>3.48</v>
      </c>
      <c r="G51" s="6" t="n">
        <v>11.39</v>
      </c>
      <c r="H51" s="6" t="n">
        <v>3.72</v>
      </c>
      <c r="I51" s="6" t="n">
        <v>6.64</v>
      </c>
      <c r="J51" s="6" t="n">
        <v>6.3</v>
      </c>
      <c r="K51" s="6" t="n">
        <v>6.94</v>
      </c>
      <c r="L51" s="6" t="n">
        <v>7.05</v>
      </c>
      <c r="M51" s="6" t="n">
        <v>5.35</v>
      </c>
      <c r="N51" s="6" t="n">
        <f aca="false">SUM(B51:M51)</f>
        <v>89.9</v>
      </c>
      <c r="O51" s="6" t="n">
        <f aca="false">SUM(L52:M52,B51:E51)</f>
        <v>64.46</v>
      </c>
      <c r="P51" s="6" t="n">
        <f aca="false">SUM(F51:K51)</f>
        <v>38.47</v>
      </c>
      <c r="Q51" s="6" t="n">
        <f aca="false">SUM(F52:M52,B51:E51)</f>
        <v>106.68</v>
      </c>
      <c r="R51" s="10" t="n">
        <f aca="false">SUM(L52:M52,B51:K51)</f>
        <v>102.93</v>
      </c>
      <c r="T51" s="11" t="n">
        <f aca="false">PRODUCT(N51,2.54)</f>
        <v>228.346</v>
      </c>
      <c r="U51" s="0" t="n">
        <v>237.06</v>
      </c>
      <c r="V51" s="11" t="n">
        <f aca="false">PRODUCT(P51,2.54)</f>
        <v>97.7138</v>
      </c>
      <c r="W51" s="0" t="n">
        <v>105.59</v>
      </c>
    </row>
    <row r="52" customFormat="false" ht="12.75" hidden="false" customHeight="false" outlineLevel="0" collapsed="false">
      <c r="A52" s="9" t="n">
        <v>1961</v>
      </c>
      <c r="B52" s="6" t="n">
        <v>5.2</v>
      </c>
      <c r="C52" s="6" t="n">
        <v>15.69</v>
      </c>
      <c r="D52" s="6" t="n">
        <v>9.73</v>
      </c>
      <c r="E52" s="6" t="n">
        <v>6.54</v>
      </c>
      <c r="F52" s="6" t="n">
        <v>4.11</v>
      </c>
      <c r="G52" s="6" t="n">
        <v>11.97</v>
      </c>
      <c r="H52" s="6" t="n">
        <v>7.66</v>
      </c>
      <c r="I52" s="6" t="n">
        <v>13.02</v>
      </c>
      <c r="J52" s="6" t="n">
        <v>2.79</v>
      </c>
      <c r="K52" s="6" t="n">
        <v>2.67</v>
      </c>
      <c r="L52" s="6" t="n">
        <v>8.09</v>
      </c>
      <c r="M52" s="6" t="n">
        <v>17.34</v>
      </c>
      <c r="N52" s="6" t="n">
        <f aca="false">SUM(B52:M52)</f>
        <v>104.81</v>
      </c>
      <c r="O52" s="6" t="n">
        <f aca="false">SUM(L53:M53,B52:E52)</f>
        <v>46.2</v>
      </c>
      <c r="P52" s="6" t="n">
        <f aca="false">SUM(F52:K52)</f>
        <v>42.22</v>
      </c>
      <c r="Q52" s="6" t="n">
        <f aca="false">SUM(F53:M53,B52:E52)</f>
        <v>89.01</v>
      </c>
      <c r="R52" s="10" t="n">
        <f aca="false">SUM(L53:M53,B52:K52)</f>
        <v>88.42</v>
      </c>
      <c r="T52" s="11" t="n">
        <f aca="false">PRODUCT(N52,2.54)</f>
        <v>266.2174</v>
      </c>
      <c r="U52" s="0" t="n">
        <v>237.06</v>
      </c>
      <c r="V52" s="11" t="n">
        <f aca="false">PRODUCT(P52,2.54)</f>
        <v>107.2388</v>
      </c>
      <c r="W52" s="0" t="n">
        <v>105.59</v>
      </c>
    </row>
    <row r="53" customFormat="false" ht="12.75" hidden="false" customHeight="false" outlineLevel="0" collapsed="false">
      <c r="A53" s="9" t="n">
        <v>1960</v>
      </c>
      <c r="B53" s="6" t="n">
        <v>8.5</v>
      </c>
      <c r="C53" s="6" t="n">
        <v>10.15</v>
      </c>
      <c r="D53" s="6" t="n">
        <v>9.51</v>
      </c>
      <c r="E53" s="6" t="n">
        <v>6.23</v>
      </c>
      <c r="F53" s="6" t="n">
        <v>3.44</v>
      </c>
      <c r="G53" s="6" t="n">
        <v>6.73</v>
      </c>
      <c r="H53" s="6" t="n">
        <v>7.15</v>
      </c>
      <c r="I53" s="6" t="n">
        <v>9.61</v>
      </c>
      <c r="J53" s="6" t="n">
        <v>7.65</v>
      </c>
      <c r="K53" s="6" t="n">
        <v>8.23</v>
      </c>
      <c r="L53" s="6" t="n">
        <v>3.99</v>
      </c>
      <c r="M53" s="6" t="n">
        <v>5.05</v>
      </c>
      <c r="N53" s="6" t="n">
        <f aca="false">SUM(B53:M53)</f>
        <v>86.24</v>
      </c>
      <c r="O53" s="6" t="n">
        <f aca="false">SUM(L54:M54,B53:E53)</f>
        <v>47.64</v>
      </c>
      <c r="P53" s="6" t="n">
        <f aca="false">SUM(F53:K53)</f>
        <v>42.81</v>
      </c>
      <c r="Q53" s="6" t="n">
        <f aca="false">SUM(F54:M54,B53:E53)</f>
        <v>104.56</v>
      </c>
      <c r="R53" s="10" t="n">
        <f aca="false">SUM(L54:M54,B53:K53)</f>
        <v>90.45</v>
      </c>
      <c r="T53" s="11" t="n">
        <f aca="false">PRODUCT(N53,2.54)</f>
        <v>219.0496</v>
      </c>
      <c r="U53" s="0" t="n">
        <v>237.06</v>
      </c>
      <c r="V53" s="11" t="n">
        <f aca="false">PRODUCT(P53,2.54)</f>
        <v>108.7374</v>
      </c>
      <c r="W53" s="0" t="n">
        <v>105.59</v>
      </c>
    </row>
    <row r="54" customFormat="false" ht="12.75" hidden="false" customHeight="false" outlineLevel="0" collapsed="false">
      <c r="A54" s="9" t="n">
        <v>1959</v>
      </c>
      <c r="B54" s="6" t="n">
        <v>8.81</v>
      </c>
      <c r="C54" s="6" t="n">
        <v>6.11</v>
      </c>
      <c r="D54" s="6" t="n">
        <v>8.86</v>
      </c>
      <c r="E54" s="6" t="n">
        <v>9.34</v>
      </c>
      <c r="F54" s="6" t="n">
        <v>15.02</v>
      </c>
      <c r="G54" s="6" t="n">
        <v>2.49</v>
      </c>
      <c r="H54" s="6" t="n">
        <v>8.68</v>
      </c>
      <c r="I54" s="6" t="n">
        <v>6.55</v>
      </c>
      <c r="J54" s="6" t="n">
        <v>9.61</v>
      </c>
      <c r="K54" s="6" t="n">
        <v>14.57</v>
      </c>
      <c r="L54" s="6" t="n">
        <v>5.06</v>
      </c>
      <c r="M54" s="6" t="n">
        <v>8.19</v>
      </c>
      <c r="N54" s="6" t="n">
        <f aca="false">SUM(B54:M54)</f>
        <v>103.29</v>
      </c>
      <c r="O54" s="6" t="n">
        <f aca="false">SUM(L55:M55,B54:E54)</f>
        <v>41.9</v>
      </c>
      <c r="P54" s="6" t="n">
        <f aca="false">SUM(F54:K54)</f>
        <v>56.92</v>
      </c>
      <c r="Q54" s="6" t="n">
        <f aca="false">SUM(F55:M55,B54:E54)</f>
        <v>77.58</v>
      </c>
      <c r="R54" s="10" t="n">
        <f aca="false">SUM(L55:M55,B54:K54)</f>
        <v>98.82</v>
      </c>
      <c r="T54" s="11" t="n">
        <f aca="false">PRODUCT(N54,2.54)</f>
        <v>262.3566</v>
      </c>
      <c r="U54" s="0" t="n">
        <v>237.06</v>
      </c>
      <c r="V54" s="11" t="n">
        <f aca="false">PRODUCT(P54,2.54)</f>
        <v>144.5768</v>
      </c>
      <c r="W54" s="0" t="n">
        <v>105.59</v>
      </c>
    </row>
    <row r="55" customFormat="false" ht="12.75" hidden="false" customHeight="false" outlineLevel="0" collapsed="false">
      <c r="A55" s="9" t="n">
        <v>1958</v>
      </c>
      <c r="B55" s="6" t="n">
        <v>7.1</v>
      </c>
      <c r="C55" s="6" t="n">
        <v>8.05</v>
      </c>
      <c r="D55" s="6" t="n">
        <v>6.88</v>
      </c>
      <c r="E55" s="6" t="n">
        <v>10.72</v>
      </c>
      <c r="F55" s="6" t="n">
        <v>5.23</v>
      </c>
      <c r="G55" s="6" t="n">
        <v>2.84</v>
      </c>
      <c r="H55" s="6" t="n">
        <v>15.36</v>
      </c>
      <c r="I55" s="6" t="n">
        <v>6.81</v>
      </c>
      <c r="J55" s="6" t="n">
        <v>3.48</v>
      </c>
      <c r="K55" s="6" t="n">
        <v>1.96</v>
      </c>
      <c r="L55" s="6" t="n">
        <v>4.58</v>
      </c>
      <c r="M55" s="6" t="n">
        <v>4.2</v>
      </c>
      <c r="N55" s="6" t="n">
        <f aca="false">SUM(B55:M55)</f>
        <v>77.21</v>
      </c>
      <c r="O55" s="6" t="n">
        <f aca="false">SUM(L56:M56,B55:E55)</f>
        <v>56.55</v>
      </c>
      <c r="P55" s="6" t="n">
        <f aca="false">SUM(F55:K55)</f>
        <v>35.68</v>
      </c>
      <c r="Q55" s="6" t="n">
        <f aca="false">SUM(F56:M56,B55:E55)</f>
        <v>100.47</v>
      </c>
      <c r="R55" s="10" t="n">
        <f aca="false">SUM(L56:M56,B55:K55)</f>
        <v>92.23</v>
      </c>
      <c r="T55" s="11" t="n">
        <f aca="false">PRODUCT(N55,2.54)</f>
        <v>196.1134</v>
      </c>
      <c r="U55" s="0" t="n">
        <v>237.06</v>
      </c>
      <c r="V55" s="11" t="n">
        <f aca="false">PRODUCT(P55,2.54)</f>
        <v>90.6272</v>
      </c>
      <c r="W55" s="0" t="n">
        <v>105.59</v>
      </c>
    </row>
    <row r="56" customFormat="false" ht="12.75" hidden="false" customHeight="false" outlineLevel="0" collapsed="false">
      <c r="A56" s="9" t="n">
        <v>1957</v>
      </c>
      <c r="B56" s="6" t="n">
        <v>14.09</v>
      </c>
      <c r="C56" s="6" t="n">
        <v>11.03</v>
      </c>
      <c r="D56" s="6" t="n">
        <v>4.78</v>
      </c>
      <c r="E56" s="6" t="n">
        <v>14.11</v>
      </c>
      <c r="F56" s="6" t="n">
        <v>2.7</v>
      </c>
      <c r="G56" s="6" t="n">
        <v>13.45</v>
      </c>
      <c r="H56" s="6" t="n">
        <v>0.37</v>
      </c>
      <c r="I56" s="6" t="n">
        <v>3.8</v>
      </c>
      <c r="J56" s="6" t="n">
        <v>13.49</v>
      </c>
      <c r="K56" s="6" t="n">
        <v>10.11</v>
      </c>
      <c r="L56" s="6" t="n">
        <v>13.77</v>
      </c>
      <c r="M56" s="6" t="n">
        <v>10.03</v>
      </c>
      <c r="N56" s="6" t="n">
        <f aca="false">SUM(B56:M56)</f>
        <v>111.73</v>
      </c>
      <c r="O56" s="6" t="n">
        <f aca="false">SUM(L57:M57,B56:E56)</f>
        <v>58.58</v>
      </c>
      <c r="P56" s="6" t="n">
        <f aca="false">SUM(F56:K56)</f>
        <v>43.92</v>
      </c>
      <c r="Q56" s="6" t="n">
        <f aca="false">SUM(F57:M57,B56:E56)</f>
        <v>94.01</v>
      </c>
      <c r="R56" s="10" t="n">
        <f aca="false">SUM(L57:M57,B56:K56)</f>
        <v>102.5</v>
      </c>
      <c r="T56" s="11" t="n">
        <f aca="false">PRODUCT(N56,2.54)</f>
        <v>283.7942</v>
      </c>
      <c r="U56" s="0" t="n">
        <v>237.06</v>
      </c>
      <c r="V56" s="11" t="n">
        <f aca="false">PRODUCT(P56,2.54)</f>
        <v>111.5568</v>
      </c>
      <c r="W56" s="0" t="n">
        <v>105.59</v>
      </c>
    </row>
    <row r="57" customFormat="false" ht="12.75" hidden="false" customHeight="false" outlineLevel="0" collapsed="false">
      <c r="A57" s="9" t="n">
        <v>1956</v>
      </c>
      <c r="B57" s="6" t="n">
        <v>3.19</v>
      </c>
      <c r="C57" s="6" t="n">
        <v>16.55</v>
      </c>
      <c r="D57" s="6" t="n">
        <v>7.69</v>
      </c>
      <c r="E57" s="6" t="n">
        <v>9.42</v>
      </c>
      <c r="F57" s="6" t="n">
        <v>5.53</v>
      </c>
      <c r="G57" s="6" t="n">
        <v>4.91</v>
      </c>
      <c r="H57" s="6" t="n">
        <v>11.33</v>
      </c>
      <c r="I57" s="6" t="n">
        <v>1.58</v>
      </c>
      <c r="J57" s="6" t="n">
        <v>4.99</v>
      </c>
      <c r="K57" s="6" t="n">
        <v>7.09</v>
      </c>
      <c r="L57" s="6" t="n">
        <v>1.92</v>
      </c>
      <c r="M57" s="6" t="n">
        <v>12.65</v>
      </c>
      <c r="N57" s="6" t="n">
        <f aca="false">SUM(B57:M57)</f>
        <v>86.85</v>
      </c>
      <c r="O57" s="6" t="n">
        <f aca="false">SUM(L58:M58,B57:E57)</f>
        <v>45.34</v>
      </c>
      <c r="P57" s="6" t="n">
        <f aca="false">SUM(F57:K57)</f>
        <v>35.43</v>
      </c>
      <c r="Q57" s="6" t="n">
        <f aca="false">SUM(F58:M58,B57:E57)</f>
        <v>91.24</v>
      </c>
      <c r="R57" s="10" t="n">
        <f aca="false">SUM(L58:M58,B57:K57)</f>
        <v>80.77</v>
      </c>
      <c r="T57" s="11" t="n">
        <f aca="false">PRODUCT(N57,2.54)</f>
        <v>220.599</v>
      </c>
      <c r="U57" s="0" t="n">
        <v>237.06</v>
      </c>
      <c r="V57" s="11" t="n">
        <f aca="false">PRODUCT(P57,2.54)</f>
        <v>89.9922</v>
      </c>
      <c r="W57" s="0" t="n">
        <v>105.59</v>
      </c>
    </row>
    <row r="58" customFormat="false" ht="12.75" hidden="false" customHeight="false" outlineLevel="0" collapsed="false">
      <c r="A58" s="9" t="n">
        <v>1955</v>
      </c>
      <c r="B58" s="6" t="n">
        <v>3.64</v>
      </c>
      <c r="C58" s="6" t="n">
        <v>11.71</v>
      </c>
      <c r="D58" s="6" t="n">
        <v>9.1</v>
      </c>
      <c r="E58" s="6" t="n">
        <v>9.75</v>
      </c>
      <c r="F58" s="6" t="n">
        <v>12.91</v>
      </c>
      <c r="G58" s="6" t="n">
        <v>5</v>
      </c>
      <c r="H58" s="6" t="n">
        <v>11.9</v>
      </c>
      <c r="I58" s="6" t="n">
        <v>6.38</v>
      </c>
      <c r="J58" s="6" t="n">
        <v>3.07</v>
      </c>
      <c r="K58" s="6" t="n">
        <v>6.64</v>
      </c>
      <c r="L58" s="6" t="n">
        <v>4.39</v>
      </c>
      <c r="M58" s="6" t="n">
        <v>4.1</v>
      </c>
      <c r="N58" s="6" t="n">
        <f aca="false">SUM(B58:M58)</f>
        <v>88.59</v>
      </c>
      <c r="O58" s="6" t="n">
        <f aca="false">SUM(L59:M59,B58:E58)</f>
        <v>55.39</v>
      </c>
      <c r="P58" s="6" t="n">
        <f aca="false">SUM(F58:K58)</f>
        <v>45.9</v>
      </c>
      <c r="Q58" s="6" t="n">
        <f aca="false">SUM(F59:M59,B58:E58)</f>
        <v>79.16</v>
      </c>
      <c r="R58" s="10" t="n">
        <f aca="false">SUM(L59:M59,B58:K58)</f>
        <v>101.29</v>
      </c>
      <c r="T58" s="11" t="n">
        <f aca="false">PRODUCT(N58,2.54)</f>
        <v>225.0186</v>
      </c>
      <c r="U58" s="0" t="n">
        <v>237.06</v>
      </c>
      <c r="V58" s="11" t="n">
        <f aca="false">PRODUCT(P58,2.54)</f>
        <v>116.586</v>
      </c>
      <c r="W58" s="0" t="n">
        <v>105.59</v>
      </c>
    </row>
    <row r="59" customFormat="false" ht="12.75" hidden="false" customHeight="false" outlineLevel="0" collapsed="false">
      <c r="A59" s="9" t="n">
        <v>1954</v>
      </c>
      <c r="B59" s="6" t="n">
        <v>16.09</v>
      </c>
      <c r="C59" s="6" t="n">
        <v>8.78</v>
      </c>
      <c r="D59" s="6" t="n">
        <v>10.22</v>
      </c>
      <c r="E59" s="6" t="n">
        <v>7.31</v>
      </c>
      <c r="F59" s="6" t="n">
        <v>4.43</v>
      </c>
      <c r="G59" s="6" t="n">
        <v>4.46</v>
      </c>
      <c r="H59" s="6" t="n">
        <v>9.64</v>
      </c>
      <c r="I59" s="6" t="n">
        <v>3.1</v>
      </c>
      <c r="J59" s="6" t="n">
        <v>0.74</v>
      </c>
      <c r="K59" s="6" t="n">
        <v>1.4</v>
      </c>
      <c r="L59" s="6" t="n">
        <v>6.71</v>
      </c>
      <c r="M59" s="6" t="n">
        <v>14.48</v>
      </c>
      <c r="N59" s="6" t="n">
        <f aca="false">SUM(B59:M59)</f>
        <v>87.36</v>
      </c>
      <c r="O59" s="6" t="n">
        <f aca="false">SUM(L60:M60,B59:E59)</f>
        <v>61.24</v>
      </c>
      <c r="P59" s="6" t="n">
        <f aca="false">SUM(F59:K59)</f>
        <v>23.77</v>
      </c>
      <c r="Q59" s="6" t="n">
        <f aca="false">SUM(F60:M60,B59:E59)</f>
        <v>94.03</v>
      </c>
      <c r="R59" s="10" t="n">
        <f aca="false">SUM(L60:M60,B59:K59)</f>
        <v>85.01</v>
      </c>
      <c r="T59" s="11" t="n">
        <f aca="false">PRODUCT(N59,2.54)</f>
        <v>221.8944</v>
      </c>
      <c r="U59" s="0" t="n">
        <v>237.06</v>
      </c>
      <c r="V59" s="11" t="n">
        <f aca="false">PRODUCT(P59,2.54)</f>
        <v>60.3758</v>
      </c>
      <c r="W59" s="0" t="n">
        <v>105.59</v>
      </c>
    </row>
    <row r="60" customFormat="false" ht="12.75" hidden="false" customHeight="false" outlineLevel="0" collapsed="false">
      <c r="A60" s="9" t="n">
        <v>1953</v>
      </c>
      <c r="B60" s="6" t="n">
        <v>11.27</v>
      </c>
      <c r="C60" s="6" t="n">
        <v>13.92</v>
      </c>
      <c r="D60" s="6" t="n">
        <v>9.38</v>
      </c>
      <c r="E60" s="6" t="n">
        <v>5.63</v>
      </c>
      <c r="F60" s="6" t="n">
        <v>4.04</v>
      </c>
      <c r="G60" s="6" t="n">
        <v>8.83</v>
      </c>
      <c r="H60" s="6" t="n">
        <v>7.38</v>
      </c>
      <c r="I60" s="6" t="n">
        <v>4.09</v>
      </c>
      <c r="J60" s="6" t="n">
        <v>7.25</v>
      </c>
      <c r="K60" s="6" t="n">
        <v>1.2</v>
      </c>
      <c r="L60" s="6" t="n">
        <v>5.99</v>
      </c>
      <c r="M60" s="6" t="n">
        <v>12.85</v>
      </c>
      <c r="N60" s="6" t="n">
        <f aca="false">SUM(B60:M60)</f>
        <v>91.83</v>
      </c>
      <c r="O60" s="6" t="n">
        <f aca="false">SUM(L61:M61,B60:E60)</f>
        <v>55.8</v>
      </c>
      <c r="P60" s="6" t="n">
        <f aca="false">SUM(F60:K60)</f>
        <v>32.79</v>
      </c>
      <c r="Q60" s="6" t="n">
        <f aca="false">SUM(F61:M61,B60:E60)</f>
        <v>81.38</v>
      </c>
      <c r="R60" s="10" t="n">
        <f aca="false">SUM(L61:M61,B60:K60)</f>
        <v>88.59</v>
      </c>
      <c r="T60" s="11" t="n">
        <f aca="false">PRODUCT(N60,2.54)</f>
        <v>233.2482</v>
      </c>
      <c r="U60" s="0" t="n">
        <v>237.06</v>
      </c>
      <c r="V60" s="11" t="n">
        <f aca="false">PRODUCT(P60,2.54)</f>
        <v>83.2866</v>
      </c>
      <c r="W60" s="0" t="n">
        <v>105.59</v>
      </c>
    </row>
    <row r="61" customFormat="false" ht="12.75" hidden="false" customHeight="false" outlineLevel="0" collapsed="false">
      <c r="A61" s="9" t="n">
        <v>1952</v>
      </c>
      <c r="B61" s="6" t="n">
        <v>9.8</v>
      </c>
      <c r="C61" s="6" t="n">
        <v>7.9</v>
      </c>
      <c r="D61" s="6" t="n">
        <v>19.13</v>
      </c>
      <c r="E61" s="6" t="n">
        <v>5.82</v>
      </c>
      <c r="F61" s="6" t="n">
        <v>4.93</v>
      </c>
      <c r="G61" s="6" t="n">
        <v>2.98</v>
      </c>
      <c r="H61" s="6" t="n">
        <v>2.24</v>
      </c>
      <c r="I61" s="6" t="n">
        <v>8.72</v>
      </c>
      <c r="J61" s="6" t="n">
        <v>4.62</v>
      </c>
      <c r="K61" s="6" t="n">
        <v>2.09</v>
      </c>
      <c r="L61" s="6" t="n">
        <v>7.86</v>
      </c>
      <c r="M61" s="6" t="n">
        <v>7.74</v>
      </c>
      <c r="N61" s="6" t="n">
        <f aca="false">SUM(B61:M61)</f>
        <v>83.83</v>
      </c>
      <c r="O61" s="6" t="n">
        <f aca="false">SUM(L62:M62,B61:E61)</f>
        <v>63.99</v>
      </c>
      <c r="P61" s="6" t="n">
        <f aca="false">SUM(F61:K61)</f>
        <v>25.58</v>
      </c>
      <c r="Q61" s="6" t="n">
        <f aca="false">SUM(F62:M62,B61:E61)</f>
        <v>103.88</v>
      </c>
      <c r="R61" s="10" t="n">
        <f aca="false">SUM(L62:M62,B61:K61)</f>
        <v>89.57</v>
      </c>
      <c r="T61" s="11" t="n">
        <f aca="false">PRODUCT(N61,2.54)</f>
        <v>212.9282</v>
      </c>
      <c r="U61" s="0" t="n">
        <v>237.06</v>
      </c>
      <c r="V61" s="11" t="n">
        <f aca="false">PRODUCT(P61,2.54)</f>
        <v>64.9732</v>
      </c>
      <c r="W61" s="0" t="n">
        <v>105.59</v>
      </c>
    </row>
    <row r="62" customFormat="false" ht="12.75" hidden="false" customHeight="false" outlineLevel="0" collapsed="false">
      <c r="A62" s="9" t="n">
        <v>1951</v>
      </c>
      <c r="B62" s="6" t="n">
        <v>5.59</v>
      </c>
      <c r="C62" s="6" t="n">
        <v>6.37</v>
      </c>
      <c r="D62" s="6" t="n">
        <v>10.85</v>
      </c>
      <c r="E62" s="6" t="n">
        <v>7.99</v>
      </c>
      <c r="F62" s="6" t="n">
        <v>2.24</v>
      </c>
      <c r="G62" s="6" t="n">
        <v>13.29</v>
      </c>
      <c r="H62" s="6" t="n">
        <v>6.52</v>
      </c>
      <c r="I62" s="6" t="n">
        <v>1.63</v>
      </c>
      <c r="J62" s="6" t="n">
        <v>8.8</v>
      </c>
      <c r="K62" s="6" t="n">
        <v>7.41</v>
      </c>
      <c r="L62" s="6" t="n">
        <v>6.34</v>
      </c>
      <c r="M62" s="6" t="n">
        <v>15</v>
      </c>
      <c r="N62" s="6" t="n">
        <f aca="false">SUM(B62:M62)</f>
        <v>92.03</v>
      </c>
      <c r="O62" s="6" t="n">
        <f aca="false">SUM(L63:M63,B62:E62)</f>
        <v>40.93</v>
      </c>
      <c r="P62" s="6" t="n">
        <f aca="false">SUM(F62:K62)</f>
        <v>39.89</v>
      </c>
      <c r="Q62" s="6" t="n">
        <f aca="false">SUM(F63:M63,B62:E62)</f>
        <v>96.57</v>
      </c>
      <c r="R62" s="10" t="n">
        <f aca="false">SUM(L63:M63,B62:K62)</f>
        <v>80.82</v>
      </c>
      <c r="T62" s="11" t="n">
        <f aca="false">PRODUCT(N62,2.54)</f>
        <v>233.7562</v>
      </c>
      <c r="U62" s="0" t="n">
        <v>237.06</v>
      </c>
      <c r="V62" s="11" t="n">
        <f aca="false">PRODUCT(P62,2.54)</f>
        <v>101.3206</v>
      </c>
      <c r="W62" s="0" t="n">
        <v>105.59</v>
      </c>
    </row>
    <row r="63" customFormat="false" ht="12.75" hidden="false" customHeight="false" outlineLevel="0" collapsed="false">
      <c r="A63" s="9" t="n">
        <v>1950</v>
      </c>
      <c r="B63" s="6" t="n">
        <v>9.43</v>
      </c>
      <c r="C63" s="6" t="n">
        <v>11.05</v>
      </c>
      <c r="D63" s="6" t="n">
        <v>10.5</v>
      </c>
      <c r="E63" s="6" t="n">
        <v>3.67</v>
      </c>
      <c r="F63" s="6" t="n">
        <v>7.91</v>
      </c>
      <c r="G63" s="6" t="n">
        <v>6.48</v>
      </c>
      <c r="H63" s="6" t="n">
        <v>10.2</v>
      </c>
      <c r="I63" s="6" t="n">
        <v>13.23</v>
      </c>
      <c r="J63" s="6" t="n">
        <v>10.29</v>
      </c>
      <c r="K63" s="6" t="n">
        <v>7.53</v>
      </c>
      <c r="L63" s="6" t="n">
        <v>2.91</v>
      </c>
      <c r="M63" s="6" t="n">
        <v>7.22</v>
      </c>
      <c r="N63" s="6" t="n">
        <f aca="false">SUM(B63:M63)</f>
        <v>100.42</v>
      </c>
      <c r="O63" s="6" t="n">
        <f aca="false">SUM(L64:M64,B63:E63)</f>
        <v>48.36</v>
      </c>
      <c r="P63" s="6" t="n">
        <f aca="false">SUM(F63:K63)</f>
        <v>55.64</v>
      </c>
      <c r="Q63" s="6" t="n">
        <f aca="false">SUM(F64:M64,B63:E63)</f>
        <v>117.53</v>
      </c>
      <c r="R63" s="10" t="n">
        <f aca="false">SUM(L64:M64,B63:K63)</f>
        <v>104</v>
      </c>
      <c r="T63" s="11" t="n">
        <f aca="false">PRODUCT(N63,2.54)</f>
        <v>255.0668</v>
      </c>
      <c r="U63" s="0" t="n">
        <v>237.06</v>
      </c>
      <c r="V63" s="11" t="n">
        <f aca="false">PRODUCT(P63,2.54)</f>
        <v>141.3256</v>
      </c>
      <c r="W63" s="0" t="n">
        <v>105.59</v>
      </c>
    </row>
    <row r="64" customFormat="false" ht="12.75" hidden="false" customHeight="false" outlineLevel="0" collapsed="false">
      <c r="A64" s="9" t="n">
        <v>1949</v>
      </c>
      <c r="B64" s="6" t="n">
        <v>12.84</v>
      </c>
      <c r="C64" s="6" t="n">
        <v>8.6</v>
      </c>
      <c r="D64" s="6" t="n">
        <v>8.07</v>
      </c>
      <c r="E64" s="6" t="n">
        <v>9.92</v>
      </c>
      <c r="F64" s="6" t="n">
        <v>8.03</v>
      </c>
      <c r="G64" s="6" t="n">
        <v>14.9</v>
      </c>
      <c r="H64" s="6" t="n">
        <v>11.39</v>
      </c>
      <c r="I64" s="6" t="n">
        <v>12.76</v>
      </c>
      <c r="J64" s="6" t="n">
        <v>7.33</v>
      </c>
      <c r="K64" s="6" t="n">
        <v>14.76</v>
      </c>
      <c r="L64" s="6" t="n">
        <v>2.3</v>
      </c>
      <c r="M64" s="6" t="n">
        <v>11.41</v>
      </c>
      <c r="N64" s="6" t="n">
        <f aca="false">SUM(B64:M64)</f>
        <v>122.31</v>
      </c>
      <c r="O64" s="6" t="n">
        <f aca="false">SUM(L65:M65,B64:E64)</f>
        <v>72.8</v>
      </c>
      <c r="P64" s="6" t="n">
        <f aca="false">SUM(F64:K64)</f>
        <v>69.17</v>
      </c>
      <c r="Q64" s="6" t="n">
        <f aca="false">SUM(F65:M65,B64:E64)</f>
        <v>116.59</v>
      </c>
      <c r="R64" s="10" t="n">
        <f aca="false">SUM(L65:M65,B64:K64)</f>
        <v>141.97</v>
      </c>
      <c r="T64" s="11" t="n">
        <f aca="false">PRODUCT(N64,2.54)</f>
        <v>310.6674</v>
      </c>
      <c r="U64" s="0" t="n">
        <v>237.06</v>
      </c>
      <c r="V64" s="11" t="n">
        <f aca="false">PRODUCT(P64,2.54)</f>
        <v>175.6918</v>
      </c>
      <c r="W64" s="0" t="n">
        <v>105.59</v>
      </c>
    </row>
    <row r="65" customFormat="false" ht="12.75" hidden="false" customHeight="false" outlineLevel="0" collapsed="false">
      <c r="A65" s="9" t="n">
        <v>1948</v>
      </c>
      <c r="B65" s="6" t="n">
        <v>6.85</v>
      </c>
      <c r="C65" s="6" t="n">
        <v>11.46</v>
      </c>
      <c r="D65" s="6" t="n">
        <v>15.54</v>
      </c>
      <c r="E65" s="6" t="n">
        <v>3.79</v>
      </c>
      <c r="F65" s="6" t="n">
        <v>6.01</v>
      </c>
      <c r="G65" s="6" t="n">
        <v>5.09</v>
      </c>
      <c r="H65" s="6" t="n">
        <v>14.01</v>
      </c>
      <c r="I65" s="6" t="n">
        <v>9.52</v>
      </c>
      <c r="J65" s="6" t="n">
        <v>7.44</v>
      </c>
      <c r="K65" s="6" t="n">
        <v>1.72</v>
      </c>
      <c r="L65" s="6" t="n">
        <v>23.93</v>
      </c>
      <c r="M65" s="6" t="n">
        <v>9.44</v>
      </c>
      <c r="N65" s="6" t="n">
        <f aca="false">SUM(B65:M65)</f>
        <v>114.8</v>
      </c>
      <c r="O65" s="6" t="n">
        <f aca="false">SUM(L66:M66,B65:E65)</f>
        <v>52.51</v>
      </c>
      <c r="P65" s="6" t="n">
        <f aca="false">SUM(F65:K65)</f>
        <v>43.79</v>
      </c>
      <c r="Q65" s="6" t="n">
        <f aca="false">SUM(F66:M66,B65:E65)</f>
        <v>94.47</v>
      </c>
      <c r="R65" s="10" t="n">
        <f aca="false">SUM(L66:M66,B65:K65)</f>
        <v>96.3</v>
      </c>
      <c r="T65" s="11" t="n">
        <f aca="false">PRODUCT(N65,2.54)</f>
        <v>291.592</v>
      </c>
      <c r="U65" s="0" t="n">
        <v>237.06</v>
      </c>
      <c r="V65" s="11" t="n">
        <f aca="false">PRODUCT(P65,2.54)</f>
        <v>111.2266</v>
      </c>
      <c r="W65" s="0" t="n">
        <v>105.59</v>
      </c>
    </row>
    <row r="66" customFormat="false" ht="12.75" hidden="false" customHeight="false" outlineLevel="0" collapsed="false">
      <c r="A66" s="9" t="n">
        <v>1947</v>
      </c>
      <c r="B66" s="6" t="n">
        <v>15.71</v>
      </c>
      <c r="C66" s="6" t="n">
        <v>2.95</v>
      </c>
      <c r="D66" s="6" t="n">
        <v>6.84</v>
      </c>
      <c r="E66" s="6" t="n">
        <v>8.38</v>
      </c>
      <c r="F66" s="6" t="n">
        <v>6.98</v>
      </c>
      <c r="G66" s="6" t="n">
        <v>8.62</v>
      </c>
      <c r="H66" s="6" t="n">
        <v>5.13</v>
      </c>
      <c r="I66" s="6" t="n">
        <v>5.12</v>
      </c>
      <c r="J66" s="6" t="n">
        <v>3.29</v>
      </c>
      <c r="K66" s="6" t="n">
        <v>12.82</v>
      </c>
      <c r="L66" s="6" t="n">
        <v>8.51</v>
      </c>
      <c r="M66" s="6" t="n">
        <v>6.36</v>
      </c>
      <c r="N66" s="6" t="n">
        <f aca="false">SUM(B66:M66)</f>
        <v>90.71</v>
      </c>
      <c r="O66" s="6" t="n">
        <f aca="false">SUM(L67:M67,B66:E66)</f>
        <v>46.09</v>
      </c>
      <c r="P66" s="6" t="n">
        <f aca="false">SUM(F66:K66)</f>
        <v>41.96</v>
      </c>
      <c r="Q66" s="6" t="n">
        <f aca="false">SUM(F67:M67,B66:E66)</f>
        <v>84.06</v>
      </c>
      <c r="R66" s="10" t="n">
        <f aca="false">SUM(L67:M67,B66:K66)</f>
        <v>88.05</v>
      </c>
      <c r="T66" s="11" t="n">
        <f aca="false">PRODUCT(N66,2.54)</f>
        <v>230.4034</v>
      </c>
      <c r="U66" s="0" t="n">
        <v>237.06</v>
      </c>
      <c r="V66" s="11" t="n">
        <f aca="false">PRODUCT(P66,2.54)</f>
        <v>106.5784</v>
      </c>
      <c r="W66" s="0" t="n">
        <v>105.59</v>
      </c>
    </row>
    <row r="67" customFormat="false" ht="12.75" hidden="false" customHeight="false" outlineLevel="0" collapsed="false">
      <c r="A67" s="9" t="n">
        <v>1946</v>
      </c>
      <c r="B67" s="6" t="n">
        <v>16.63</v>
      </c>
      <c r="C67" s="6" t="n">
        <v>8.95</v>
      </c>
      <c r="D67" s="6" t="n">
        <v>14.99</v>
      </c>
      <c r="E67" s="6" t="n">
        <v>6.37</v>
      </c>
      <c r="F67" s="6" t="n">
        <v>14.04</v>
      </c>
      <c r="G67" s="6" t="n">
        <v>4.51</v>
      </c>
      <c r="H67" s="6" t="n">
        <v>4.88</v>
      </c>
      <c r="I67" s="6" t="n">
        <v>2.28</v>
      </c>
      <c r="J67" s="6" t="n">
        <v>6.41</v>
      </c>
      <c r="K67" s="6" t="n">
        <v>5.85</v>
      </c>
      <c r="L67" s="6" t="n">
        <v>6.11</v>
      </c>
      <c r="M67" s="6" t="n">
        <v>6.1</v>
      </c>
      <c r="N67" s="6" t="n">
        <f aca="false">SUM(B67:M67)</f>
        <v>97.12</v>
      </c>
      <c r="O67" s="6" t="n">
        <f aca="false">SUM(L68:M68,B67:E67)</f>
        <v>63.43</v>
      </c>
      <c r="P67" s="6" t="n">
        <f aca="false">SUM(F67:K67)</f>
        <v>37.97</v>
      </c>
      <c r="Q67" s="6" t="n">
        <f aca="false">SUM(F68:M68,B67:E67)</f>
        <v>99.47</v>
      </c>
      <c r="R67" s="10" t="n">
        <f aca="false">SUM(L68:M68,B67:K67)</f>
        <v>101.4</v>
      </c>
      <c r="T67" s="11" t="n">
        <f aca="false">PRODUCT(N67,2.54)</f>
        <v>246.6848</v>
      </c>
      <c r="U67" s="0" t="n">
        <v>237.06</v>
      </c>
      <c r="V67" s="11" t="n">
        <f aca="false">PRODUCT(P67,2.54)</f>
        <v>96.4438</v>
      </c>
      <c r="W67" s="0" t="n">
        <v>105.59</v>
      </c>
    </row>
    <row r="68" customFormat="false" ht="12.75" hidden="false" customHeight="false" outlineLevel="0" collapsed="false">
      <c r="A68" s="9" t="n">
        <v>1945</v>
      </c>
      <c r="B68" s="6" t="n">
        <v>4.66</v>
      </c>
      <c r="C68" s="6" t="n">
        <v>10.24</v>
      </c>
      <c r="D68" s="6" t="n">
        <v>6.55</v>
      </c>
      <c r="E68" s="6" t="n">
        <v>10.57</v>
      </c>
      <c r="F68" s="6" t="n">
        <v>4.75</v>
      </c>
      <c r="G68" s="6" t="n">
        <v>3.94</v>
      </c>
      <c r="H68" s="6" t="n">
        <v>6.02</v>
      </c>
      <c r="I68" s="6" t="n">
        <v>2.88</v>
      </c>
      <c r="J68" s="6" t="n">
        <v>11.89</v>
      </c>
      <c r="K68" s="6" t="n">
        <v>6.56</v>
      </c>
      <c r="L68" s="6" t="n">
        <v>5.9</v>
      </c>
      <c r="M68" s="6" t="n">
        <v>10.59</v>
      </c>
      <c r="N68" s="6" t="n">
        <f aca="false">SUM(B68:M68)</f>
        <v>84.55</v>
      </c>
      <c r="O68" s="6" t="n">
        <f aca="false">SUM(L69:M69,B68:E68)</f>
        <v>47.15</v>
      </c>
      <c r="P68" s="6" t="n">
        <f aca="false">SUM(F68:K68)</f>
        <v>36.04</v>
      </c>
      <c r="Q68" s="6" t="n">
        <f aca="false">SUM(F69:M69,B68:E68)</f>
        <v>80</v>
      </c>
      <c r="R68" s="10" t="n">
        <f aca="false">SUM(L69:M69,B68:K68)</f>
        <v>83.19</v>
      </c>
      <c r="T68" s="11" t="n">
        <f aca="false">PRODUCT(N68,2.54)</f>
        <v>214.757</v>
      </c>
      <c r="U68" s="0" t="n">
        <v>237.06</v>
      </c>
      <c r="V68" s="11" t="n">
        <f aca="false">PRODUCT(P68,2.54)</f>
        <v>91.5416</v>
      </c>
      <c r="W68" s="0" t="n">
        <v>105.59</v>
      </c>
    </row>
    <row r="69" customFormat="false" ht="12.75" hidden="false" customHeight="false" outlineLevel="0" collapsed="false">
      <c r="A69" s="9" t="n">
        <v>1944</v>
      </c>
      <c r="B69" s="6" t="n">
        <v>5.34</v>
      </c>
      <c r="C69" s="6" t="n">
        <v>14.76</v>
      </c>
      <c r="D69" s="6" t="n">
        <v>14.92</v>
      </c>
      <c r="E69" s="6" t="n">
        <v>8.79</v>
      </c>
      <c r="F69" s="6" t="n">
        <v>5.33</v>
      </c>
      <c r="G69" s="6" t="n">
        <v>2.28</v>
      </c>
      <c r="H69" s="6" t="n">
        <v>4.85</v>
      </c>
      <c r="I69" s="6" t="n">
        <v>8.98</v>
      </c>
      <c r="J69" s="6" t="n">
        <v>10.47</v>
      </c>
      <c r="K69" s="6" t="n">
        <v>0.94</v>
      </c>
      <c r="L69" s="6" t="n">
        <v>7.28</v>
      </c>
      <c r="M69" s="6" t="n">
        <v>7.85</v>
      </c>
      <c r="N69" s="6" t="n">
        <f aca="false">SUM(B69:M69)</f>
        <v>91.79</v>
      </c>
      <c r="O69" s="6" t="n">
        <f aca="false">SUM(L70:M70,B69:E69)</f>
        <v>52.85</v>
      </c>
      <c r="P69" s="6" t="n">
        <f aca="false">SUM(F69:K69)</f>
        <v>32.85</v>
      </c>
      <c r="Q69" s="6" t="n">
        <f aca="false">SUM(F70:M70,B69:E69)</f>
        <v>94.05</v>
      </c>
      <c r="R69" s="10" t="n">
        <f aca="false">SUM(L70:M70,B69:K69)</f>
        <v>85.7</v>
      </c>
      <c r="T69" s="11" t="n">
        <f aca="false">PRODUCT(N69,2.54)</f>
        <v>233.1466</v>
      </c>
      <c r="U69" s="0" t="n">
        <v>237.06</v>
      </c>
      <c r="V69" s="11" t="n">
        <f aca="false">PRODUCT(P69,2.54)</f>
        <v>83.439</v>
      </c>
      <c r="W69" s="0" t="n">
        <v>105.59</v>
      </c>
    </row>
    <row r="70" customFormat="false" ht="12.75" hidden="false" customHeight="false" outlineLevel="0" collapsed="false">
      <c r="A70" s="9" t="n">
        <v>1943</v>
      </c>
      <c r="B70" s="6" t="n">
        <v>7.67</v>
      </c>
      <c r="C70" s="6" t="n">
        <v>4.98</v>
      </c>
      <c r="D70" s="6" t="n">
        <v>11.1</v>
      </c>
      <c r="E70" s="6" t="n">
        <v>8.48</v>
      </c>
      <c r="F70" s="6" t="n">
        <v>5.34</v>
      </c>
      <c r="G70" s="6" t="n">
        <v>6.85</v>
      </c>
      <c r="H70" s="6" t="n">
        <v>14.95</v>
      </c>
      <c r="I70" s="6" t="n">
        <v>4.15</v>
      </c>
      <c r="J70" s="6" t="n">
        <v>6.09</v>
      </c>
      <c r="K70" s="6" t="n">
        <v>3.82</v>
      </c>
      <c r="L70" s="6" t="n">
        <v>3.23</v>
      </c>
      <c r="M70" s="6" t="n">
        <v>5.81</v>
      </c>
      <c r="N70" s="6" t="n">
        <f aca="false">SUM(B70:M70)</f>
        <v>82.47</v>
      </c>
      <c r="O70" s="6" t="n">
        <f aca="false">SUM(L71:M71,B70:E70)</f>
        <v>52.94</v>
      </c>
      <c r="P70" s="6" t="n">
        <f aca="false">SUM(F70:K70)</f>
        <v>41.2</v>
      </c>
      <c r="Q70" s="6" t="n">
        <f aca="false">SUM(F71:M71,B70:E70)</f>
        <v>99.52</v>
      </c>
      <c r="R70" s="10" t="n">
        <f aca="false">SUM(L71:M71,B70:K70)</f>
        <v>94.14</v>
      </c>
      <c r="T70" s="11" t="n">
        <f aca="false">PRODUCT(N70,2.54)</f>
        <v>209.4738</v>
      </c>
      <c r="U70" s="0" t="n">
        <v>237.06</v>
      </c>
      <c r="V70" s="11" t="n">
        <f aca="false">PRODUCT(P70,2.54)</f>
        <v>104.648</v>
      </c>
      <c r="W70" s="0" t="n">
        <v>105.59</v>
      </c>
    </row>
    <row r="71" customFormat="false" ht="12.75" hidden="false" customHeight="false" outlineLevel="0" collapsed="false">
      <c r="A71" s="9" t="n">
        <v>1942</v>
      </c>
      <c r="B71" s="6" t="n">
        <v>7.27</v>
      </c>
      <c r="C71" s="6" t="n">
        <v>8.5</v>
      </c>
      <c r="D71" s="6" t="n">
        <v>11.59</v>
      </c>
      <c r="E71" s="6" t="n">
        <v>1.16</v>
      </c>
      <c r="F71" s="6" t="n">
        <v>10.37</v>
      </c>
      <c r="G71" s="6" t="n">
        <v>6.01</v>
      </c>
      <c r="H71" s="6" t="n">
        <v>10.41</v>
      </c>
      <c r="I71" s="6" t="n">
        <v>5.74</v>
      </c>
      <c r="J71" s="6" t="n">
        <v>9.28</v>
      </c>
      <c r="K71" s="6" t="n">
        <v>4.77</v>
      </c>
      <c r="L71" s="6" t="n">
        <v>3.57</v>
      </c>
      <c r="M71" s="6" t="n">
        <v>17.14</v>
      </c>
      <c r="N71" s="6" t="n">
        <f aca="false">SUM(B71:M71)</f>
        <v>95.81</v>
      </c>
      <c r="O71" s="6" t="n">
        <f aca="false">SUM(L72:M72,B71:E71)</f>
        <v>46.04</v>
      </c>
      <c r="P71" s="6" t="n">
        <f aca="false">SUM(F71:K71)</f>
        <v>46.58</v>
      </c>
      <c r="Q71" s="6" t="n">
        <f aca="false">SUM(F72:M72,B71:E71)</f>
        <v>78.2</v>
      </c>
      <c r="R71" s="10" t="n">
        <f aca="false">SUM(L72:M72,B71:K71)</f>
        <v>92.62</v>
      </c>
      <c r="T71" s="11" t="n">
        <f aca="false">PRODUCT(N71,2.54)</f>
        <v>243.3574</v>
      </c>
      <c r="U71" s="0" t="n">
        <v>237.06</v>
      </c>
      <c r="V71" s="11" t="n">
        <f aca="false">PRODUCT(P71,2.54)</f>
        <v>118.3132</v>
      </c>
      <c r="W71" s="0" t="n">
        <v>105.59</v>
      </c>
    </row>
    <row r="72" customFormat="false" ht="12.75" hidden="false" customHeight="false" outlineLevel="0" collapsed="false">
      <c r="A72" s="9" t="n">
        <v>1941</v>
      </c>
      <c r="B72" s="6" t="n">
        <v>4.63</v>
      </c>
      <c r="C72" s="6" t="n">
        <v>1.61</v>
      </c>
      <c r="D72" s="6" t="n">
        <v>6.45</v>
      </c>
      <c r="E72" s="6" t="n">
        <v>4.6</v>
      </c>
      <c r="F72" s="6" t="n">
        <v>1.88</v>
      </c>
      <c r="G72" s="6" t="n">
        <v>4.01</v>
      </c>
      <c r="H72" s="6" t="n">
        <v>13.48</v>
      </c>
      <c r="I72" s="6" t="n">
        <v>2.7</v>
      </c>
      <c r="J72" s="6" t="n">
        <v>4.95</v>
      </c>
      <c r="K72" s="6" t="n">
        <v>5.14</v>
      </c>
      <c r="L72" s="6" t="n">
        <v>6.41</v>
      </c>
      <c r="M72" s="6" t="n">
        <v>11.11</v>
      </c>
      <c r="N72" s="6" t="n">
        <f aca="false">SUM(B72:M72)</f>
        <v>66.97</v>
      </c>
      <c r="O72" s="6" t="n">
        <f aca="false">SUM(L73:M73,B72:E72)</f>
        <v>35.38</v>
      </c>
      <c r="P72" s="6" t="n">
        <f aca="false">SUM(F72:K72)</f>
        <v>32.16</v>
      </c>
      <c r="Q72" s="6" t="n">
        <f aca="false">SUM(F73:M73,B72:E72)</f>
        <v>76.49</v>
      </c>
      <c r="R72" s="10" t="n">
        <f aca="false">SUM(L73:M73,B72:K72)</f>
        <v>67.54</v>
      </c>
      <c r="T72" s="11" t="n">
        <f aca="false">PRODUCT(N72,2.54)</f>
        <v>170.1038</v>
      </c>
      <c r="U72" s="0" t="n">
        <v>237.06</v>
      </c>
      <c r="V72" s="11" t="n">
        <f aca="false">PRODUCT(P72,2.54)</f>
        <v>81.6864</v>
      </c>
      <c r="W72" s="0" t="n">
        <v>105.59</v>
      </c>
    </row>
    <row r="73" customFormat="false" ht="12.75" hidden="false" customHeight="false" outlineLevel="0" collapsed="false">
      <c r="A73" s="9" t="n">
        <v>1940</v>
      </c>
      <c r="B73" s="6" t="n">
        <v>4.49</v>
      </c>
      <c r="C73" s="6" t="n">
        <v>9.81</v>
      </c>
      <c r="D73" s="6" t="n">
        <v>7.06</v>
      </c>
      <c r="E73" s="6" t="n">
        <v>8.91</v>
      </c>
      <c r="F73" s="6" t="n">
        <v>3.64</v>
      </c>
      <c r="G73" s="6" t="n">
        <v>6.93</v>
      </c>
      <c r="H73" s="6" t="n">
        <v>5.02</v>
      </c>
      <c r="I73" s="6" t="n">
        <v>21.64</v>
      </c>
      <c r="J73" s="6" t="n">
        <v>1.09</v>
      </c>
      <c r="K73" s="6" t="n">
        <v>2.79</v>
      </c>
      <c r="L73" s="6" t="n">
        <v>8.82</v>
      </c>
      <c r="M73" s="6" t="n">
        <v>9.27</v>
      </c>
      <c r="N73" s="6" t="n">
        <f aca="false">SUM(B73:M73)</f>
        <v>89.47</v>
      </c>
      <c r="O73" s="6" t="n">
        <f aca="false">SUM(L74:M74,B73:E73)</f>
        <v>36.4</v>
      </c>
      <c r="P73" s="6" t="n">
        <f aca="false">SUM(F73:K73)</f>
        <v>41.11</v>
      </c>
      <c r="Q73" s="6" t="n">
        <f aca="false">SUM(F74:M74,B73:E73)</f>
        <v>62.06</v>
      </c>
      <c r="R73" s="10" t="n">
        <f aca="false">SUM(L74:M74,B73:K73)</f>
        <v>77.51</v>
      </c>
      <c r="T73" s="11" t="n">
        <f aca="false">PRODUCT(N73,2.54)</f>
        <v>227.2538</v>
      </c>
      <c r="U73" s="0" t="n">
        <v>237.06</v>
      </c>
      <c r="V73" s="11" t="n">
        <f aca="false">PRODUCT(P73,2.54)</f>
        <v>104.4194</v>
      </c>
      <c r="W73" s="0" t="n">
        <v>105.59</v>
      </c>
    </row>
    <row r="74" customFormat="false" ht="12.75" hidden="false" customHeight="false" outlineLevel="0" collapsed="false">
      <c r="A74" s="9" t="n">
        <v>1939</v>
      </c>
      <c r="B74" s="6" t="n">
        <v>10.18</v>
      </c>
      <c r="C74" s="6" t="n">
        <v>19.8</v>
      </c>
      <c r="D74" s="6" t="n">
        <v>10.54</v>
      </c>
      <c r="E74" s="6" t="n">
        <v>7.52</v>
      </c>
      <c r="F74" s="6" t="n">
        <v>3.9</v>
      </c>
      <c r="G74" s="6" t="n">
        <v>4.36</v>
      </c>
      <c r="H74" s="6" t="n">
        <v>5.28</v>
      </c>
      <c r="I74" s="6" t="n">
        <v>9.59</v>
      </c>
      <c r="J74" s="6" t="n">
        <v>1.74</v>
      </c>
      <c r="K74" s="6" t="n">
        <v>0.79</v>
      </c>
      <c r="L74" s="6" t="n">
        <v>1.42</v>
      </c>
      <c r="M74" s="6" t="n">
        <v>4.71</v>
      </c>
      <c r="N74" s="6" t="n">
        <f aca="false">SUM(B74:M74)</f>
        <v>79.83</v>
      </c>
      <c r="O74" s="6" t="n">
        <f aca="false">SUM(L75:M75,B74:E74)</f>
        <v>65.36</v>
      </c>
      <c r="P74" s="6" t="n">
        <f aca="false">SUM(F74:K74)</f>
        <v>25.66</v>
      </c>
      <c r="Q74" s="6" t="n">
        <f aca="false">SUM(F75:M75,B74:E74)</f>
        <v>105.37</v>
      </c>
      <c r="R74" s="10" t="n">
        <f aca="false">SUM(L75:M75,B74:K74)</f>
        <v>91.02</v>
      </c>
      <c r="T74" s="11" t="n">
        <f aca="false">PRODUCT(N74,2.54)</f>
        <v>202.7682</v>
      </c>
      <c r="U74" s="0" t="n">
        <v>237.06</v>
      </c>
      <c r="V74" s="11" t="n">
        <f aca="false">PRODUCT(P74,2.54)</f>
        <v>65.1764</v>
      </c>
      <c r="W74" s="0" t="n">
        <v>105.59</v>
      </c>
    </row>
    <row r="75" customFormat="false" ht="12.75" hidden="false" customHeight="false" outlineLevel="0" collapsed="false">
      <c r="A75" s="9" t="n">
        <v>1938</v>
      </c>
      <c r="B75" s="6" t="n">
        <v>6.23</v>
      </c>
      <c r="C75" s="6" t="n">
        <v>3.62</v>
      </c>
      <c r="D75" s="6" t="n">
        <v>9.68</v>
      </c>
      <c r="E75" s="6" t="n">
        <v>7.79</v>
      </c>
      <c r="F75" s="6" t="n">
        <v>8.12</v>
      </c>
      <c r="G75" s="6" t="n">
        <v>8.21</v>
      </c>
      <c r="H75" s="6" t="n">
        <v>16.18</v>
      </c>
      <c r="I75" s="6" t="n">
        <v>4.59</v>
      </c>
      <c r="J75" s="6" t="n">
        <v>2.74</v>
      </c>
      <c r="K75" s="6" t="n">
        <v>0.17</v>
      </c>
      <c r="L75" s="6" t="n">
        <v>12.96</v>
      </c>
      <c r="M75" s="6" t="n">
        <v>4.36</v>
      </c>
      <c r="N75" s="6" t="n">
        <f aca="false">SUM(B75:M75)</f>
        <v>84.65</v>
      </c>
      <c r="O75" s="6" t="n">
        <f aca="false">SUM(L76:M76,B75:E75)</f>
        <v>39.49</v>
      </c>
      <c r="P75" s="6" t="n">
        <f aca="false">SUM(F75:K75)</f>
        <v>40.01</v>
      </c>
      <c r="Q75" s="6" t="n">
        <f aca="false">SUM(F76:M76,B75:E75)</f>
        <v>81.56</v>
      </c>
      <c r="R75" s="10" t="n">
        <f aca="false">SUM(L76:M76,B75:K75)</f>
        <v>79.5</v>
      </c>
      <c r="T75" s="11" t="n">
        <f aca="false">PRODUCT(N75,2.54)</f>
        <v>215.011</v>
      </c>
      <c r="U75" s="0" t="n">
        <v>237.06</v>
      </c>
      <c r="V75" s="11" t="n">
        <f aca="false">PRODUCT(P75,2.54)</f>
        <v>101.6254</v>
      </c>
      <c r="W75" s="0" t="n">
        <v>105.59</v>
      </c>
    </row>
    <row r="76" customFormat="false" ht="12.75" hidden="false" customHeight="false" outlineLevel="0" collapsed="false">
      <c r="A76" s="9" t="n">
        <v>1937</v>
      </c>
      <c r="B76" s="6" t="n">
        <v>17.9</v>
      </c>
      <c r="C76" s="6" t="n">
        <v>8.28</v>
      </c>
      <c r="D76" s="6" t="n">
        <v>3.79</v>
      </c>
      <c r="E76" s="6" t="n">
        <v>9.48</v>
      </c>
      <c r="F76" s="6" t="n">
        <v>2.63</v>
      </c>
      <c r="G76" s="6" t="n">
        <v>7.09</v>
      </c>
      <c r="H76" s="6" t="n">
        <v>9.43</v>
      </c>
      <c r="I76" s="6" t="n">
        <v>6.48</v>
      </c>
      <c r="J76" s="6" t="n">
        <v>3.41</v>
      </c>
      <c r="K76" s="6" t="n">
        <v>13.03</v>
      </c>
      <c r="L76" s="6" t="n">
        <v>4.41</v>
      </c>
      <c r="M76" s="6" t="n">
        <v>7.76</v>
      </c>
      <c r="N76" s="6" t="n">
        <f aca="false">SUM(B76:M76)</f>
        <v>93.69</v>
      </c>
      <c r="O76" s="6" t="n">
        <f aca="false">SUM(L77:M77,B76:E76)</f>
        <v>57.74</v>
      </c>
      <c r="P76" s="6" t="n">
        <f aca="false">SUM(F76:K76)</f>
        <v>42.07</v>
      </c>
      <c r="Q76" s="6"/>
      <c r="R76" s="10" t="n">
        <f aca="false">SUM(L77:M77,B76:K76)</f>
        <v>99.81</v>
      </c>
      <c r="T76" s="11" t="n">
        <f aca="false">PRODUCT(N76,2.54)</f>
        <v>237.9726</v>
      </c>
      <c r="U76" s="0" t="n">
        <v>237.06</v>
      </c>
      <c r="V76" s="11" t="n">
        <f aca="false">PRODUCT(P76,2.54)</f>
        <v>106.8578</v>
      </c>
      <c r="W76" s="0" t="n">
        <v>105.59</v>
      </c>
    </row>
    <row r="77" customFormat="false" ht="12.75" hidden="false" customHeight="false" outlineLevel="0" collapsed="false">
      <c r="A77" s="14" t="n">
        <v>1936</v>
      </c>
      <c r="B77" s="8"/>
      <c r="C77" s="8"/>
      <c r="D77" s="8"/>
      <c r="E77" s="8"/>
      <c r="F77" s="8"/>
      <c r="G77" s="8"/>
      <c r="H77" s="8"/>
      <c r="I77" s="8" t="n">
        <v>8.63</v>
      </c>
      <c r="J77" s="8" t="n">
        <v>10.24</v>
      </c>
      <c r="K77" s="8" t="n">
        <v>8.42</v>
      </c>
      <c r="L77" s="8" t="n">
        <v>3.44</v>
      </c>
      <c r="M77" s="8" t="n">
        <v>14.85</v>
      </c>
      <c r="N77" s="8"/>
      <c r="O77" s="8"/>
      <c r="P77" s="8"/>
      <c r="Q77" s="8"/>
      <c r="R77" s="15"/>
    </row>
    <row r="79" customFormat="false" ht="12.75" hidden="false" customHeight="false" outlineLevel="0" collapsed="false">
      <c r="A79" s="0" t="s">
        <v>26</v>
      </c>
      <c r="B79" s="11" t="n">
        <f aca="false">B4</f>
        <v>2.06</v>
      </c>
      <c r="C79" s="11" t="n">
        <f aca="false">C4</f>
        <v>1.56</v>
      </c>
      <c r="D79" s="11" t="n">
        <f aca="false">D4</f>
        <v>3.16</v>
      </c>
      <c r="E79" s="11" t="n">
        <f aca="false">E4</f>
        <v>0.9</v>
      </c>
      <c r="F79" s="11" t="n">
        <f aca="false">F4</f>
        <v>1.88</v>
      </c>
      <c r="G79" s="11" t="n">
        <f aca="false">G4</f>
        <v>1.22</v>
      </c>
      <c r="H79" s="11" t="n">
        <f aca="false">H4</f>
        <v>0.37</v>
      </c>
      <c r="I79" s="11" t="n">
        <f aca="false">I4</f>
        <v>1.5</v>
      </c>
      <c r="J79" s="11" t="n">
        <f aca="false">J4</f>
        <v>0.74</v>
      </c>
      <c r="K79" s="11" t="n">
        <f aca="false">K4</f>
        <v>0</v>
      </c>
      <c r="L79" s="11" t="n">
        <f aca="false">L4</f>
        <v>1.42</v>
      </c>
      <c r="M79" s="11" t="n">
        <f aca="false">M4</f>
        <v>1.45</v>
      </c>
    </row>
    <row r="80" customFormat="false" ht="12.75" hidden="false" customHeight="false" outlineLevel="0" collapsed="false">
      <c r="A80" s="0" t="s">
        <v>27</v>
      </c>
      <c r="B80" s="11" t="n">
        <f aca="false">B3-B4</f>
        <v>6.76884057971014</v>
      </c>
      <c r="C80" s="11" t="n">
        <f aca="false">C3-C4</f>
        <v>7.19086956521739</v>
      </c>
      <c r="D80" s="11" t="n">
        <f aca="false">D3-D4</f>
        <v>6.56159420289855</v>
      </c>
      <c r="E80" s="11" t="n">
        <f aca="false">E3-E4</f>
        <v>6.68478260869565</v>
      </c>
      <c r="F80" s="11" t="n">
        <f aca="false">F3-F4</f>
        <v>5.15753623188406</v>
      </c>
      <c r="G80" s="11" t="n">
        <f aca="false">G3-G4</f>
        <v>5.89478260869565</v>
      </c>
      <c r="H80" s="11" t="n">
        <f aca="false">H3-H4</f>
        <v>7.20855072463768</v>
      </c>
      <c r="I80" s="11" t="n">
        <f aca="false">I3-I4</f>
        <v>5.44173913043478</v>
      </c>
      <c r="J80" s="11" t="n">
        <f aca="false">J3-J4</f>
        <v>6.47550724637681</v>
      </c>
      <c r="K80" s="11" t="n">
        <f aca="false">K3-K4</f>
        <v>6.20507246376812</v>
      </c>
      <c r="L80" s="11" t="n">
        <f aca="false">L3-L4</f>
        <v>6.59942028985507</v>
      </c>
      <c r="M80" s="11" t="n">
        <f aca="false">M3-M4</f>
        <v>7.25434782608696</v>
      </c>
    </row>
    <row r="81" customFormat="false" ht="12.75" hidden="false" customHeight="false" outlineLevel="0" collapsed="false">
      <c r="A81" s="0" t="s">
        <v>28</v>
      </c>
      <c r="B81" s="11" t="n">
        <f aca="false">B5-B3</f>
        <v>9.07115942028985</v>
      </c>
      <c r="C81" s="11" t="n">
        <f aca="false">C5-C3</f>
        <v>11.0491304347826</v>
      </c>
      <c r="D81" s="11" t="n">
        <f aca="false">D5-D3</f>
        <v>9.40840579710145</v>
      </c>
      <c r="E81" s="11" t="n">
        <f aca="false">E5-E3</f>
        <v>8.05521739130435</v>
      </c>
      <c r="F81" s="11" t="n">
        <f aca="false">F5-F3</f>
        <v>16.2024637681159</v>
      </c>
      <c r="G81" s="11" t="n">
        <f aca="false">G5-G3</f>
        <v>13.3252173913044</v>
      </c>
      <c r="H81" s="11" t="n">
        <f aca="false">H5-H3</f>
        <v>8.60144927536232</v>
      </c>
      <c r="I81" s="11" t="n">
        <f aca="false">I5-I3</f>
        <v>14.6982608695652</v>
      </c>
      <c r="J81" s="11" t="n">
        <f aca="false">J5-J3</f>
        <v>17.0944927536232</v>
      </c>
      <c r="K81" s="11" t="n">
        <f aca="false">K5-K3</f>
        <v>10.4649275362319</v>
      </c>
      <c r="L81" s="11" t="n">
        <f aca="false">L5-L3</f>
        <v>15.9105797101449</v>
      </c>
      <c r="M81" s="11" t="n">
        <f aca="false">M5-M3</f>
        <v>9.90565217391304</v>
      </c>
    </row>
  </sheetData>
  <printOptions headings="false" gridLines="false" gridLinesSet="true" horizontalCentered="false" verticalCentered="false"/>
  <pageMargins left="0.709722222222222" right="0.5" top="0.75" bottom="0.75" header="0.5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oweeta Standard Raingage&amp;R&amp;12Precipitation (inches):  Gage 31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6:54:24Z</dcterms:created>
  <dc:creator>jmoore</dc:creator>
  <dc:description/>
  <dc:language>en-US</dc:language>
  <cp:lastModifiedBy>FSDefaultUser</cp:lastModifiedBy>
  <cp:lastPrinted>2006-01-04T13:39:09Z</cp:lastPrinted>
  <dcterms:modified xsi:type="dcterms:W3CDTF">2006-04-04T18:42:28Z</dcterms:modified>
  <cp:revision>0</cp:revision>
  <dc:subject/>
  <dc:title/>
</cp:coreProperties>
</file>