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Forward Endcap Cost Estimate - FVTX</t>
  </si>
  <si>
    <t xml:space="preserve">FY2007 dollars</t>
  </si>
  <si>
    <t xml:space="preserve"> </t>
  </si>
  <si>
    <t xml:space="preserve">total</t>
  </si>
  <si>
    <t xml:space="preserve">Cost with</t>
  </si>
  <si>
    <t xml:space="preserve">2 endcaps</t>
  </si>
  <si>
    <t xml:space="preserve">R&amp;D </t>
  </si>
  <si>
    <t xml:space="preserve">Construction(k$)</t>
  </si>
  <si>
    <t xml:space="preserve">comments </t>
  </si>
  <si>
    <t xml:space="preserve">contingency</t>
  </si>
  <si>
    <t xml:space="preserve">Contingency</t>
  </si>
  <si>
    <t xml:space="preserve">BNL(k$)</t>
  </si>
  <si>
    <t xml:space="preserve">LANL(K$)</t>
  </si>
  <si>
    <t xml:space="preserve">Mechanical ladder and support structure </t>
  </si>
  <si>
    <t xml:space="preserve">HYTEC Estimate</t>
  </si>
  <si>
    <t xml:space="preserve">Alignment and Assembly jigs</t>
  </si>
  <si>
    <t xml:space="preserve">engineering estimate</t>
  </si>
  <si>
    <t xml:space="preserve">Silicon Sensor</t>
  </si>
  <si>
    <t xml:space="preserve">      purchase</t>
  </si>
  <si>
    <t xml:space="preserve">CIS and ON quotes, 10% spare, 80% yield</t>
  </si>
  <si>
    <t xml:space="preserve">      setup and masks</t>
  </si>
  <si>
    <t xml:space="preserve">CIS and ON quotes</t>
  </si>
  <si>
    <t xml:space="preserve">      sensor Q/A and testing</t>
  </si>
  <si>
    <t xml:space="preserve">University students + engineer</t>
  </si>
  <si>
    <t xml:space="preserve">PHX chip, tested</t>
  </si>
  <si>
    <t xml:space="preserve">      engineering run</t>
  </si>
  <si>
    <t xml:space="preserve">FNAL estimate</t>
  </si>
  <si>
    <t xml:space="preserve">      testing</t>
  </si>
  <si>
    <t xml:space="preserve">FNAL tech</t>
  </si>
  <si>
    <t xml:space="preserve">attach HDI to backplane</t>
  </si>
  <si>
    <t xml:space="preserve">attach sensor</t>
  </si>
  <si>
    <t xml:space="preserve">wire bond assembly</t>
  </si>
  <si>
    <t xml:space="preserve">Promex quote</t>
  </si>
  <si>
    <t xml:space="preserve">test wedge assembly</t>
  </si>
  <si>
    <t xml:space="preserve">ROC electronics</t>
  </si>
  <si>
    <t xml:space="preserve">     preproduction proto</t>
  </si>
  <si>
    <t xml:space="preserve">     production</t>
  </si>
  <si>
    <t xml:space="preserve">     Q/A</t>
  </si>
  <si>
    <t xml:space="preserve">FEM electronics</t>
  </si>
  <si>
    <t xml:space="preserve">     preproduction</t>
  </si>
  <si>
    <t xml:space="preserve">Racks,LV,HV,DCM,install</t>
  </si>
  <si>
    <t xml:space="preserve">existing designs</t>
  </si>
  <si>
    <t xml:space="preserve">slow controls</t>
  </si>
  <si>
    <t xml:space="preserve">calibration system</t>
  </si>
  <si>
    <t xml:space="preserve">Assemble endcap</t>
  </si>
  <si>
    <t xml:space="preserve">techs and students</t>
  </si>
  <si>
    <t xml:space="preserve">Electronics Integration </t>
  </si>
  <si>
    <t xml:space="preserve">Engineer</t>
  </si>
  <si>
    <t xml:space="preserve">Mechanical Integration</t>
  </si>
  <si>
    <t xml:space="preserve">HDI bus</t>
  </si>
  <si>
    <t xml:space="preserve">450 HDI, 10% spares, $250 ea.</t>
  </si>
  <si>
    <t xml:space="preserve">flex cables, sensor to ROC</t>
  </si>
  <si>
    <t xml:space="preserve">450 flex, 2% spares, $114 ea.</t>
  </si>
  <si>
    <t xml:space="preserve">fibercables, ROC-FEM</t>
  </si>
  <si>
    <t xml:space="preserve">450 ea. -12 and 8 channel units</t>
  </si>
  <si>
    <t xml:space="preserve">lab equipment</t>
  </si>
  <si>
    <t xml:space="preserve">probe, test equipment</t>
  </si>
  <si>
    <t xml:space="preserve">Management</t>
  </si>
  <si>
    <t xml:space="preserve">Inflation adjusted(.035 per year)</t>
  </si>
  <si>
    <t xml:space="preserve">BNL overhead 18%</t>
  </si>
  <si>
    <t xml:space="preserve">LANL overhead and GRT 19.5%</t>
  </si>
  <si>
    <t xml:space="preserve">  </t>
  </si>
  <si>
    <t xml:space="preserve">All labor fully burde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99"/>
    <col collapsed="false" customWidth="true" hidden="false" outlineLevel="0" max="3" min="3" style="0" width="8.28"/>
    <col collapsed="false" customWidth="true" hidden="false" outlineLevel="0" max="4" min="4" style="0" width="14.28"/>
    <col collapsed="false" customWidth="true" hidden="false" outlineLevel="0" max="5" min="5" style="0" width="33.28"/>
    <col collapsed="false" customWidth="true" hidden="false" outlineLevel="0" max="6" min="6" style="0" width="5.41"/>
    <col collapsed="false" customWidth="true" hidden="false" outlineLevel="0" max="7" min="7" style="1" width="11.13"/>
  </cols>
  <sheetData>
    <row r="1" customFormat="false" ht="20.25" hidden="false" customHeight="false" outlineLevel="0" collapsed="false">
      <c r="A1" s="2" t="s">
        <v>0</v>
      </c>
      <c r="H1" s="1"/>
      <c r="I1" s="1"/>
      <c r="J1" s="1"/>
    </row>
    <row r="2" customFormat="false" ht="12.75" hidden="false" customHeight="false" outlineLevel="0" collapsed="false">
      <c r="A2" s="0" t="s">
        <v>1</v>
      </c>
      <c r="D2" s="0" t="s">
        <v>2</v>
      </c>
      <c r="H2" s="1"/>
      <c r="I2" s="1"/>
      <c r="J2" s="1"/>
    </row>
    <row r="3" customFormat="false" ht="12.75" hidden="false" customHeight="false" outlineLevel="0" collapsed="false">
      <c r="F3" s="0" t="s">
        <v>3</v>
      </c>
      <c r="G3" s="1" t="s">
        <v>4</v>
      </c>
      <c r="H3" s="1"/>
      <c r="I3" s="1"/>
      <c r="J3" s="1"/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7</v>
      </c>
      <c r="E4" s="0" t="s">
        <v>8</v>
      </c>
      <c r="F4" s="0" t="s">
        <v>9</v>
      </c>
      <c r="G4" s="1" t="s">
        <v>10</v>
      </c>
      <c r="H4" s="1" t="n">
        <v>2008</v>
      </c>
      <c r="I4" s="1" t="n">
        <v>2009</v>
      </c>
      <c r="J4" s="1" t="n">
        <v>2010</v>
      </c>
    </row>
    <row r="5" customFormat="false" ht="12.75" hidden="false" customHeight="false" outlineLevel="0" collapsed="false">
      <c r="B5" s="0" t="s">
        <v>11</v>
      </c>
      <c r="C5" s="0" t="s">
        <v>12</v>
      </c>
      <c r="H5" s="1"/>
      <c r="I5" s="1"/>
      <c r="J5" s="1"/>
    </row>
    <row r="6" customFormat="false" ht="12.75" hidden="false" customHeight="false" outlineLevel="0" collapsed="false">
      <c r="A6" s="0" t="s">
        <v>13</v>
      </c>
      <c r="B6" s="0" t="n">
        <v>50</v>
      </c>
      <c r="C6" s="0" t="n">
        <v>100</v>
      </c>
      <c r="D6" s="0" t="n">
        <v>416</v>
      </c>
      <c r="E6" s="0" t="s">
        <v>14</v>
      </c>
      <c r="F6" s="0" t="n">
        <f aca="false">G6/D6-1</f>
        <v>0.259423076923077</v>
      </c>
      <c r="G6" s="1" t="n">
        <v>523.92</v>
      </c>
      <c r="H6" s="1" t="s">
        <v>2</v>
      </c>
      <c r="I6" s="1" t="n">
        <v>523.92</v>
      </c>
      <c r="J6" s="1"/>
    </row>
    <row r="7" customFormat="false" ht="12.75" hidden="false" customHeight="false" outlineLevel="0" collapsed="false">
      <c r="A7" s="0" t="s">
        <v>15</v>
      </c>
      <c r="D7" s="0" t="n">
        <v>72</v>
      </c>
      <c r="E7" s="0" t="s">
        <v>16</v>
      </c>
      <c r="F7" s="0" t="n">
        <f aca="false">G7/D7-1</f>
        <v>0.233333333333333</v>
      </c>
      <c r="G7" s="1" t="n">
        <v>88.8</v>
      </c>
      <c r="H7" s="1"/>
      <c r="I7" s="1" t="n">
        <v>88.8</v>
      </c>
      <c r="J7" s="1"/>
    </row>
    <row r="8" customFormat="false" ht="12.75" hidden="false" customHeight="false" outlineLevel="0" collapsed="false">
      <c r="A8" s="0" t="s">
        <v>17</v>
      </c>
      <c r="C8" s="0" t="n">
        <v>50</v>
      </c>
      <c r="E8" s="0" t="s">
        <v>2</v>
      </c>
      <c r="F8" s="0" t="s">
        <v>2</v>
      </c>
      <c r="G8" s="1" t="s">
        <v>2</v>
      </c>
      <c r="H8" s="1"/>
      <c r="I8" s="1"/>
      <c r="J8" s="1"/>
    </row>
    <row r="9" customFormat="false" ht="12.75" hidden="false" customHeight="false" outlineLevel="0" collapsed="false">
      <c r="A9" s="0" t="s">
        <v>18</v>
      </c>
      <c r="D9" s="0" t="n">
        <v>410</v>
      </c>
      <c r="E9" s="0" t="s">
        <v>19</v>
      </c>
      <c r="F9" s="0" t="n">
        <f aca="false">G9/D9-1</f>
        <v>0.26</v>
      </c>
      <c r="G9" s="1" t="n">
        <v>516.6</v>
      </c>
      <c r="H9" s="1" t="n">
        <v>516.6</v>
      </c>
      <c r="J9" s="1"/>
    </row>
    <row r="10" customFormat="false" ht="12.75" hidden="false" customHeight="false" outlineLevel="0" collapsed="false">
      <c r="A10" s="0" t="s">
        <v>20</v>
      </c>
      <c r="C10" s="0" t="n">
        <v>30</v>
      </c>
      <c r="D10" s="0" t="s">
        <v>2</v>
      </c>
      <c r="E10" s="0" t="s">
        <v>21</v>
      </c>
      <c r="F10" s="0" t="s">
        <v>2</v>
      </c>
      <c r="G10" s="1" t="s">
        <v>2</v>
      </c>
      <c r="H10" s="1"/>
      <c r="I10" s="1"/>
      <c r="J10" s="1"/>
    </row>
    <row r="11" customFormat="false" ht="12.75" hidden="false" customHeight="false" outlineLevel="0" collapsed="false">
      <c r="A11" s="0" t="s">
        <v>22</v>
      </c>
      <c r="D11" s="0" t="n">
        <v>50</v>
      </c>
      <c r="E11" s="0" t="s">
        <v>23</v>
      </c>
      <c r="F11" s="0" t="n">
        <f aca="false">G11/D11-1</f>
        <v>0.16</v>
      </c>
      <c r="G11" s="1" t="n">
        <v>58</v>
      </c>
      <c r="I11" s="1" t="n">
        <v>58</v>
      </c>
      <c r="J11" s="1"/>
    </row>
    <row r="12" customFormat="false" ht="12.75" hidden="false" customHeight="false" outlineLevel="0" collapsed="false">
      <c r="A12" s="0" t="s">
        <v>24</v>
      </c>
      <c r="B12" s="0" t="n">
        <v>295</v>
      </c>
      <c r="F12" s="0" t="s">
        <v>2</v>
      </c>
      <c r="G12" s="1" t="s">
        <v>2</v>
      </c>
      <c r="H12" s="1"/>
      <c r="I12" s="1"/>
      <c r="J12" s="1"/>
    </row>
    <row r="13" customFormat="false" ht="12.75" hidden="false" customHeight="false" outlineLevel="0" collapsed="false">
      <c r="A13" s="0" t="s">
        <v>25</v>
      </c>
      <c r="D13" s="0" t="n">
        <v>240</v>
      </c>
      <c r="E13" s="0" t="s">
        <v>26</v>
      </c>
      <c r="F13" s="0" t="n">
        <v>0.48</v>
      </c>
      <c r="G13" s="1" t="n">
        <v>355.2</v>
      </c>
      <c r="I13" s="1" t="n">
        <v>355.2</v>
      </c>
      <c r="J13" s="1"/>
    </row>
    <row r="14" customFormat="false" ht="12.75" hidden="false" customHeight="false" outlineLevel="0" collapsed="false">
      <c r="A14" s="0" t="s">
        <v>27</v>
      </c>
      <c r="D14" s="0" t="n">
        <v>50</v>
      </c>
      <c r="E14" s="0" t="s">
        <v>28</v>
      </c>
      <c r="F14" s="0" t="n">
        <f aca="false">G14/D14-1</f>
        <v>0.16</v>
      </c>
      <c r="G14" s="1" t="n">
        <v>58</v>
      </c>
      <c r="I14" s="1" t="n">
        <v>58</v>
      </c>
      <c r="J14" s="1"/>
    </row>
    <row r="15" customFormat="false" ht="12.75" hidden="false" customHeight="false" outlineLevel="0" collapsed="false">
      <c r="A15" s="0" t="s">
        <v>29</v>
      </c>
      <c r="D15" s="0" t="n">
        <v>30</v>
      </c>
      <c r="E15" s="0" t="s">
        <v>16</v>
      </c>
      <c r="F15" s="0" t="n">
        <f aca="false">G15/D15-1</f>
        <v>0.22</v>
      </c>
      <c r="G15" s="1" t="n">
        <v>36.6</v>
      </c>
      <c r="H15" s="1"/>
      <c r="I15" s="1" t="n">
        <v>36.6</v>
      </c>
      <c r="J15" s="1"/>
    </row>
    <row r="16" customFormat="false" ht="12.75" hidden="false" customHeight="false" outlineLevel="0" collapsed="false">
      <c r="A16" s="0" t="s">
        <v>30</v>
      </c>
      <c r="D16" s="0" t="n">
        <v>30</v>
      </c>
      <c r="E16" s="0" t="s">
        <v>16</v>
      </c>
      <c r="F16" s="0" t="n">
        <f aca="false">G16/D16-1</f>
        <v>0.22</v>
      </c>
      <c r="G16" s="1" t="n">
        <v>36.6</v>
      </c>
      <c r="H16" s="1"/>
      <c r="I16" s="1" t="n">
        <v>36.6</v>
      </c>
      <c r="J16" s="1"/>
    </row>
    <row r="17" customFormat="false" ht="12.75" hidden="false" customHeight="false" outlineLevel="0" collapsed="false">
      <c r="A17" s="0" t="s">
        <v>31</v>
      </c>
      <c r="C17" s="0" t="n">
        <v>55</v>
      </c>
      <c r="D17" s="0" t="n">
        <v>188</v>
      </c>
      <c r="E17" s="0" t="s">
        <v>32</v>
      </c>
      <c r="F17" s="0" t="n">
        <f aca="false">G17/D17-1</f>
        <v>0.26</v>
      </c>
      <c r="G17" s="1" t="n">
        <v>236.88</v>
      </c>
      <c r="H17" s="1"/>
      <c r="I17" s="1" t="n">
        <v>236.88</v>
      </c>
      <c r="J17" s="1"/>
    </row>
    <row r="18" customFormat="false" ht="12.75" hidden="false" customHeight="false" outlineLevel="0" collapsed="false">
      <c r="A18" s="0" t="s">
        <v>33</v>
      </c>
      <c r="D18" s="0" t="n">
        <v>40</v>
      </c>
      <c r="E18" s="0" t="s">
        <v>16</v>
      </c>
      <c r="F18" s="0" t="n">
        <f aca="false">G18/D18-1</f>
        <v>0.22</v>
      </c>
      <c r="G18" s="1" t="n">
        <v>48.8</v>
      </c>
      <c r="H18" s="1"/>
      <c r="I18" s="1" t="n">
        <v>48.8</v>
      </c>
      <c r="J18" s="1"/>
    </row>
    <row r="19" customFormat="false" ht="12.75" hidden="false" customHeight="false" outlineLevel="0" collapsed="false">
      <c r="A19" s="0" t="s">
        <v>34</v>
      </c>
      <c r="C19" s="0" t="n">
        <v>243.5</v>
      </c>
      <c r="F19" s="0" t="s">
        <v>2</v>
      </c>
      <c r="G19" s="1" t="s">
        <v>2</v>
      </c>
      <c r="H19" s="1"/>
      <c r="I19" s="1"/>
      <c r="J19" s="1"/>
    </row>
    <row r="20" customFormat="false" ht="12.75" hidden="false" customHeight="false" outlineLevel="0" collapsed="false">
      <c r="A20" s="0" t="s">
        <v>35</v>
      </c>
      <c r="D20" s="0" t="n">
        <v>73.3</v>
      </c>
      <c r="E20" s="0" t="s">
        <v>16</v>
      </c>
      <c r="F20" s="0" t="n">
        <f aca="false">G20/D20-1</f>
        <v>0.360027285129604</v>
      </c>
      <c r="G20" s="1" t="n">
        <v>99.69</v>
      </c>
      <c r="H20" s="1" t="n">
        <v>99.69</v>
      </c>
      <c r="I20" s="1"/>
      <c r="J20" s="1"/>
    </row>
    <row r="21" customFormat="false" ht="12.75" hidden="false" customHeight="false" outlineLevel="0" collapsed="false">
      <c r="A21" s="0" t="s">
        <v>36</v>
      </c>
      <c r="D21" s="0" t="n">
        <v>443.19</v>
      </c>
      <c r="E21" s="0" t="s">
        <v>16</v>
      </c>
      <c r="F21" s="0" t="n">
        <v>0.33</v>
      </c>
      <c r="G21" s="1" t="n">
        <v>589.5</v>
      </c>
      <c r="I21" s="1" t="n">
        <v>589.5</v>
      </c>
      <c r="J21" s="1"/>
    </row>
    <row r="22" customFormat="false" ht="12.75" hidden="false" customHeight="false" outlineLevel="0" collapsed="false">
      <c r="A22" s="0" t="s">
        <v>37</v>
      </c>
      <c r="D22" s="0" t="n">
        <v>20</v>
      </c>
      <c r="E22" s="0" t="s">
        <v>16</v>
      </c>
      <c r="F22" s="0" t="n">
        <f aca="false">G22/D22-1</f>
        <v>0.14</v>
      </c>
      <c r="G22" s="1" t="n">
        <v>22.8</v>
      </c>
      <c r="I22" s="1" t="n">
        <v>22.8</v>
      </c>
      <c r="J22" s="1"/>
    </row>
    <row r="23" customFormat="false" ht="12.75" hidden="false" customHeight="false" outlineLevel="0" collapsed="false">
      <c r="A23" s="0" t="s">
        <v>38</v>
      </c>
      <c r="C23" s="0" t="n">
        <v>246.5</v>
      </c>
      <c r="F23" s="0" t="s">
        <v>2</v>
      </c>
      <c r="G23" s="1" t="s">
        <v>2</v>
      </c>
      <c r="H23" s="1"/>
      <c r="I23" s="1"/>
      <c r="J23" s="1"/>
    </row>
    <row r="24" customFormat="false" ht="12.75" hidden="false" customHeight="false" outlineLevel="0" collapsed="false">
      <c r="A24" s="0" t="s">
        <v>39</v>
      </c>
      <c r="D24" s="0" t="n">
        <v>93.13</v>
      </c>
      <c r="E24" s="0" t="s">
        <v>16</v>
      </c>
      <c r="F24" s="0" t="n">
        <f aca="false">G24/D24-1</f>
        <v>0.360034360571245</v>
      </c>
      <c r="G24" s="1" t="n">
        <v>126.66</v>
      </c>
      <c r="H24" s="1" t="n">
        <v>126.66</v>
      </c>
      <c r="J24" s="1"/>
    </row>
    <row r="25" customFormat="false" ht="12.75" hidden="false" customHeight="false" outlineLevel="0" collapsed="false">
      <c r="A25" s="0" t="s">
        <v>36</v>
      </c>
      <c r="D25" s="0" t="n">
        <v>323.18</v>
      </c>
      <c r="E25" s="0" t="s">
        <v>16</v>
      </c>
      <c r="F25" s="0" t="n">
        <v>0.33</v>
      </c>
      <c r="G25" s="1" t="n">
        <v>429.8</v>
      </c>
      <c r="H25" s="1" t="n">
        <v>429.8</v>
      </c>
      <c r="J25" s="1"/>
    </row>
    <row r="26" customFormat="false" ht="12.75" hidden="false" customHeight="false" outlineLevel="0" collapsed="false">
      <c r="A26" s="0" t="s">
        <v>37</v>
      </c>
      <c r="D26" s="0" t="n">
        <v>20</v>
      </c>
      <c r="E26" s="0" t="s">
        <v>16</v>
      </c>
      <c r="F26" s="0" t="n">
        <f aca="false">G26/D26-1</f>
        <v>0.14</v>
      </c>
      <c r="G26" s="1" t="n">
        <v>22.8</v>
      </c>
      <c r="H26" s="1" t="n">
        <v>22.8</v>
      </c>
      <c r="J26" s="1"/>
    </row>
    <row r="27" customFormat="false" ht="12.75" hidden="false" customHeight="false" outlineLevel="0" collapsed="false">
      <c r="A27" s="0" t="s">
        <v>40</v>
      </c>
      <c r="D27" s="0" t="n">
        <v>81</v>
      </c>
      <c r="E27" s="0" t="s">
        <v>41</v>
      </c>
      <c r="F27" s="0" t="n">
        <f aca="false">G27/D27-1</f>
        <v>0.123703703703704</v>
      </c>
      <c r="G27" s="1" t="n">
        <v>91.02</v>
      </c>
      <c r="H27" s="1"/>
      <c r="I27" s="1"/>
      <c r="J27" s="1" t="n">
        <v>91.02</v>
      </c>
    </row>
    <row r="28" customFormat="false" ht="12.75" hidden="false" customHeight="false" outlineLevel="0" collapsed="false">
      <c r="A28" s="0" t="s">
        <v>42</v>
      </c>
      <c r="D28" s="0" t="n">
        <v>5</v>
      </c>
      <c r="E28" s="0" t="s">
        <v>41</v>
      </c>
      <c r="F28" s="0" t="n">
        <f aca="false">G28/D28-1</f>
        <v>0.012</v>
      </c>
      <c r="G28" s="1" t="n">
        <v>5.06</v>
      </c>
      <c r="H28" s="1"/>
      <c r="I28" s="1"/>
      <c r="J28" s="1" t="n">
        <v>5.6</v>
      </c>
    </row>
    <row r="29" customFormat="false" ht="12.75" hidden="false" customHeight="false" outlineLevel="0" collapsed="false">
      <c r="A29" s="0" t="s">
        <v>43</v>
      </c>
      <c r="C29" s="0" t="n">
        <v>22</v>
      </c>
      <c r="D29" s="0" t="s">
        <v>2</v>
      </c>
      <c r="F29" s="0" t="s">
        <v>2</v>
      </c>
      <c r="G29" s="1" t="s">
        <v>2</v>
      </c>
      <c r="H29" s="1"/>
      <c r="I29" s="1"/>
      <c r="J29" s="1"/>
    </row>
    <row r="30" customFormat="false" ht="12.75" hidden="false" customHeight="false" outlineLevel="0" collapsed="false">
      <c r="A30" s="0" t="s">
        <v>44</v>
      </c>
      <c r="D30" s="0" t="n">
        <v>90</v>
      </c>
      <c r="E30" s="0" t="s">
        <v>45</v>
      </c>
      <c r="F30" s="0" t="n">
        <f aca="false">G30/D30-1</f>
        <v>0.26</v>
      </c>
      <c r="G30" s="1" t="n">
        <v>113.4</v>
      </c>
      <c r="H30" s="1"/>
      <c r="I30" s="1"/>
      <c r="J30" s="1" t="n">
        <v>113.4</v>
      </c>
    </row>
    <row r="31" customFormat="false" ht="12.75" hidden="false" customHeight="false" outlineLevel="0" collapsed="false">
      <c r="A31" s="0" t="s">
        <v>46</v>
      </c>
      <c r="D31" s="0" t="n">
        <v>250</v>
      </c>
      <c r="E31" s="0" t="s">
        <v>47</v>
      </c>
      <c r="F31" s="0" t="n">
        <f aca="false">G31/D31-1</f>
        <v>0.14</v>
      </c>
      <c r="G31" s="1" t="n">
        <v>285</v>
      </c>
      <c r="H31" s="1" t="n">
        <v>95</v>
      </c>
      <c r="I31" s="1" t="n">
        <v>95</v>
      </c>
      <c r="J31" s="1" t="n">
        <v>95</v>
      </c>
    </row>
    <row r="32" customFormat="false" ht="12.75" hidden="false" customHeight="false" outlineLevel="0" collapsed="false">
      <c r="A32" s="0" t="s">
        <v>48</v>
      </c>
      <c r="D32" s="0" t="n">
        <v>250</v>
      </c>
      <c r="E32" s="0" t="s">
        <v>47</v>
      </c>
      <c r="F32" s="0" t="n">
        <f aca="false">G32/D32-1</f>
        <v>0.14</v>
      </c>
      <c r="G32" s="1" t="n">
        <v>285</v>
      </c>
      <c r="H32" s="1" t="n">
        <v>95</v>
      </c>
      <c r="I32" s="1" t="n">
        <v>95</v>
      </c>
      <c r="J32" s="1" t="n">
        <v>95</v>
      </c>
    </row>
    <row r="33" customFormat="false" ht="12.75" hidden="false" customHeight="false" outlineLevel="0" collapsed="false">
      <c r="A33" s="0" t="s">
        <v>49</v>
      </c>
      <c r="B33" s="0" t="s">
        <v>2</v>
      </c>
      <c r="C33" s="0" t="n">
        <v>40</v>
      </c>
      <c r="D33" s="0" t="n">
        <v>111.4</v>
      </c>
      <c r="E33" s="0" t="s">
        <v>50</v>
      </c>
      <c r="F33" s="0" t="n">
        <f aca="false">G33/D33-1</f>
        <v>0.248114901256732</v>
      </c>
      <c r="G33" s="1" t="n">
        <v>139.04</v>
      </c>
      <c r="I33" s="1" t="n">
        <v>139.04</v>
      </c>
      <c r="J33" s="1"/>
    </row>
    <row r="34" customFormat="false" ht="12.75" hidden="false" customHeight="false" outlineLevel="0" collapsed="false">
      <c r="A34" s="0" t="s">
        <v>51</v>
      </c>
      <c r="B34" s="0" t="s">
        <v>2</v>
      </c>
      <c r="C34" s="0" t="n">
        <v>25</v>
      </c>
      <c r="D34" s="0" t="n">
        <v>51.2</v>
      </c>
      <c r="E34" s="0" t="s">
        <v>52</v>
      </c>
      <c r="F34" s="0" t="n">
        <f aca="false">G34/D34-1</f>
        <v>0.12578125</v>
      </c>
      <c r="G34" s="1" t="n">
        <v>57.64</v>
      </c>
      <c r="H34" s="1" t="s">
        <v>2</v>
      </c>
      <c r="I34" s="1" t="n">
        <v>57.64</v>
      </c>
      <c r="J34" s="1"/>
    </row>
    <row r="35" customFormat="false" ht="12.75" hidden="false" customHeight="false" outlineLevel="0" collapsed="false">
      <c r="A35" s="0" t="s">
        <v>53</v>
      </c>
      <c r="B35" s="0" t="s">
        <v>2</v>
      </c>
      <c r="C35" s="0" t="n">
        <v>3</v>
      </c>
      <c r="D35" s="0" t="n">
        <v>31.2</v>
      </c>
      <c r="E35" s="0" t="s">
        <v>54</v>
      </c>
      <c r="F35" s="0" t="n">
        <f aca="false">G35/D35-1</f>
        <v>0.148397435897436</v>
      </c>
      <c r="G35" s="1" t="n">
        <v>35.83</v>
      </c>
      <c r="H35" s="1"/>
      <c r="I35" s="1" t="n">
        <v>35.83</v>
      </c>
      <c r="J35" s="1"/>
    </row>
    <row r="36" customFormat="false" ht="12.75" hidden="false" customHeight="false" outlineLevel="0" collapsed="false">
      <c r="A36" s="0" t="s">
        <v>55</v>
      </c>
      <c r="D36" s="0" t="n">
        <v>100</v>
      </c>
      <c r="E36" s="0" t="s">
        <v>56</v>
      </c>
      <c r="F36" s="0" t="n">
        <f aca="false">G36/D36-1</f>
        <v>0.1</v>
      </c>
      <c r="G36" s="1" t="n">
        <v>110</v>
      </c>
      <c r="H36" s="1" t="n">
        <v>110</v>
      </c>
      <c r="I36" s="1"/>
      <c r="J36" s="1"/>
    </row>
    <row r="37" customFormat="false" ht="12.75" hidden="false" customHeight="false" outlineLevel="0" collapsed="false">
      <c r="A37" s="0" t="s">
        <v>57</v>
      </c>
      <c r="D37" s="0" t="n">
        <v>200</v>
      </c>
      <c r="F37" s="0" t="n">
        <f aca="false">G37/D37-1</f>
        <v>0.14</v>
      </c>
      <c r="G37" s="1" t="n">
        <v>228</v>
      </c>
      <c r="H37" s="1" t="n">
        <v>76</v>
      </c>
      <c r="I37" s="1" t="n">
        <v>76</v>
      </c>
      <c r="J37" s="1" t="n">
        <v>76</v>
      </c>
    </row>
    <row r="38" customFormat="false" ht="12.75" hidden="false" customHeight="false" outlineLevel="0" collapsed="false">
      <c r="A38" s="3" t="s">
        <v>3</v>
      </c>
      <c r="B38" s="0" t="n">
        <f aca="false">SUM(B6:B37)</f>
        <v>345</v>
      </c>
      <c r="C38" s="0" t="n">
        <f aca="false">SUM(C6:C37)</f>
        <v>815</v>
      </c>
      <c r="D38" s="0" t="n">
        <f aca="false">SUM(D6:D37)</f>
        <v>3668.6</v>
      </c>
      <c r="F38" s="0" t="n">
        <v>0.253</v>
      </c>
      <c r="G38" s="1" t="n">
        <f aca="false">SUM(G6:G37)</f>
        <v>4600.64</v>
      </c>
      <c r="H38" s="1" t="n">
        <f aca="false">SUM(H6:H37)</f>
        <v>1571.55</v>
      </c>
      <c r="I38" s="1" t="n">
        <f aca="false">SUM(I6:I37)</f>
        <v>2553.61</v>
      </c>
      <c r="J38" s="1" t="n">
        <f aca="false">SUM(J6:J37)</f>
        <v>476.02</v>
      </c>
      <c r="K38" s="1"/>
    </row>
    <row r="39" customFormat="false" ht="12.75" hidden="false" customHeight="false" outlineLevel="0" collapsed="false">
      <c r="E39" s="0" t="s">
        <v>58</v>
      </c>
      <c r="G39" s="1" t="n">
        <f aca="false">SUM(H39:J39)</f>
        <v>4889.37674</v>
      </c>
      <c r="H39" s="1" t="n">
        <f aca="false">H38*1.035</f>
        <v>1626.55425</v>
      </c>
      <c r="I39" s="1" t="n">
        <f aca="false">I38*1.071</f>
        <v>2734.91631</v>
      </c>
      <c r="J39" s="1" t="n">
        <f aca="false">J38*1.109</f>
        <v>527.90618</v>
      </c>
    </row>
    <row r="40" customFormat="false" ht="12.75" hidden="false" customHeight="false" outlineLevel="0" collapsed="false">
      <c r="A40" s="0" t="s">
        <v>59</v>
      </c>
    </row>
    <row r="41" customFormat="false" ht="12.75" hidden="false" customHeight="false" outlineLevel="0" collapsed="false">
      <c r="A41" s="0" t="s">
        <v>60</v>
      </c>
      <c r="B41" s="0" t="s">
        <v>61</v>
      </c>
    </row>
    <row r="42" customFormat="false" ht="12.75" hidden="false" customHeight="false" outlineLevel="0" collapsed="false">
      <c r="A42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52:53Z</dcterms:created>
  <dc:creator>David M Lee</dc:creator>
  <dc:description/>
  <dc:language>en-US</dc:language>
  <cp:lastModifiedBy>David M Lee</cp:lastModifiedBy>
  <cp:lastPrinted>2007-08-21T22:23:29Z</cp:lastPrinted>
  <dcterms:modified xsi:type="dcterms:W3CDTF">2007-08-21T22:25:22Z</dcterms:modified>
  <cp:revision>0</cp:revision>
  <dc:subject/>
  <dc:title/>
</cp:coreProperties>
</file>