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" sheetId="1" state="visible" r:id="rId2"/>
  </sheets>
  <definedNames>
    <definedName function="false" hidden="false" localSheetId="0" name="_xlnm.Print_Titles" vbProcedure="false">TRAP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25">
  <si>
    <t xml:space="preserve">Table 2A.  Sample conditions, site modifications, and number of accumulation days for long-term dust traps in southern Nevada and California, 1984-1999.</t>
  </si>
  <si>
    <t xml:space="preserve">[n/s, no sample; n/a, not applicable; n/p, no problems or changes]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1</t>
  </si>
  <si>
    <t xml:space="preserve">1991-1993</t>
  </si>
  <si>
    <t xml:space="preserve">1993-1995</t>
  </si>
  <si>
    <t xml:space="preserve">1995-1997</t>
  </si>
  <si>
    <t xml:space="preserve">1997-1999</t>
  </si>
  <si>
    <t xml:space="preserve">Trap</t>
  </si>
  <si>
    <t xml:space="preserve">Lab No.</t>
  </si>
  <si>
    <t xml:space="preserve">Days</t>
  </si>
  <si>
    <t xml:space="preserve">Problem or</t>
  </si>
  <si>
    <t xml:space="preserve">No.</t>
  </si>
  <si>
    <r>
      <rPr>
        <u val="single"/>
        <sz val="8"/>
        <rFont val="Arial"/>
        <family val="2"/>
      </rPr>
      <t xml:space="preserve">(GRL-)</t>
    </r>
    <r>
      <rPr>
        <u val="single"/>
        <vertAlign val="superscript"/>
        <sz val="8"/>
        <rFont val="Arial"/>
        <family val="2"/>
      </rPr>
      <t xml:space="preserve">1</t>
    </r>
  </si>
  <si>
    <t xml:space="preserve">out</t>
  </si>
  <si>
    <t xml:space="preserve">modification</t>
  </si>
  <si>
    <t xml:space="preserve">(GRL-)</t>
  </si>
  <si>
    <r>
      <rPr>
        <u val="single"/>
        <sz val="8"/>
        <rFont val="Arial"/>
        <family val="2"/>
      </rPr>
      <t xml:space="preserve">pans</t>
    </r>
    <r>
      <rPr>
        <u val="single"/>
        <vertAlign val="superscript"/>
        <sz val="8"/>
        <rFont val="Arial"/>
        <family val="2"/>
      </rPr>
      <t xml:space="preserve">2</t>
    </r>
  </si>
  <si>
    <t xml:space="preserve">T1</t>
  </si>
  <si>
    <t xml:space="preserve">*** !</t>
  </si>
  <si>
    <t xml:space="preserve">n/p</t>
  </si>
  <si>
    <t xml:space="preserve">*</t>
  </si>
  <si>
    <t xml:space="preserve">*  flaking</t>
  </si>
  <si>
    <r>
      <rPr>
        <sz val="8"/>
        <rFont val="Arial"/>
        <family val="2"/>
      </rPr>
      <t xml:space="preserve">$  new pan (456.2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$  New stainless steel screen and pan (460.4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T2</t>
  </si>
  <si>
    <t xml:space="preserve">+</t>
  </si>
  <si>
    <r>
      <rPr>
        <sz val="8"/>
        <rFont val="Arial"/>
        <family val="2"/>
      </rPr>
      <t xml:space="preserve">$  new pan (460.4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New stainless steel screen</t>
  </si>
  <si>
    <t xml:space="preserve">T3</t>
  </si>
  <si>
    <r>
      <rPr>
        <sz val="8"/>
        <rFont val="Arial"/>
        <family val="2"/>
      </rPr>
      <t xml:space="preserve">* flaking, new pan (456.2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+  flaking, new pan (456.2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T4</t>
  </si>
  <si>
    <t xml:space="preserve">**</t>
  </si>
  <si>
    <t xml:space="preserve">+  flaking</t>
  </si>
  <si>
    <t xml:space="preserve">T5</t>
  </si>
  <si>
    <t xml:space="preserve">$   new pan (456.2cm2)</t>
  </si>
  <si>
    <t xml:space="preserve">$</t>
  </si>
  <si>
    <t xml:space="preserve">T6</t>
  </si>
  <si>
    <t xml:space="preserve">** !</t>
  </si>
  <si>
    <t xml:space="preserve">* dismantled</t>
  </si>
  <si>
    <t xml:space="preserve">n/s</t>
  </si>
  <si>
    <t xml:space="preserve">n/a</t>
  </si>
  <si>
    <t xml:space="preserve">no trap</t>
  </si>
  <si>
    <t xml:space="preserve">T7</t>
  </si>
  <si>
    <t xml:space="preserve">$  solvent in sample</t>
  </si>
  <si>
    <t xml:space="preserve">$  dismantled</t>
  </si>
  <si>
    <t xml:space="preserve">T7A</t>
  </si>
  <si>
    <t xml:space="preserve">no trap yet</t>
  </si>
  <si>
    <t xml:space="preserve">solvent in sample</t>
  </si>
  <si>
    <t xml:space="preserve">$ </t>
  </si>
  <si>
    <t xml:space="preserve">T8</t>
  </si>
  <si>
    <t xml:space="preserve">dismantled</t>
  </si>
  <si>
    <t xml:space="preserve">T9</t>
  </si>
  <si>
    <t xml:space="preserve">T10</t>
  </si>
  <si>
    <t xml:space="preserve">trap destroyed</t>
  </si>
  <si>
    <t xml:space="preserve">* </t>
  </si>
  <si>
    <t xml:space="preserve">pan down  @</t>
  </si>
  <si>
    <t xml:space="preserve">T11</t>
  </si>
  <si>
    <t xml:space="preserve">+  New stainless steel screen</t>
  </si>
  <si>
    <t xml:space="preserve">T12</t>
  </si>
  <si>
    <r>
      <rPr>
        <sz val="8"/>
        <rFont val="Arial"/>
        <family val="2"/>
      </rPr>
      <t xml:space="preserve">New stainless steel screen and pan (460.4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T13</t>
  </si>
  <si>
    <t xml:space="preserve">** O</t>
  </si>
  <si>
    <t xml:space="preserve">*   New stainless steel screen</t>
  </si>
  <si>
    <t xml:space="preserve">T14</t>
  </si>
  <si>
    <t xml:space="preserve">rat +</t>
  </si>
  <si>
    <t xml:space="preserve">* +</t>
  </si>
  <si>
    <t xml:space="preserve">@</t>
  </si>
  <si>
    <t xml:space="preserve">*** !  New stainless steel screen</t>
  </si>
  <si>
    <t xml:space="preserve">T15</t>
  </si>
  <si>
    <t xml:space="preserve">$ O</t>
  </si>
  <si>
    <t xml:space="preserve">Raven rock; dismantled</t>
  </si>
  <si>
    <t xml:space="preserve">T16</t>
  </si>
  <si>
    <r>
      <rPr>
        <sz val="8"/>
        <rFont val="Arial"/>
        <family val="2"/>
      </rPr>
      <t xml:space="preserve">New pan (460.4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; handed over to D. James</t>
    </r>
  </si>
  <si>
    <t xml:space="preserve">T17</t>
  </si>
  <si>
    <t xml:space="preserve">@  dismantled</t>
  </si>
  <si>
    <t xml:space="preserve">T18</t>
  </si>
  <si>
    <t xml:space="preserve">packrats</t>
  </si>
  <si>
    <t xml:space="preserve"># marbles gone</t>
  </si>
  <si>
    <t xml:space="preserve">T18A</t>
  </si>
  <si>
    <t xml:space="preserve">T19</t>
  </si>
  <si>
    <t xml:space="preserve">!</t>
  </si>
  <si>
    <t xml:space="preserve">T20</t>
  </si>
  <si>
    <t xml:space="preserve">***</t>
  </si>
  <si>
    <t xml:space="preserve">+ dismantled</t>
  </si>
  <si>
    <t xml:space="preserve">T21</t>
  </si>
  <si>
    <t xml:space="preserve">T22</t>
  </si>
  <si>
    <t xml:space="preserve">O @</t>
  </si>
  <si>
    <t xml:space="preserve">Stolen; dismantled</t>
  </si>
  <si>
    <t xml:space="preserve">T23</t>
  </si>
  <si>
    <t xml:space="preserve">+  raven rocks; st. st. screen</t>
  </si>
  <si>
    <t xml:space="preserve">T24</t>
  </si>
  <si>
    <t xml:space="preserve">T25</t>
  </si>
  <si>
    <t xml:space="preserve">Stolen; moved site</t>
  </si>
  <si>
    <t xml:space="preserve">*   lizard head</t>
  </si>
  <si>
    <t xml:space="preserve">Traps vandalized, no sample. Dismantled.</t>
  </si>
  <si>
    <t xml:space="preserve">T26</t>
  </si>
  <si>
    <t xml:space="preserve">*   +  New wilderness, no access, dismantled.</t>
  </si>
  <si>
    <t xml:space="preserve">T26A</t>
  </si>
  <si>
    <t xml:space="preserve">baffle collapsed</t>
  </si>
  <si>
    <t xml:space="preserve">T27</t>
  </si>
  <si>
    <t xml:space="preserve">* O</t>
  </si>
  <si>
    <t xml:space="preserve">caulk in sample</t>
  </si>
  <si>
    <t xml:space="preserve">Dismantled.</t>
  </si>
  <si>
    <t xml:space="preserve">T28</t>
  </si>
  <si>
    <t xml:space="preserve">** </t>
  </si>
  <si>
    <t xml:space="preserve">*  +</t>
  </si>
  <si>
    <t xml:space="preserve">T29</t>
  </si>
  <si>
    <t xml:space="preserve">T30</t>
  </si>
  <si>
    <t xml:space="preserve">*  $</t>
  </si>
  <si>
    <t xml:space="preserve">+  $ </t>
  </si>
  <si>
    <t xml:space="preserve">T31</t>
  </si>
  <si>
    <t xml:space="preserve">T32</t>
  </si>
  <si>
    <t xml:space="preserve">T33</t>
  </si>
  <si>
    <t xml:space="preserve">raining</t>
  </si>
  <si>
    <t xml:space="preserve">T34</t>
  </si>
  <si>
    <t xml:space="preserve">T35</t>
  </si>
  <si>
    <t xml:space="preserve">* @</t>
  </si>
  <si>
    <t xml:space="preserve">**  burro turd; dismantled</t>
  </si>
  <si>
    <t xml:space="preserve">T36</t>
  </si>
  <si>
    <t xml:space="preserve">+  $  dismantled</t>
  </si>
  <si>
    <t xml:space="preserve">T37</t>
  </si>
  <si>
    <t xml:space="preserve">O</t>
  </si>
  <si>
    <t xml:space="preserve">Sagging rubber screens; dismantled</t>
  </si>
  <si>
    <t xml:space="preserve">T38</t>
  </si>
  <si>
    <t xml:space="preserve">pitted marbles</t>
  </si>
  <si>
    <t xml:space="preserve">+  Sagging rubber screens; dismantled</t>
  </si>
  <si>
    <t xml:space="preserve">T39</t>
  </si>
  <si>
    <t xml:space="preserve">T40</t>
  </si>
  <si>
    <t xml:space="preserve">* #</t>
  </si>
  <si>
    <t xml:space="preserve">Peeling pan; dismantled</t>
  </si>
  <si>
    <t xml:space="preserve">T41</t>
  </si>
  <si>
    <t xml:space="preserve">T42</t>
  </si>
  <si>
    <t xml:space="preserve">@ *</t>
  </si>
  <si>
    <t xml:space="preserve">Ravens? @</t>
  </si>
  <si>
    <t xml:space="preserve">T43</t>
  </si>
  <si>
    <t xml:space="preserve">destroyed</t>
  </si>
  <si>
    <t xml:space="preserve">+ </t>
  </si>
  <si>
    <t xml:space="preserve">@  one pan down</t>
  </si>
  <si>
    <t xml:space="preserve">pans stolen; abandoned site </t>
  </si>
  <si>
    <t xml:space="preserve">T44</t>
  </si>
  <si>
    <t xml:space="preserve">@ + </t>
  </si>
  <si>
    <t xml:space="preserve">$  @</t>
  </si>
  <si>
    <t xml:space="preserve">@  one pan sample</t>
  </si>
  <si>
    <r>
      <rPr>
        <sz val="8"/>
        <rFont val="Arial"/>
        <family val="2"/>
      </rPr>
      <t xml:space="preserve">* @  one new pan (460.4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$  New pan down;  dismantled</t>
  </si>
  <si>
    <t xml:space="preserve">T45</t>
  </si>
  <si>
    <t xml:space="preserve">sample spill</t>
  </si>
  <si>
    <t xml:space="preserve">T46</t>
  </si>
  <si>
    <t xml:space="preserve">! @</t>
  </si>
  <si>
    <t xml:space="preserve">@ one  pan sample</t>
  </si>
  <si>
    <t xml:space="preserve">pans stolen; moved traps</t>
  </si>
  <si>
    <t xml:space="preserve">**  $  sandy sample</t>
  </si>
  <si>
    <t xml:space="preserve">$  Sagging rubber screens; dismantled</t>
  </si>
  <si>
    <t xml:space="preserve">T47</t>
  </si>
  <si>
    <t xml:space="preserve">leaves</t>
  </si>
  <si>
    <t xml:space="preserve">birds  @</t>
  </si>
  <si>
    <t xml:space="preserve">Leaves; handed off to D. James</t>
  </si>
  <si>
    <t xml:space="preserve">T48</t>
  </si>
  <si>
    <t xml:space="preserve">&amp;</t>
  </si>
  <si>
    <t xml:space="preserve">Handed off to D. James</t>
  </si>
  <si>
    <t xml:space="preserve">T49</t>
  </si>
  <si>
    <t xml:space="preserve">*  &amp;</t>
  </si>
  <si>
    <t xml:space="preserve">Dead trap; abandoned site</t>
  </si>
  <si>
    <t xml:space="preserve">T50</t>
  </si>
  <si>
    <t xml:space="preserve">**  +</t>
  </si>
  <si>
    <t xml:space="preserve">*   Sagging rubber screens. Handed off to D. James</t>
  </si>
  <si>
    <t xml:space="preserve">T51</t>
  </si>
  <si>
    <t xml:space="preserve">smog</t>
  </si>
  <si>
    <t xml:space="preserve">+ smog</t>
  </si>
  <si>
    <t xml:space="preserve">not sampled</t>
  </si>
  <si>
    <t xml:space="preserve">not sampled; removed?</t>
  </si>
  <si>
    <t xml:space="preserve">T52</t>
  </si>
  <si>
    <t xml:space="preserve">fire</t>
  </si>
  <si>
    <t xml:space="preserve"># dismantled</t>
  </si>
  <si>
    <t xml:space="preserve">T53</t>
  </si>
  <si>
    <t xml:space="preserve">! +</t>
  </si>
  <si>
    <t xml:space="preserve">T54</t>
  </si>
  <si>
    <t xml:space="preserve">@ smog</t>
  </si>
  <si>
    <t xml:space="preserve">T56</t>
  </si>
  <si>
    <t xml:space="preserve">* gravel pit</t>
  </si>
  <si>
    <t xml:space="preserve">! bullet hole</t>
  </si>
  <si>
    <t xml:space="preserve">T57</t>
  </si>
  <si>
    <t xml:space="preserve">T58</t>
  </si>
  <si>
    <t xml:space="preserve">T59</t>
  </si>
  <si>
    <t xml:space="preserve">#</t>
  </si>
  <si>
    <t xml:space="preserve">T60</t>
  </si>
  <si>
    <t xml:space="preserve">windstorm</t>
  </si>
  <si>
    <t xml:space="preserve">T61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GRL- refers to number assigned by INSTAAR laboratories; discontinued after 1995 when all processing was taken over by U.S.G.S. laboratory. N/S, no sample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GRL- refers to number assigned by INSTAAR laboratory; discontinued after 1995 when all processing was taken over by U.S.G.S. laboratory. N/S, no sample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Number of pans at a site locally increased to two at collection time in 1989.  Original pans had diameter of 431.03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 Diameter of replacement pans varied after 1993, as annoted in modification colum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Number of pans at a site locally increased to two at collection time in 1989. Original pans had diameter of 431.03 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Diameter of replacement pans varied after 1993, as annoted in modification column.</t>
    </r>
  </si>
  <si>
    <t xml:space="preserve">1985-1986 changes:  Traps 1-3, 18, and 18a fitted with bird defenses on 1/6/86, and remainder fitted at collection time.  </t>
  </si>
  <si>
    <t xml:space="preserve">Wind baffle added to T-3 on 1/5/86; erected wind-baffle traps 18A on 1/6/86, 7A and 26A  on collection dates in 1986.</t>
  </si>
  <si>
    <t xml:space="preserve">1986-1987 changes:  Added top screens to prevent marble loss to traps 22,42,43,44,46,54</t>
  </si>
  <si>
    <t xml:space="preserve">1987-1988 changes:  Added top screen to prevent marble loss to trap 24,35,37</t>
  </si>
  <si>
    <t xml:space="preserve">1988-1989 changes:  See modification column.  "Doubled" indicates two traps erected; "dismantled" indicates site abandoned.  New trap T61 established.</t>
  </si>
  <si>
    <t xml:space="preserve">1989-1991 changes:  See modification column.</t>
  </si>
  <si>
    <t xml:space="preserve">1991-1993 changes:  See modification column.  Some original pans began to flake slightly; sanded and/or sprayed with clear acrylic where deemed necessary; some replaced with new pans.</t>
  </si>
  <si>
    <t xml:space="preserve">1993-1995 changes:  See modification column.</t>
  </si>
  <si>
    <t xml:space="preserve">1995-1997 changes:  See modification column.  Original galvanized hardware-cloth screens locally deteriorating.</t>
  </si>
  <si>
    <t xml:space="preserve">1997-1999 changes:  See modification column.  Galvanized screens replaced by rubber screens in 1998, but these rapidly deteriorated and were replaced by stainless-steel mesh screens in 1999.  </t>
  </si>
  <si>
    <t xml:space="preserve">1997-1999 changes: See modification column. Galvanized screens replaced by rubber screens in 1998, but they rapidly deteriorated and were replaced by stainless-steel mesh screens in 1999.  </t>
  </si>
  <si>
    <t xml:space="preserve">Several sites dismantled, and others transferred to other scientists for their sampling purposes (T16, 18, 18A, 47, 48, 50).</t>
  </si>
  <si>
    <t xml:space="preserve">2000:  Beginning in spring of 2000, remaining sites were sampled twice a year to obtain seasonal changes in dust flux.  Data from these on a different spreadsheet.</t>
  </si>
  <si>
    <t xml:space="preserve">Old sites T56-60 revisited in fall 2000.  T56: trap destroyed.  T57: good condition, bulk sample taken; dismantled.  T58: trap destroyed. </t>
  </si>
  <si>
    <t xml:space="preserve"> T59: good condition, bulk sample taken; site used as "desert chatroom"; dismantled.  T60: could not access due to drug war along border.</t>
  </si>
  <si>
    <t xml:space="preserve">Key to symbols in problems column:</t>
  </si>
  <si>
    <t xml:space="preserve">n/p No problems or changes</t>
  </si>
  <si>
    <t xml:space="preserve">***  Piles of bird feces in sample</t>
  </si>
  <si>
    <t xml:space="preserve">**   Lots of bird feces in sample</t>
  </si>
  <si>
    <t xml:space="preserve">*    Some bird feces in sample</t>
  </si>
  <si>
    <t xml:space="preserve">+    Lots of bugs in sample</t>
  </si>
  <si>
    <t xml:space="preserve">!     Trap leaked water; possible loss of soluble portion of dust</t>
  </si>
  <si>
    <t xml:space="preserve">O   Probable impact from ORV's;  possibly extra dust present</t>
  </si>
  <si>
    <t xml:space="preserve">@  Marbles knocked out by quadrupeds; post bent from scratching, etc.</t>
  </si>
  <si>
    <t xml:space="preserve">#    Human problem:  marble theft, bullet holes etc.</t>
  </si>
  <si>
    <t xml:space="preserve">$    Interior finish of pan is flaking</t>
  </si>
  <si>
    <t xml:space="preserve">&amp;    Galvanized screen is corrod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8"/>
      <name val="Arial"/>
      <family val="2"/>
    </font>
    <font>
      <u val="single"/>
      <vertAlign val="superscript"/>
      <sz val="8"/>
      <name val="Arial"/>
      <family val="2"/>
    </font>
    <font>
      <u val="single"/>
      <sz val="8"/>
      <name val="Courier New"/>
      <family val="0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true" showOutlineSymbols="true" defaultGridColor="true" view="normal" topLeftCell="R4" colorId="64" zoomScale="100" zoomScaleNormal="100" zoomScalePageLayoutView="100" workbookViewId="0">
      <pane xSplit="1050" ySplit="1065" topLeftCell="Z69" activePane="bottomRight" state="split"/>
      <selection pane="topLeft" activeCell="R4" activeCellId="0" sqref="R4"/>
      <selection pane="topRight" activeCell="Z4" activeCellId="0" sqref="Z4"/>
      <selection pane="bottomLeft" activeCell="R69" activeCellId="0" sqref="R69"/>
      <selection pane="bottomRight" activeCell="AE74" activeCellId="0" sqref="AE74"/>
    </sheetView>
  </sheetViews>
  <sheetFormatPr defaultColWidth="4.6171875" defaultRowHeight="11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99"/>
    <col collapsed="false" customWidth="false" hidden="false" outlineLevel="0" max="3" min="3" style="2" width="4.62"/>
    <col collapsed="false" customWidth="true" hidden="false" outlineLevel="0" max="4" min="4" style="3" width="8.12"/>
    <col collapsed="false" customWidth="true" hidden="false" outlineLevel="0" max="5" min="5" style="2" width="1.11"/>
    <col collapsed="false" customWidth="true" hidden="false" outlineLevel="0" max="6" min="6" style="1" width="5.24"/>
    <col collapsed="false" customWidth="true" hidden="false" outlineLevel="0" max="7" min="7" style="2" width="4.11"/>
    <col collapsed="false" customWidth="true" hidden="false" outlineLevel="0" max="8" min="8" style="3" width="8.62"/>
    <col collapsed="false" customWidth="true" hidden="false" outlineLevel="0" max="9" min="9" style="2" width="1.49"/>
    <col collapsed="false" customWidth="true" hidden="false" outlineLevel="0" max="10" min="10" style="1" width="5.24"/>
    <col collapsed="false" customWidth="true" hidden="false" outlineLevel="0" max="11" min="11" style="2" width="3.99"/>
    <col collapsed="false" customWidth="true" hidden="false" outlineLevel="0" max="12" min="12" style="3" width="8.49"/>
    <col collapsed="false" customWidth="true" hidden="false" outlineLevel="0" max="13" min="13" style="2" width="0.99"/>
    <col collapsed="false" customWidth="true" hidden="false" outlineLevel="0" max="14" min="14" style="1" width="5.37"/>
    <col collapsed="false" customWidth="true" hidden="false" outlineLevel="0" max="15" min="15" style="2" width="3.99"/>
    <col collapsed="false" customWidth="true" hidden="false" outlineLevel="0" max="16" min="16" style="3" width="10.24"/>
    <col collapsed="false" customWidth="true" hidden="false" outlineLevel="0" max="17" min="17" style="2" width="0.99"/>
    <col collapsed="false" customWidth="true" hidden="false" outlineLevel="0" max="18" min="18" style="1" width="5.12"/>
    <col collapsed="false" customWidth="true" hidden="false" outlineLevel="0" max="19" min="19" style="2" width="3.86"/>
    <col collapsed="false" customWidth="true" hidden="false" outlineLevel="0" max="20" min="20" style="3" width="11.87"/>
    <col collapsed="false" customWidth="true" hidden="false" outlineLevel="0" max="21" min="21" style="2" width="0.99"/>
    <col collapsed="false" customWidth="true" hidden="false" outlineLevel="0" max="22" min="22" style="2" width="5.49"/>
    <col collapsed="false" customWidth="true" hidden="false" outlineLevel="0" max="23" min="23" style="2" width="4.37"/>
    <col collapsed="false" customWidth="true" hidden="false" outlineLevel="0" max="24" min="24" style="3" width="4.24"/>
    <col collapsed="false" customWidth="true" hidden="false" outlineLevel="0" max="25" min="25" style="1" width="0.99"/>
    <col collapsed="false" customWidth="true" hidden="false" outlineLevel="0" max="26" min="26" style="2" width="11.12"/>
    <col collapsed="false" customWidth="true" hidden="false" outlineLevel="0" max="27" min="27" style="2" width="1.11"/>
    <col collapsed="false" customWidth="true" hidden="false" outlineLevel="0" max="28" min="28" style="2" width="3.99"/>
    <col collapsed="false" customWidth="true" hidden="false" outlineLevel="0" max="29" min="29" style="1" width="5.12"/>
    <col collapsed="false" customWidth="true" hidden="false" outlineLevel="0" max="30" min="30" style="2" width="3.99"/>
    <col collapsed="false" customWidth="true" hidden="false" outlineLevel="0" max="31" min="31" style="3" width="18.62"/>
    <col collapsed="false" customWidth="true" hidden="false" outlineLevel="0" max="32" min="32" style="1" width="0.99"/>
    <col collapsed="false" customWidth="true" hidden="false" outlineLevel="0" max="33" min="33" style="2" width="5.74"/>
    <col collapsed="false" customWidth="true" hidden="false" outlineLevel="0" max="34" min="34" style="1" width="5.74"/>
    <col collapsed="false" customWidth="true" hidden="false" outlineLevel="0" max="35" min="35" style="3" width="19.62"/>
    <col collapsed="false" customWidth="true" hidden="false" outlineLevel="0" max="36" min="36" style="1" width="1.49"/>
    <col collapsed="false" customWidth="true" hidden="false" outlineLevel="0" max="37" min="37" style="2" width="5.37"/>
    <col collapsed="false" customWidth="true" hidden="false" outlineLevel="0" max="38" min="38" style="3" width="18.62"/>
    <col collapsed="false" customWidth="true" hidden="false" outlineLevel="0" max="39" min="39" style="1" width="1.11"/>
    <col collapsed="false" customWidth="true" hidden="false" outlineLevel="0" max="40" min="40" style="2" width="5.12"/>
    <col collapsed="false" customWidth="true" hidden="false" outlineLevel="0" max="41" min="41" style="3" width="32.62"/>
    <col collapsed="false" customWidth="false" hidden="false" outlineLevel="0" max="45" min="42" style="1" width="4.62"/>
    <col collapsed="false" customWidth="true" hidden="false" outlineLevel="0" max="46" min="46" style="1" width="4.74"/>
    <col collapsed="false" customWidth="true" hidden="false" outlineLevel="0" max="47" min="47" style="1" width="8.74"/>
    <col collapsed="false" customWidth="false" hidden="false" outlineLevel="0" max="257" min="48" style="1" width="4.62"/>
  </cols>
  <sheetData>
    <row r="1" s="5" customFormat="true" ht="15.75" hidden="false" customHeight="false" outlineLevel="0" collapsed="false">
      <c r="A1" s="4" t="s">
        <v>0</v>
      </c>
      <c r="C1" s="6"/>
      <c r="E1" s="6"/>
      <c r="G1" s="6"/>
      <c r="I1" s="6"/>
      <c r="K1" s="6"/>
      <c r="M1" s="6"/>
      <c r="O1" s="6"/>
      <c r="Q1" s="6"/>
      <c r="S1" s="6"/>
      <c r="U1" s="6"/>
      <c r="V1" s="6"/>
      <c r="W1" s="6"/>
      <c r="Z1" s="6"/>
      <c r="AA1" s="6"/>
      <c r="AB1" s="6"/>
      <c r="AD1" s="6"/>
      <c r="AG1" s="6"/>
      <c r="AK1" s="6"/>
      <c r="AN1" s="6"/>
    </row>
    <row r="2" s="8" customFormat="true" ht="15.95" hidden="false" customHeight="true" outlineLevel="0" collapsed="false">
      <c r="A2" s="7" t="s">
        <v>1</v>
      </c>
      <c r="C2" s="9"/>
      <c r="E2" s="9"/>
      <c r="G2" s="9"/>
      <c r="I2" s="9"/>
      <c r="K2" s="9"/>
      <c r="M2" s="9"/>
      <c r="O2" s="9"/>
      <c r="Q2" s="9"/>
      <c r="S2" s="9"/>
      <c r="U2" s="9"/>
      <c r="V2" s="9"/>
      <c r="W2" s="9"/>
      <c r="Z2" s="9"/>
      <c r="AA2" s="9"/>
      <c r="AB2" s="9"/>
      <c r="AD2" s="9"/>
      <c r="AG2" s="9"/>
      <c r="AK2" s="9"/>
      <c r="AN2" s="9"/>
    </row>
    <row r="3" customFormat="false" ht="6.75" hidden="false" customHeight="true" outlineLevel="0" collapsed="false"/>
    <row r="4" customFormat="false" ht="12.75" hidden="false" customHeight="false" outlineLevel="0" collapsed="false">
      <c r="B4" s="10" t="s">
        <v>2</v>
      </c>
      <c r="C4" s="10"/>
      <c r="D4" s="10"/>
      <c r="F4" s="10" t="s">
        <v>3</v>
      </c>
      <c r="G4" s="10"/>
      <c r="H4" s="10"/>
      <c r="J4" s="10" t="s">
        <v>4</v>
      </c>
      <c r="K4" s="10"/>
      <c r="L4" s="10"/>
      <c r="N4" s="10" t="s">
        <v>5</v>
      </c>
      <c r="O4" s="10"/>
      <c r="P4" s="10"/>
      <c r="R4" s="10" t="s">
        <v>6</v>
      </c>
      <c r="S4" s="10"/>
      <c r="T4" s="10"/>
      <c r="V4" s="10" t="s">
        <v>7</v>
      </c>
      <c r="W4" s="10"/>
      <c r="X4" s="10"/>
      <c r="Y4" s="10"/>
      <c r="Z4" s="10"/>
      <c r="AA4" s="11"/>
      <c r="AB4" s="11"/>
      <c r="AC4" s="10" t="s">
        <v>8</v>
      </c>
      <c r="AD4" s="10"/>
      <c r="AE4" s="10"/>
      <c r="AG4" s="10" t="s">
        <v>9</v>
      </c>
      <c r="AH4" s="10"/>
      <c r="AI4" s="10"/>
      <c r="AK4" s="10" t="s">
        <v>10</v>
      </c>
      <c r="AL4" s="10"/>
      <c r="AN4" s="10" t="s">
        <v>11</v>
      </c>
      <c r="AO4" s="10"/>
      <c r="AP4" s="12"/>
      <c r="AQ4" s="12"/>
      <c r="AR4" s="12"/>
      <c r="AS4" s="12"/>
      <c r="AT4" s="12"/>
    </row>
    <row r="5" s="2" customFormat="true" ht="15.75" hidden="false" customHeight="true" outlineLevel="0" collapsed="false">
      <c r="A5" s="2" t="s">
        <v>12</v>
      </c>
      <c r="B5" s="2" t="s">
        <v>13</v>
      </c>
      <c r="C5" s="2" t="s">
        <v>14</v>
      </c>
      <c r="D5" s="3" t="s">
        <v>15</v>
      </c>
      <c r="F5" s="2" t="s">
        <v>13</v>
      </c>
      <c r="G5" s="2" t="s">
        <v>14</v>
      </c>
      <c r="H5" s="3" t="s">
        <v>15</v>
      </c>
      <c r="J5" s="2" t="s">
        <v>13</v>
      </c>
      <c r="K5" s="2" t="s">
        <v>14</v>
      </c>
      <c r="L5" s="3" t="s">
        <v>15</v>
      </c>
      <c r="N5" s="2" t="s">
        <v>13</v>
      </c>
      <c r="O5" s="2" t="s">
        <v>14</v>
      </c>
      <c r="P5" s="3" t="s">
        <v>15</v>
      </c>
      <c r="R5" s="2" t="s">
        <v>13</v>
      </c>
      <c r="S5" s="2" t="s">
        <v>14</v>
      </c>
      <c r="T5" s="3" t="s">
        <v>15</v>
      </c>
      <c r="V5" s="2" t="s">
        <v>13</v>
      </c>
      <c r="W5" s="2" t="s">
        <v>16</v>
      </c>
      <c r="X5" s="2" t="s">
        <v>14</v>
      </c>
      <c r="Y5" s="3" t="s">
        <v>15</v>
      </c>
      <c r="AB5" s="2" t="s">
        <v>12</v>
      </c>
      <c r="AC5" s="2" t="s">
        <v>13</v>
      </c>
      <c r="AD5" s="2" t="s">
        <v>14</v>
      </c>
      <c r="AE5" s="3" t="s">
        <v>15</v>
      </c>
      <c r="AG5" s="2" t="s">
        <v>13</v>
      </c>
      <c r="AH5" s="2" t="s">
        <v>14</v>
      </c>
      <c r="AI5" s="3" t="s">
        <v>15</v>
      </c>
      <c r="AK5" s="2" t="s">
        <v>14</v>
      </c>
      <c r="AL5" s="3" t="s">
        <v>15</v>
      </c>
      <c r="AN5" s="2" t="s">
        <v>14</v>
      </c>
      <c r="AO5" s="3" t="s">
        <v>15</v>
      </c>
    </row>
    <row r="6" s="13" customFormat="true" ht="12.75" hidden="false" customHeight="fals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F6" s="13" t="s">
        <v>20</v>
      </c>
      <c r="G6" s="13" t="s">
        <v>18</v>
      </c>
      <c r="H6" s="14" t="s">
        <v>19</v>
      </c>
      <c r="J6" s="13" t="s">
        <v>20</v>
      </c>
      <c r="K6" s="13" t="s">
        <v>18</v>
      </c>
      <c r="L6" s="14" t="s">
        <v>19</v>
      </c>
      <c r="N6" s="13" t="s">
        <v>20</v>
      </c>
      <c r="O6" s="13" t="s">
        <v>18</v>
      </c>
      <c r="P6" s="14" t="s">
        <v>19</v>
      </c>
      <c r="R6" s="13" t="s">
        <v>20</v>
      </c>
      <c r="S6" s="13" t="s">
        <v>18</v>
      </c>
      <c r="T6" s="14" t="s">
        <v>19</v>
      </c>
      <c r="V6" s="13" t="s">
        <v>20</v>
      </c>
      <c r="W6" s="13" t="s">
        <v>21</v>
      </c>
      <c r="X6" s="13" t="s">
        <v>18</v>
      </c>
      <c r="Y6" s="14" t="s">
        <v>19</v>
      </c>
      <c r="AB6" s="13" t="s">
        <v>16</v>
      </c>
      <c r="AC6" s="13" t="s">
        <v>20</v>
      </c>
      <c r="AD6" s="13" t="s">
        <v>18</v>
      </c>
      <c r="AE6" s="14" t="s">
        <v>19</v>
      </c>
      <c r="AG6" s="13" t="s">
        <v>20</v>
      </c>
      <c r="AH6" s="13" t="s">
        <v>18</v>
      </c>
      <c r="AI6" s="14" t="s">
        <v>19</v>
      </c>
      <c r="AK6" s="13" t="s">
        <v>18</v>
      </c>
      <c r="AL6" s="14" t="s">
        <v>19</v>
      </c>
      <c r="AN6" s="13" t="s">
        <v>18</v>
      </c>
      <c r="AO6" s="14" t="s">
        <v>19</v>
      </c>
      <c r="AT6" s="15"/>
    </row>
    <row r="7" customFormat="false" ht="11.25" hidden="false" customHeight="false" outlineLevel="0" collapsed="false">
      <c r="V7" s="1"/>
      <c r="X7" s="2"/>
      <c r="Y7" s="3"/>
      <c r="Z7" s="1"/>
      <c r="AA7" s="1"/>
      <c r="AB7" s="1"/>
      <c r="AG7" s="1"/>
      <c r="AH7" s="2"/>
    </row>
    <row r="8" customFormat="false" ht="11.25" hidden="false" customHeight="false" outlineLevel="0" collapsed="false">
      <c r="A8" s="1" t="s">
        <v>22</v>
      </c>
      <c r="B8" s="1" t="n">
        <v>4637</v>
      </c>
      <c r="C8" s="2" t="n">
        <v>395</v>
      </c>
      <c r="D8" s="3" t="s">
        <v>23</v>
      </c>
      <c r="F8" s="1" t="n">
        <v>4948</v>
      </c>
      <c r="G8" s="2" t="n">
        <v>345</v>
      </c>
      <c r="H8" s="3" t="s">
        <v>24</v>
      </c>
      <c r="J8" s="1" t="n">
        <v>5416</v>
      </c>
      <c r="K8" s="2" t="n">
        <v>339</v>
      </c>
      <c r="L8" s="3" t="s">
        <v>24</v>
      </c>
      <c r="N8" s="1" t="n">
        <v>5830</v>
      </c>
      <c r="O8" s="2" t="n">
        <v>366</v>
      </c>
      <c r="P8" s="3" t="s">
        <v>24</v>
      </c>
      <c r="R8" s="1" t="n">
        <v>6334</v>
      </c>
      <c r="S8" s="2" t="n">
        <v>377</v>
      </c>
      <c r="T8" s="3" t="s">
        <v>24</v>
      </c>
      <c r="V8" s="16" t="n">
        <v>6928</v>
      </c>
      <c r="W8" s="2" t="n">
        <v>1</v>
      </c>
      <c r="X8" s="2" t="n">
        <f aca="false">731+41</f>
        <v>772</v>
      </c>
      <c r="Y8" s="3" t="s">
        <v>25</v>
      </c>
      <c r="Z8" s="1"/>
      <c r="AA8" s="1"/>
      <c r="AB8" s="1" t="s">
        <v>22</v>
      </c>
      <c r="AC8" s="1" t="n">
        <v>8263</v>
      </c>
      <c r="AD8" s="2" t="n">
        <v>708</v>
      </c>
      <c r="AE8" s="3" t="s">
        <v>26</v>
      </c>
      <c r="AG8" s="1" t="n">
        <v>10156</v>
      </c>
      <c r="AH8" s="2" t="n">
        <v>707</v>
      </c>
      <c r="AI8" s="3" t="s">
        <v>27</v>
      </c>
      <c r="AK8" s="2" t="n">
        <v>732</v>
      </c>
      <c r="AL8" s="3" t="s">
        <v>24</v>
      </c>
      <c r="AN8" s="2" t="n">
        <v>783</v>
      </c>
      <c r="AO8" s="3" t="s">
        <v>28</v>
      </c>
    </row>
    <row r="9" customFormat="false" ht="11.25" hidden="false" customHeight="false" outlineLevel="0" collapsed="false">
      <c r="A9" s="1" t="s">
        <v>29</v>
      </c>
      <c r="B9" s="1" t="n">
        <v>4638</v>
      </c>
      <c r="C9" s="2" t="n">
        <v>395</v>
      </c>
      <c r="D9" s="3" t="s">
        <v>23</v>
      </c>
      <c r="F9" s="1" t="n">
        <v>4949</v>
      </c>
      <c r="G9" s="2" t="n">
        <v>345</v>
      </c>
      <c r="H9" s="3" t="s">
        <v>24</v>
      </c>
      <c r="J9" s="1" t="n">
        <v>5417</v>
      </c>
      <c r="K9" s="2" t="n">
        <v>339</v>
      </c>
      <c r="L9" s="3" t="s">
        <v>24</v>
      </c>
      <c r="N9" s="1" t="n">
        <v>5831</v>
      </c>
      <c r="O9" s="2" t="n">
        <v>366</v>
      </c>
      <c r="P9" s="3" t="s">
        <v>24</v>
      </c>
      <c r="R9" s="1" t="n">
        <v>6335</v>
      </c>
      <c r="S9" s="2" t="n">
        <v>377</v>
      </c>
      <c r="T9" s="3" t="s">
        <v>24</v>
      </c>
      <c r="V9" s="16" t="n">
        <v>6929</v>
      </c>
      <c r="W9" s="2" t="n">
        <v>1</v>
      </c>
      <c r="X9" s="2" t="n">
        <f aca="false">731+41</f>
        <v>772</v>
      </c>
      <c r="Y9" s="3" t="s">
        <v>24</v>
      </c>
      <c r="Z9" s="1"/>
      <c r="AA9" s="1"/>
      <c r="AB9" s="1" t="s">
        <v>29</v>
      </c>
      <c r="AC9" s="1" t="n">
        <v>8264</v>
      </c>
      <c r="AD9" s="2" t="n">
        <v>708</v>
      </c>
      <c r="AE9" s="3" t="s">
        <v>25</v>
      </c>
      <c r="AG9" s="1" t="n">
        <v>10157</v>
      </c>
      <c r="AH9" s="2" t="n">
        <v>707</v>
      </c>
      <c r="AI9" s="3" t="s">
        <v>30</v>
      </c>
      <c r="AK9" s="2" t="n">
        <v>732</v>
      </c>
      <c r="AL9" s="3" t="s">
        <v>31</v>
      </c>
      <c r="AN9" s="2" t="n">
        <v>783</v>
      </c>
      <c r="AO9" s="3" t="s">
        <v>32</v>
      </c>
    </row>
    <row r="10" customFormat="false" ht="11.25" hidden="false" customHeight="false" outlineLevel="0" collapsed="false">
      <c r="A10" s="1" t="s">
        <v>33</v>
      </c>
      <c r="B10" s="1" t="n">
        <v>4639</v>
      </c>
      <c r="C10" s="2" t="n">
        <v>395</v>
      </c>
      <c r="D10" s="3" t="s">
        <v>23</v>
      </c>
      <c r="F10" s="1" t="n">
        <v>4950</v>
      </c>
      <c r="G10" s="2" t="n">
        <v>345</v>
      </c>
      <c r="H10" s="3" t="s">
        <v>24</v>
      </c>
      <c r="J10" s="1" t="n">
        <v>5418</v>
      </c>
      <c r="K10" s="2" t="n">
        <v>339</v>
      </c>
      <c r="L10" s="3" t="s">
        <v>24</v>
      </c>
      <c r="N10" s="1" t="n">
        <v>5832</v>
      </c>
      <c r="O10" s="2" t="n">
        <v>366</v>
      </c>
      <c r="P10" s="3" t="s">
        <v>30</v>
      </c>
      <c r="R10" s="1" t="n">
        <v>6336</v>
      </c>
      <c r="S10" s="2" t="n">
        <v>377</v>
      </c>
      <c r="T10" s="3" t="s">
        <v>24</v>
      </c>
      <c r="V10" s="16" t="n">
        <v>6930</v>
      </c>
      <c r="W10" s="2" t="n">
        <v>1</v>
      </c>
      <c r="X10" s="2" t="n">
        <f aca="false">731+41</f>
        <v>772</v>
      </c>
      <c r="Y10" s="3" t="s">
        <v>24</v>
      </c>
      <c r="Z10" s="1"/>
      <c r="AA10" s="1"/>
      <c r="AB10" s="1" t="s">
        <v>33</v>
      </c>
      <c r="AC10" s="1" t="n">
        <v>8265</v>
      </c>
      <c r="AD10" s="2" t="n">
        <v>708</v>
      </c>
      <c r="AE10" s="3" t="s">
        <v>34</v>
      </c>
      <c r="AG10" s="1" t="n">
        <v>10158</v>
      </c>
      <c r="AH10" s="2" t="n">
        <v>707</v>
      </c>
      <c r="AI10" s="3" t="s">
        <v>35</v>
      </c>
      <c r="AK10" s="2" t="n">
        <v>732</v>
      </c>
      <c r="AL10" s="3" t="s">
        <v>31</v>
      </c>
      <c r="AN10" s="2" t="n">
        <v>783</v>
      </c>
      <c r="AO10" s="3" t="s">
        <v>32</v>
      </c>
    </row>
    <row r="11" customFormat="false" ht="11.25" hidden="false" customHeight="false" outlineLevel="0" collapsed="false">
      <c r="A11" s="1" t="s">
        <v>36</v>
      </c>
      <c r="B11" s="1" t="n">
        <v>4640</v>
      </c>
      <c r="C11" s="2" t="n">
        <v>395</v>
      </c>
      <c r="D11" s="3" t="s">
        <v>23</v>
      </c>
      <c r="F11" s="1" t="n">
        <v>4951</v>
      </c>
      <c r="G11" s="2" t="n">
        <v>345</v>
      </c>
      <c r="H11" s="3" t="s">
        <v>37</v>
      </c>
      <c r="J11" s="1" t="n">
        <v>5419</v>
      </c>
      <c r="K11" s="2" t="n">
        <v>339</v>
      </c>
      <c r="L11" s="3" t="s">
        <v>24</v>
      </c>
      <c r="N11" s="1" t="n">
        <v>5833</v>
      </c>
      <c r="O11" s="2" t="n">
        <v>366</v>
      </c>
      <c r="P11" s="3" t="s">
        <v>24</v>
      </c>
      <c r="R11" s="1" t="n">
        <v>6337</v>
      </c>
      <c r="S11" s="2" t="n">
        <v>377</v>
      </c>
      <c r="T11" s="3" t="s">
        <v>24</v>
      </c>
      <c r="V11" s="16" t="n">
        <v>6931</v>
      </c>
      <c r="W11" s="2" t="n">
        <v>1</v>
      </c>
      <c r="X11" s="2" t="n">
        <f aca="false">731+41</f>
        <v>772</v>
      </c>
      <c r="Y11" s="3" t="s">
        <v>30</v>
      </c>
      <c r="Z11" s="1"/>
      <c r="AA11" s="1"/>
      <c r="AB11" s="1" t="s">
        <v>36</v>
      </c>
      <c r="AC11" s="1" t="n">
        <v>8266</v>
      </c>
      <c r="AD11" s="2" t="n">
        <v>708</v>
      </c>
      <c r="AE11" s="3" t="s">
        <v>25</v>
      </c>
      <c r="AG11" s="1" t="n">
        <v>10159</v>
      </c>
      <c r="AH11" s="2" t="n">
        <v>707</v>
      </c>
      <c r="AI11" s="3" t="s">
        <v>38</v>
      </c>
      <c r="AK11" s="2" t="n">
        <v>732</v>
      </c>
      <c r="AL11" s="3" t="s">
        <v>24</v>
      </c>
      <c r="AN11" s="2" t="n">
        <v>783</v>
      </c>
      <c r="AO11" s="3" t="s">
        <v>28</v>
      </c>
    </row>
    <row r="12" customFormat="false" ht="11.25" hidden="false" customHeight="false" outlineLevel="0" collapsed="false">
      <c r="A12" s="1" t="s">
        <v>39</v>
      </c>
      <c r="B12" s="1" t="n">
        <v>4641</v>
      </c>
      <c r="C12" s="2" t="n">
        <v>395</v>
      </c>
      <c r="D12" s="3" t="s">
        <v>23</v>
      </c>
      <c r="F12" s="1" t="n">
        <v>4952</v>
      </c>
      <c r="G12" s="2" t="n">
        <v>345</v>
      </c>
      <c r="H12" s="3" t="s">
        <v>37</v>
      </c>
      <c r="J12" s="1" t="n">
        <v>5420</v>
      </c>
      <c r="K12" s="2" t="n">
        <v>339</v>
      </c>
      <c r="L12" s="3" t="s">
        <v>24</v>
      </c>
      <c r="N12" s="1" t="n">
        <v>5834</v>
      </c>
      <c r="O12" s="2" t="n">
        <v>366</v>
      </c>
      <c r="P12" s="3" t="s">
        <v>24</v>
      </c>
      <c r="R12" s="1" t="n">
        <v>6338</v>
      </c>
      <c r="S12" s="2" t="n">
        <v>377</v>
      </c>
      <c r="T12" s="3" t="s">
        <v>24</v>
      </c>
      <c r="V12" s="16" t="n">
        <v>6932</v>
      </c>
      <c r="W12" s="2" t="n">
        <v>1</v>
      </c>
      <c r="X12" s="2" t="n">
        <f aca="false">731+41</f>
        <v>772</v>
      </c>
      <c r="Y12" s="3" t="s">
        <v>30</v>
      </c>
      <c r="Z12" s="1"/>
      <c r="AA12" s="1"/>
      <c r="AB12" s="1" t="s">
        <v>39</v>
      </c>
      <c r="AC12" s="1" t="n">
        <v>8267</v>
      </c>
      <c r="AD12" s="2" t="n">
        <v>708</v>
      </c>
      <c r="AE12" s="3" t="s">
        <v>26</v>
      </c>
      <c r="AG12" s="1" t="n">
        <v>10160</v>
      </c>
      <c r="AH12" s="2" t="n">
        <v>707</v>
      </c>
      <c r="AI12" s="3" t="s">
        <v>40</v>
      </c>
      <c r="AK12" s="2" t="n">
        <v>732</v>
      </c>
      <c r="AL12" s="3" t="s">
        <v>41</v>
      </c>
      <c r="AN12" s="2" t="n">
        <v>783</v>
      </c>
      <c r="AO12" s="3" t="s">
        <v>28</v>
      </c>
    </row>
    <row r="13" customFormat="false" ht="11.25" hidden="false" customHeight="false" outlineLevel="0" collapsed="false">
      <c r="A13" s="1" t="s">
        <v>42</v>
      </c>
      <c r="B13" s="1" t="n">
        <v>4642</v>
      </c>
      <c r="C13" s="2" t="n">
        <v>395</v>
      </c>
      <c r="D13" s="3" t="s">
        <v>43</v>
      </c>
      <c r="F13" s="1" t="n">
        <v>4953</v>
      </c>
      <c r="G13" s="2" t="n">
        <v>345</v>
      </c>
      <c r="H13" s="3" t="s">
        <v>37</v>
      </c>
      <c r="J13" s="1" t="n">
        <v>5421</v>
      </c>
      <c r="K13" s="2" t="n">
        <v>339</v>
      </c>
      <c r="L13" s="3" t="s">
        <v>24</v>
      </c>
      <c r="N13" s="1" t="n">
        <v>5835</v>
      </c>
      <c r="O13" s="2" t="n">
        <v>366</v>
      </c>
      <c r="P13" s="3" t="s">
        <v>24</v>
      </c>
      <c r="R13" s="1" t="n">
        <v>6339</v>
      </c>
      <c r="S13" s="2" t="n">
        <v>377</v>
      </c>
      <c r="T13" s="3" t="s">
        <v>44</v>
      </c>
      <c r="V13" s="2" t="s">
        <v>45</v>
      </c>
      <c r="W13" s="2" t="s">
        <v>46</v>
      </c>
      <c r="X13" s="2" t="s">
        <v>46</v>
      </c>
      <c r="Y13" s="3" t="s">
        <v>47</v>
      </c>
      <c r="Z13" s="1"/>
      <c r="AA13" s="1"/>
      <c r="AB13" s="1" t="s">
        <v>42</v>
      </c>
      <c r="AC13" s="2" t="s">
        <v>45</v>
      </c>
      <c r="AD13" s="2" t="s">
        <v>46</v>
      </c>
      <c r="AE13" s="3" t="s">
        <v>47</v>
      </c>
      <c r="AG13" s="2" t="s">
        <v>45</v>
      </c>
      <c r="AH13" s="2" t="s">
        <v>46</v>
      </c>
      <c r="AI13" s="3" t="s">
        <v>47</v>
      </c>
      <c r="AK13" s="2" t="s">
        <v>46</v>
      </c>
      <c r="AL13" s="3" t="s">
        <v>47</v>
      </c>
      <c r="AM13" s="2"/>
      <c r="AN13" s="2" t="s">
        <v>46</v>
      </c>
      <c r="AO13" s="3" t="s">
        <v>47</v>
      </c>
      <c r="AP13" s="2"/>
    </row>
    <row r="14" customFormat="false" ht="11.25" hidden="false" customHeight="false" outlineLevel="0" collapsed="false">
      <c r="A14" s="1" t="s">
        <v>48</v>
      </c>
      <c r="B14" s="1" t="n">
        <v>4643</v>
      </c>
      <c r="C14" s="2" t="n">
        <v>396</v>
      </c>
      <c r="D14" s="3" t="s">
        <v>24</v>
      </c>
      <c r="F14" s="1" t="n">
        <v>4954</v>
      </c>
      <c r="G14" s="2" t="n">
        <v>345</v>
      </c>
      <c r="H14" s="3" t="s">
        <v>24</v>
      </c>
      <c r="J14" s="1" t="n">
        <v>5422</v>
      </c>
      <c r="K14" s="2" t="n">
        <v>337</v>
      </c>
      <c r="L14" s="3" t="s">
        <v>24</v>
      </c>
      <c r="N14" s="1" t="n">
        <v>5836</v>
      </c>
      <c r="O14" s="2" t="n">
        <v>366</v>
      </c>
      <c r="P14" s="3" t="s">
        <v>24</v>
      </c>
      <c r="R14" s="1" t="n">
        <v>6340</v>
      </c>
      <c r="S14" s="2" t="n">
        <v>379</v>
      </c>
      <c r="T14" s="3" t="s">
        <v>24</v>
      </c>
      <c r="V14" s="16" t="n">
        <v>6933</v>
      </c>
      <c r="W14" s="2" t="n">
        <v>1</v>
      </c>
      <c r="X14" s="2" t="n">
        <f aca="false">731+41</f>
        <v>772</v>
      </c>
      <c r="Y14" s="3" t="s">
        <v>24</v>
      </c>
      <c r="Z14" s="1"/>
      <c r="AA14" s="1"/>
      <c r="AB14" s="1" t="s">
        <v>48</v>
      </c>
      <c r="AC14" s="1" t="n">
        <v>8268</v>
      </c>
      <c r="AD14" s="2" t="n">
        <v>709</v>
      </c>
      <c r="AE14" s="3" t="s">
        <v>24</v>
      </c>
      <c r="AG14" s="1" t="n">
        <v>10161</v>
      </c>
      <c r="AH14" s="2" t="n">
        <v>706</v>
      </c>
      <c r="AI14" s="3" t="s">
        <v>41</v>
      </c>
      <c r="AK14" s="2" t="n">
        <v>734</v>
      </c>
      <c r="AL14" s="3" t="s">
        <v>49</v>
      </c>
      <c r="AN14" s="2" t="n">
        <v>781</v>
      </c>
      <c r="AO14" s="3" t="s">
        <v>50</v>
      </c>
    </row>
    <row r="15" customFormat="false" ht="11.25" hidden="false" customHeight="false" outlineLevel="0" collapsed="false">
      <c r="A15" s="17" t="s">
        <v>51</v>
      </c>
      <c r="B15" s="2" t="s">
        <v>45</v>
      </c>
      <c r="C15" s="2" t="s">
        <v>46</v>
      </c>
      <c r="D15" s="3" t="s">
        <v>52</v>
      </c>
      <c r="F15" s="2" t="s">
        <v>45</v>
      </c>
      <c r="G15" s="2" t="s">
        <v>46</v>
      </c>
      <c r="H15" s="3" t="s">
        <v>52</v>
      </c>
      <c r="J15" s="1" t="n">
        <v>5423</v>
      </c>
      <c r="K15" s="2" t="n">
        <v>337</v>
      </c>
      <c r="L15" s="3" t="s">
        <v>24</v>
      </c>
      <c r="N15" s="1" t="n">
        <v>5837</v>
      </c>
      <c r="O15" s="2" t="n">
        <v>366</v>
      </c>
      <c r="P15" s="3" t="s">
        <v>24</v>
      </c>
      <c r="R15" s="1" t="n">
        <v>6341</v>
      </c>
      <c r="S15" s="2" t="n">
        <v>379</v>
      </c>
      <c r="T15" s="3" t="s">
        <v>24</v>
      </c>
      <c r="V15" s="16" t="n">
        <v>6934</v>
      </c>
      <c r="W15" s="2" t="n">
        <v>1</v>
      </c>
      <c r="X15" s="2" t="n">
        <v>772</v>
      </c>
      <c r="Y15" s="3" t="s">
        <v>24</v>
      </c>
      <c r="Z15" s="17"/>
      <c r="AA15" s="17"/>
      <c r="AB15" s="17" t="s">
        <v>51</v>
      </c>
      <c r="AC15" s="1" t="n">
        <v>8269</v>
      </c>
      <c r="AD15" s="2" t="n">
        <v>709</v>
      </c>
      <c r="AE15" s="3" t="s">
        <v>24</v>
      </c>
      <c r="AG15" s="1" t="n">
        <v>10162</v>
      </c>
      <c r="AH15" s="2" t="n">
        <v>706</v>
      </c>
      <c r="AI15" s="3" t="s">
        <v>53</v>
      </c>
      <c r="AK15" s="2" t="n">
        <v>734</v>
      </c>
      <c r="AL15" s="3" t="s">
        <v>54</v>
      </c>
      <c r="AN15" s="2" t="n">
        <v>781</v>
      </c>
      <c r="AO15" s="3" t="s">
        <v>50</v>
      </c>
    </row>
    <row r="16" customFormat="false" ht="11.25" hidden="false" customHeight="false" outlineLevel="0" collapsed="false">
      <c r="A16" s="1" t="s">
        <v>55</v>
      </c>
      <c r="B16" s="1" t="n">
        <v>4644</v>
      </c>
      <c r="C16" s="2" t="n">
        <v>395</v>
      </c>
      <c r="D16" s="3" t="s">
        <v>25</v>
      </c>
      <c r="F16" s="1" t="n">
        <v>4955</v>
      </c>
      <c r="G16" s="2" t="n">
        <v>345</v>
      </c>
      <c r="H16" s="3" t="s">
        <v>24</v>
      </c>
      <c r="J16" s="1" t="n">
        <v>5424</v>
      </c>
      <c r="K16" s="2" t="n">
        <v>337</v>
      </c>
      <c r="L16" s="3" t="s">
        <v>24</v>
      </c>
      <c r="N16" s="1" t="n">
        <v>5838</v>
      </c>
      <c r="O16" s="2" t="n">
        <v>367</v>
      </c>
      <c r="P16" s="3" t="s">
        <v>25</v>
      </c>
      <c r="R16" s="1" t="n">
        <v>6342</v>
      </c>
      <c r="S16" s="2" t="n">
        <v>378</v>
      </c>
      <c r="T16" s="3" t="s">
        <v>56</v>
      </c>
      <c r="V16" s="2" t="s">
        <v>45</v>
      </c>
      <c r="W16" s="2" t="s">
        <v>46</v>
      </c>
      <c r="X16" s="2" t="s">
        <v>46</v>
      </c>
      <c r="Y16" s="3" t="s">
        <v>47</v>
      </c>
      <c r="Z16" s="1"/>
      <c r="AA16" s="1"/>
      <c r="AB16" s="1" t="s">
        <v>55</v>
      </c>
      <c r="AC16" s="2" t="s">
        <v>45</v>
      </c>
      <c r="AD16" s="2" t="s">
        <v>46</v>
      </c>
      <c r="AE16" s="3" t="s">
        <v>47</v>
      </c>
      <c r="AG16" s="2" t="s">
        <v>45</v>
      </c>
      <c r="AH16" s="2" t="s">
        <v>46</v>
      </c>
      <c r="AI16" s="3" t="s">
        <v>47</v>
      </c>
      <c r="AJ16" s="2"/>
      <c r="AK16" s="2" t="s">
        <v>45</v>
      </c>
      <c r="AL16" s="17" t="s">
        <v>47</v>
      </c>
      <c r="AM16" s="3"/>
      <c r="AN16" s="2" t="s">
        <v>45</v>
      </c>
      <c r="AO16" s="17" t="s">
        <v>47</v>
      </c>
    </row>
    <row r="17" customFormat="false" ht="11.25" hidden="false" customHeight="false" outlineLevel="0" collapsed="false">
      <c r="A17" s="1" t="s">
        <v>57</v>
      </c>
      <c r="B17" s="1" t="n">
        <v>4645</v>
      </c>
      <c r="C17" s="2" t="n">
        <v>394</v>
      </c>
      <c r="D17" s="3" t="s">
        <v>25</v>
      </c>
      <c r="F17" s="1" t="n">
        <v>4956</v>
      </c>
      <c r="G17" s="2" t="n">
        <v>345</v>
      </c>
      <c r="H17" s="3" t="s">
        <v>25</v>
      </c>
      <c r="J17" s="1" t="n">
        <v>5425</v>
      </c>
      <c r="K17" s="2" t="n">
        <v>337</v>
      </c>
      <c r="L17" s="3" t="s">
        <v>24</v>
      </c>
      <c r="N17" s="1" t="n">
        <v>5839</v>
      </c>
      <c r="O17" s="2" t="n">
        <v>367</v>
      </c>
      <c r="P17" s="3" t="s">
        <v>24</v>
      </c>
      <c r="R17" s="1" t="n">
        <v>6343</v>
      </c>
      <c r="S17" s="2" t="n">
        <v>378</v>
      </c>
      <c r="T17" s="3" t="s">
        <v>24</v>
      </c>
      <c r="V17" s="16" t="n">
        <v>6935</v>
      </c>
      <c r="W17" s="2" t="n">
        <v>1</v>
      </c>
      <c r="X17" s="2" t="n">
        <v>771</v>
      </c>
      <c r="Y17" s="3" t="s">
        <v>24</v>
      </c>
      <c r="Z17" s="1"/>
      <c r="AA17" s="1"/>
      <c r="AB17" s="1" t="s">
        <v>57</v>
      </c>
      <c r="AC17" s="1" t="n">
        <v>8270</v>
      </c>
      <c r="AD17" s="2" t="n">
        <v>708</v>
      </c>
      <c r="AE17" s="3" t="s">
        <v>24</v>
      </c>
      <c r="AG17" s="1" t="n">
        <v>10163</v>
      </c>
      <c r="AH17" s="2" t="n">
        <v>707</v>
      </c>
      <c r="AI17" s="3" t="s">
        <v>53</v>
      </c>
      <c r="AK17" s="2" t="n">
        <v>732</v>
      </c>
      <c r="AL17" s="3" t="s">
        <v>24</v>
      </c>
      <c r="AN17" s="2" t="n">
        <v>783</v>
      </c>
      <c r="AO17" s="3" t="s">
        <v>28</v>
      </c>
    </row>
    <row r="18" customFormat="false" ht="11.25" hidden="false" customHeight="false" outlineLevel="0" collapsed="false">
      <c r="A18" s="1" t="s">
        <v>58</v>
      </c>
      <c r="B18" s="2" t="s">
        <v>45</v>
      </c>
      <c r="C18" s="2" t="s">
        <v>46</v>
      </c>
      <c r="D18" s="3" t="s">
        <v>59</v>
      </c>
      <c r="F18" s="1" t="n">
        <v>4957</v>
      </c>
      <c r="G18" s="2" t="n">
        <v>360</v>
      </c>
      <c r="H18" s="3" t="s">
        <v>24</v>
      </c>
      <c r="J18" s="1" t="n">
        <v>5426</v>
      </c>
      <c r="K18" s="2" t="n">
        <v>335</v>
      </c>
      <c r="L18" s="3" t="s">
        <v>24</v>
      </c>
      <c r="N18" s="1" t="n">
        <v>5840</v>
      </c>
      <c r="O18" s="2" t="n">
        <v>369</v>
      </c>
      <c r="P18" s="3" t="s">
        <v>24</v>
      </c>
      <c r="R18" s="1" t="n">
        <v>6344</v>
      </c>
      <c r="S18" s="2" t="n">
        <v>377</v>
      </c>
      <c r="T18" s="3" t="s">
        <v>60</v>
      </c>
      <c r="V18" s="16" t="n">
        <v>6936</v>
      </c>
      <c r="W18" s="2" t="n">
        <v>2</v>
      </c>
      <c r="X18" s="2" t="n">
        <f aca="false">772</f>
        <v>772</v>
      </c>
      <c r="Y18" s="3" t="s">
        <v>24</v>
      </c>
      <c r="Z18" s="1"/>
      <c r="AA18" s="1"/>
      <c r="AB18" s="1" t="s">
        <v>58</v>
      </c>
      <c r="AC18" s="1" t="n">
        <v>8271</v>
      </c>
      <c r="AD18" s="2" t="n">
        <v>712</v>
      </c>
      <c r="AE18" s="3" t="s">
        <v>61</v>
      </c>
      <c r="AG18" s="1" t="n">
        <v>10164</v>
      </c>
      <c r="AH18" s="2" t="n">
        <f aca="false">584</f>
        <v>584</v>
      </c>
      <c r="AI18" s="3" t="s">
        <v>24</v>
      </c>
      <c r="AK18" s="2" t="n">
        <v>700</v>
      </c>
      <c r="AL18" s="3" t="s">
        <v>24</v>
      </c>
      <c r="AN18" s="2" t="n">
        <v>711</v>
      </c>
      <c r="AO18" s="3" t="s">
        <v>32</v>
      </c>
    </row>
    <row r="19" customFormat="false" ht="11.25" hidden="false" customHeight="false" outlineLevel="0" collapsed="false">
      <c r="A19" s="1" t="s">
        <v>62</v>
      </c>
      <c r="B19" s="1" t="n">
        <v>4646</v>
      </c>
      <c r="C19" s="2" t="n">
        <v>382</v>
      </c>
      <c r="D19" s="3" t="s">
        <v>37</v>
      </c>
      <c r="F19" s="1" t="n">
        <v>4958</v>
      </c>
      <c r="G19" s="2" t="n">
        <v>361</v>
      </c>
      <c r="H19" s="3" t="s">
        <v>37</v>
      </c>
      <c r="J19" s="1" t="n">
        <v>5427</v>
      </c>
      <c r="K19" s="2" t="n">
        <v>337</v>
      </c>
      <c r="L19" s="3" t="s">
        <v>24</v>
      </c>
      <c r="N19" s="1" t="n">
        <v>5841</v>
      </c>
      <c r="O19" s="2" t="n">
        <v>371</v>
      </c>
      <c r="P19" s="3" t="s">
        <v>24</v>
      </c>
      <c r="R19" s="1" t="n">
        <v>6345</v>
      </c>
      <c r="S19" s="2" t="n">
        <v>385</v>
      </c>
      <c r="T19" s="3" t="s">
        <v>24</v>
      </c>
      <c r="V19" s="16" t="n">
        <v>6937</v>
      </c>
      <c r="W19" s="2" t="n">
        <v>1</v>
      </c>
      <c r="X19" s="2" t="n">
        <v>767</v>
      </c>
      <c r="Y19" s="3" t="s">
        <v>24</v>
      </c>
      <c r="Z19" s="1"/>
      <c r="AA19" s="1"/>
      <c r="AB19" s="1" t="s">
        <v>62</v>
      </c>
      <c r="AC19" s="1" t="n">
        <v>8272</v>
      </c>
      <c r="AD19" s="2" t="n">
        <v>705</v>
      </c>
      <c r="AE19" s="3" t="s">
        <v>41</v>
      </c>
      <c r="AG19" s="1" t="n">
        <v>10165</v>
      </c>
      <c r="AH19" s="2" t="n">
        <v>584</v>
      </c>
      <c r="AI19" s="3" t="s">
        <v>25</v>
      </c>
      <c r="AK19" s="2" t="n">
        <v>699</v>
      </c>
      <c r="AL19" s="3" t="s">
        <v>24</v>
      </c>
      <c r="AN19" s="2" t="n">
        <v>710</v>
      </c>
      <c r="AO19" s="3" t="s">
        <v>63</v>
      </c>
    </row>
    <row r="20" customFormat="false" ht="11.25" hidden="false" customHeight="false" outlineLevel="0" collapsed="false">
      <c r="A20" s="1" t="s">
        <v>64</v>
      </c>
      <c r="B20" s="1" t="n">
        <v>4647</v>
      </c>
      <c r="C20" s="2" t="n">
        <v>382</v>
      </c>
      <c r="D20" s="3" t="s">
        <v>24</v>
      </c>
      <c r="F20" s="1" t="n">
        <v>4959</v>
      </c>
      <c r="G20" s="2" t="n">
        <v>361</v>
      </c>
      <c r="H20" s="3" t="s">
        <v>37</v>
      </c>
      <c r="J20" s="1" t="n">
        <v>5428</v>
      </c>
      <c r="K20" s="2" t="n">
        <v>337</v>
      </c>
      <c r="L20" s="3" t="s">
        <v>25</v>
      </c>
      <c r="N20" s="1" t="n">
        <v>5842</v>
      </c>
      <c r="O20" s="2" t="n">
        <v>371</v>
      </c>
      <c r="P20" s="3" t="s">
        <v>30</v>
      </c>
      <c r="R20" s="1" t="n">
        <v>6346</v>
      </c>
      <c r="S20" s="2" t="n">
        <v>385</v>
      </c>
      <c r="T20" s="3" t="s">
        <v>24</v>
      </c>
      <c r="V20" s="16" t="n">
        <v>6938</v>
      </c>
      <c r="W20" s="2" t="n">
        <v>1</v>
      </c>
      <c r="X20" s="2" t="n">
        <v>767</v>
      </c>
      <c r="Y20" s="3" t="s">
        <v>30</v>
      </c>
      <c r="Z20" s="1"/>
      <c r="AA20" s="1"/>
      <c r="AB20" s="1" t="s">
        <v>64</v>
      </c>
      <c r="AC20" s="1" t="n">
        <v>8273</v>
      </c>
      <c r="AD20" s="2" t="n">
        <v>705</v>
      </c>
      <c r="AE20" s="3" t="s">
        <v>24</v>
      </c>
      <c r="AG20" s="1" t="n">
        <v>10166</v>
      </c>
      <c r="AH20" s="2" t="n">
        <v>584</v>
      </c>
      <c r="AI20" s="3" t="s">
        <v>24</v>
      </c>
      <c r="AK20" s="2" t="n">
        <v>699</v>
      </c>
      <c r="AL20" s="3" t="s">
        <v>24</v>
      </c>
      <c r="AN20" s="2" t="n">
        <v>710</v>
      </c>
      <c r="AO20" s="3" t="s">
        <v>65</v>
      </c>
    </row>
    <row r="21" customFormat="false" ht="11.25" hidden="false" customHeight="false" outlineLevel="0" collapsed="false">
      <c r="A21" s="1" t="s">
        <v>66</v>
      </c>
      <c r="B21" s="1" t="n">
        <v>4648</v>
      </c>
      <c r="C21" s="2" t="n">
        <v>382</v>
      </c>
      <c r="D21" s="3" t="s">
        <v>67</v>
      </c>
      <c r="F21" s="1" t="n">
        <v>4960</v>
      </c>
      <c r="G21" s="2" t="n">
        <v>360</v>
      </c>
      <c r="H21" s="3" t="s">
        <v>37</v>
      </c>
      <c r="J21" s="1" t="n">
        <v>5429</v>
      </c>
      <c r="K21" s="2" t="n">
        <v>338</v>
      </c>
      <c r="L21" s="3" t="s">
        <v>24</v>
      </c>
      <c r="N21" s="1" t="n">
        <v>5843</v>
      </c>
      <c r="O21" s="2" t="n">
        <v>369</v>
      </c>
      <c r="P21" s="3" t="s">
        <v>24</v>
      </c>
      <c r="R21" s="1" t="n">
        <v>6347</v>
      </c>
      <c r="S21" s="2" t="n">
        <v>387</v>
      </c>
      <c r="T21" s="3" t="s">
        <v>24</v>
      </c>
      <c r="V21" s="16" t="n">
        <v>6939</v>
      </c>
      <c r="W21" s="2" t="n">
        <v>1</v>
      </c>
      <c r="X21" s="2" t="n">
        <v>767</v>
      </c>
      <c r="Y21" s="3" t="s">
        <v>24</v>
      </c>
      <c r="Z21" s="1"/>
      <c r="AA21" s="1"/>
      <c r="AB21" s="1" t="s">
        <v>66</v>
      </c>
      <c r="AC21" s="1" t="n">
        <v>8274</v>
      </c>
      <c r="AD21" s="2" t="n">
        <v>704</v>
      </c>
      <c r="AE21" s="3" t="s">
        <v>24</v>
      </c>
      <c r="AG21" s="1" t="n">
        <v>10167</v>
      </c>
      <c r="AH21" s="2" t="n">
        <v>585</v>
      </c>
      <c r="AI21" s="3" t="s">
        <v>24</v>
      </c>
      <c r="AK21" s="2" t="n">
        <v>699</v>
      </c>
      <c r="AL21" s="3" t="s">
        <v>25</v>
      </c>
      <c r="AN21" s="2" t="n">
        <v>710</v>
      </c>
      <c r="AO21" s="3" t="s">
        <v>68</v>
      </c>
    </row>
    <row r="22" customFormat="false" ht="11.25" hidden="false" customHeight="false" outlineLevel="0" collapsed="false">
      <c r="A22" s="1" t="s">
        <v>69</v>
      </c>
      <c r="B22" s="1" t="n">
        <v>4649</v>
      </c>
      <c r="C22" s="2" t="n">
        <v>381</v>
      </c>
      <c r="D22" s="3" t="s">
        <v>37</v>
      </c>
      <c r="F22" s="1" t="n">
        <v>4961</v>
      </c>
      <c r="G22" s="2" t="n">
        <v>361</v>
      </c>
      <c r="H22" s="3" t="s">
        <v>43</v>
      </c>
      <c r="J22" s="1" t="n">
        <v>5430</v>
      </c>
      <c r="K22" s="2" t="n">
        <v>337</v>
      </c>
      <c r="L22" s="3" t="s">
        <v>70</v>
      </c>
      <c r="N22" s="1" t="n">
        <v>5844</v>
      </c>
      <c r="O22" s="2" t="n">
        <v>372</v>
      </c>
      <c r="P22" s="3" t="s">
        <v>37</v>
      </c>
      <c r="R22" s="1" t="n">
        <v>6348</v>
      </c>
      <c r="S22" s="2" t="n">
        <v>386</v>
      </c>
      <c r="T22" s="3" t="s">
        <v>71</v>
      </c>
      <c r="V22" s="16" t="n">
        <v>6940</v>
      </c>
      <c r="W22" s="2" t="n">
        <v>1</v>
      </c>
      <c r="X22" s="2" t="n">
        <v>766</v>
      </c>
      <c r="Y22" s="3" t="s">
        <v>24</v>
      </c>
      <c r="Z22" s="1"/>
      <c r="AA22" s="1"/>
      <c r="AB22" s="1" t="s">
        <v>69</v>
      </c>
      <c r="AC22" s="1" t="n">
        <v>8275</v>
      </c>
      <c r="AD22" s="2" t="n">
        <v>704</v>
      </c>
      <c r="AE22" s="3" t="s">
        <v>72</v>
      </c>
      <c r="AG22" s="1" t="n">
        <v>10168</v>
      </c>
      <c r="AH22" s="2" t="n">
        <v>584</v>
      </c>
      <c r="AI22" s="3" t="s">
        <v>25</v>
      </c>
      <c r="AK22" s="2" t="n">
        <v>700</v>
      </c>
      <c r="AL22" s="3" t="s">
        <v>25</v>
      </c>
      <c r="AN22" s="2" t="s">
        <v>45</v>
      </c>
      <c r="AO22" s="3" t="s">
        <v>73</v>
      </c>
    </row>
    <row r="23" customFormat="false" ht="11.25" hidden="false" customHeight="false" outlineLevel="0" collapsed="false">
      <c r="A23" s="1" t="s">
        <v>74</v>
      </c>
      <c r="B23" s="1" t="n">
        <v>4650</v>
      </c>
      <c r="C23" s="2" t="n">
        <v>381</v>
      </c>
      <c r="D23" s="3" t="s">
        <v>24</v>
      </c>
      <c r="F23" s="1" t="n">
        <v>4962</v>
      </c>
      <c r="G23" s="2" t="n">
        <v>361</v>
      </c>
      <c r="H23" s="3" t="s">
        <v>24</v>
      </c>
      <c r="J23" s="1" t="n">
        <v>5431</v>
      </c>
      <c r="K23" s="2" t="n">
        <v>338</v>
      </c>
      <c r="L23" s="3" t="s">
        <v>24</v>
      </c>
      <c r="N23" s="1" t="n">
        <v>5845</v>
      </c>
      <c r="O23" s="2" t="n">
        <v>361</v>
      </c>
      <c r="P23" s="3" t="s">
        <v>72</v>
      </c>
      <c r="R23" s="1" t="n">
        <v>6349</v>
      </c>
      <c r="S23" s="2" t="n">
        <v>384</v>
      </c>
      <c r="T23" s="3" t="s">
        <v>24</v>
      </c>
      <c r="V23" s="16" t="n">
        <v>6941</v>
      </c>
      <c r="W23" s="2" t="n">
        <v>2</v>
      </c>
      <c r="X23" s="2" t="n">
        <f aca="false">768</f>
        <v>768</v>
      </c>
      <c r="Y23" s="3" t="s">
        <v>72</v>
      </c>
      <c r="Z23" s="1"/>
      <c r="AA23" s="1"/>
      <c r="AB23" s="1" t="s">
        <v>74</v>
      </c>
      <c r="AC23" s="1" t="n">
        <v>8276</v>
      </c>
      <c r="AD23" s="2" t="n">
        <v>705</v>
      </c>
      <c r="AE23" s="3" t="s">
        <v>75</v>
      </c>
      <c r="AG23" s="1" t="n">
        <v>10169</v>
      </c>
      <c r="AH23" s="2" t="n">
        <f aca="false">584</f>
        <v>584</v>
      </c>
      <c r="AI23" s="3" t="s">
        <v>24</v>
      </c>
      <c r="AK23" s="2" t="n">
        <v>699</v>
      </c>
      <c r="AL23" s="3" t="s">
        <v>30</v>
      </c>
      <c r="AN23" s="2" t="n">
        <v>713</v>
      </c>
      <c r="AO23" s="3" t="s">
        <v>76</v>
      </c>
    </row>
    <row r="24" customFormat="false" ht="11.25" hidden="false" customHeight="false" outlineLevel="0" collapsed="false">
      <c r="A24" s="1" t="s">
        <v>77</v>
      </c>
      <c r="B24" s="1" t="n">
        <v>4651</v>
      </c>
      <c r="C24" s="2" t="n">
        <v>374</v>
      </c>
      <c r="D24" s="3" t="s">
        <v>24</v>
      </c>
      <c r="F24" s="1" t="n">
        <v>4963</v>
      </c>
      <c r="G24" s="2" t="n">
        <v>377</v>
      </c>
      <c r="H24" s="3" t="s">
        <v>24</v>
      </c>
      <c r="J24" s="1" t="n">
        <v>5432</v>
      </c>
      <c r="K24" s="2" t="n">
        <v>324</v>
      </c>
      <c r="L24" s="3" t="s">
        <v>24</v>
      </c>
      <c r="N24" s="1" t="n">
        <v>5846</v>
      </c>
      <c r="O24" s="2" t="n">
        <v>370</v>
      </c>
      <c r="P24" s="3" t="s">
        <v>24</v>
      </c>
      <c r="R24" s="1" t="n">
        <v>6350</v>
      </c>
      <c r="S24" s="2" t="n">
        <v>401</v>
      </c>
      <c r="T24" s="3" t="s">
        <v>24</v>
      </c>
      <c r="V24" s="16" t="n">
        <v>6942</v>
      </c>
      <c r="W24" s="2" t="n">
        <v>2</v>
      </c>
      <c r="X24" s="2" t="n">
        <f aca="false">748</f>
        <v>748</v>
      </c>
      <c r="Y24" s="3" t="s">
        <v>24</v>
      </c>
      <c r="Z24" s="1"/>
      <c r="AA24" s="1"/>
      <c r="AB24" s="1" t="s">
        <v>77</v>
      </c>
      <c r="AC24" s="1" t="n">
        <v>8277</v>
      </c>
      <c r="AD24" s="2" t="n">
        <v>705</v>
      </c>
      <c r="AE24" s="3" t="s">
        <v>24</v>
      </c>
      <c r="AG24" s="1" t="n">
        <v>10170</v>
      </c>
      <c r="AH24" s="2" t="n">
        <f aca="false">589</f>
        <v>589</v>
      </c>
      <c r="AI24" s="3" t="s">
        <v>24</v>
      </c>
      <c r="AK24" s="2" t="n">
        <v>700</v>
      </c>
      <c r="AL24" s="3" t="s">
        <v>24</v>
      </c>
      <c r="AN24" s="2" t="n">
        <v>712</v>
      </c>
      <c r="AO24" s="3" t="s">
        <v>78</v>
      </c>
    </row>
    <row r="25" customFormat="false" ht="11.25" hidden="false" customHeight="false" outlineLevel="0" collapsed="false">
      <c r="A25" s="1" t="s">
        <v>79</v>
      </c>
      <c r="B25" s="1" t="n">
        <v>4652</v>
      </c>
      <c r="C25" s="2" t="n">
        <v>373</v>
      </c>
      <c r="D25" s="3" t="s">
        <v>24</v>
      </c>
      <c r="F25" s="1" t="n">
        <v>4964</v>
      </c>
      <c r="G25" s="2" t="n">
        <v>377</v>
      </c>
      <c r="H25" s="3" t="s">
        <v>24</v>
      </c>
      <c r="J25" s="1" t="n">
        <v>5433</v>
      </c>
      <c r="K25" s="2" t="n">
        <v>324</v>
      </c>
      <c r="L25" s="3" t="s">
        <v>24</v>
      </c>
      <c r="N25" s="1" t="n">
        <v>5847</v>
      </c>
      <c r="O25" s="2" t="n">
        <v>370</v>
      </c>
      <c r="P25" s="3" t="s">
        <v>24</v>
      </c>
      <c r="R25" s="1" t="n">
        <v>6351</v>
      </c>
      <c r="S25" s="2" t="n">
        <v>403</v>
      </c>
      <c r="T25" s="3" t="s">
        <v>80</v>
      </c>
      <c r="V25" s="2" t="s">
        <v>45</v>
      </c>
      <c r="W25" s="2" t="s">
        <v>46</v>
      </c>
      <c r="X25" s="2" t="s">
        <v>46</v>
      </c>
      <c r="Y25" s="3" t="s">
        <v>47</v>
      </c>
      <c r="Z25" s="1"/>
      <c r="AA25" s="1"/>
      <c r="AB25" s="1" t="s">
        <v>79</v>
      </c>
      <c r="AC25" s="2" t="s">
        <v>45</v>
      </c>
      <c r="AD25" s="2" t="s">
        <v>46</v>
      </c>
      <c r="AE25" s="3" t="s">
        <v>47</v>
      </c>
      <c r="AG25" s="2" t="s">
        <v>45</v>
      </c>
      <c r="AH25" s="2" t="s">
        <v>46</v>
      </c>
      <c r="AI25" s="3" t="s">
        <v>47</v>
      </c>
      <c r="AK25" s="2" t="s">
        <v>45</v>
      </c>
      <c r="AL25" s="3" t="s">
        <v>47</v>
      </c>
      <c r="AM25" s="2"/>
      <c r="AN25" s="2" t="s">
        <v>45</v>
      </c>
      <c r="AO25" s="3" t="s">
        <v>47</v>
      </c>
    </row>
    <row r="26" customFormat="false" ht="11.25" hidden="false" customHeight="false" outlineLevel="0" collapsed="false">
      <c r="A26" s="1" t="s">
        <v>81</v>
      </c>
      <c r="B26" s="1" t="n">
        <v>4653</v>
      </c>
      <c r="C26" s="2" t="n">
        <v>373</v>
      </c>
      <c r="D26" s="3" t="s">
        <v>24</v>
      </c>
      <c r="F26" s="1" t="n">
        <v>4965</v>
      </c>
      <c r="G26" s="2" t="n">
        <v>377</v>
      </c>
      <c r="H26" s="3" t="s">
        <v>82</v>
      </c>
      <c r="J26" s="1" t="n">
        <v>5434</v>
      </c>
      <c r="K26" s="2" t="n">
        <v>324</v>
      </c>
      <c r="L26" s="3" t="s">
        <v>24</v>
      </c>
      <c r="N26" s="1" t="n">
        <v>5848</v>
      </c>
      <c r="O26" s="2" t="n">
        <v>370</v>
      </c>
      <c r="P26" s="3" t="s">
        <v>24</v>
      </c>
      <c r="R26" s="1" t="n">
        <v>6352</v>
      </c>
      <c r="S26" s="2" t="n">
        <v>403</v>
      </c>
      <c r="T26" s="3" t="s">
        <v>24</v>
      </c>
      <c r="V26" s="16" t="n">
        <v>6943</v>
      </c>
      <c r="W26" s="2" t="n">
        <v>1</v>
      </c>
      <c r="X26" s="2" t="n">
        <f aca="false">731+15</f>
        <v>746</v>
      </c>
      <c r="Y26" s="3" t="s">
        <v>83</v>
      </c>
      <c r="Z26" s="1"/>
      <c r="AA26" s="1"/>
      <c r="AB26" s="1" t="s">
        <v>81</v>
      </c>
      <c r="AC26" s="1" t="n">
        <v>8278</v>
      </c>
      <c r="AD26" s="2" t="n">
        <v>707</v>
      </c>
      <c r="AE26" s="3" t="s">
        <v>24</v>
      </c>
      <c r="AG26" s="1" t="n">
        <v>10171</v>
      </c>
      <c r="AH26" s="2" t="n">
        <v>589</v>
      </c>
      <c r="AI26" s="3" t="s">
        <v>24</v>
      </c>
      <c r="AK26" s="2" t="n">
        <v>699</v>
      </c>
      <c r="AL26" s="3" t="s">
        <v>24</v>
      </c>
      <c r="AN26" s="2" t="n">
        <v>712</v>
      </c>
      <c r="AO26" s="3" t="s">
        <v>78</v>
      </c>
    </row>
    <row r="27" customFormat="false" ht="11.25" hidden="false" customHeight="false" outlineLevel="0" collapsed="false">
      <c r="A27" s="16" t="s">
        <v>84</v>
      </c>
      <c r="B27" s="2" t="s">
        <v>45</v>
      </c>
      <c r="C27" s="2" t="s">
        <v>46</v>
      </c>
      <c r="D27" s="3" t="s">
        <v>52</v>
      </c>
      <c r="F27" s="1" t="n">
        <v>4966</v>
      </c>
      <c r="G27" s="2" t="n">
        <v>286</v>
      </c>
      <c r="H27" s="3" t="s">
        <v>24</v>
      </c>
      <c r="J27" s="1" t="n">
        <v>5435</v>
      </c>
      <c r="K27" s="2" t="n">
        <v>324</v>
      </c>
      <c r="L27" s="3" t="s">
        <v>24</v>
      </c>
      <c r="N27" s="1" t="n">
        <v>5849</v>
      </c>
      <c r="O27" s="2" t="n">
        <v>370</v>
      </c>
      <c r="P27" s="3" t="s">
        <v>24</v>
      </c>
      <c r="R27" s="1" t="n">
        <v>6353</v>
      </c>
      <c r="S27" s="2" t="n">
        <v>403</v>
      </c>
      <c r="T27" s="3" t="s">
        <v>24</v>
      </c>
      <c r="V27" s="16" t="n">
        <v>6944</v>
      </c>
      <c r="W27" s="2" t="n">
        <v>1</v>
      </c>
      <c r="X27" s="2" t="n">
        <v>746</v>
      </c>
      <c r="Y27" s="3" t="s">
        <v>83</v>
      </c>
      <c r="Z27" s="16"/>
      <c r="AA27" s="16"/>
      <c r="AB27" s="16" t="s">
        <v>84</v>
      </c>
      <c r="AC27" s="1" t="n">
        <v>8279</v>
      </c>
      <c r="AD27" s="2" t="n">
        <v>707</v>
      </c>
      <c r="AE27" s="3" t="s">
        <v>24</v>
      </c>
      <c r="AG27" s="1" t="n">
        <v>10172</v>
      </c>
      <c r="AH27" s="2" t="n">
        <v>589</v>
      </c>
      <c r="AI27" s="3" t="s">
        <v>24</v>
      </c>
      <c r="AK27" s="2" t="n">
        <v>699</v>
      </c>
      <c r="AL27" s="3" t="s">
        <v>24</v>
      </c>
      <c r="AN27" s="2" t="n">
        <v>712</v>
      </c>
      <c r="AO27" s="3" t="s">
        <v>78</v>
      </c>
    </row>
    <row r="28" customFormat="false" ht="11.25" hidden="false" customHeight="false" outlineLevel="0" collapsed="false">
      <c r="A28" s="1" t="s">
        <v>85</v>
      </c>
      <c r="B28" s="1" t="n">
        <v>4654</v>
      </c>
      <c r="C28" s="2" t="n">
        <v>373</v>
      </c>
      <c r="D28" s="3" t="s">
        <v>86</v>
      </c>
      <c r="F28" s="1" t="n">
        <v>4967</v>
      </c>
      <c r="G28" s="2" t="n">
        <v>377</v>
      </c>
      <c r="H28" s="3" t="s">
        <v>24</v>
      </c>
      <c r="J28" s="1" t="n">
        <v>5436</v>
      </c>
      <c r="K28" s="2" t="n">
        <v>324</v>
      </c>
      <c r="L28" s="3" t="s">
        <v>24</v>
      </c>
      <c r="N28" s="1" t="n">
        <v>5850</v>
      </c>
      <c r="O28" s="2" t="n">
        <v>370</v>
      </c>
      <c r="P28" s="3" t="s">
        <v>24</v>
      </c>
      <c r="R28" s="1" t="n">
        <v>6354</v>
      </c>
      <c r="S28" s="2" t="n">
        <v>403</v>
      </c>
      <c r="T28" s="3" t="s">
        <v>56</v>
      </c>
      <c r="V28" s="2" t="s">
        <v>45</v>
      </c>
      <c r="W28" s="2" t="s">
        <v>46</v>
      </c>
      <c r="X28" s="2" t="s">
        <v>46</v>
      </c>
      <c r="Y28" s="3" t="s">
        <v>47</v>
      </c>
      <c r="Z28" s="1"/>
      <c r="AA28" s="1"/>
      <c r="AB28" s="1" t="s">
        <v>85</v>
      </c>
      <c r="AC28" s="2" t="s">
        <v>45</v>
      </c>
      <c r="AD28" s="2" t="s">
        <v>46</v>
      </c>
      <c r="AE28" s="3" t="s">
        <v>47</v>
      </c>
      <c r="AG28" s="2" t="s">
        <v>45</v>
      </c>
      <c r="AH28" s="2" t="s">
        <v>46</v>
      </c>
      <c r="AI28" s="3" t="s">
        <v>47</v>
      </c>
      <c r="AK28" s="2" t="s">
        <v>45</v>
      </c>
      <c r="AL28" s="3" t="s">
        <v>47</v>
      </c>
      <c r="AN28" s="2" t="s">
        <v>45</v>
      </c>
      <c r="AO28" s="3" t="s">
        <v>47</v>
      </c>
    </row>
    <row r="29" customFormat="false" ht="11.25" hidden="false" customHeight="false" outlineLevel="0" collapsed="false">
      <c r="A29" s="1" t="s">
        <v>87</v>
      </c>
      <c r="B29" s="1" t="n">
        <v>4655</v>
      </c>
      <c r="C29" s="2" t="n">
        <v>371</v>
      </c>
      <c r="D29" s="3" t="s">
        <v>37</v>
      </c>
      <c r="F29" s="1" t="n">
        <v>4968</v>
      </c>
      <c r="G29" s="2" t="n">
        <v>377</v>
      </c>
      <c r="H29" s="3" t="s">
        <v>88</v>
      </c>
      <c r="J29" s="1" t="n">
        <v>5437</v>
      </c>
      <c r="K29" s="2" t="n">
        <v>340</v>
      </c>
      <c r="L29" s="3" t="s">
        <v>25</v>
      </c>
      <c r="N29" s="1" t="n">
        <v>5851</v>
      </c>
      <c r="O29" s="2" t="n">
        <v>358</v>
      </c>
      <c r="P29" s="3" t="s">
        <v>24</v>
      </c>
      <c r="R29" s="1" t="n">
        <v>6355</v>
      </c>
      <c r="S29" s="2" t="n">
        <v>376</v>
      </c>
      <c r="T29" s="3" t="s">
        <v>89</v>
      </c>
      <c r="V29" s="2" t="s">
        <v>45</v>
      </c>
      <c r="W29" s="2" t="s">
        <v>46</v>
      </c>
      <c r="X29" s="2" t="s">
        <v>46</v>
      </c>
      <c r="Y29" s="3" t="s">
        <v>47</v>
      </c>
      <c r="Z29" s="1"/>
      <c r="AA29" s="1"/>
      <c r="AB29" s="1" t="s">
        <v>87</v>
      </c>
      <c r="AC29" s="2" t="s">
        <v>45</v>
      </c>
      <c r="AD29" s="2" t="s">
        <v>46</v>
      </c>
      <c r="AE29" s="3" t="s">
        <v>47</v>
      </c>
      <c r="AG29" s="2" t="s">
        <v>45</v>
      </c>
      <c r="AH29" s="2" t="s">
        <v>46</v>
      </c>
      <c r="AI29" s="3" t="s">
        <v>47</v>
      </c>
      <c r="AK29" s="2" t="s">
        <v>45</v>
      </c>
      <c r="AL29" s="3" t="s">
        <v>47</v>
      </c>
      <c r="AN29" s="2" t="s">
        <v>45</v>
      </c>
      <c r="AO29" s="3" t="s">
        <v>47</v>
      </c>
    </row>
    <row r="30" customFormat="false" ht="11.25" hidden="false" customHeight="false" outlineLevel="0" collapsed="false">
      <c r="A30" s="1" t="s">
        <v>90</v>
      </c>
      <c r="B30" s="1" t="n">
        <v>4656</v>
      </c>
      <c r="C30" s="2" t="n">
        <v>371</v>
      </c>
      <c r="D30" s="3" t="s">
        <v>24</v>
      </c>
      <c r="F30" s="1" t="n">
        <v>4969</v>
      </c>
      <c r="G30" s="2" t="n">
        <v>377</v>
      </c>
      <c r="H30" s="3" t="s">
        <v>25</v>
      </c>
      <c r="J30" s="1" t="n">
        <v>5438</v>
      </c>
      <c r="K30" s="2" t="n">
        <v>340</v>
      </c>
      <c r="L30" s="3" t="s">
        <v>24</v>
      </c>
      <c r="N30" s="1" t="n">
        <v>5852</v>
      </c>
      <c r="O30" s="2" t="n">
        <v>359</v>
      </c>
      <c r="P30" s="3" t="s">
        <v>72</v>
      </c>
      <c r="R30" s="1" t="n">
        <v>6356</v>
      </c>
      <c r="S30" s="2" t="n">
        <v>374</v>
      </c>
      <c r="T30" s="3" t="s">
        <v>44</v>
      </c>
      <c r="V30" s="2" t="s">
        <v>45</v>
      </c>
      <c r="W30" s="2" t="s">
        <v>46</v>
      </c>
      <c r="X30" s="2" t="s">
        <v>46</v>
      </c>
      <c r="Y30" s="3" t="s">
        <v>47</v>
      </c>
      <c r="Z30" s="1"/>
      <c r="AA30" s="1"/>
      <c r="AB30" s="1" t="s">
        <v>90</v>
      </c>
      <c r="AC30" s="2" t="s">
        <v>45</v>
      </c>
      <c r="AD30" s="2" t="s">
        <v>46</v>
      </c>
      <c r="AE30" s="3" t="s">
        <v>47</v>
      </c>
      <c r="AG30" s="2" t="s">
        <v>45</v>
      </c>
      <c r="AH30" s="2" t="s">
        <v>46</v>
      </c>
      <c r="AI30" s="3" t="s">
        <v>47</v>
      </c>
      <c r="AK30" s="2" t="s">
        <v>45</v>
      </c>
      <c r="AL30" s="3" t="s">
        <v>47</v>
      </c>
      <c r="AN30" s="2" t="s">
        <v>45</v>
      </c>
      <c r="AO30" s="3" t="s">
        <v>47</v>
      </c>
    </row>
    <row r="31" customFormat="false" ht="11.25" hidden="false" customHeight="false" outlineLevel="0" collapsed="false">
      <c r="A31" s="1" t="s">
        <v>91</v>
      </c>
      <c r="B31" s="2" t="s">
        <v>45</v>
      </c>
      <c r="C31" s="2" t="s">
        <v>46</v>
      </c>
      <c r="D31" s="3" t="s">
        <v>59</v>
      </c>
      <c r="F31" s="1" t="n">
        <v>4970</v>
      </c>
      <c r="G31" s="2" t="n">
        <v>362</v>
      </c>
      <c r="H31" s="3" t="s">
        <v>72</v>
      </c>
      <c r="J31" s="1" t="n">
        <v>5439</v>
      </c>
      <c r="K31" s="2" t="n">
        <v>339</v>
      </c>
      <c r="L31" s="3" t="s">
        <v>92</v>
      </c>
      <c r="N31" s="2" t="s">
        <v>45</v>
      </c>
      <c r="O31" s="2" t="s">
        <v>46</v>
      </c>
      <c r="P31" s="3" t="s">
        <v>93</v>
      </c>
      <c r="R31" s="2" t="s">
        <v>45</v>
      </c>
      <c r="S31" s="2" t="s">
        <v>46</v>
      </c>
      <c r="T31" s="3" t="s">
        <v>47</v>
      </c>
      <c r="V31" s="2" t="s">
        <v>45</v>
      </c>
      <c r="W31" s="2" t="s">
        <v>46</v>
      </c>
      <c r="X31" s="2" t="s">
        <v>46</v>
      </c>
      <c r="Y31" s="3" t="s">
        <v>47</v>
      </c>
      <c r="Z31" s="1"/>
      <c r="AA31" s="1"/>
      <c r="AB31" s="1" t="s">
        <v>91</v>
      </c>
      <c r="AC31" s="2" t="s">
        <v>45</v>
      </c>
      <c r="AD31" s="2" t="s">
        <v>46</v>
      </c>
      <c r="AE31" s="3" t="s">
        <v>47</v>
      </c>
      <c r="AG31" s="2" t="s">
        <v>45</v>
      </c>
      <c r="AH31" s="2" t="s">
        <v>46</v>
      </c>
      <c r="AI31" s="3" t="s">
        <v>47</v>
      </c>
      <c r="AK31" s="2" t="s">
        <v>45</v>
      </c>
      <c r="AL31" s="3" t="s">
        <v>47</v>
      </c>
      <c r="AN31" s="2" t="s">
        <v>45</v>
      </c>
      <c r="AO31" s="3" t="s">
        <v>47</v>
      </c>
    </row>
    <row r="32" customFormat="false" ht="11.25" hidden="false" customHeight="false" outlineLevel="0" collapsed="false">
      <c r="A32" s="1" t="s">
        <v>94</v>
      </c>
      <c r="B32" s="1" t="n">
        <v>4657</v>
      </c>
      <c r="C32" s="2" t="n">
        <v>387</v>
      </c>
      <c r="D32" s="3" t="s">
        <v>24</v>
      </c>
      <c r="F32" s="1" t="n">
        <v>4971</v>
      </c>
      <c r="G32" s="2" t="n">
        <v>362</v>
      </c>
      <c r="H32" s="3" t="s">
        <v>86</v>
      </c>
      <c r="J32" s="1" t="n">
        <v>5440</v>
      </c>
      <c r="K32" s="2" t="n">
        <v>339</v>
      </c>
      <c r="L32" s="3" t="s">
        <v>24</v>
      </c>
      <c r="N32" s="1" t="n">
        <v>5853</v>
      </c>
      <c r="O32" s="2" t="n">
        <v>376</v>
      </c>
      <c r="P32" s="3" t="s">
        <v>24</v>
      </c>
      <c r="R32" s="1" t="n">
        <v>6357</v>
      </c>
      <c r="S32" s="2" t="n">
        <v>353</v>
      </c>
      <c r="T32" s="3" t="s">
        <v>24</v>
      </c>
      <c r="V32" s="16" t="n">
        <v>6945</v>
      </c>
      <c r="W32" s="2" t="n">
        <v>2</v>
      </c>
      <c r="X32" s="2" t="n">
        <f aca="false">(731+41)</f>
        <v>772</v>
      </c>
      <c r="Y32" s="3" t="s">
        <v>72</v>
      </c>
      <c r="Z32" s="1"/>
      <c r="AA32" s="1"/>
      <c r="AB32" s="1" t="s">
        <v>94</v>
      </c>
      <c r="AC32" s="1" t="n">
        <v>8280</v>
      </c>
      <c r="AD32" s="2" t="n">
        <v>706</v>
      </c>
      <c r="AE32" s="3" t="s">
        <v>41</v>
      </c>
      <c r="AG32" s="1" t="n">
        <v>10173</v>
      </c>
      <c r="AH32" s="2" t="n">
        <f aca="false">742</f>
        <v>742</v>
      </c>
      <c r="AI32" s="3" t="s">
        <v>72</v>
      </c>
      <c r="AK32" s="2" t="n">
        <v>697</v>
      </c>
      <c r="AL32" s="3" t="s">
        <v>95</v>
      </c>
      <c r="AN32" s="2" t="n">
        <v>778</v>
      </c>
      <c r="AO32" s="3" t="s">
        <v>24</v>
      </c>
    </row>
    <row r="33" customFormat="false" ht="11.25" hidden="false" customHeight="false" outlineLevel="0" collapsed="false">
      <c r="A33" s="1" t="s">
        <v>96</v>
      </c>
      <c r="B33" s="1" t="n">
        <v>4658</v>
      </c>
      <c r="C33" s="2" t="n">
        <v>385</v>
      </c>
      <c r="D33" s="3" t="s">
        <v>24</v>
      </c>
      <c r="F33" s="1" t="n">
        <v>4972</v>
      </c>
      <c r="G33" s="2" t="n">
        <v>364</v>
      </c>
      <c r="H33" s="3" t="s">
        <v>88</v>
      </c>
      <c r="J33" s="1" t="n">
        <v>5441</v>
      </c>
      <c r="K33" s="2" t="n">
        <v>339</v>
      </c>
      <c r="L33" s="3" t="s">
        <v>24</v>
      </c>
      <c r="N33" s="1" t="n">
        <v>5854</v>
      </c>
      <c r="O33" s="2" t="n">
        <v>370</v>
      </c>
      <c r="P33" s="3" t="s">
        <v>72</v>
      </c>
      <c r="R33" s="1" t="n">
        <v>6358</v>
      </c>
      <c r="S33" s="2" t="n">
        <v>364</v>
      </c>
      <c r="T33" s="3" t="s">
        <v>89</v>
      </c>
      <c r="V33" s="2" t="s">
        <v>45</v>
      </c>
      <c r="W33" s="2" t="s">
        <v>46</v>
      </c>
      <c r="X33" s="2" t="s">
        <v>46</v>
      </c>
      <c r="Y33" s="3" t="s">
        <v>47</v>
      </c>
      <c r="Z33" s="1"/>
      <c r="AA33" s="1"/>
      <c r="AB33" s="1" t="s">
        <v>96</v>
      </c>
      <c r="AC33" s="2" t="s">
        <v>45</v>
      </c>
      <c r="AD33" s="2" t="s">
        <v>46</v>
      </c>
      <c r="AE33" s="3" t="s">
        <v>47</v>
      </c>
      <c r="AG33" s="2" t="s">
        <v>45</v>
      </c>
      <c r="AH33" s="2" t="s">
        <v>46</v>
      </c>
      <c r="AI33" s="3" t="s">
        <v>47</v>
      </c>
      <c r="AK33" s="2" t="s">
        <v>45</v>
      </c>
      <c r="AL33" s="3" t="s">
        <v>47</v>
      </c>
      <c r="AN33" s="2" t="s">
        <v>45</v>
      </c>
      <c r="AO33" s="3" t="s">
        <v>47</v>
      </c>
    </row>
    <row r="34" customFormat="false" ht="11.25" hidden="false" customHeight="false" outlineLevel="0" collapsed="false">
      <c r="A34" s="1" t="s">
        <v>97</v>
      </c>
      <c r="B34" s="1" t="n">
        <v>4659</v>
      </c>
      <c r="C34" s="2" t="n">
        <v>385</v>
      </c>
      <c r="D34" s="3" t="s">
        <v>88</v>
      </c>
      <c r="F34" s="1" t="n">
        <v>4973</v>
      </c>
      <c r="G34" s="2" t="n">
        <v>364</v>
      </c>
      <c r="H34" s="3" t="s">
        <v>88</v>
      </c>
      <c r="J34" s="1" t="n">
        <v>5442</v>
      </c>
      <c r="K34" s="2" t="n">
        <v>339</v>
      </c>
      <c r="L34" s="3" t="s">
        <v>30</v>
      </c>
      <c r="N34" s="1" t="n">
        <v>5855</v>
      </c>
      <c r="O34" s="2" t="n">
        <v>370</v>
      </c>
      <c r="P34" s="3" t="s">
        <v>24</v>
      </c>
      <c r="R34" s="2" t="s">
        <v>45</v>
      </c>
      <c r="S34" s="2" t="s">
        <v>46</v>
      </c>
      <c r="T34" s="3" t="s">
        <v>98</v>
      </c>
      <c r="U34" s="17"/>
      <c r="V34" s="16" t="n">
        <v>6946</v>
      </c>
      <c r="W34" s="2" t="n">
        <v>2</v>
      </c>
      <c r="X34" s="2" t="n">
        <f aca="false">(731+40)</f>
        <v>771</v>
      </c>
      <c r="Y34" s="3" t="s">
        <v>37</v>
      </c>
      <c r="Z34" s="1"/>
      <c r="AA34" s="1"/>
      <c r="AB34" s="1" t="s">
        <v>97</v>
      </c>
      <c r="AC34" s="1" t="n">
        <v>8281</v>
      </c>
      <c r="AD34" s="2" t="n">
        <v>705</v>
      </c>
      <c r="AE34" s="3" t="s">
        <v>37</v>
      </c>
      <c r="AG34" s="1" t="n">
        <v>10174</v>
      </c>
      <c r="AH34" s="2" t="n">
        <f aca="false">742</f>
        <v>742</v>
      </c>
      <c r="AI34" s="3" t="s">
        <v>41</v>
      </c>
      <c r="AK34" s="2" t="n">
        <v>698</v>
      </c>
      <c r="AL34" s="3" t="s">
        <v>99</v>
      </c>
      <c r="AO34" s="3" t="s">
        <v>100</v>
      </c>
    </row>
    <row r="35" customFormat="false" ht="11.25" hidden="false" customHeight="false" outlineLevel="0" collapsed="false">
      <c r="A35" s="1" t="s">
        <v>101</v>
      </c>
      <c r="B35" s="1" t="n">
        <v>4660</v>
      </c>
      <c r="C35" s="2" t="n">
        <v>383</v>
      </c>
      <c r="D35" s="3" t="s">
        <v>24</v>
      </c>
      <c r="F35" s="1" t="n">
        <v>4974</v>
      </c>
      <c r="G35" s="2" t="n">
        <v>365</v>
      </c>
      <c r="H35" s="3" t="s">
        <v>24</v>
      </c>
      <c r="J35" s="1" t="n">
        <v>5443</v>
      </c>
      <c r="K35" s="2" t="n">
        <v>340</v>
      </c>
      <c r="L35" s="3" t="s">
        <v>24</v>
      </c>
      <c r="N35" s="1" t="n">
        <v>5856</v>
      </c>
      <c r="O35" s="2" t="n">
        <v>368</v>
      </c>
      <c r="P35" s="3" t="s">
        <v>24</v>
      </c>
      <c r="R35" s="1" t="n">
        <v>6359</v>
      </c>
      <c r="S35" s="2" t="n">
        <v>365</v>
      </c>
      <c r="T35" s="3" t="s">
        <v>24</v>
      </c>
      <c r="V35" s="16" t="n">
        <v>6947</v>
      </c>
      <c r="W35" s="2" t="n">
        <v>1</v>
      </c>
      <c r="X35" s="2" t="n">
        <v>771</v>
      </c>
      <c r="Y35" s="3" t="s">
        <v>24</v>
      </c>
      <c r="Z35" s="1"/>
      <c r="AA35" s="1"/>
      <c r="AB35" s="1" t="s">
        <v>101</v>
      </c>
      <c r="AC35" s="1" t="n">
        <v>8282</v>
      </c>
      <c r="AD35" s="2" t="n">
        <v>706</v>
      </c>
      <c r="AE35" s="3" t="s">
        <v>24</v>
      </c>
      <c r="AG35" s="1" t="n">
        <v>10175</v>
      </c>
      <c r="AH35" s="2" t="n">
        <v>740</v>
      </c>
      <c r="AI35" s="3" t="s">
        <v>24</v>
      </c>
      <c r="AK35" s="2" t="n">
        <v>698</v>
      </c>
      <c r="AL35" s="3" t="s">
        <v>30</v>
      </c>
      <c r="AN35" s="2" t="n">
        <v>783</v>
      </c>
      <c r="AO35" s="3" t="s">
        <v>102</v>
      </c>
    </row>
    <row r="36" customFormat="false" ht="11.25" hidden="false" customHeight="false" outlineLevel="0" collapsed="false">
      <c r="A36" s="16" t="s">
        <v>103</v>
      </c>
      <c r="B36" s="2" t="s">
        <v>45</v>
      </c>
      <c r="C36" s="2" t="s">
        <v>46</v>
      </c>
      <c r="D36" s="3" t="s">
        <v>52</v>
      </c>
      <c r="F36" s="2" t="s">
        <v>45</v>
      </c>
      <c r="G36" s="2" t="s">
        <v>46</v>
      </c>
      <c r="H36" s="3" t="s">
        <v>52</v>
      </c>
      <c r="J36" s="1" t="n">
        <v>5444</v>
      </c>
      <c r="K36" s="2" t="n">
        <v>340</v>
      </c>
      <c r="L36" s="3" t="s">
        <v>24</v>
      </c>
      <c r="N36" s="1" t="n">
        <v>5857</v>
      </c>
      <c r="O36" s="2" t="n">
        <v>368</v>
      </c>
      <c r="P36" s="3" t="s">
        <v>24</v>
      </c>
      <c r="R36" s="1" t="n">
        <v>6360</v>
      </c>
      <c r="S36" s="2" t="n">
        <v>365</v>
      </c>
      <c r="T36" s="3" t="s">
        <v>24</v>
      </c>
      <c r="V36" s="3" t="n">
        <v>6948</v>
      </c>
      <c r="W36" s="2" t="n">
        <v>1</v>
      </c>
      <c r="X36" s="2" t="n">
        <v>771</v>
      </c>
      <c r="Y36" s="3" t="s">
        <v>104</v>
      </c>
      <c r="Z36" s="16"/>
      <c r="AA36" s="16"/>
      <c r="AB36" s="16" t="s">
        <v>103</v>
      </c>
      <c r="AC36" s="1" t="n">
        <v>8283</v>
      </c>
      <c r="AD36" s="2" t="n">
        <v>706</v>
      </c>
      <c r="AE36" s="3" t="s">
        <v>24</v>
      </c>
      <c r="AG36" s="1" t="n">
        <v>10176</v>
      </c>
      <c r="AH36" s="2" t="n">
        <v>740</v>
      </c>
      <c r="AI36" s="3" t="s">
        <v>24</v>
      </c>
      <c r="AK36" s="2" t="n">
        <v>698</v>
      </c>
      <c r="AL36" s="3" t="s">
        <v>24</v>
      </c>
      <c r="AN36" s="2" t="n">
        <v>783</v>
      </c>
      <c r="AO36" s="3" t="s">
        <v>102</v>
      </c>
    </row>
    <row r="37" customFormat="false" ht="11.25" hidden="false" customHeight="false" outlineLevel="0" collapsed="false">
      <c r="A37" s="1" t="s">
        <v>105</v>
      </c>
      <c r="B37" s="1" t="n">
        <v>4661</v>
      </c>
      <c r="C37" s="2" t="n">
        <v>384</v>
      </c>
      <c r="D37" s="3" t="s">
        <v>25</v>
      </c>
      <c r="F37" s="1" t="n">
        <v>4975</v>
      </c>
      <c r="G37" s="2" t="n">
        <v>365</v>
      </c>
      <c r="H37" s="3" t="s">
        <v>106</v>
      </c>
      <c r="J37" s="1" t="n">
        <v>5445</v>
      </c>
      <c r="K37" s="2" t="n">
        <v>338</v>
      </c>
      <c r="L37" s="3" t="s">
        <v>24</v>
      </c>
      <c r="N37" s="1" t="n">
        <v>5858</v>
      </c>
      <c r="O37" s="2" t="n">
        <v>371</v>
      </c>
      <c r="P37" s="3" t="s">
        <v>24</v>
      </c>
      <c r="R37" s="1" t="n">
        <v>6361</v>
      </c>
      <c r="S37" s="2" t="n">
        <v>368</v>
      </c>
      <c r="T37" s="3" t="s">
        <v>24</v>
      </c>
      <c r="V37" s="3" t="n">
        <v>6949</v>
      </c>
      <c r="W37" s="2" t="n">
        <v>2</v>
      </c>
      <c r="X37" s="2" t="n">
        <f aca="false">(731+36)</f>
        <v>767</v>
      </c>
      <c r="Y37" s="3" t="s">
        <v>25</v>
      </c>
      <c r="Z37" s="1"/>
      <c r="AA37" s="1"/>
      <c r="AB37" s="1" t="s">
        <v>105</v>
      </c>
      <c r="AC37" s="1" t="n">
        <v>8284</v>
      </c>
      <c r="AD37" s="2" t="n">
        <v>705</v>
      </c>
      <c r="AE37" s="3" t="s">
        <v>24</v>
      </c>
      <c r="AG37" s="1" t="n">
        <v>10177</v>
      </c>
      <c r="AH37" s="2" t="n">
        <f aca="false">739</f>
        <v>739</v>
      </c>
      <c r="AI37" s="3" t="s">
        <v>107</v>
      </c>
      <c r="AK37" s="2" t="n">
        <v>700</v>
      </c>
      <c r="AL37" s="3" t="s">
        <v>30</v>
      </c>
      <c r="AN37" s="2" t="n">
        <v>784</v>
      </c>
      <c r="AO37" s="3" t="s">
        <v>108</v>
      </c>
    </row>
    <row r="38" customFormat="false" ht="11.25" hidden="false" customHeight="false" outlineLevel="0" collapsed="false">
      <c r="A38" s="1" t="s">
        <v>109</v>
      </c>
      <c r="B38" s="1" t="n">
        <v>4662</v>
      </c>
      <c r="C38" s="2" t="n">
        <v>377</v>
      </c>
      <c r="D38" s="3" t="s">
        <v>24</v>
      </c>
      <c r="F38" s="1" t="n">
        <v>4976</v>
      </c>
      <c r="G38" s="2" t="n">
        <v>371</v>
      </c>
      <c r="H38" s="3" t="s">
        <v>24</v>
      </c>
      <c r="J38" s="1" t="n">
        <v>5446</v>
      </c>
      <c r="K38" s="2" t="n">
        <v>337</v>
      </c>
      <c r="L38" s="3" t="s">
        <v>24</v>
      </c>
      <c r="N38" s="1" t="n">
        <v>5859</v>
      </c>
      <c r="O38" s="2" t="n">
        <v>373</v>
      </c>
      <c r="P38" s="3" t="s">
        <v>30</v>
      </c>
      <c r="R38" s="1" t="n">
        <v>6362</v>
      </c>
      <c r="S38" s="2" t="n">
        <v>367</v>
      </c>
      <c r="T38" s="3" t="s">
        <v>110</v>
      </c>
      <c r="V38" s="3" t="n">
        <v>6950</v>
      </c>
      <c r="W38" s="2" t="n">
        <v>2</v>
      </c>
      <c r="X38" s="2" t="n">
        <f aca="false">767*2</f>
        <v>1534</v>
      </c>
      <c r="Y38" s="3" t="s">
        <v>24</v>
      </c>
      <c r="Z38" s="1"/>
      <c r="AA38" s="1"/>
      <c r="AB38" s="1" t="s">
        <v>109</v>
      </c>
      <c r="AC38" s="1" t="n">
        <v>8285</v>
      </c>
      <c r="AD38" s="2" t="n">
        <v>706</v>
      </c>
      <c r="AE38" s="3" t="s">
        <v>24</v>
      </c>
      <c r="AG38" s="1" t="n">
        <v>10178</v>
      </c>
      <c r="AH38" s="2" t="n">
        <f aca="false">738</f>
        <v>738</v>
      </c>
      <c r="AI38" s="3" t="s">
        <v>24</v>
      </c>
      <c r="AK38" s="2" t="n">
        <v>701</v>
      </c>
      <c r="AL38" s="3" t="s">
        <v>111</v>
      </c>
      <c r="AN38" s="2" t="n">
        <v>781</v>
      </c>
      <c r="AO38" s="3" t="s">
        <v>30</v>
      </c>
    </row>
    <row r="39" customFormat="false" ht="11.25" hidden="false" customHeight="false" outlineLevel="0" collapsed="false">
      <c r="A39" s="1" t="s">
        <v>112</v>
      </c>
      <c r="B39" s="2" t="s">
        <v>45</v>
      </c>
      <c r="C39" s="2" t="s">
        <v>46</v>
      </c>
      <c r="D39" s="3" t="s">
        <v>59</v>
      </c>
      <c r="F39" s="1" t="n">
        <v>4977</v>
      </c>
      <c r="G39" s="2" t="n">
        <v>371</v>
      </c>
      <c r="H39" s="3" t="s">
        <v>24</v>
      </c>
      <c r="J39" s="1" t="n">
        <v>5447</v>
      </c>
      <c r="K39" s="2" t="n">
        <v>343</v>
      </c>
      <c r="L39" s="3" t="s">
        <v>24</v>
      </c>
      <c r="N39" s="1" t="n">
        <v>5860</v>
      </c>
      <c r="O39" s="2" t="n">
        <v>368</v>
      </c>
      <c r="P39" s="3" t="s">
        <v>72</v>
      </c>
      <c r="R39" s="1" t="n">
        <v>6363</v>
      </c>
      <c r="S39" s="2" t="n">
        <v>366</v>
      </c>
      <c r="T39" s="3" t="s">
        <v>24</v>
      </c>
      <c r="V39" s="3" t="n">
        <v>6951</v>
      </c>
      <c r="W39" s="2" t="n">
        <v>2</v>
      </c>
      <c r="X39" s="2" t="n">
        <f aca="false">767</f>
        <v>767</v>
      </c>
      <c r="Y39" s="3" t="s">
        <v>24</v>
      </c>
      <c r="Z39" s="1"/>
      <c r="AA39" s="1"/>
      <c r="AB39" s="1" t="s">
        <v>112</v>
      </c>
      <c r="AC39" s="1" t="n">
        <v>8286</v>
      </c>
      <c r="AD39" s="2" t="n">
        <v>706</v>
      </c>
      <c r="AE39" s="3" t="s">
        <v>72</v>
      </c>
      <c r="AG39" s="1" t="n">
        <v>10179</v>
      </c>
      <c r="AH39" s="2" t="n">
        <f aca="false">737</f>
        <v>737</v>
      </c>
      <c r="AI39" s="3" t="s">
        <v>24</v>
      </c>
      <c r="AK39" s="2" t="n">
        <v>701</v>
      </c>
      <c r="AL39" s="3" t="s">
        <v>72</v>
      </c>
      <c r="AN39" s="2" t="n">
        <v>777</v>
      </c>
      <c r="AO39" s="3" t="s">
        <v>24</v>
      </c>
    </row>
    <row r="40" customFormat="false" ht="11.25" hidden="false" customHeight="false" outlineLevel="0" collapsed="false">
      <c r="A40" s="1" t="s">
        <v>113</v>
      </c>
      <c r="B40" s="1" t="n">
        <v>4663</v>
      </c>
      <c r="C40" s="2" t="n">
        <v>376</v>
      </c>
      <c r="D40" s="3" t="s">
        <v>37</v>
      </c>
      <c r="F40" s="1" t="n">
        <v>4978</v>
      </c>
      <c r="G40" s="2" t="n">
        <v>377</v>
      </c>
      <c r="H40" s="3" t="s">
        <v>88</v>
      </c>
      <c r="J40" s="1" t="n">
        <v>5448</v>
      </c>
      <c r="K40" s="2" t="n">
        <v>336</v>
      </c>
      <c r="L40" s="3" t="s">
        <v>24</v>
      </c>
      <c r="N40" s="1" t="n">
        <v>5861</v>
      </c>
      <c r="O40" s="2" t="n">
        <v>369</v>
      </c>
      <c r="P40" s="3" t="s">
        <v>24</v>
      </c>
      <c r="R40" s="1" t="n">
        <v>6364</v>
      </c>
      <c r="S40" s="2" t="n">
        <v>367</v>
      </c>
      <c r="T40" s="3" t="s">
        <v>24</v>
      </c>
      <c r="V40" s="3" t="n">
        <v>6952</v>
      </c>
      <c r="W40" s="2" t="n">
        <v>1</v>
      </c>
      <c r="X40" s="2" t="n">
        <v>767</v>
      </c>
      <c r="Y40" s="3" t="s">
        <v>24</v>
      </c>
      <c r="Z40" s="1"/>
      <c r="AA40" s="1"/>
      <c r="AB40" s="1" t="s">
        <v>113</v>
      </c>
      <c r="AC40" s="1" t="n">
        <v>8287</v>
      </c>
      <c r="AD40" s="2" t="n">
        <v>705</v>
      </c>
      <c r="AE40" s="3" t="s">
        <v>114</v>
      </c>
      <c r="AG40" s="1" t="n">
        <v>10180</v>
      </c>
      <c r="AH40" s="2" t="n">
        <v>736</v>
      </c>
      <c r="AI40" s="3" t="s">
        <v>25</v>
      </c>
      <c r="AK40" s="2" t="n">
        <v>703</v>
      </c>
      <c r="AL40" s="3" t="s">
        <v>37</v>
      </c>
      <c r="AN40" s="2" t="n">
        <v>781</v>
      </c>
      <c r="AO40" s="3" t="s">
        <v>115</v>
      </c>
    </row>
    <row r="41" customFormat="false" ht="11.25" hidden="false" customHeight="false" outlineLevel="0" collapsed="false">
      <c r="A41" s="1" t="s">
        <v>116</v>
      </c>
      <c r="B41" s="1" t="n">
        <v>4664</v>
      </c>
      <c r="C41" s="2" t="n">
        <v>375</v>
      </c>
      <c r="D41" s="3" t="s">
        <v>37</v>
      </c>
      <c r="F41" s="1" t="n">
        <v>4979</v>
      </c>
      <c r="G41" s="2" t="n">
        <v>378</v>
      </c>
      <c r="H41" s="3" t="s">
        <v>37</v>
      </c>
      <c r="J41" s="1" t="n">
        <v>5449</v>
      </c>
      <c r="K41" s="2" t="n">
        <v>336</v>
      </c>
      <c r="L41" s="3" t="s">
        <v>24</v>
      </c>
      <c r="N41" s="1" t="n">
        <v>5862</v>
      </c>
      <c r="O41" s="2" t="n">
        <v>369</v>
      </c>
      <c r="P41" s="3" t="s">
        <v>24</v>
      </c>
      <c r="R41" s="1" t="n">
        <v>6365</v>
      </c>
      <c r="S41" s="2" t="n">
        <v>367</v>
      </c>
      <c r="T41" s="3" t="s">
        <v>24</v>
      </c>
      <c r="V41" s="3" t="n">
        <v>6953</v>
      </c>
      <c r="W41" s="2" t="n">
        <v>1</v>
      </c>
      <c r="X41" s="2" t="n">
        <f aca="false">731+36</f>
        <v>767</v>
      </c>
      <c r="Y41" s="3" t="s">
        <v>24</v>
      </c>
      <c r="Z41" s="1"/>
      <c r="AA41" s="1"/>
      <c r="AB41" s="1" t="s">
        <v>116</v>
      </c>
      <c r="AC41" s="1" t="n">
        <v>8288</v>
      </c>
      <c r="AD41" s="2" t="n">
        <v>705</v>
      </c>
      <c r="AE41" s="3" t="s">
        <v>25</v>
      </c>
      <c r="AG41" s="1" t="n">
        <v>10181</v>
      </c>
      <c r="AH41" s="2" t="n">
        <v>736</v>
      </c>
      <c r="AI41" s="3" t="s">
        <v>25</v>
      </c>
      <c r="AK41" s="2" t="n">
        <v>703</v>
      </c>
      <c r="AL41" s="3" t="s">
        <v>24</v>
      </c>
      <c r="AN41" s="2" t="n">
        <v>781</v>
      </c>
      <c r="AO41" s="3" t="s">
        <v>115</v>
      </c>
    </row>
    <row r="42" customFormat="false" ht="11.25" hidden="false" customHeight="false" outlineLevel="0" collapsed="false">
      <c r="A42" s="1" t="s">
        <v>117</v>
      </c>
      <c r="B42" s="1" t="n">
        <v>4665</v>
      </c>
      <c r="C42" s="2" t="n">
        <v>375</v>
      </c>
      <c r="D42" s="3" t="s">
        <v>106</v>
      </c>
      <c r="F42" s="1" t="n">
        <v>4980</v>
      </c>
      <c r="G42" s="2" t="n">
        <v>379</v>
      </c>
      <c r="H42" s="3" t="s">
        <v>24</v>
      </c>
      <c r="J42" s="1" t="n">
        <v>5450</v>
      </c>
      <c r="K42" s="2" t="n">
        <v>315</v>
      </c>
      <c r="L42" s="3" t="s">
        <v>24</v>
      </c>
      <c r="N42" s="1" t="n">
        <v>5863</v>
      </c>
      <c r="O42" s="2" t="n">
        <v>390</v>
      </c>
      <c r="P42" s="3" t="s">
        <v>24</v>
      </c>
      <c r="R42" s="1" t="n">
        <v>6366</v>
      </c>
      <c r="S42" s="2" t="n">
        <v>366</v>
      </c>
      <c r="T42" s="3" t="s">
        <v>56</v>
      </c>
      <c r="V42" s="2" t="s">
        <v>45</v>
      </c>
      <c r="W42" s="2" t="s">
        <v>46</v>
      </c>
      <c r="X42" s="2" t="s">
        <v>46</v>
      </c>
      <c r="Y42" s="3" t="s">
        <v>47</v>
      </c>
      <c r="Z42" s="1"/>
      <c r="AA42" s="1"/>
      <c r="AB42" s="1" t="s">
        <v>117</v>
      </c>
      <c r="AC42" s="2" t="s">
        <v>45</v>
      </c>
      <c r="AD42" s="2" t="s">
        <v>46</v>
      </c>
      <c r="AE42" s="3" t="s">
        <v>47</v>
      </c>
      <c r="AG42" s="2" t="s">
        <v>45</v>
      </c>
      <c r="AH42" s="2" t="s">
        <v>46</v>
      </c>
      <c r="AI42" s="3" t="s">
        <v>47</v>
      </c>
      <c r="AK42" s="2" t="s">
        <v>45</v>
      </c>
      <c r="AL42" s="3" t="s">
        <v>47</v>
      </c>
      <c r="AN42" s="2" t="s">
        <v>45</v>
      </c>
      <c r="AO42" s="3" t="s">
        <v>47</v>
      </c>
    </row>
    <row r="43" customFormat="false" ht="11.25" hidden="false" customHeight="false" outlineLevel="0" collapsed="false">
      <c r="A43" s="1" t="s">
        <v>118</v>
      </c>
      <c r="B43" s="1" t="n">
        <v>4666</v>
      </c>
      <c r="C43" s="2" t="n">
        <v>375</v>
      </c>
      <c r="D43" s="3" t="s">
        <v>24</v>
      </c>
      <c r="F43" s="1" t="n">
        <v>4981</v>
      </c>
      <c r="G43" s="2" t="n">
        <v>379</v>
      </c>
      <c r="H43" s="3" t="s">
        <v>24</v>
      </c>
      <c r="J43" s="1" t="n">
        <v>5451</v>
      </c>
      <c r="K43" s="2" t="n">
        <v>315</v>
      </c>
      <c r="L43" s="3" t="s">
        <v>24</v>
      </c>
      <c r="N43" s="1" t="n">
        <v>5864</v>
      </c>
      <c r="O43" s="2" t="n">
        <v>390</v>
      </c>
      <c r="P43" s="3" t="s">
        <v>24</v>
      </c>
      <c r="R43" s="1" t="n">
        <v>6367</v>
      </c>
      <c r="S43" s="2" t="n">
        <v>366</v>
      </c>
      <c r="T43" s="3" t="s">
        <v>24</v>
      </c>
      <c r="V43" s="3" t="n">
        <v>6954</v>
      </c>
      <c r="W43" s="2" t="n">
        <v>1</v>
      </c>
      <c r="X43" s="2" t="n">
        <v>767</v>
      </c>
      <c r="Y43" s="3" t="s">
        <v>24</v>
      </c>
      <c r="Z43" s="1"/>
      <c r="AA43" s="1"/>
      <c r="AB43" s="1" t="s">
        <v>118</v>
      </c>
      <c r="AC43" s="1" t="n">
        <v>8289</v>
      </c>
      <c r="AD43" s="2" t="n">
        <v>706</v>
      </c>
      <c r="AE43" s="3" t="s">
        <v>24</v>
      </c>
      <c r="AG43" s="1" t="n">
        <v>10182</v>
      </c>
      <c r="AH43" s="2" t="n">
        <v>735</v>
      </c>
      <c r="AI43" s="3" t="s">
        <v>24</v>
      </c>
      <c r="AK43" s="2" t="n">
        <v>702</v>
      </c>
      <c r="AL43" s="3" t="s">
        <v>119</v>
      </c>
      <c r="AN43" s="2" t="n">
        <v>776</v>
      </c>
      <c r="AO43" s="3" t="s">
        <v>30</v>
      </c>
    </row>
    <row r="44" customFormat="false" ht="11.25" hidden="false" customHeight="false" outlineLevel="0" collapsed="false">
      <c r="A44" s="1" t="s">
        <v>120</v>
      </c>
      <c r="B44" s="1" t="n">
        <v>4667</v>
      </c>
      <c r="C44" s="2" t="n">
        <v>375</v>
      </c>
      <c r="D44" s="3" t="s">
        <v>25</v>
      </c>
      <c r="F44" s="1" t="n">
        <v>4982</v>
      </c>
      <c r="G44" s="2" t="n">
        <v>379</v>
      </c>
      <c r="H44" s="3" t="s">
        <v>24</v>
      </c>
      <c r="J44" s="1" t="n">
        <v>5452</v>
      </c>
      <c r="K44" s="2" t="n">
        <v>315</v>
      </c>
      <c r="L44" s="3" t="s">
        <v>24</v>
      </c>
      <c r="N44" s="1" t="n">
        <v>5865</v>
      </c>
      <c r="O44" s="2" t="n">
        <v>390</v>
      </c>
      <c r="P44" s="3" t="s">
        <v>25</v>
      </c>
      <c r="R44" s="1" t="n">
        <v>6368</v>
      </c>
      <c r="S44" s="2" t="n">
        <v>367</v>
      </c>
      <c r="T44" s="3" t="s">
        <v>24</v>
      </c>
      <c r="V44" s="3" t="n">
        <v>6955</v>
      </c>
      <c r="W44" s="2" t="n">
        <v>2</v>
      </c>
      <c r="X44" s="2" t="n">
        <f aca="false">766</f>
        <v>766</v>
      </c>
      <c r="Y44" s="3" t="s">
        <v>24</v>
      </c>
      <c r="Z44" s="1"/>
      <c r="AA44" s="1"/>
      <c r="AB44" s="1" t="s">
        <v>120</v>
      </c>
      <c r="AC44" s="1" t="n">
        <v>8290</v>
      </c>
      <c r="AD44" s="2" t="n">
        <v>706</v>
      </c>
      <c r="AE44" s="3" t="s">
        <v>41</v>
      </c>
      <c r="AG44" s="1" t="n">
        <v>10183</v>
      </c>
      <c r="AH44" s="2" t="n">
        <f aca="false">735</f>
        <v>735</v>
      </c>
      <c r="AI44" s="3" t="s">
        <v>41</v>
      </c>
      <c r="AK44" s="2" t="n">
        <v>702</v>
      </c>
      <c r="AL44" s="3" t="s">
        <v>119</v>
      </c>
      <c r="AN44" s="2" t="n">
        <v>776</v>
      </c>
      <c r="AO44" s="3" t="s">
        <v>30</v>
      </c>
    </row>
    <row r="45" customFormat="false" ht="11.25" hidden="false" customHeight="false" outlineLevel="0" collapsed="false">
      <c r="A45" s="1" t="s">
        <v>121</v>
      </c>
      <c r="B45" s="2" t="s">
        <v>45</v>
      </c>
      <c r="C45" s="2" t="s">
        <v>46</v>
      </c>
      <c r="D45" s="3" t="s">
        <v>59</v>
      </c>
      <c r="F45" s="1" t="n">
        <v>4983</v>
      </c>
      <c r="G45" s="2" t="n">
        <v>366</v>
      </c>
      <c r="H45" s="3" t="s">
        <v>122</v>
      </c>
      <c r="J45" s="1" t="n">
        <v>5453</v>
      </c>
      <c r="K45" s="2" t="n">
        <v>337</v>
      </c>
      <c r="L45" s="3" t="s">
        <v>72</v>
      </c>
      <c r="N45" s="1" t="n">
        <v>5866</v>
      </c>
      <c r="O45" s="2" t="n">
        <v>375</v>
      </c>
      <c r="P45" s="3" t="s">
        <v>72</v>
      </c>
      <c r="R45" s="1" t="n">
        <v>6369</v>
      </c>
      <c r="S45" s="2" t="n">
        <v>380</v>
      </c>
      <c r="T45" s="3" t="s">
        <v>72</v>
      </c>
      <c r="V45" s="3" t="n">
        <v>6956</v>
      </c>
      <c r="W45" s="2" t="n">
        <v>1</v>
      </c>
      <c r="X45" s="2" t="n">
        <v>767</v>
      </c>
      <c r="Y45" s="3" t="s">
        <v>72</v>
      </c>
      <c r="Z45" s="1"/>
      <c r="AA45" s="1"/>
      <c r="AB45" s="1" t="s">
        <v>121</v>
      </c>
      <c r="AC45" s="1" t="n">
        <v>8291</v>
      </c>
      <c r="AD45" s="2" t="n">
        <v>704</v>
      </c>
      <c r="AE45" s="3" t="s">
        <v>72</v>
      </c>
      <c r="AG45" s="1" t="n">
        <v>10184</v>
      </c>
      <c r="AH45" s="2" t="n">
        <v>585</v>
      </c>
      <c r="AI45" s="3" t="s">
        <v>41</v>
      </c>
      <c r="AK45" s="2" t="n">
        <v>699</v>
      </c>
      <c r="AL45" s="3" t="s">
        <v>24</v>
      </c>
      <c r="AN45" s="2" t="n">
        <v>712</v>
      </c>
      <c r="AO45" s="3" t="s">
        <v>123</v>
      </c>
    </row>
    <row r="46" customFormat="false" ht="11.25" hidden="false" customHeight="false" outlineLevel="0" collapsed="false">
      <c r="A46" s="1" t="s">
        <v>124</v>
      </c>
      <c r="B46" s="1" t="n">
        <v>4668</v>
      </c>
      <c r="C46" s="2" t="n">
        <v>369</v>
      </c>
      <c r="D46" s="3" t="s">
        <v>24</v>
      </c>
      <c r="F46" s="1" t="n">
        <v>4984</v>
      </c>
      <c r="G46" s="2" t="n">
        <v>366</v>
      </c>
      <c r="H46" s="3" t="s">
        <v>24</v>
      </c>
      <c r="J46" s="1" t="n">
        <v>5454</v>
      </c>
      <c r="K46" s="2" t="n">
        <v>337</v>
      </c>
      <c r="L46" s="3" t="s">
        <v>24</v>
      </c>
      <c r="N46" s="1" t="n">
        <v>5867</v>
      </c>
      <c r="O46" s="2" t="n">
        <v>375</v>
      </c>
      <c r="P46" s="3" t="s">
        <v>24</v>
      </c>
      <c r="R46" s="1" t="n">
        <v>6370</v>
      </c>
      <c r="S46" s="2" t="n">
        <v>380</v>
      </c>
      <c r="T46" s="3" t="s">
        <v>24</v>
      </c>
      <c r="V46" s="3" t="n">
        <v>6957</v>
      </c>
      <c r="W46" s="2" t="n">
        <v>1</v>
      </c>
      <c r="X46" s="2" t="n">
        <v>767</v>
      </c>
      <c r="Y46" s="3" t="s">
        <v>24</v>
      </c>
      <c r="Z46" s="1"/>
      <c r="AA46" s="1"/>
      <c r="AB46" s="1" t="s">
        <v>124</v>
      </c>
      <c r="AC46" s="1" t="n">
        <v>8292</v>
      </c>
      <c r="AD46" s="2" t="n">
        <v>705</v>
      </c>
      <c r="AE46" s="3" t="s">
        <v>24</v>
      </c>
      <c r="AG46" s="1" t="n">
        <v>10185</v>
      </c>
      <c r="AH46" s="2" t="n">
        <v>585</v>
      </c>
      <c r="AI46" s="3" t="s">
        <v>24</v>
      </c>
      <c r="AK46" s="2" t="n">
        <v>699</v>
      </c>
      <c r="AL46" s="3" t="s">
        <v>24</v>
      </c>
      <c r="AN46" s="2" t="n">
        <v>713</v>
      </c>
      <c r="AO46" s="3" t="s">
        <v>125</v>
      </c>
    </row>
    <row r="47" customFormat="false" ht="11.25" hidden="false" customHeight="false" outlineLevel="0" collapsed="false">
      <c r="A47" s="1" t="s">
        <v>126</v>
      </c>
      <c r="B47" s="1" t="n">
        <v>4669</v>
      </c>
      <c r="C47" s="2" t="n">
        <v>368</v>
      </c>
      <c r="D47" s="3" t="s">
        <v>24</v>
      </c>
      <c r="F47" s="1" t="n">
        <v>4985</v>
      </c>
      <c r="G47" s="2" t="n">
        <v>367</v>
      </c>
      <c r="H47" s="3" t="s">
        <v>24</v>
      </c>
      <c r="J47" s="1" t="n">
        <v>5455</v>
      </c>
      <c r="K47" s="2" t="n">
        <v>337</v>
      </c>
      <c r="L47" s="3" t="s">
        <v>24</v>
      </c>
      <c r="N47" s="1" t="n">
        <v>5868</v>
      </c>
      <c r="O47" s="2" t="n">
        <v>374</v>
      </c>
      <c r="P47" s="3" t="s">
        <v>72</v>
      </c>
      <c r="R47" s="1" t="n">
        <v>6371</v>
      </c>
      <c r="S47" s="2" t="n">
        <v>387</v>
      </c>
      <c r="T47" s="3" t="s">
        <v>24</v>
      </c>
      <c r="V47" s="3" t="n">
        <v>6958</v>
      </c>
      <c r="W47" s="2" t="n">
        <v>2</v>
      </c>
      <c r="X47" s="2" t="n">
        <f aca="false">768</f>
        <v>768</v>
      </c>
      <c r="Y47" s="3" t="s">
        <v>24</v>
      </c>
      <c r="Z47" s="1"/>
      <c r="AA47" s="1"/>
      <c r="AB47" s="1" t="s">
        <v>126</v>
      </c>
      <c r="AC47" s="1" t="n">
        <v>8293</v>
      </c>
      <c r="AD47" s="2" t="n">
        <v>704</v>
      </c>
      <c r="AE47" s="3" t="s">
        <v>30</v>
      </c>
      <c r="AG47" s="1" t="n">
        <v>10186</v>
      </c>
      <c r="AH47" s="2" t="n">
        <f aca="false">611</f>
        <v>611</v>
      </c>
      <c r="AI47" s="3" t="s">
        <v>24</v>
      </c>
      <c r="AK47" s="2" t="n">
        <v>666</v>
      </c>
      <c r="AL47" s="3" t="s">
        <v>127</v>
      </c>
      <c r="AN47" s="2" t="n">
        <v>706</v>
      </c>
      <c r="AO47" s="3" t="s">
        <v>128</v>
      </c>
    </row>
    <row r="48" customFormat="false" ht="11.25" hidden="false" customHeight="false" outlineLevel="0" collapsed="false">
      <c r="A48" s="1" t="s">
        <v>129</v>
      </c>
      <c r="B48" s="1" t="n">
        <v>4670</v>
      </c>
      <c r="C48" s="2" t="n">
        <v>369</v>
      </c>
      <c r="D48" s="3" t="s">
        <v>24</v>
      </c>
      <c r="F48" s="1" t="n">
        <v>4986</v>
      </c>
      <c r="G48" s="2" t="n">
        <v>364</v>
      </c>
      <c r="H48" s="3" t="s">
        <v>24</v>
      </c>
      <c r="J48" s="1" t="n">
        <v>5456</v>
      </c>
      <c r="K48" s="2" t="n">
        <v>337</v>
      </c>
      <c r="L48" s="3" t="s">
        <v>24</v>
      </c>
      <c r="N48" s="1" t="n">
        <v>5869</v>
      </c>
      <c r="O48" s="2" t="n">
        <v>371</v>
      </c>
      <c r="P48" s="3" t="s">
        <v>24</v>
      </c>
      <c r="R48" s="1" t="n">
        <v>6372</v>
      </c>
      <c r="S48" s="2" t="n">
        <v>383</v>
      </c>
      <c r="T48" s="3" t="s">
        <v>24</v>
      </c>
      <c r="V48" s="3" t="n">
        <v>6959</v>
      </c>
      <c r="W48" s="2" t="n">
        <v>1</v>
      </c>
      <c r="X48" s="2" t="n">
        <v>767</v>
      </c>
      <c r="Y48" s="3" t="s">
        <v>24</v>
      </c>
      <c r="Z48" s="1"/>
      <c r="AA48" s="1"/>
      <c r="AB48" s="1" t="s">
        <v>129</v>
      </c>
      <c r="AC48" s="1" t="n">
        <v>8294</v>
      </c>
      <c r="AD48" s="2" t="n">
        <v>707</v>
      </c>
      <c r="AE48" s="3" t="s">
        <v>130</v>
      </c>
      <c r="AG48" s="1" t="n">
        <v>10187</v>
      </c>
      <c r="AH48" s="2" t="n">
        <v>731</v>
      </c>
      <c r="AI48" s="3" t="s">
        <v>24</v>
      </c>
      <c r="AK48" s="2" t="n">
        <v>705</v>
      </c>
      <c r="AL48" s="3" t="s">
        <v>119</v>
      </c>
      <c r="AN48" s="2" t="n">
        <v>777</v>
      </c>
      <c r="AO48" s="3" t="s">
        <v>131</v>
      </c>
    </row>
    <row r="49" customFormat="false" ht="11.25" hidden="false" customHeight="false" outlineLevel="0" collapsed="false">
      <c r="A49" s="1" t="s">
        <v>132</v>
      </c>
      <c r="B49" s="1" t="n">
        <v>4671</v>
      </c>
      <c r="C49" s="2" t="n">
        <v>369</v>
      </c>
      <c r="D49" s="3" t="s">
        <v>25</v>
      </c>
      <c r="F49" s="1" t="n">
        <v>4987</v>
      </c>
      <c r="G49" s="2" t="n">
        <v>364</v>
      </c>
      <c r="H49" s="3" t="s">
        <v>25</v>
      </c>
      <c r="J49" s="1" t="n">
        <v>5457</v>
      </c>
      <c r="K49" s="2" t="n">
        <v>337</v>
      </c>
      <c r="L49" s="3" t="s">
        <v>24</v>
      </c>
      <c r="N49" s="1" t="n">
        <v>5870</v>
      </c>
      <c r="O49" s="2" t="n">
        <v>371</v>
      </c>
      <c r="P49" s="3" t="s">
        <v>24</v>
      </c>
      <c r="R49" s="1" t="n">
        <v>6373</v>
      </c>
      <c r="S49" s="2" t="n">
        <v>383</v>
      </c>
      <c r="T49" s="3" t="s">
        <v>24</v>
      </c>
      <c r="V49" s="3" t="n">
        <v>6960</v>
      </c>
      <c r="W49" s="2" t="n">
        <v>1</v>
      </c>
      <c r="X49" s="2" t="n">
        <v>767</v>
      </c>
      <c r="Y49" s="3" t="s">
        <v>37</v>
      </c>
      <c r="Z49" s="1"/>
      <c r="AA49" s="1"/>
      <c r="AB49" s="1" t="s">
        <v>132</v>
      </c>
      <c r="AC49" s="1" t="n">
        <v>8295</v>
      </c>
      <c r="AD49" s="2" t="n">
        <v>707</v>
      </c>
      <c r="AE49" s="3" t="s">
        <v>130</v>
      </c>
      <c r="AG49" s="1" t="n">
        <v>10188</v>
      </c>
      <c r="AH49" s="2" t="n">
        <v>731</v>
      </c>
      <c r="AI49" s="3" t="s">
        <v>24</v>
      </c>
      <c r="AK49" s="2" t="n">
        <v>705</v>
      </c>
      <c r="AL49" s="3" t="s">
        <v>119</v>
      </c>
      <c r="AN49" s="2" t="n">
        <v>777</v>
      </c>
      <c r="AO49" s="3" t="s">
        <v>128</v>
      </c>
    </row>
    <row r="50" customFormat="false" ht="11.25" hidden="false" customHeight="false" outlineLevel="0" collapsed="false">
      <c r="A50" s="1" t="s">
        <v>133</v>
      </c>
      <c r="B50" s="1" t="n">
        <v>4672</v>
      </c>
      <c r="C50" s="2" t="n">
        <v>368</v>
      </c>
      <c r="D50" s="3" t="s">
        <v>24</v>
      </c>
      <c r="F50" s="1" t="n">
        <v>4988</v>
      </c>
      <c r="G50" s="2" t="n">
        <v>364</v>
      </c>
      <c r="H50" s="3" t="s">
        <v>24</v>
      </c>
      <c r="J50" s="1" t="n">
        <v>5458</v>
      </c>
      <c r="K50" s="2" t="n">
        <v>338</v>
      </c>
      <c r="L50" s="3" t="s">
        <v>24</v>
      </c>
      <c r="N50" s="1" t="n">
        <v>5871</v>
      </c>
      <c r="O50" s="2" t="n">
        <v>371</v>
      </c>
      <c r="P50" s="3" t="s">
        <v>24</v>
      </c>
      <c r="R50" s="1" t="n">
        <v>6374</v>
      </c>
      <c r="S50" s="2" t="n">
        <v>386</v>
      </c>
      <c r="T50" s="3" t="s">
        <v>24</v>
      </c>
      <c r="V50" s="3" t="n">
        <v>6961</v>
      </c>
      <c r="W50" s="2" t="n">
        <v>1</v>
      </c>
      <c r="X50" s="2" t="n">
        <v>766</v>
      </c>
      <c r="Y50" s="3" t="s">
        <v>24</v>
      </c>
      <c r="Z50" s="1"/>
      <c r="AA50" s="1"/>
      <c r="AB50" s="1" t="s">
        <v>133</v>
      </c>
      <c r="AC50" s="1" t="n">
        <v>8296</v>
      </c>
      <c r="AD50" s="2" t="n">
        <v>705</v>
      </c>
      <c r="AE50" s="3" t="s">
        <v>24</v>
      </c>
      <c r="AG50" s="1" t="n">
        <v>10189</v>
      </c>
      <c r="AH50" s="2" t="n">
        <v>585</v>
      </c>
      <c r="AI50" s="3" t="s">
        <v>24</v>
      </c>
      <c r="AK50" s="2" t="n">
        <v>698</v>
      </c>
      <c r="AL50" s="3" t="s">
        <v>134</v>
      </c>
      <c r="AN50" s="2" t="n">
        <v>713</v>
      </c>
      <c r="AO50" s="3" t="s">
        <v>135</v>
      </c>
    </row>
    <row r="51" customFormat="false" ht="11.25" hidden="false" customHeight="false" outlineLevel="0" collapsed="false">
      <c r="A51" s="1" t="s">
        <v>136</v>
      </c>
      <c r="B51" s="1" t="n">
        <v>4673</v>
      </c>
      <c r="C51" s="2" t="n">
        <v>366</v>
      </c>
      <c r="D51" s="3" t="s">
        <v>37</v>
      </c>
      <c r="F51" s="1" t="n">
        <v>4989</v>
      </c>
      <c r="G51" s="2" t="n">
        <v>368</v>
      </c>
      <c r="H51" s="3" t="s">
        <v>25</v>
      </c>
      <c r="J51" s="1" t="n">
        <v>5459</v>
      </c>
      <c r="K51" s="2" t="n">
        <v>343</v>
      </c>
      <c r="L51" s="3" t="s">
        <v>72</v>
      </c>
      <c r="N51" s="1" t="n">
        <v>5872</v>
      </c>
      <c r="O51" s="2" t="n">
        <v>368</v>
      </c>
      <c r="P51" s="3" t="s">
        <v>24</v>
      </c>
      <c r="R51" s="1" t="n">
        <v>6375</v>
      </c>
      <c r="S51" s="2" t="n">
        <v>385</v>
      </c>
      <c r="T51" s="3" t="s">
        <v>56</v>
      </c>
      <c r="V51" s="2" t="s">
        <v>45</v>
      </c>
      <c r="W51" s="2" t="s">
        <v>46</v>
      </c>
      <c r="X51" s="2" t="s">
        <v>46</v>
      </c>
      <c r="Y51" s="3" t="s">
        <v>47</v>
      </c>
      <c r="Z51" s="1"/>
      <c r="AA51" s="1"/>
      <c r="AB51" s="1" t="s">
        <v>136</v>
      </c>
      <c r="AC51" s="2" t="s">
        <v>45</v>
      </c>
      <c r="AD51" s="2" t="s">
        <v>46</v>
      </c>
      <c r="AE51" s="3" t="s">
        <v>47</v>
      </c>
      <c r="AG51" s="2" t="s">
        <v>45</v>
      </c>
      <c r="AH51" s="2" t="s">
        <v>46</v>
      </c>
      <c r="AI51" s="3" t="s">
        <v>47</v>
      </c>
      <c r="AK51" s="2" t="s">
        <v>45</v>
      </c>
      <c r="AL51" s="3" t="s">
        <v>47</v>
      </c>
      <c r="AN51" s="2" t="s">
        <v>45</v>
      </c>
      <c r="AO51" s="3" t="s">
        <v>47</v>
      </c>
    </row>
    <row r="52" customFormat="false" ht="11.25" hidden="false" customHeight="false" outlineLevel="0" collapsed="false">
      <c r="A52" s="1" t="s">
        <v>137</v>
      </c>
      <c r="B52" s="2" t="s">
        <v>45</v>
      </c>
      <c r="C52" s="2" t="s">
        <v>46</v>
      </c>
      <c r="D52" s="3" t="s">
        <v>59</v>
      </c>
      <c r="F52" s="1" t="n">
        <v>4990</v>
      </c>
      <c r="G52" s="2" t="n">
        <v>370</v>
      </c>
      <c r="H52" s="3" t="s">
        <v>72</v>
      </c>
      <c r="J52" s="1" t="n">
        <v>5460</v>
      </c>
      <c r="K52" s="2" t="n">
        <v>335</v>
      </c>
      <c r="L52" s="3" t="s">
        <v>138</v>
      </c>
      <c r="N52" s="1" t="n">
        <v>5873</v>
      </c>
      <c r="O52" s="2" t="n">
        <v>372</v>
      </c>
      <c r="P52" s="3" t="s">
        <v>24</v>
      </c>
      <c r="R52" s="1" t="n">
        <v>6376</v>
      </c>
      <c r="S52" s="2" t="n">
        <v>388</v>
      </c>
      <c r="T52" s="3" t="s">
        <v>24</v>
      </c>
      <c r="V52" s="3" t="n">
        <v>6962</v>
      </c>
      <c r="W52" s="2" t="n">
        <v>1</v>
      </c>
      <c r="X52" s="2" t="n">
        <f aca="false">731+38</f>
        <v>769</v>
      </c>
      <c r="Y52" s="3" t="s">
        <v>139</v>
      </c>
      <c r="Z52" s="1"/>
      <c r="AA52" s="1"/>
      <c r="AB52" s="1" t="s">
        <v>137</v>
      </c>
      <c r="AC52" s="1" t="n">
        <v>8297</v>
      </c>
      <c r="AD52" s="2" t="n">
        <v>704</v>
      </c>
      <c r="AE52" s="3" t="s">
        <v>24</v>
      </c>
      <c r="AG52" s="1" t="n">
        <v>10190</v>
      </c>
      <c r="AH52" s="2" t="n">
        <v>610</v>
      </c>
      <c r="AI52" s="3" t="s">
        <v>24</v>
      </c>
      <c r="AK52" s="2" t="n">
        <v>751</v>
      </c>
      <c r="AL52" s="3" t="s">
        <v>24</v>
      </c>
      <c r="AN52" s="2" t="n">
        <v>621</v>
      </c>
      <c r="AO52" s="3" t="s">
        <v>128</v>
      </c>
    </row>
    <row r="53" customFormat="false" ht="11.25" hidden="false" customHeight="false" outlineLevel="0" collapsed="false">
      <c r="A53" s="1" t="s">
        <v>140</v>
      </c>
      <c r="B53" s="2" t="s">
        <v>45</v>
      </c>
      <c r="C53" s="2" t="s">
        <v>46</v>
      </c>
      <c r="D53" s="3" t="s">
        <v>59</v>
      </c>
      <c r="H53" s="3" t="s">
        <v>141</v>
      </c>
      <c r="J53" s="1" t="n">
        <v>5461</v>
      </c>
      <c r="K53" s="2" t="n">
        <v>335</v>
      </c>
      <c r="L53" s="3" t="s">
        <v>72</v>
      </c>
      <c r="N53" s="1" t="n">
        <v>5874</v>
      </c>
      <c r="O53" s="2" t="n">
        <v>372</v>
      </c>
      <c r="P53" s="3" t="s">
        <v>25</v>
      </c>
      <c r="R53" s="1" t="n">
        <v>6377</v>
      </c>
      <c r="S53" s="2" t="n">
        <v>389</v>
      </c>
      <c r="T53" s="3" t="s">
        <v>142</v>
      </c>
      <c r="V53" s="3" t="n">
        <v>6963</v>
      </c>
      <c r="W53" s="2" t="n">
        <v>2</v>
      </c>
      <c r="X53" s="2" t="n">
        <f aca="false">768</f>
        <v>768</v>
      </c>
      <c r="Y53" s="3" t="s">
        <v>143</v>
      </c>
      <c r="Z53" s="1"/>
      <c r="AA53" s="1"/>
      <c r="AB53" s="1" t="s">
        <v>140</v>
      </c>
      <c r="AC53" s="1" t="n">
        <v>8298</v>
      </c>
      <c r="AD53" s="2" t="n">
        <v>703</v>
      </c>
      <c r="AE53" s="3" t="s">
        <v>61</v>
      </c>
      <c r="AG53" s="2" t="s">
        <v>45</v>
      </c>
      <c r="AH53" s="2" t="s">
        <v>46</v>
      </c>
      <c r="AI53" s="3" t="s">
        <v>144</v>
      </c>
      <c r="AK53" s="2" t="s">
        <v>45</v>
      </c>
      <c r="AL53" s="3" t="s">
        <v>47</v>
      </c>
      <c r="AM53" s="2"/>
      <c r="AN53" s="2" t="s">
        <v>45</v>
      </c>
      <c r="AO53" s="3" t="s">
        <v>47</v>
      </c>
    </row>
    <row r="54" customFormat="false" ht="11.25" hidden="false" customHeight="false" outlineLevel="0" collapsed="false">
      <c r="A54" s="1" t="s">
        <v>145</v>
      </c>
      <c r="B54" s="2" t="s">
        <v>45</v>
      </c>
      <c r="C54" s="2" t="s">
        <v>46</v>
      </c>
      <c r="D54" s="3" t="s">
        <v>59</v>
      </c>
      <c r="F54" s="1" t="n">
        <v>4991</v>
      </c>
      <c r="G54" s="2" t="n">
        <v>371</v>
      </c>
      <c r="H54" s="3" t="s">
        <v>72</v>
      </c>
      <c r="J54" s="1" t="n">
        <v>5462</v>
      </c>
      <c r="K54" s="2" t="n">
        <v>335</v>
      </c>
      <c r="L54" s="3" t="s">
        <v>72</v>
      </c>
      <c r="N54" s="1" t="n">
        <v>5875</v>
      </c>
      <c r="O54" s="2" t="n">
        <v>373</v>
      </c>
      <c r="P54" s="3" t="s">
        <v>25</v>
      </c>
      <c r="R54" s="1" t="n">
        <v>6378</v>
      </c>
      <c r="S54" s="2" t="n">
        <v>388</v>
      </c>
      <c r="T54" s="3" t="s">
        <v>146</v>
      </c>
      <c r="V54" s="16" t="n">
        <v>6964</v>
      </c>
      <c r="W54" s="2" t="n">
        <v>2</v>
      </c>
      <c r="X54" s="2" t="n">
        <f aca="false">768</f>
        <v>768</v>
      </c>
      <c r="Y54" s="3" t="s">
        <v>72</v>
      </c>
      <c r="Z54" s="1"/>
      <c r="AA54" s="1"/>
      <c r="AB54" s="1" t="s">
        <v>145</v>
      </c>
      <c r="AC54" s="1" t="n">
        <v>8299</v>
      </c>
      <c r="AD54" s="2" t="n">
        <v>704</v>
      </c>
      <c r="AE54" s="3" t="s">
        <v>147</v>
      </c>
      <c r="AG54" s="1" t="n">
        <v>10191</v>
      </c>
      <c r="AH54" s="2" t="n">
        <v>610</v>
      </c>
      <c r="AI54" s="3" t="s">
        <v>148</v>
      </c>
      <c r="AK54" s="2" t="n">
        <v>751</v>
      </c>
      <c r="AL54" s="3" t="s">
        <v>149</v>
      </c>
      <c r="AN54" s="2" t="n">
        <v>622</v>
      </c>
      <c r="AO54" s="3" t="s">
        <v>150</v>
      </c>
    </row>
    <row r="55" customFormat="false" ht="11.25" hidden="false" customHeight="false" outlineLevel="0" collapsed="false">
      <c r="A55" s="1" t="s">
        <v>151</v>
      </c>
      <c r="B55" s="1" t="n">
        <v>4674</v>
      </c>
      <c r="C55" s="2" t="n">
        <v>359</v>
      </c>
      <c r="D55" s="3" t="s">
        <v>24</v>
      </c>
      <c r="F55" s="1" t="n">
        <v>4992</v>
      </c>
      <c r="G55" s="2" t="n">
        <v>371</v>
      </c>
      <c r="H55" s="3" t="s">
        <v>24</v>
      </c>
      <c r="J55" s="1" t="n">
        <v>5463</v>
      </c>
      <c r="K55" s="2" t="n">
        <v>335</v>
      </c>
      <c r="L55" s="3" t="s">
        <v>24</v>
      </c>
      <c r="N55" s="1" t="n">
        <v>5876</v>
      </c>
      <c r="O55" s="2" t="n">
        <v>373</v>
      </c>
      <c r="P55" s="3" t="s">
        <v>24</v>
      </c>
      <c r="R55" s="1" t="n">
        <v>6379</v>
      </c>
      <c r="S55" s="2" t="n">
        <v>389</v>
      </c>
      <c r="T55" s="3" t="s">
        <v>24</v>
      </c>
      <c r="V55" s="16" t="n">
        <v>6965</v>
      </c>
      <c r="W55" s="2" t="n">
        <v>2</v>
      </c>
      <c r="X55" s="2" t="n">
        <f aca="false">767</f>
        <v>767</v>
      </c>
      <c r="Y55" s="3" t="s">
        <v>152</v>
      </c>
      <c r="Z55" s="1"/>
      <c r="AA55" s="1"/>
      <c r="AB55" s="1" t="s">
        <v>151</v>
      </c>
      <c r="AC55" s="1" t="n">
        <v>8300</v>
      </c>
      <c r="AD55" s="2" t="n">
        <v>704</v>
      </c>
      <c r="AE55" s="3" t="s">
        <v>24</v>
      </c>
      <c r="AG55" s="1" t="n">
        <v>10192</v>
      </c>
      <c r="AH55" s="2" t="n">
        <f aca="false">610</f>
        <v>610</v>
      </c>
      <c r="AI55" s="3" t="s">
        <v>24</v>
      </c>
      <c r="AK55" s="2" t="n">
        <v>749</v>
      </c>
      <c r="AL55" s="3" t="s">
        <v>24</v>
      </c>
      <c r="AN55" s="2" t="n">
        <v>623</v>
      </c>
      <c r="AO55" s="3" t="s">
        <v>131</v>
      </c>
    </row>
    <row r="56" customFormat="false" ht="11.25" hidden="false" customHeight="false" outlineLevel="0" collapsed="false">
      <c r="A56" s="1" t="s">
        <v>153</v>
      </c>
      <c r="B56" s="2" t="s">
        <v>45</v>
      </c>
      <c r="C56" s="2" t="s">
        <v>46</v>
      </c>
      <c r="D56" s="3" t="s">
        <v>59</v>
      </c>
      <c r="F56" s="1" t="n">
        <v>4993</v>
      </c>
      <c r="G56" s="2" t="n">
        <v>372</v>
      </c>
      <c r="H56" s="3" t="s">
        <v>154</v>
      </c>
      <c r="J56" s="1" t="n">
        <v>5464</v>
      </c>
      <c r="K56" s="2" t="n">
        <v>335</v>
      </c>
      <c r="L56" s="3" t="s">
        <v>72</v>
      </c>
      <c r="N56" s="1" t="n">
        <v>5877</v>
      </c>
      <c r="O56" s="2" t="n">
        <v>372</v>
      </c>
      <c r="P56" s="3" t="s">
        <v>24</v>
      </c>
      <c r="R56" s="1" t="n">
        <v>6380</v>
      </c>
      <c r="S56" s="2" t="n">
        <v>389</v>
      </c>
      <c r="T56" s="3" t="s">
        <v>146</v>
      </c>
      <c r="V56" s="16" t="n">
        <v>6966</v>
      </c>
      <c r="W56" s="2" t="n">
        <v>2</v>
      </c>
      <c r="X56" s="2" t="n">
        <f aca="false">768</f>
        <v>768</v>
      </c>
      <c r="Y56" s="3" t="s">
        <v>155</v>
      </c>
      <c r="Z56" s="1"/>
      <c r="AA56" s="1"/>
      <c r="AB56" s="1" t="s">
        <v>153</v>
      </c>
      <c r="AC56" s="2" t="s">
        <v>45</v>
      </c>
      <c r="AD56" s="2" t="s">
        <v>46</v>
      </c>
      <c r="AE56" s="3" t="s">
        <v>156</v>
      </c>
      <c r="AG56" s="1" t="n">
        <v>10193</v>
      </c>
      <c r="AH56" s="2" t="n">
        <f aca="false">610</f>
        <v>610</v>
      </c>
      <c r="AI56" s="3" t="s">
        <v>41</v>
      </c>
      <c r="AK56" s="2" t="n">
        <v>749</v>
      </c>
      <c r="AL56" s="3" t="s">
        <v>157</v>
      </c>
      <c r="AN56" s="2" t="n">
        <v>623</v>
      </c>
      <c r="AO56" s="3" t="s">
        <v>158</v>
      </c>
    </row>
    <row r="57" customFormat="false" ht="11.25" hidden="false" customHeight="false" outlineLevel="0" collapsed="false">
      <c r="A57" s="1" t="s">
        <v>159</v>
      </c>
      <c r="B57" s="1" t="n">
        <v>4675</v>
      </c>
      <c r="C57" s="2" t="n">
        <v>357</v>
      </c>
      <c r="D57" s="3" t="s">
        <v>24</v>
      </c>
      <c r="H57" s="3" t="s">
        <v>141</v>
      </c>
      <c r="J57" s="1" t="n">
        <v>5465</v>
      </c>
      <c r="K57" s="2" t="n">
        <v>341</v>
      </c>
      <c r="L57" s="3" t="s">
        <v>24</v>
      </c>
      <c r="N57" s="1" t="n">
        <v>5878</v>
      </c>
      <c r="O57" s="2" t="n">
        <v>357</v>
      </c>
      <c r="P57" s="3" t="s">
        <v>24</v>
      </c>
      <c r="R57" s="1" t="n">
        <v>6381</v>
      </c>
      <c r="S57" s="2" t="n">
        <v>398</v>
      </c>
      <c r="T57" s="3" t="s">
        <v>142</v>
      </c>
      <c r="V57" s="16" t="n">
        <v>6967</v>
      </c>
      <c r="W57" s="2" t="n">
        <v>2</v>
      </c>
      <c r="X57" s="2" t="n">
        <f aca="false">(731+20)</f>
        <v>751</v>
      </c>
      <c r="Y57" s="3" t="s">
        <v>160</v>
      </c>
      <c r="Z57" s="1"/>
      <c r="AA57" s="1"/>
      <c r="AB57" s="1" t="s">
        <v>159</v>
      </c>
      <c r="AC57" s="1" t="n">
        <v>8301</v>
      </c>
      <c r="AD57" s="2" t="n">
        <v>720</v>
      </c>
      <c r="AE57" s="3" t="s">
        <v>161</v>
      </c>
      <c r="AG57" s="1" t="n">
        <v>10194</v>
      </c>
      <c r="AH57" s="2" t="n">
        <f aca="false">572</f>
        <v>572</v>
      </c>
      <c r="AI57" s="3" t="s">
        <v>119</v>
      </c>
      <c r="AK57" s="2" t="n">
        <v>700</v>
      </c>
      <c r="AL57" s="3" t="s">
        <v>160</v>
      </c>
      <c r="AN57" s="2" t="n">
        <v>711</v>
      </c>
      <c r="AO57" s="3" t="s">
        <v>162</v>
      </c>
    </row>
    <row r="58" customFormat="false" ht="11.25" hidden="false" customHeight="false" outlineLevel="0" collapsed="false">
      <c r="A58" s="1" t="s">
        <v>163</v>
      </c>
      <c r="B58" s="1" t="n">
        <v>4676</v>
      </c>
      <c r="C58" s="2" t="n">
        <v>358</v>
      </c>
      <c r="D58" s="3" t="s">
        <v>24</v>
      </c>
      <c r="F58" s="1" t="n">
        <v>4994</v>
      </c>
      <c r="G58" s="2" t="n">
        <v>373</v>
      </c>
      <c r="H58" s="3" t="s">
        <v>24</v>
      </c>
      <c r="J58" s="1" t="n">
        <v>5466</v>
      </c>
      <c r="K58" s="2" t="n">
        <v>341</v>
      </c>
      <c r="L58" s="3" t="s">
        <v>24</v>
      </c>
      <c r="N58" s="1" t="n">
        <v>5879</v>
      </c>
      <c r="O58" s="2" t="n">
        <v>357</v>
      </c>
      <c r="P58" s="3" t="s">
        <v>24</v>
      </c>
      <c r="R58" s="1" t="n">
        <v>6382</v>
      </c>
      <c r="S58" s="2" t="n">
        <v>398</v>
      </c>
      <c r="T58" s="3" t="s">
        <v>24</v>
      </c>
      <c r="V58" s="16" t="n">
        <v>6968</v>
      </c>
      <c r="W58" s="2" t="n">
        <v>2</v>
      </c>
      <c r="X58" s="2" t="n">
        <f aca="false">751</f>
        <v>751</v>
      </c>
      <c r="Y58" s="3" t="s">
        <v>24</v>
      </c>
      <c r="Z58" s="1"/>
      <c r="AA58" s="1"/>
      <c r="AB58" s="1" t="s">
        <v>163</v>
      </c>
      <c r="AC58" s="1" t="n">
        <v>8302</v>
      </c>
      <c r="AD58" s="2" t="n">
        <v>721</v>
      </c>
      <c r="AE58" s="3" t="s">
        <v>24</v>
      </c>
      <c r="AG58" s="1" t="n">
        <v>10195</v>
      </c>
      <c r="AH58" s="2" t="n">
        <f aca="false">571</f>
        <v>571</v>
      </c>
      <c r="AI58" s="3" t="s">
        <v>119</v>
      </c>
      <c r="AK58" s="2" t="n">
        <v>571</v>
      </c>
      <c r="AL58" s="3" t="s">
        <v>164</v>
      </c>
      <c r="AN58" s="2" t="n">
        <v>710</v>
      </c>
      <c r="AO58" s="3" t="s">
        <v>165</v>
      </c>
    </row>
    <row r="59" customFormat="false" ht="11.25" hidden="false" customHeight="false" outlineLevel="0" collapsed="false">
      <c r="A59" s="1" t="s">
        <v>166</v>
      </c>
      <c r="B59" s="1" t="n">
        <v>4677</v>
      </c>
      <c r="C59" s="2" t="n">
        <v>356</v>
      </c>
      <c r="D59" s="3" t="s">
        <v>24</v>
      </c>
      <c r="F59" s="1" t="n">
        <v>4995</v>
      </c>
      <c r="G59" s="2" t="n">
        <v>373</v>
      </c>
      <c r="H59" s="3" t="s">
        <v>24</v>
      </c>
      <c r="J59" s="1" t="n">
        <v>5467</v>
      </c>
      <c r="K59" s="2" t="n">
        <v>341</v>
      </c>
      <c r="L59" s="3" t="s">
        <v>24</v>
      </c>
      <c r="N59" s="1" t="n">
        <v>5880</v>
      </c>
      <c r="O59" s="2" t="n">
        <v>357</v>
      </c>
      <c r="P59" s="3" t="s">
        <v>24</v>
      </c>
      <c r="R59" s="1" t="n">
        <v>6383</v>
      </c>
      <c r="S59" s="2" t="n">
        <v>400</v>
      </c>
      <c r="T59" s="3" t="s">
        <v>24</v>
      </c>
      <c r="V59" s="16" t="n">
        <v>6969</v>
      </c>
      <c r="W59" s="2" t="n">
        <v>1</v>
      </c>
      <c r="X59" s="2" t="n">
        <v>749</v>
      </c>
      <c r="Y59" s="3" t="s">
        <v>24</v>
      </c>
      <c r="Z59" s="1"/>
      <c r="AA59" s="1"/>
      <c r="AB59" s="1" t="s">
        <v>166</v>
      </c>
      <c r="AC59" s="1" t="n">
        <v>8303</v>
      </c>
      <c r="AD59" s="2" t="n">
        <v>722</v>
      </c>
      <c r="AE59" s="3" t="s">
        <v>24</v>
      </c>
      <c r="AG59" s="1" t="n">
        <v>10196</v>
      </c>
      <c r="AH59" s="2" t="n">
        <v>572</v>
      </c>
      <c r="AI59" s="3" t="s">
        <v>24</v>
      </c>
      <c r="AK59" s="2" t="n">
        <v>570</v>
      </c>
      <c r="AL59" s="3" t="s">
        <v>167</v>
      </c>
      <c r="AO59" s="3" t="s">
        <v>168</v>
      </c>
    </row>
    <row r="60" customFormat="false" ht="11.25" hidden="false" customHeight="false" outlineLevel="0" collapsed="false">
      <c r="A60" s="1" t="s">
        <v>169</v>
      </c>
      <c r="B60" s="1" t="n">
        <v>4678</v>
      </c>
      <c r="C60" s="2" t="n">
        <v>356</v>
      </c>
      <c r="D60" s="3" t="s">
        <v>37</v>
      </c>
      <c r="F60" s="1" t="n">
        <v>4996</v>
      </c>
      <c r="G60" s="2" t="n">
        <v>373</v>
      </c>
      <c r="H60" s="3" t="s">
        <v>88</v>
      </c>
      <c r="J60" s="1" t="n">
        <v>5468</v>
      </c>
      <c r="K60" s="2" t="n">
        <v>341</v>
      </c>
      <c r="L60" s="3" t="s">
        <v>24</v>
      </c>
      <c r="N60" s="1" t="n">
        <v>5881</v>
      </c>
      <c r="O60" s="2" t="n">
        <v>357</v>
      </c>
      <c r="P60" s="3" t="s">
        <v>25</v>
      </c>
      <c r="R60" s="1" t="n">
        <v>6384</v>
      </c>
      <c r="S60" s="2" t="n">
        <v>400</v>
      </c>
      <c r="T60" s="3" t="s">
        <v>60</v>
      </c>
      <c r="V60" s="16" t="n">
        <v>6970</v>
      </c>
      <c r="W60" s="2" t="n">
        <v>2</v>
      </c>
      <c r="X60" s="2" t="n">
        <f aca="false">749</f>
        <v>749</v>
      </c>
      <c r="Y60" s="3" t="s">
        <v>24</v>
      </c>
      <c r="Z60" s="1"/>
      <c r="AA60" s="1"/>
      <c r="AB60" s="1" t="s">
        <v>169</v>
      </c>
      <c r="AC60" s="1" t="n">
        <v>8304</v>
      </c>
      <c r="AD60" s="2" t="n">
        <v>722</v>
      </c>
      <c r="AE60" s="3" t="s">
        <v>170</v>
      </c>
      <c r="AG60" s="1" t="n">
        <v>10197</v>
      </c>
      <c r="AH60" s="2" t="n">
        <f aca="false">572</f>
        <v>572</v>
      </c>
      <c r="AI60" s="3" t="s">
        <v>24</v>
      </c>
      <c r="AK60" s="2" t="n">
        <v>571</v>
      </c>
      <c r="AL60" s="3" t="s">
        <v>41</v>
      </c>
      <c r="AN60" s="2" t="n">
        <v>711</v>
      </c>
      <c r="AO60" s="3" t="s">
        <v>171</v>
      </c>
    </row>
    <row r="61" customFormat="false" ht="11.25" hidden="false" customHeight="false" outlineLevel="0" collapsed="false">
      <c r="A61" s="1" t="s">
        <v>172</v>
      </c>
      <c r="B61" s="2" t="s">
        <v>45</v>
      </c>
      <c r="C61" s="2" t="s">
        <v>46</v>
      </c>
      <c r="D61" s="3" t="s">
        <v>52</v>
      </c>
      <c r="F61" s="1" t="n">
        <v>4997</v>
      </c>
      <c r="G61" s="2" t="n">
        <v>372</v>
      </c>
      <c r="H61" s="3" t="s">
        <v>173</v>
      </c>
      <c r="J61" s="1" t="n">
        <v>5469</v>
      </c>
      <c r="K61" s="2" t="n">
        <v>339</v>
      </c>
      <c r="L61" s="3" t="s">
        <v>24</v>
      </c>
      <c r="N61" s="1" t="n">
        <v>5882</v>
      </c>
      <c r="O61" s="2" t="n">
        <v>362</v>
      </c>
      <c r="P61" s="3" t="s">
        <v>24</v>
      </c>
      <c r="R61" s="1" t="n">
        <v>6385</v>
      </c>
      <c r="S61" s="2" t="n">
        <v>371</v>
      </c>
      <c r="T61" s="3" t="s">
        <v>174</v>
      </c>
      <c r="V61" s="2" t="s">
        <v>45</v>
      </c>
      <c r="W61" s="2" t="s">
        <v>46</v>
      </c>
      <c r="X61" s="2" t="s">
        <v>46</v>
      </c>
      <c r="Y61" s="3" t="s">
        <v>175</v>
      </c>
      <c r="Z61" s="1"/>
      <c r="AA61" s="1"/>
      <c r="AB61" s="1" t="s">
        <v>172</v>
      </c>
      <c r="AC61" s="2" t="s">
        <v>45</v>
      </c>
      <c r="AD61" s="2" t="s">
        <v>46</v>
      </c>
      <c r="AE61" s="3" t="s">
        <v>175</v>
      </c>
      <c r="AG61" s="2" t="s">
        <v>45</v>
      </c>
      <c r="AH61" s="2" t="s">
        <v>46</v>
      </c>
      <c r="AI61" s="3" t="s">
        <v>176</v>
      </c>
      <c r="AK61" s="2" t="s">
        <v>45</v>
      </c>
      <c r="AL61" s="3" t="s">
        <v>176</v>
      </c>
      <c r="AN61" s="2" t="s">
        <v>45</v>
      </c>
      <c r="AO61" s="3" t="s">
        <v>176</v>
      </c>
    </row>
    <row r="62" customFormat="false" ht="11.25" hidden="false" customHeight="false" outlineLevel="0" collapsed="false">
      <c r="A62" s="1" t="s">
        <v>177</v>
      </c>
      <c r="B62" s="2" t="s">
        <v>45</v>
      </c>
      <c r="C62" s="2" t="s">
        <v>46</v>
      </c>
      <c r="D62" s="3" t="s">
        <v>52</v>
      </c>
      <c r="F62" s="1" t="n">
        <v>4998</v>
      </c>
      <c r="G62" s="2" t="n">
        <v>372</v>
      </c>
      <c r="H62" s="3" t="s">
        <v>173</v>
      </c>
      <c r="J62" s="1" t="n">
        <v>5470</v>
      </c>
      <c r="K62" s="2" t="n">
        <v>338</v>
      </c>
      <c r="L62" s="3" t="s">
        <v>178</v>
      </c>
      <c r="N62" s="1" t="n">
        <v>5883</v>
      </c>
      <c r="O62" s="2" t="n">
        <v>363</v>
      </c>
      <c r="P62" s="3" t="s">
        <v>30</v>
      </c>
      <c r="R62" s="2" t="s">
        <v>45</v>
      </c>
      <c r="S62" s="2" t="s">
        <v>46</v>
      </c>
      <c r="T62" s="3" t="s">
        <v>179</v>
      </c>
      <c r="U62" s="17"/>
      <c r="V62" s="2" t="s">
        <v>45</v>
      </c>
      <c r="W62" s="2" t="s">
        <v>46</v>
      </c>
      <c r="X62" s="2" t="s">
        <v>46</v>
      </c>
      <c r="Y62" s="3" t="s">
        <v>47</v>
      </c>
      <c r="Z62" s="1"/>
      <c r="AA62" s="1"/>
      <c r="AB62" s="1" t="s">
        <v>177</v>
      </c>
      <c r="AC62" s="2" t="s">
        <v>45</v>
      </c>
      <c r="AD62" s="2" t="s">
        <v>46</v>
      </c>
      <c r="AE62" s="3" t="s">
        <v>47</v>
      </c>
      <c r="AG62" s="2" t="s">
        <v>45</v>
      </c>
      <c r="AH62" s="2" t="s">
        <v>46</v>
      </c>
      <c r="AI62" s="3" t="s">
        <v>47</v>
      </c>
      <c r="AK62" s="2" t="s">
        <v>45</v>
      </c>
      <c r="AL62" s="3" t="s">
        <v>47</v>
      </c>
      <c r="AN62" s="2" t="s">
        <v>45</v>
      </c>
      <c r="AO62" s="3" t="s">
        <v>47</v>
      </c>
    </row>
    <row r="63" customFormat="false" ht="11.25" hidden="false" customHeight="false" outlineLevel="0" collapsed="false">
      <c r="A63" s="1" t="s">
        <v>180</v>
      </c>
      <c r="B63" s="2" t="s">
        <v>45</v>
      </c>
      <c r="C63" s="2" t="s">
        <v>46</v>
      </c>
      <c r="D63" s="3" t="s">
        <v>52</v>
      </c>
      <c r="F63" s="1" t="n">
        <v>4999</v>
      </c>
      <c r="G63" s="2" t="n">
        <v>372</v>
      </c>
      <c r="H63" s="3" t="s">
        <v>72</v>
      </c>
      <c r="J63" s="1" t="n">
        <v>5471</v>
      </c>
      <c r="K63" s="2" t="n">
        <v>338</v>
      </c>
      <c r="L63" s="3" t="s">
        <v>24</v>
      </c>
      <c r="N63" s="1" t="n">
        <v>5884</v>
      </c>
      <c r="O63" s="2" t="n">
        <v>363</v>
      </c>
      <c r="P63" s="3" t="s">
        <v>181</v>
      </c>
      <c r="R63" s="2" t="s">
        <v>45</v>
      </c>
      <c r="S63" s="2" t="s">
        <v>46</v>
      </c>
      <c r="T63" s="3" t="s">
        <v>179</v>
      </c>
      <c r="U63" s="17"/>
      <c r="V63" s="2" t="s">
        <v>45</v>
      </c>
      <c r="W63" s="2" t="s">
        <v>46</v>
      </c>
      <c r="X63" s="2" t="s">
        <v>46</v>
      </c>
      <c r="Y63" s="3" t="s">
        <v>47</v>
      </c>
      <c r="Z63" s="1"/>
      <c r="AA63" s="1"/>
      <c r="AB63" s="1" t="s">
        <v>180</v>
      </c>
      <c r="AC63" s="2" t="s">
        <v>45</v>
      </c>
      <c r="AD63" s="2" t="s">
        <v>46</v>
      </c>
      <c r="AE63" s="3" t="s">
        <v>47</v>
      </c>
      <c r="AG63" s="2" t="s">
        <v>45</v>
      </c>
      <c r="AH63" s="2" t="s">
        <v>46</v>
      </c>
      <c r="AI63" s="3" t="s">
        <v>47</v>
      </c>
      <c r="AK63" s="2" t="s">
        <v>45</v>
      </c>
      <c r="AL63" s="3" t="s">
        <v>47</v>
      </c>
      <c r="AN63" s="2" t="s">
        <v>45</v>
      </c>
      <c r="AO63" s="3" t="s">
        <v>47</v>
      </c>
    </row>
    <row r="64" customFormat="false" ht="11.25" hidden="false" customHeight="false" outlineLevel="0" collapsed="false">
      <c r="A64" s="1" t="s">
        <v>182</v>
      </c>
      <c r="B64" s="2" t="s">
        <v>45</v>
      </c>
      <c r="C64" s="2" t="s">
        <v>46</v>
      </c>
      <c r="D64" s="3" t="s">
        <v>52</v>
      </c>
      <c r="F64" s="1" t="n">
        <v>5000</v>
      </c>
      <c r="G64" s="2" t="n">
        <v>371</v>
      </c>
      <c r="H64" s="3" t="s">
        <v>173</v>
      </c>
      <c r="J64" s="1" t="n">
        <v>5472</v>
      </c>
      <c r="K64" s="2" t="n">
        <v>337</v>
      </c>
      <c r="L64" s="3" t="s">
        <v>183</v>
      </c>
      <c r="N64" s="1" t="n">
        <v>5885</v>
      </c>
      <c r="O64" s="2" t="n">
        <v>364</v>
      </c>
      <c r="P64" s="3" t="s">
        <v>127</v>
      </c>
      <c r="R64" s="1" t="n">
        <v>6386</v>
      </c>
      <c r="S64" s="2" t="n">
        <v>371</v>
      </c>
      <c r="T64" s="3" t="s">
        <v>89</v>
      </c>
      <c r="V64" s="2" t="s">
        <v>45</v>
      </c>
      <c r="W64" s="2" t="s">
        <v>46</v>
      </c>
      <c r="X64" s="2" t="s">
        <v>46</v>
      </c>
      <c r="Y64" s="3" t="s">
        <v>47</v>
      </c>
      <c r="Z64" s="1"/>
      <c r="AA64" s="1"/>
      <c r="AB64" s="1" t="s">
        <v>182</v>
      </c>
      <c r="AC64" s="2" t="s">
        <v>45</v>
      </c>
      <c r="AD64" s="2" t="s">
        <v>46</v>
      </c>
      <c r="AE64" s="3" t="s">
        <v>47</v>
      </c>
      <c r="AG64" s="2" t="s">
        <v>45</v>
      </c>
      <c r="AH64" s="2" t="s">
        <v>46</v>
      </c>
      <c r="AI64" s="3" t="s">
        <v>47</v>
      </c>
      <c r="AK64" s="2" t="s">
        <v>45</v>
      </c>
      <c r="AL64" s="3" t="s">
        <v>47</v>
      </c>
      <c r="AN64" s="2" t="s">
        <v>45</v>
      </c>
      <c r="AO64" s="3" t="s">
        <v>47</v>
      </c>
    </row>
    <row r="65" customFormat="false" ht="11.25" hidden="false" customHeight="false" outlineLevel="0" collapsed="false">
      <c r="A65" s="1" t="s">
        <v>184</v>
      </c>
      <c r="B65" s="2" t="s">
        <v>45</v>
      </c>
      <c r="C65" s="2" t="s">
        <v>46</v>
      </c>
      <c r="D65" s="3" t="s">
        <v>52</v>
      </c>
      <c r="F65" s="1" t="n">
        <v>5001</v>
      </c>
      <c r="G65" s="2" t="n">
        <v>373</v>
      </c>
      <c r="H65" s="3" t="s">
        <v>127</v>
      </c>
      <c r="J65" s="1" t="n">
        <v>5473</v>
      </c>
      <c r="K65" s="2" t="n">
        <v>335</v>
      </c>
      <c r="L65" s="3" t="s">
        <v>24</v>
      </c>
      <c r="N65" s="1" t="n">
        <v>5886</v>
      </c>
      <c r="O65" s="2" t="n">
        <v>366</v>
      </c>
      <c r="P65" s="3" t="s">
        <v>185</v>
      </c>
      <c r="R65" s="1" t="n">
        <v>6387</v>
      </c>
      <c r="S65" s="2" t="n">
        <v>367</v>
      </c>
      <c r="T65" s="3" t="s">
        <v>186</v>
      </c>
      <c r="V65" s="2" t="s">
        <v>45</v>
      </c>
      <c r="W65" s="2" t="n">
        <v>1</v>
      </c>
      <c r="X65" s="2" t="s">
        <v>46</v>
      </c>
      <c r="Y65" s="3" t="s">
        <v>24</v>
      </c>
      <c r="Z65" s="1"/>
      <c r="AA65" s="1"/>
      <c r="AB65" s="1" t="s">
        <v>184</v>
      </c>
      <c r="AC65" s="2" t="s">
        <v>45</v>
      </c>
      <c r="AD65" s="2" t="s">
        <v>46</v>
      </c>
      <c r="AE65" s="3" t="s">
        <v>24</v>
      </c>
      <c r="AG65" s="2" t="s">
        <v>45</v>
      </c>
      <c r="AH65" s="2" t="s">
        <v>46</v>
      </c>
      <c r="AI65" s="3" t="s">
        <v>24</v>
      </c>
      <c r="AJ65" s="2"/>
      <c r="AK65" s="2" t="s">
        <v>45</v>
      </c>
      <c r="AL65" s="3" t="s">
        <v>24</v>
      </c>
      <c r="AM65" s="3"/>
      <c r="AN65" s="2" t="s">
        <v>45</v>
      </c>
      <c r="AO65" s="3" t="s">
        <v>24</v>
      </c>
    </row>
    <row r="66" customFormat="false" ht="11.25" hidden="false" customHeight="false" outlineLevel="0" collapsed="false">
      <c r="A66" s="1" t="s">
        <v>187</v>
      </c>
      <c r="B66" s="2" t="s">
        <v>45</v>
      </c>
      <c r="C66" s="2" t="s">
        <v>46</v>
      </c>
      <c r="D66" s="3" t="s">
        <v>52</v>
      </c>
      <c r="F66" s="1" t="n">
        <v>5002</v>
      </c>
      <c r="G66" s="2" t="n">
        <v>373</v>
      </c>
      <c r="H66" s="3" t="s">
        <v>24</v>
      </c>
      <c r="J66" s="1" t="n">
        <v>5474</v>
      </c>
      <c r="K66" s="2" t="n">
        <v>335</v>
      </c>
      <c r="L66" s="3" t="s">
        <v>127</v>
      </c>
      <c r="N66" s="1" t="n">
        <v>5887</v>
      </c>
      <c r="O66" s="2" t="n">
        <v>366</v>
      </c>
      <c r="P66" s="3" t="s">
        <v>24</v>
      </c>
      <c r="R66" s="1" t="n">
        <v>6388</v>
      </c>
      <c r="S66" s="2" t="n">
        <v>368</v>
      </c>
      <c r="T66" s="3" t="s">
        <v>24</v>
      </c>
      <c r="V66" s="2" t="s">
        <v>45</v>
      </c>
      <c r="W66" s="2" t="n">
        <v>1</v>
      </c>
      <c r="X66" s="2" t="s">
        <v>46</v>
      </c>
      <c r="Y66" s="3" t="s">
        <v>24</v>
      </c>
      <c r="Z66" s="1"/>
      <c r="AA66" s="1"/>
      <c r="AB66" s="1" t="s">
        <v>187</v>
      </c>
      <c r="AC66" s="2" t="s">
        <v>45</v>
      </c>
      <c r="AD66" s="2" t="s">
        <v>46</v>
      </c>
      <c r="AE66" s="3" t="s">
        <v>24</v>
      </c>
      <c r="AG66" s="2" t="s">
        <v>45</v>
      </c>
      <c r="AH66" s="2" t="s">
        <v>46</v>
      </c>
      <c r="AI66" s="3" t="s">
        <v>24</v>
      </c>
      <c r="AJ66" s="2"/>
      <c r="AK66" s="2" t="s">
        <v>45</v>
      </c>
      <c r="AL66" s="3" t="s">
        <v>24</v>
      </c>
      <c r="AM66" s="3"/>
      <c r="AN66" s="2" t="s">
        <v>45</v>
      </c>
      <c r="AO66" s="3" t="s">
        <v>24</v>
      </c>
    </row>
    <row r="67" customFormat="false" ht="11.25" hidden="false" customHeight="false" outlineLevel="0" collapsed="false">
      <c r="A67" s="1" t="s">
        <v>188</v>
      </c>
      <c r="B67" s="2" t="s">
        <v>45</v>
      </c>
      <c r="C67" s="2" t="s">
        <v>46</v>
      </c>
      <c r="D67" s="3" t="s">
        <v>52</v>
      </c>
      <c r="F67" s="1" t="n">
        <v>5003</v>
      </c>
      <c r="G67" s="2" t="n">
        <v>373</v>
      </c>
      <c r="H67" s="3" t="s">
        <v>24</v>
      </c>
      <c r="J67" s="1" t="n">
        <v>5475</v>
      </c>
      <c r="K67" s="2" t="n">
        <v>335</v>
      </c>
      <c r="L67" s="3" t="s">
        <v>24</v>
      </c>
      <c r="N67" s="1" t="n">
        <v>5888</v>
      </c>
      <c r="O67" s="2" t="n">
        <v>366</v>
      </c>
      <c r="P67" s="3" t="s">
        <v>24</v>
      </c>
      <c r="R67" s="1" t="n">
        <v>6389</v>
      </c>
      <c r="S67" s="2" t="n">
        <v>368</v>
      </c>
      <c r="T67" s="3" t="s">
        <v>24</v>
      </c>
      <c r="V67" s="2" t="s">
        <v>45</v>
      </c>
      <c r="W67" s="2" t="n">
        <v>1</v>
      </c>
      <c r="X67" s="2" t="s">
        <v>46</v>
      </c>
      <c r="Y67" s="3" t="s">
        <v>24</v>
      </c>
      <c r="Z67" s="1"/>
      <c r="AA67" s="1"/>
      <c r="AB67" s="1" t="s">
        <v>188</v>
      </c>
      <c r="AC67" s="2" t="s">
        <v>45</v>
      </c>
      <c r="AD67" s="2" t="s">
        <v>46</v>
      </c>
      <c r="AE67" s="3" t="s">
        <v>24</v>
      </c>
      <c r="AG67" s="2" t="s">
        <v>45</v>
      </c>
      <c r="AH67" s="2" t="s">
        <v>46</v>
      </c>
      <c r="AI67" s="3" t="s">
        <v>24</v>
      </c>
      <c r="AJ67" s="2"/>
      <c r="AK67" s="2" t="s">
        <v>45</v>
      </c>
      <c r="AL67" s="3" t="s">
        <v>24</v>
      </c>
      <c r="AM67" s="3"/>
      <c r="AN67" s="2" t="s">
        <v>45</v>
      </c>
      <c r="AO67" s="3" t="s">
        <v>24</v>
      </c>
    </row>
    <row r="68" customFormat="false" ht="11.25" hidden="false" customHeight="false" outlineLevel="0" collapsed="false">
      <c r="A68" s="1" t="s">
        <v>189</v>
      </c>
      <c r="B68" s="2" t="s">
        <v>45</v>
      </c>
      <c r="C68" s="2" t="s">
        <v>46</v>
      </c>
      <c r="D68" s="3" t="s">
        <v>52</v>
      </c>
      <c r="F68" s="1" t="n">
        <v>5004</v>
      </c>
      <c r="G68" s="2" t="n">
        <v>373</v>
      </c>
      <c r="H68" s="3" t="s">
        <v>24</v>
      </c>
      <c r="J68" s="1" t="n">
        <v>5476</v>
      </c>
      <c r="K68" s="2" t="n">
        <v>335</v>
      </c>
      <c r="L68" s="3" t="s">
        <v>24</v>
      </c>
      <c r="N68" s="1" t="n">
        <v>5889</v>
      </c>
      <c r="O68" s="2" t="n">
        <v>366</v>
      </c>
      <c r="P68" s="3" t="s">
        <v>24</v>
      </c>
      <c r="R68" s="1" t="n">
        <v>6390</v>
      </c>
      <c r="S68" s="2" t="n">
        <v>368</v>
      </c>
      <c r="T68" s="3" t="s">
        <v>190</v>
      </c>
      <c r="V68" s="2" t="s">
        <v>45</v>
      </c>
      <c r="W68" s="2" t="n">
        <v>1</v>
      </c>
      <c r="X68" s="2" t="s">
        <v>46</v>
      </c>
      <c r="Y68" s="3" t="s">
        <v>24</v>
      </c>
      <c r="Z68" s="1"/>
      <c r="AA68" s="1"/>
      <c r="AB68" s="1" t="s">
        <v>189</v>
      </c>
      <c r="AC68" s="2" t="s">
        <v>45</v>
      </c>
      <c r="AD68" s="2" t="s">
        <v>46</v>
      </c>
      <c r="AE68" s="3" t="s">
        <v>24</v>
      </c>
      <c r="AG68" s="2" t="s">
        <v>45</v>
      </c>
      <c r="AH68" s="2" t="s">
        <v>46</v>
      </c>
      <c r="AI68" s="3" t="s">
        <v>24</v>
      </c>
      <c r="AJ68" s="2"/>
      <c r="AK68" s="2" t="s">
        <v>45</v>
      </c>
      <c r="AL68" s="3" t="s">
        <v>24</v>
      </c>
      <c r="AM68" s="3"/>
      <c r="AN68" s="2" t="s">
        <v>45</v>
      </c>
      <c r="AO68" s="3" t="s">
        <v>24</v>
      </c>
    </row>
    <row r="69" customFormat="false" ht="11.25" hidden="false" customHeight="false" outlineLevel="0" collapsed="false">
      <c r="A69" s="1" t="s">
        <v>191</v>
      </c>
      <c r="B69" s="2" t="s">
        <v>45</v>
      </c>
      <c r="C69" s="2" t="s">
        <v>46</v>
      </c>
      <c r="D69" s="3" t="s">
        <v>52</v>
      </c>
      <c r="F69" s="1" t="n">
        <v>5005</v>
      </c>
      <c r="G69" s="2" t="n">
        <v>373</v>
      </c>
      <c r="H69" s="3" t="s">
        <v>24</v>
      </c>
      <c r="J69" s="1" t="n">
        <v>5477</v>
      </c>
      <c r="K69" s="2" t="n">
        <v>334</v>
      </c>
      <c r="L69" s="3" t="s">
        <v>24</v>
      </c>
      <c r="N69" s="1" t="n">
        <v>5890</v>
      </c>
      <c r="O69" s="2" t="n">
        <v>366</v>
      </c>
      <c r="P69" s="3" t="s">
        <v>24</v>
      </c>
      <c r="R69" s="1" t="n">
        <v>6391</v>
      </c>
      <c r="S69" s="2" t="n">
        <v>367</v>
      </c>
      <c r="T69" s="3" t="s">
        <v>192</v>
      </c>
      <c r="V69" s="2" t="s">
        <v>45</v>
      </c>
      <c r="W69" s="2" t="n">
        <v>1</v>
      </c>
      <c r="X69" s="2" t="s">
        <v>46</v>
      </c>
      <c r="Y69" s="3" t="s">
        <v>24</v>
      </c>
      <c r="Z69" s="1"/>
      <c r="AA69" s="1"/>
      <c r="AB69" s="1" t="s">
        <v>191</v>
      </c>
      <c r="AC69" s="2" t="s">
        <v>45</v>
      </c>
      <c r="AD69" s="2" t="s">
        <v>46</v>
      </c>
      <c r="AE69" s="3" t="s">
        <v>24</v>
      </c>
      <c r="AG69" s="2" t="s">
        <v>45</v>
      </c>
      <c r="AH69" s="2" t="s">
        <v>46</v>
      </c>
      <c r="AI69" s="3" t="s">
        <v>24</v>
      </c>
      <c r="AJ69" s="2"/>
      <c r="AK69" s="2" t="s">
        <v>45</v>
      </c>
      <c r="AL69" s="3" t="s">
        <v>24</v>
      </c>
      <c r="AM69" s="3"/>
      <c r="AN69" s="2" t="s">
        <v>45</v>
      </c>
      <c r="AO69" s="3" t="s">
        <v>24</v>
      </c>
    </row>
    <row r="70" s="8" customFormat="true" ht="15" hidden="false" customHeight="true" outlineLevel="0" collapsed="false">
      <c r="A70" s="8" t="s">
        <v>193</v>
      </c>
      <c r="B70" s="9" t="s">
        <v>45</v>
      </c>
      <c r="C70" s="9" t="s">
        <v>46</v>
      </c>
      <c r="D70" s="8" t="s">
        <v>52</v>
      </c>
      <c r="E70" s="9"/>
      <c r="F70" s="9" t="s">
        <v>45</v>
      </c>
      <c r="G70" s="9" t="s">
        <v>46</v>
      </c>
      <c r="H70" s="8" t="s">
        <v>52</v>
      </c>
      <c r="I70" s="9"/>
      <c r="J70" s="9" t="s">
        <v>45</v>
      </c>
      <c r="K70" s="9" t="s">
        <v>46</v>
      </c>
      <c r="L70" s="8" t="s">
        <v>52</v>
      </c>
      <c r="M70" s="9"/>
      <c r="N70" s="9" t="s">
        <v>45</v>
      </c>
      <c r="O70" s="9" t="s">
        <v>46</v>
      </c>
      <c r="P70" s="8" t="s">
        <v>52</v>
      </c>
      <c r="Q70" s="9"/>
      <c r="R70" s="9" t="s">
        <v>45</v>
      </c>
      <c r="S70" s="9" t="s">
        <v>46</v>
      </c>
      <c r="T70" s="8" t="s">
        <v>52</v>
      </c>
      <c r="U70" s="9"/>
      <c r="V70" s="18" t="n">
        <v>6971</v>
      </c>
      <c r="W70" s="9" t="n">
        <v>2</v>
      </c>
      <c r="X70" s="9" t="n">
        <f aca="false">(731+38)*2</f>
        <v>1538</v>
      </c>
      <c r="Y70" s="8" t="s">
        <v>24</v>
      </c>
      <c r="AB70" s="8" t="s">
        <v>193</v>
      </c>
      <c r="AC70" s="8" t="n">
        <v>8305</v>
      </c>
      <c r="AD70" s="9" t="n">
        <v>1406</v>
      </c>
      <c r="AE70" s="8" t="s">
        <v>25</v>
      </c>
      <c r="AG70" s="8" t="n">
        <v>10198</v>
      </c>
      <c r="AH70" s="9" t="n">
        <f aca="false">696*2</f>
        <v>1392</v>
      </c>
      <c r="AI70" s="8" t="s">
        <v>24</v>
      </c>
      <c r="AK70" s="9" t="n">
        <v>585</v>
      </c>
      <c r="AL70" s="8" t="s">
        <v>24</v>
      </c>
      <c r="AN70" s="9" t="n">
        <v>692</v>
      </c>
      <c r="AO70" s="8" t="s">
        <v>30</v>
      </c>
    </row>
    <row r="71" customFormat="false" ht="12" hidden="false" customHeight="true" outlineLevel="0" collapsed="false"/>
    <row r="72" customFormat="false" ht="12.95" hidden="false" customHeight="true" outlineLevel="0" collapsed="false">
      <c r="A72" s="19" t="s">
        <v>194</v>
      </c>
      <c r="AA72" s="19" t="s">
        <v>195</v>
      </c>
      <c r="AC72" s="3"/>
      <c r="AD72" s="3"/>
    </row>
    <row r="73" customFormat="false" ht="12.95" hidden="false" customHeight="true" outlineLevel="0" collapsed="false">
      <c r="A73" s="19" t="s">
        <v>196</v>
      </c>
      <c r="AA73" s="19" t="s">
        <v>197</v>
      </c>
      <c r="AC73" s="3"/>
      <c r="AD73" s="3"/>
    </row>
    <row r="74" customFormat="false" ht="12" hidden="false" customHeight="true" outlineLevel="0" collapsed="false">
      <c r="A74" s="17" t="s">
        <v>198</v>
      </c>
      <c r="AA74" s="17" t="s">
        <v>198</v>
      </c>
      <c r="AC74" s="3"/>
      <c r="AD74" s="3"/>
    </row>
    <row r="75" customFormat="false" ht="11.25" hidden="false" customHeight="false" outlineLevel="0" collapsed="false">
      <c r="B75" s="17"/>
      <c r="D75" s="3" t="s">
        <v>199</v>
      </c>
      <c r="AA75" s="1"/>
      <c r="AB75" s="3" t="s">
        <v>199</v>
      </c>
      <c r="AC75" s="3"/>
      <c r="AD75" s="3"/>
    </row>
    <row r="76" customFormat="false" ht="11.25" hidden="false" customHeight="false" outlineLevel="0" collapsed="false">
      <c r="A76" s="17" t="s">
        <v>200</v>
      </c>
      <c r="B76" s="17"/>
      <c r="AA76" s="17" t="s">
        <v>200</v>
      </c>
      <c r="AC76" s="3"/>
      <c r="AD76" s="3"/>
    </row>
    <row r="77" customFormat="false" ht="11.25" hidden="false" customHeight="false" outlineLevel="0" collapsed="false">
      <c r="A77" s="17" t="s">
        <v>201</v>
      </c>
      <c r="B77" s="17"/>
      <c r="AA77" s="17" t="s">
        <v>201</v>
      </c>
      <c r="AC77" s="3"/>
      <c r="AD77" s="3"/>
    </row>
    <row r="78" customFormat="false" ht="11.25" hidden="false" customHeight="false" outlineLevel="0" collapsed="false">
      <c r="A78" s="17" t="s">
        <v>202</v>
      </c>
      <c r="AA78" s="17" t="s">
        <v>202</v>
      </c>
      <c r="AC78" s="3"/>
      <c r="AD78" s="3"/>
    </row>
    <row r="79" customFormat="false" ht="11.25" hidden="false" customHeight="false" outlineLevel="0" collapsed="false">
      <c r="A79" s="1" t="s">
        <v>203</v>
      </c>
      <c r="AA79" s="1" t="s">
        <v>203</v>
      </c>
      <c r="AC79" s="3"/>
      <c r="AD79" s="3"/>
    </row>
    <row r="80" customFormat="false" ht="11.25" hidden="false" customHeight="false" outlineLevel="0" collapsed="false">
      <c r="A80" s="1" t="s">
        <v>204</v>
      </c>
      <c r="AA80" s="1" t="s">
        <v>204</v>
      </c>
      <c r="AC80" s="3"/>
      <c r="AD80" s="3"/>
    </row>
    <row r="81" customFormat="false" ht="11.25" hidden="false" customHeight="false" outlineLevel="0" collapsed="false">
      <c r="A81" s="1" t="s">
        <v>205</v>
      </c>
      <c r="AA81" s="1" t="s">
        <v>205</v>
      </c>
      <c r="AC81" s="3"/>
      <c r="AD81" s="3"/>
    </row>
    <row r="82" customFormat="false" ht="11.25" hidden="false" customHeight="false" outlineLevel="0" collapsed="false">
      <c r="A82" s="1" t="s">
        <v>206</v>
      </c>
      <c r="AA82" s="1" t="s">
        <v>206</v>
      </c>
      <c r="AC82" s="3"/>
      <c r="AD82" s="3"/>
    </row>
    <row r="83" customFormat="false" ht="11.25" hidden="false" customHeight="false" outlineLevel="0" collapsed="false">
      <c r="A83" s="17" t="s">
        <v>207</v>
      </c>
      <c r="AA83" s="17" t="s">
        <v>208</v>
      </c>
      <c r="AC83" s="3"/>
      <c r="AD83" s="3"/>
    </row>
    <row r="84" customFormat="false" ht="11.25" hidden="false" customHeight="false" outlineLevel="0" collapsed="false">
      <c r="A84" s="17"/>
      <c r="D84" s="3" t="s">
        <v>209</v>
      </c>
      <c r="AA84" s="17"/>
      <c r="AB84" s="3" t="s">
        <v>209</v>
      </c>
      <c r="AC84" s="3"/>
      <c r="AD84" s="3"/>
    </row>
    <row r="85" customFormat="false" ht="11.25" hidden="false" customHeight="false" outlineLevel="0" collapsed="false">
      <c r="A85" s="17" t="s">
        <v>210</v>
      </c>
      <c r="AA85" s="17" t="s">
        <v>210</v>
      </c>
      <c r="AC85" s="3"/>
      <c r="AD85" s="3"/>
    </row>
    <row r="86" customFormat="false" ht="11.25" hidden="false" customHeight="false" outlineLevel="0" collapsed="false">
      <c r="A86" s="17"/>
      <c r="B86" s="1" t="s">
        <v>211</v>
      </c>
      <c r="AA86" s="17"/>
      <c r="AB86" s="1" t="s">
        <v>211</v>
      </c>
      <c r="AC86" s="3"/>
      <c r="AD86" s="3"/>
    </row>
    <row r="87" customFormat="false" ht="11.25" hidden="false" customHeight="false" outlineLevel="0" collapsed="false">
      <c r="A87" s="17"/>
      <c r="B87" s="1" t="s">
        <v>212</v>
      </c>
      <c r="AA87" s="17"/>
      <c r="AB87" s="1" t="s">
        <v>212</v>
      </c>
      <c r="AC87" s="3"/>
      <c r="AD87" s="3"/>
    </row>
    <row r="88" customFormat="false" ht="11.25" hidden="false" customHeight="false" outlineLevel="0" collapsed="false">
      <c r="AA88" s="1"/>
      <c r="AC88" s="3"/>
      <c r="AD88" s="3"/>
    </row>
    <row r="89" customFormat="false" ht="11.25" hidden="false" customHeight="false" outlineLevel="0" collapsed="false">
      <c r="A89" s="17" t="s">
        <v>213</v>
      </c>
      <c r="AA89" s="17" t="s">
        <v>213</v>
      </c>
      <c r="AC89" s="3"/>
      <c r="AD89" s="3"/>
    </row>
    <row r="90" customFormat="false" ht="11.25" hidden="false" customHeight="false" outlineLevel="0" collapsed="false">
      <c r="A90" s="17" t="s">
        <v>214</v>
      </c>
      <c r="AA90" s="17" t="s">
        <v>214</v>
      </c>
      <c r="AC90" s="3"/>
      <c r="AD90" s="3"/>
    </row>
    <row r="91" customFormat="false" ht="11.25" hidden="false" customHeight="false" outlineLevel="0" collapsed="false">
      <c r="A91" s="17" t="s">
        <v>215</v>
      </c>
      <c r="AA91" s="17" t="s">
        <v>215</v>
      </c>
      <c r="AC91" s="3"/>
      <c r="AD91" s="3"/>
    </row>
    <row r="92" customFormat="false" ht="11.25" hidden="false" customHeight="false" outlineLevel="0" collapsed="false">
      <c r="A92" s="17" t="s">
        <v>216</v>
      </c>
      <c r="AA92" s="17" t="s">
        <v>216</v>
      </c>
      <c r="AC92" s="3"/>
      <c r="AD92" s="3"/>
    </row>
    <row r="93" customFormat="false" ht="11.25" hidden="false" customHeight="false" outlineLevel="0" collapsed="false">
      <c r="A93" s="17" t="s">
        <v>217</v>
      </c>
      <c r="AA93" s="17" t="s">
        <v>217</v>
      </c>
      <c r="AC93" s="3"/>
      <c r="AD93" s="3"/>
    </row>
    <row r="94" customFormat="false" ht="11.25" hidden="false" customHeight="false" outlineLevel="0" collapsed="false">
      <c r="A94" s="17" t="s">
        <v>218</v>
      </c>
      <c r="AA94" s="17" t="s">
        <v>218</v>
      </c>
      <c r="AC94" s="3"/>
      <c r="AD94" s="3"/>
    </row>
    <row r="95" customFormat="false" ht="11.25" hidden="false" customHeight="false" outlineLevel="0" collapsed="false">
      <c r="A95" s="17" t="s">
        <v>219</v>
      </c>
      <c r="AA95" s="17" t="s">
        <v>219</v>
      </c>
      <c r="AC95" s="3"/>
      <c r="AD95" s="3"/>
    </row>
    <row r="96" customFormat="false" ht="11.25" hidden="false" customHeight="false" outlineLevel="0" collapsed="false">
      <c r="A96" s="17" t="s">
        <v>220</v>
      </c>
      <c r="AA96" s="17" t="s">
        <v>220</v>
      </c>
      <c r="AC96" s="3"/>
      <c r="AD96" s="3"/>
    </row>
    <row r="97" customFormat="false" ht="11.25" hidden="false" customHeight="false" outlineLevel="0" collapsed="false">
      <c r="A97" s="17" t="s">
        <v>221</v>
      </c>
      <c r="AA97" s="17" t="s">
        <v>221</v>
      </c>
      <c r="AC97" s="3"/>
      <c r="AD97" s="3"/>
    </row>
    <row r="98" customFormat="false" ht="11.25" hidden="false" customHeight="false" outlineLevel="0" collapsed="false">
      <c r="A98" s="17" t="s">
        <v>222</v>
      </c>
      <c r="Q98" s="1"/>
      <c r="AA98" s="17" t="s">
        <v>222</v>
      </c>
      <c r="AC98" s="3"/>
      <c r="AD98" s="3"/>
    </row>
    <row r="99" customFormat="false" ht="11.25" hidden="false" customHeight="false" outlineLevel="0" collapsed="false">
      <c r="A99" s="17" t="s">
        <v>223</v>
      </c>
      <c r="Q99" s="1"/>
      <c r="AA99" s="17" t="s">
        <v>223</v>
      </c>
      <c r="AC99" s="3"/>
      <c r="AD99" s="3"/>
    </row>
    <row r="100" customFormat="false" ht="11.25" hidden="false" customHeight="false" outlineLevel="0" collapsed="false">
      <c r="A100" s="17" t="s">
        <v>224</v>
      </c>
      <c r="Q100" s="1"/>
      <c r="AA100" s="17"/>
      <c r="AB100" s="17" t="s">
        <v>224</v>
      </c>
      <c r="AC100" s="2"/>
      <c r="AD100" s="3"/>
    </row>
    <row r="101" customFormat="false" ht="11.25" hidden="false" customHeight="false" outlineLevel="0" collapsed="false">
      <c r="Q101" s="1"/>
    </row>
    <row r="102" customFormat="false" ht="11.25" hidden="false" customHeight="false" outlineLevel="0" collapsed="false">
      <c r="Q102" s="1"/>
    </row>
  </sheetData>
  <mergeCells count="10">
    <mergeCell ref="B4:D4"/>
    <mergeCell ref="F4:H4"/>
    <mergeCell ref="J4:L4"/>
    <mergeCell ref="N4:P4"/>
    <mergeCell ref="R4:T4"/>
    <mergeCell ref="V4:Z4"/>
    <mergeCell ref="AC4:AE4"/>
    <mergeCell ref="AG4:AI4"/>
    <mergeCell ref="AK4:AL4"/>
    <mergeCell ref="AN4:AO4"/>
  </mergeCells>
  <printOptions headings="false" gridLines="false" gridLinesSet="true" horizontalCentered="true" verticalCentered="true"/>
  <pageMargins left="0.5" right="0.5" top="0.65" bottom="0.45" header="0.5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>&amp;RTable 2A--&amp;P</oddHeader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22:11:17Z</dcterms:created>
  <dc:creator/>
  <dc:description/>
  <dc:language>en-US</dc:language>
  <cp:lastModifiedBy>Marith Reheis</cp:lastModifiedBy>
  <cp:lastPrinted>2003-03-27T19:17:09Z</cp:lastPrinted>
  <dcterms:modified xsi:type="dcterms:W3CDTF">2003-03-27T19:17:13Z</dcterms:modified>
  <cp:revision>0</cp:revision>
  <dc:subject/>
  <dc:title/>
</cp:coreProperties>
</file>