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able 1 Summary" sheetId="1" state="visible" r:id="rId2"/>
    <sheet name="RSA 15 Tables 2-22" sheetId="2" state="visible" r:id="rId3"/>
  </sheets>
  <definedNames>
    <definedName function="false" hidden="false" localSheetId="1" name="_xlnm.Print_Area" vbProcedure="false">'RSA 15 Tables 2-22'!$A$1:$DL$65</definedName>
    <definedName function="false" hidden="false" localSheetId="1" name="_xlnm.Print_Titles" vbProcedure="false">'RSA 15 Tables 2-22'!$A:$A,'RSA 15 Tables 2-22'!$1:$4</definedName>
    <definedName function="false" hidden="false" localSheetId="0" name="_xlnm.Print_Area" vbProcedure="false">'Table 1 Summary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7">
  <si>
    <t xml:space="preserve">TABLE 1</t>
  </si>
  <si>
    <t xml:space="preserve">VR PROGRAM DATA SUMMARY</t>
  </si>
  <si>
    <t xml:space="preserve">NATIONAL TRENDS, FYS 1996-2000</t>
  </si>
  <si>
    <t xml:space="preserve">ITEM</t>
  </si>
  <si>
    <t xml:space="preserve">INCOME &amp; EARNINGS</t>
  </si>
  <si>
    <r>
      <rPr>
        <sz val="12"/>
        <rFont val="Arial"/>
        <family val="2"/>
      </rPr>
      <t xml:space="preserve">Gross Income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Vendors Earnings</t>
    </r>
    <r>
      <rPr>
        <vertAlign val="superscript"/>
        <sz val="12"/>
        <rFont val="Arial"/>
        <family val="2"/>
      </rPr>
      <t xml:space="preserve">2</t>
    </r>
  </si>
  <si>
    <t xml:space="preserve">Average Earnings</t>
  </si>
  <si>
    <r>
      <rPr>
        <b val="true"/>
        <i val="true"/>
        <sz val="12"/>
        <rFont val="Arial"/>
        <family val="2"/>
      </rPr>
      <t xml:space="preserve">FUNDING SOURCES</t>
    </r>
    <r>
      <rPr>
        <b val="true"/>
        <i val="true"/>
        <vertAlign val="superscript"/>
        <sz val="12"/>
        <rFont val="Arial"/>
        <family val="2"/>
      </rPr>
      <t xml:space="preserve">3</t>
    </r>
  </si>
  <si>
    <t xml:space="preserve">Vending Machine Income</t>
  </si>
  <si>
    <t xml:space="preserve">Vendor Lev. Set-Aside</t>
  </si>
  <si>
    <t xml:space="preserve">State Appropriation</t>
  </si>
  <si>
    <t xml:space="preserve">Fed. Section 110 Funds</t>
  </si>
  <si>
    <t xml:space="preserve">Total</t>
  </si>
  <si>
    <t xml:space="preserve">NUMBER OF VENDORS</t>
  </si>
  <si>
    <t xml:space="preserve">Federal Locations</t>
  </si>
  <si>
    <t xml:space="preserve">Non-Federal Locations</t>
  </si>
  <si>
    <t xml:space="preserve">NUMBER VENDING FACIL.</t>
  </si>
  <si>
    <t xml:space="preserve">PERCENT CHANGE</t>
  </si>
  <si>
    <t xml:space="preserve">Gross Income</t>
  </si>
  <si>
    <t xml:space="preserve">Vendors Earnings</t>
  </si>
  <si>
    <t xml:space="preserve">FUNDING SOURCES</t>
  </si>
  <si>
    <t xml:space="preserve">Federal Section 110 Funds</t>
  </si>
  <si>
    <t xml:space="preserve">TABLE 2A</t>
  </si>
  <si>
    <t xml:space="preserve">TABLE 2B</t>
  </si>
  <si>
    <t xml:space="preserve">TABLE 2C</t>
  </si>
  <si>
    <t xml:space="preserve">TABLE 2D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A</t>
  </si>
  <si>
    <t xml:space="preserve">TABLE 14B</t>
  </si>
  <si>
    <t xml:space="preserve">TABLE 14C</t>
  </si>
  <si>
    <t xml:space="preserve">TABLE 15</t>
  </si>
  <si>
    <t xml:space="preserve">TABLE 16</t>
  </si>
  <si>
    <t xml:space="preserve">TABLE 17</t>
  </si>
  <si>
    <t xml:space="preserve">TABLE 18</t>
  </si>
  <si>
    <t xml:space="preserve">TABLE 19</t>
  </si>
  <si>
    <t xml:space="preserve">TABLE 20</t>
  </si>
  <si>
    <t xml:space="preserve">TABLE 21</t>
  </si>
  <si>
    <t xml:space="preserve">TABLE 22</t>
  </si>
  <si>
    <t xml:space="preserve">GROSS SALES AND PROFIT, FY 2000</t>
  </si>
  <si>
    <t xml:space="preserve">OPERATING EXPENSES, VENDING MACHINE INCOME
OPERATING PROFIT, FY 2000</t>
  </si>
  <si>
    <t xml:space="preserve">FUNDS SET-ASIDE AS PERCENT
OF NET PROCEEDS, FY 2000</t>
  </si>
  <si>
    <t xml:space="preserve">VENDORS NET PROFIT AND EARNINGS, FY 2000</t>
  </si>
  <si>
    <t xml:space="preserve">CAFETERIAS SALES AND EARNINGS, FY 2000</t>
  </si>
  <si>
    <t xml:space="preserve">VENDING MACHINE FACILITIES
SALES AND EARNINGS, FY 2000</t>
  </si>
  <si>
    <t xml:space="preserve">SNACK BARS/OTHER FACILITIES
SALES AND EARNINGS, FY 2000</t>
  </si>
  <si>
    <t xml:space="preserve">AVERAGE SALES PER FACILITY, FY 2000</t>
  </si>
  <si>
    <t xml:space="preserve">NUMBER OF VENDING FACILITIES
BY LOCATION, FY 2000</t>
  </si>
  <si>
    <t xml:space="preserve">NUMBER OF VENDORS BY LOCATION, FY 2000</t>
  </si>
  <si>
    <t xml:space="preserve">NUMBER OF VENDING FACILITIES BY TYPE
OF FACILITY, FY 2000</t>
  </si>
  <si>
    <t xml:space="preserve">NUMBER OF VENDORS BY TYPE
OF FACILITY, FY 2000</t>
  </si>
  <si>
    <t xml:space="preserve">FEDERAL LOCATIONS BY FEDERAL AGENCY, FY 2000*</t>
  </si>
  <si>
    <t xml:space="preserve">FUNDING SOURCES FOR EXPENDITURES  
PROGRAM FUNDS, FY 2000</t>
  </si>
  <si>
    <t xml:space="preserve">FUNDING SOURCES FOR EXPENDITURES 
PUBLIC FUNDS, FY 2000</t>
  </si>
  <si>
    <t xml:space="preserve">VENDING FACILITY PROGRAM
EXPENDITURES, FY 2000</t>
  </si>
  <si>
    <t xml:space="preserve">COST TO ESTABLISH NEW FACILITIES, FY 2000</t>
  </si>
  <si>
    <t xml:space="preserve">COST OF EQUIPMENT MAINTENANCE, FY 2000</t>
  </si>
  <si>
    <t xml:space="preserve">COST OF EQUIPMENT REPLACEMENT, FY 2000</t>
  </si>
  <si>
    <t xml:space="preserve">COST TO REFURBISH THE FACILITIES, FY 2000</t>
  </si>
  <si>
    <t xml:space="preserve">NUMBER OF PERSONS PROVIDED TRAINING, FY 2000</t>
  </si>
  <si>
    <t xml:space="preserve">NUMBER OF SITES SURVEYED, FY 2000</t>
  </si>
  <si>
    <t xml:space="preserve">PERSON YEARS AND EMPLOYEES IN THE 
VF PROGRAM, FY 2000</t>
  </si>
  <si>
    <t xml:space="preserve">INTERSTATE HIGHWAY PROGRAM VENDING
LOCATIONS, FY 2000</t>
  </si>
  <si>
    <t xml:space="preserve">STATE
AGENCY</t>
  </si>
  <si>
    <t xml:space="preserve">GROSS
SALES</t>
  </si>
  <si>
    <t xml:space="preserve">MERCHANDISE
PURCHASES</t>
  </si>
  <si>
    <t xml:space="preserve">GROSS
PROFIT</t>
  </si>
  <si>
    <t xml:space="preserve">PERCENT   
GROSS</t>
  </si>
  <si>
    <t xml:space="preserve">OPERATING
EXPENSE</t>
  </si>
  <si>
    <t xml:space="preserve">VEND. MACH.
INCOME</t>
  </si>
  <si>
    <t xml:space="preserve">OPERATING
PROFIT</t>
  </si>
  <si>
    <t xml:space="preserve">NET
PROCEEDS</t>
  </si>
  <si>
    <t xml:space="preserve">FUNDS
SET-ASIDE</t>
  </si>
  <si>
    <t xml:space="preserve">PERCENT</t>
  </si>
  <si>
    <t xml:space="preserve">NET
PROFIT</t>
  </si>
  <si>
    <t xml:space="preserve">VENDOR
PERSON YRS</t>
  </si>
  <si>
    <t xml:space="preserve">VENDORS
EARNINGS</t>
  </si>
  <si>
    <t xml:space="preserve">AVERAGE
EARNINGS</t>
  </si>
  <si>
    <t xml:space="preserve">GROSS SALES CAFETERIAS</t>
  </si>
  <si>
    <t xml:space="preserve">VENDOR PERSON YRS</t>
  </si>
  <si>
    <t xml:space="preserve">GROSS
SALES - VM</t>
  </si>
  <si>
    <t xml:space="preserve">GROSS SALES -SB &amp; OTHER</t>
  </si>
  <si>
    <t xml:space="preserve">SALES</t>
  </si>
  <si>
    <t xml:space="preserve">NUMBER OF
FACILITIES</t>
  </si>
  <si>
    <t xml:space="preserve">AVERAGE SALES</t>
  </si>
  <si>
    <t xml:space="preserve">TOTAL ALL
LOCATIONS</t>
  </si>
  <si>
    <t xml:space="preserve">FEDERAL
LOCATIONS</t>
  </si>
  <si>
    <t xml:space="preserve">PUBLIC
LOCATIONS</t>
  </si>
  <si>
    <t xml:space="preserve">PRIVATE
LOCATIONS</t>
  </si>
  <si>
    <t xml:space="preserve">ALL
LOCATIONS</t>
  </si>
  <si>
    <t xml:space="preserve">TOTAL ALL
FACILITIES</t>
  </si>
  <si>
    <t xml:space="preserve">CAFETERIA
FACILITIES</t>
  </si>
  <si>
    <t xml:space="preserve">VENDING
MACHINES</t>
  </si>
  <si>
    <t xml:space="preserve">SNACK BAR
AND OTHER</t>
  </si>
  <si>
    <t xml:space="preserve">ALL
FACILITIES</t>
  </si>
  <si>
    <t xml:space="preserve">TOTAL</t>
  </si>
  <si>
    <t xml:space="preserve">GSA</t>
  </si>
  <si>
    <t xml:space="preserve">USPS</t>
  </si>
  <si>
    <t xml:space="preserve">DOD</t>
  </si>
  <si>
    <t xml:space="preserve">DOE</t>
  </si>
  <si>
    <t xml:space="preserve">HHS</t>
  </si>
  <si>
    <t xml:space="preserve">DOJ</t>
  </si>
  <si>
    <t xml:space="preserve">TVA</t>
  </si>
  <si>
    <t xml:space="preserve">DOT</t>
  </si>
  <si>
    <t xml:space="preserve">VA</t>
  </si>
  <si>
    <t xml:space="preserve">STATE</t>
  </si>
  <si>
    <t xml:space="preserve">OTHER</t>
  </si>
  <si>
    <t xml:space="preserve">TOTAL
FUNDS</t>
  </si>
  <si>
    <t xml:space="preserve">VEND MACH
FEDERAL</t>
  </si>
  <si>
    <t xml:space="preserve">VEND MACH
NON-FED.</t>
  </si>
  <si>
    <t xml:space="preserve">LEVIED
SET-ASIDE</t>
  </si>
  <si>
    <t xml:space="preserve">STATE
APPROPRIATION</t>
  </si>
  <si>
    <t xml:space="preserve">FEDERAL
FUNDS</t>
  </si>
  <si>
    <t xml:space="preserve">TOTAL
EXPENDITURES</t>
  </si>
  <si>
    <t xml:space="preserve">NEW
EQUIPMENT</t>
  </si>
  <si>
    <t xml:space="preserve">MAINTENANCE
EQUIPMENT</t>
  </si>
  <si>
    <t xml:space="preserve">REPLACE
EQUIPMENT</t>
  </si>
  <si>
    <t xml:space="preserve">REFURBISH
FACILITIES</t>
  </si>
  <si>
    <t xml:space="preserve">MANAGEMENT
SERVICES</t>
  </si>
  <si>
    <t xml:space="preserve">FAIR MINIMUM
RETURN</t>
  </si>
  <si>
    <t xml:space="preserve">INITIAL STOCK
SUPPLIES</t>
  </si>
  <si>
    <t xml:space="preserve">RETIREMENT
PENSION</t>
  </si>
  <si>
    <t xml:space="preserve">HEALTH
INSURANCE</t>
  </si>
  <si>
    <t xml:space="preserve">SICK LEAVE
VACATION</t>
  </si>
  <si>
    <t xml:space="preserve">OTHER
EXPENDITURES</t>
  </si>
  <si>
    <t xml:space="preserve">TRAINED VENDORS</t>
  </si>
  <si>
    <t xml:space="preserve">PLACED
VENDORS</t>
  </si>
  <si>
    <t xml:space="preserve">CERTIFIED
VENDORS</t>
  </si>
  <si>
    <r>
      <rPr>
        <b val="true"/>
        <sz val="12"/>
        <rFont val="Arial"/>
        <family val="2"/>
      </rPr>
      <t xml:space="preserve">EMPL'D
VFP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MPL'D
OTHER</t>
    </r>
    <r>
      <rPr>
        <b val="true"/>
        <vertAlign val="superscript"/>
        <sz val="12"/>
        <rFont val="Arial"/>
        <family val="2"/>
      </rPr>
      <t xml:space="preserve">2</t>
    </r>
  </si>
  <si>
    <t xml:space="preserve">PROVIDED IN-SERVICE</t>
  </si>
  <si>
    <r>
      <rPr>
        <b val="true"/>
        <sz val="12"/>
        <rFont val="Arial"/>
        <family val="2"/>
      </rPr>
      <t xml:space="preserve">UPWM
TRAIN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UPWM
PROM</t>
    </r>
    <r>
      <rPr>
        <b val="true"/>
        <vertAlign val="superscript"/>
        <sz val="12"/>
        <rFont val="Arial"/>
        <family val="2"/>
      </rPr>
      <t xml:space="preserve">4</t>
    </r>
  </si>
  <si>
    <t xml:space="preserve">ALL
SITES</t>
  </si>
  <si>
    <r>
      <rPr>
        <b val="true"/>
        <sz val="12"/>
        <rFont val="Arial"/>
        <family val="2"/>
      </rPr>
      <t xml:space="preserve">ACCEPT
SIT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NA:SITE
INFEASI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NA:PM
DENIED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NA:
OTHER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DECIS
PEND</t>
    </r>
    <r>
      <rPr>
        <b val="true"/>
        <vertAlign val="superscript"/>
        <sz val="12"/>
        <rFont val="Arial"/>
        <family val="2"/>
      </rPr>
      <t xml:space="preserve">5</t>
    </r>
  </si>
  <si>
    <t xml:space="preserve">PERS YRS
VENDORS</t>
  </si>
  <si>
    <t xml:space="preserve">NUMBER
VIS IMP</t>
  </si>
  <si>
    <t xml:space="preserve">NUMBER
OTH DISAB</t>
  </si>
  <si>
    <t xml:space="preserve">NUMBER
N-DISAB</t>
  </si>
  <si>
    <t xml:space="preserve">PERS YRS
AGENCY</t>
  </si>
  <si>
    <t xml:space="preserve">VENDING
LOCATIONS</t>
  </si>
  <si>
    <t xml:space="preserve">TOTAL
RECEIPTS</t>
  </si>
  <si>
    <t xml:space="preserve">OPERATED
BY VENDORS</t>
  </si>
  <si>
    <t xml:space="preserve">VENDORS
RECEIPTS</t>
  </si>
  <si>
    <t xml:space="preserve">CT</t>
  </si>
  <si>
    <t xml:space="preserve">ME</t>
  </si>
  <si>
    <t xml:space="preserve">MA</t>
  </si>
  <si>
    <t xml:space="preserve">NH</t>
  </si>
  <si>
    <t xml:space="preserve">RI</t>
  </si>
  <si>
    <t xml:space="preserve">VT</t>
  </si>
  <si>
    <t xml:space="preserve">Region I</t>
  </si>
  <si>
    <t xml:space="preserve">NJ</t>
  </si>
  <si>
    <t xml:space="preserve">NY</t>
  </si>
  <si>
    <t xml:space="preserve">PR</t>
  </si>
  <si>
    <t xml:space="preserve">Region II</t>
  </si>
  <si>
    <t xml:space="preserve">DE</t>
  </si>
  <si>
    <t xml:space="preserve">DC</t>
  </si>
  <si>
    <t xml:space="preserve">MD</t>
  </si>
  <si>
    <t xml:space="preserve">PA</t>
  </si>
  <si>
    <t xml:space="preserve">WV</t>
  </si>
  <si>
    <t xml:space="preserve">Region III</t>
  </si>
  <si>
    <t xml:space="preserve">AL</t>
  </si>
  <si>
    <t xml:space="preserve">FL</t>
  </si>
  <si>
    <t xml:space="preserve">GA</t>
  </si>
  <si>
    <t xml:space="preserve">KY</t>
  </si>
  <si>
    <t xml:space="preserve">MS</t>
  </si>
  <si>
    <t xml:space="preserve">NC</t>
  </si>
  <si>
    <t xml:space="preserve">SC</t>
  </si>
  <si>
    <t xml:space="preserve">TN</t>
  </si>
  <si>
    <t xml:space="preserve">Region IV</t>
  </si>
  <si>
    <t xml:space="preserve">IL</t>
  </si>
  <si>
    <t xml:space="preserve">IN</t>
  </si>
  <si>
    <t xml:space="preserve">MI</t>
  </si>
  <si>
    <t xml:space="preserve">MN</t>
  </si>
  <si>
    <t xml:space="preserve">OH</t>
  </si>
  <si>
    <t xml:space="preserve">WI</t>
  </si>
  <si>
    <t xml:space="preserve">Region V</t>
  </si>
  <si>
    <t xml:space="preserve">AR</t>
  </si>
  <si>
    <t xml:space="preserve">LA</t>
  </si>
  <si>
    <t xml:space="preserve">NM</t>
  </si>
  <si>
    <t xml:space="preserve">OK</t>
  </si>
  <si>
    <t xml:space="preserve">TX</t>
  </si>
  <si>
    <t xml:space="preserve">Region VI</t>
  </si>
  <si>
    <t xml:space="preserve">IA</t>
  </si>
  <si>
    <t xml:space="preserve">KS</t>
  </si>
  <si>
    <t xml:space="preserve">MO</t>
  </si>
  <si>
    <t xml:space="preserve">NE</t>
  </si>
  <si>
    <t xml:space="preserve">Region VII</t>
  </si>
  <si>
    <t xml:space="preserve">CO</t>
  </si>
  <si>
    <t xml:space="preserve">ND</t>
  </si>
  <si>
    <t xml:space="preserve">SD</t>
  </si>
  <si>
    <t xml:space="preserve">UT</t>
  </si>
  <si>
    <t xml:space="preserve">Region VIII</t>
  </si>
  <si>
    <t xml:space="preserve">AZ</t>
  </si>
  <si>
    <t xml:space="preserve">CA</t>
  </si>
  <si>
    <t xml:space="preserve">HI</t>
  </si>
  <si>
    <t xml:space="preserve">NV</t>
  </si>
  <si>
    <t xml:space="preserve">Region IX</t>
  </si>
  <si>
    <t xml:space="preserve">AK</t>
  </si>
  <si>
    <t xml:space="preserve">ID</t>
  </si>
  <si>
    <t xml:space="preserve">OR</t>
  </si>
  <si>
    <t xml:space="preserve">WA</t>
  </si>
  <si>
    <t xml:space="preserve">Region 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.0"/>
    <numFmt numFmtId="167" formatCode="#,##0.0"/>
    <numFmt numFmtId="168" formatCode="_(* #,##0.0_);_(* \(#,##0.0\);_(* \-?_);_(@_)"/>
    <numFmt numFmtId="169" formatCode="\$#,##0"/>
    <numFmt numFmtId="170" formatCode="0.0%"/>
    <numFmt numFmtId="171" formatCode="[$-409]#,##0_);\(#,##0\)"/>
    <numFmt numFmtId="172" formatCode="0.00"/>
    <numFmt numFmtId="173" formatCode="_(* #,##0.00_);_(* \(#,##0.00\);_(* \-??_);_(@_)"/>
    <numFmt numFmtId="174" formatCode="_(* #,##0_);_(* \(#,##0\);_(* \-??_);_(@_)"/>
    <numFmt numFmtId="175" formatCode="0%"/>
    <numFmt numFmtId="17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true" outlineLevel="0" max="2" min="2" style="0" width="14.99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5" customFormat="false" ht="15.75" hidden="false" customHeight="false" outlineLevel="0" collapsed="false">
      <c r="A5" s="4" t="s">
        <v>3</v>
      </c>
      <c r="B5" s="4" t="n">
        <v>1995</v>
      </c>
      <c r="C5" s="5" t="n">
        <v>1996</v>
      </c>
      <c r="D5" s="5" t="n">
        <v>1997</v>
      </c>
      <c r="E5" s="5" t="n">
        <v>1998</v>
      </c>
      <c r="F5" s="5" t="n">
        <v>1999</v>
      </c>
      <c r="G5" s="5" t="n">
        <v>2000</v>
      </c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</row>
    <row r="7" customFormat="false" ht="18" hidden="false" customHeight="false" outlineLevel="0" collapsed="false">
      <c r="A7" s="8" t="s">
        <v>5</v>
      </c>
      <c r="B7" s="9" t="n">
        <v>408.9</v>
      </c>
      <c r="C7" s="9" t="n">
        <v>419.6</v>
      </c>
      <c r="D7" s="9" t="n">
        <v>421</v>
      </c>
      <c r="E7" s="9" t="n">
        <v>425.5</v>
      </c>
      <c r="F7" s="9" t="n">
        <v>448.1</v>
      </c>
      <c r="G7" s="9" t="n">
        <v>471.07098646</v>
      </c>
    </row>
    <row r="8" customFormat="false" ht="18" hidden="false" customHeight="false" outlineLevel="0" collapsed="false">
      <c r="A8" s="8" t="s">
        <v>6</v>
      </c>
      <c r="B8" s="10" t="n">
        <v>80.2</v>
      </c>
      <c r="C8" s="10" t="n">
        <v>79.1</v>
      </c>
      <c r="D8" s="10" t="n">
        <v>81.9</v>
      </c>
      <c r="E8" s="10" t="n">
        <v>86.4</v>
      </c>
      <c r="F8" s="10" t="n">
        <v>90.6</v>
      </c>
      <c r="G8" s="11" t="n">
        <v>93.91236423</v>
      </c>
    </row>
    <row r="9" customFormat="false" ht="15" hidden="false" customHeight="false" outlineLevel="0" collapsed="false">
      <c r="A9" s="8" t="s">
        <v>7</v>
      </c>
      <c r="B9" s="12" t="n">
        <v>26420</v>
      </c>
      <c r="C9" s="12" t="n">
        <v>26653</v>
      </c>
      <c r="D9" s="12" t="n">
        <v>27889</v>
      </c>
      <c r="E9" s="12" t="n">
        <v>29815</v>
      </c>
      <c r="F9" s="12" t="n">
        <v>32556</v>
      </c>
      <c r="G9" s="12" t="n">
        <v>34336.8679769309</v>
      </c>
    </row>
    <row r="10" customFormat="false" ht="18" hidden="false" customHeight="false" outlineLevel="0" collapsed="false">
      <c r="A10" s="6" t="s">
        <v>8</v>
      </c>
      <c r="B10" s="6"/>
      <c r="C10" s="7"/>
      <c r="D10" s="7"/>
      <c r="E10" s="7"/>
      <c r="F10" s="7"/>
    </row>
    <row r="11" customFormat="false" ht="15" hidden="false" customHeight="false" outlineLevel="0" collapsed="false">
      <c r="A11" s="7" t="s">
        <v>9</v>
      </c>
      <c r="B11" s="9" t="n">
        <v>12.7</v>
      </c>
      <c r="C11" s="9"/>
      <c r="D11" s="9"/>
      <c r="E11" s="9"/>
      <c r="F11" s="9" t="n">
        <v>15.3</v>
      </c>
      <c r="G11" s="9" t="n">
        <v>15.978503</v>
      </c>
    </row>
    <row r="12" customFormat="false" ht="15" hidden="false" customHeight="false" outlineLevel="0" collapsed="false">
      <c r="A12" s="7" t="s">
        <v>10</v>
      </c>
      <c r="B12" s="7" t="n">
        <v>13.4</v>
      </c>
      <c r="C12" s="7"/>
      <c r="D12" s="7"/>
      <c r="E12" s="7"/>
      <c r="F12" s="10" t="n">
        <v>15.3</v>
      </c>
      <c r="G12" s="10" t="n">
        <v>14.190614</v>
      </c>
    </row>
    <row r="13" customFormat="false" ht="15" hidden="false" customHeight="false" outlineLevel="0" collapsed="false">
      <c r="A13" s="7" t="s">
        <v>11</v>
      </c>
      <c r="B13" s="7" t="n">
        <v>5.2</v>
      </c>
      <c r="C13" s="7"/>
      <c r="D13" s="7"/>
      <c r="E13" s="7"/>
      <c r="F13" s="10" t="n">
        <v>6.6</v>
      </c>
      <c r="G13" s="10" t="n">
        <v>6.614669</v>
      </c>
    </row>
    <row r="14" customFormat="false" ht="15" hidden="false" customHeight="false" outlineLevel="0" collapsed="false">
      <c r="A14" s="7" t="s">
        <v>12</v>
      </c>
      <c r="B14" s="7" t="n">
        <v>30.3</v>
      </c>
      <c r="C14" s="7"/>
      <c r="D14" s="7"/>
      <c r="E14" s="7"/>
      <c r="F14" s="10" t="n">
        <v>34</v>
      </c>
      <c r="G14" s="10" t="n">
        <v>38.524229</v>
      </c>
    </row>
    <row r="15" customFormat="false" ht="15" hidden="false" customHeight="false" outlineLevel="0" collapsed="false">
      <c r="A15" s="7" t="s">
        <v>13</v>
      </c>
      <c r="B15" s="10" t="n">
        <f aca="false">+B11+B12+B13+B14</f>
        <v>61.6</v>
      </c>
      <c r="C15" s="10"/>
      <c r="D15" s="10"/>
      <c r="E15" s="10"/>
      <c r="F15" s="10" t="n">
        <v>71.1</v>
      </c>
      <c r="G15" s="9" t="n">
        <v>75.308015</v>
      </c>
    </row>
    <row r="16" customFormat="false" ht="15" hidden="false" customHeight="false" outlineLevel="0" collapsed="false">
      <c r="A16" s="6" t="s">
        <v>14</v>
      </c>
      <c r="B16" s="6"/>
      <c r="C16" s="7"/>
      <c r="D16" s="7"/>
      <c r="E16" s="7"/>
      <c r="F16" s="7"/>
    </row>
    <row r="17" customFormat="false" ht="15" hidden="false" customHeight="false" outlineLevel="0" collapsed="false">
      <c r="A17" s="7" t="s">
        <v>15</v>
      </c>
      <c r="B17" s="8" t="n">
        <v>1129</v>
      </c>
      <c r="C17" s="8" t="n">
        <v>1010</v>
      </c>
      <c r="D17" s="8" t="n">
        <v>1009</v>
      </c>
      <c r="E17" s="8" t="n">
        <v>974</v>
      </c>
      <c r="F17" s="8" t="n">
        <v>925</v>
      </c>
      <c r="G17" s="8" t="n">
        <v>913</v>
      </c>
    </row>
    <row r="18" customFormat="false" ht="15" hidden="false" customHeight="false" outlineLevel="0" collapsed="false">
      <c r="A18" s="7" t="s">
        <v>16</v>
      </c>
      <c r="B18" s="8" t="n">
        <v>2381</v>
      </c>
      <c r="C18" s="8" t="n">
        <v>2098</v>
      </c>
      <c r="D18" s="8" t="n">
        <v>2081</v>
      </c>
      <c r="E18" s="8" t="n">
        <v>1979</v>
      </c>
      <c r="F18" s="8" t="n">
        <v>1888</v>
      </c>
      <c r="G18" s="8" t="n">
        <v>1815.9</v>
      </c>
    </row>
    <row r="19" customFormat="false" ht="15" hidden="false" customHeight="false" outlineLevel="0" collapsed="false">
      <c r="A19" s="7" t="s">
        <v>13</v>
      </c>
      <c r="B19" s="8" t="n">
        <f aca="false">+B17+B18</f>
        <v>3510</v>
      </c>
      <c r="C19" s="8" t="n">
        <v>3108</v>
      </c>
      <c r="D19" s="8" t="n">
        <v>3090</v>
      </c>
      <c r="E19" s="8" t="n">
        <v>2953</v>
      </c>
      <c r="F19" s="8" t="n">
        <v>2813</v>
      </c>
      <c r="G19" s="8" t="n">
        <v>2728.9</v>
      </c>
    </row>
    <row r="20" customFormat="false" ht="15" hidden="false" customHeight="false" outlineLevel="0" collapsed="false">
      <c r="A20" s="6" t="s">
        <v>17</v>
      </c>
      <c r="B20" s="6"/>
      <c r="C20" s="7"/>
      <c r="D20" s="7"/>
      <c r="E20" s="7"/>
      <c r="F20" s="7"/>
    </row>
    <row r="21" customFormat="false" ht="15" hidden="false" customHeight="false" outlineLevel="0" collapsed="false">
      <c r="A21" s="7" t="s">
        <v>15</v>
      </c>
      <c r="B21" s="8" t="n">
        <v>1106</v>
      </c>
      <c r="C21" s="8" t="n">
        <v>1126</v>
      </c>
      <c r="D21" s="8" t="n">
        <v>1139</v>
      </c>
      <c r="E21" s="8" t="n">
        <v>1135</v>
      </c>
      <c r="F21" s="8" t="n">
        <v>1119</v>
      </c>
      <c r="G21" s="8" t="n">
        <v>1117</v>
      </c>
    </row>
    <row r="22" customFormat="false" ht="15" hidden="false" customHeight="false" outlineLevel="0" collapsed="false">
      <c r="A22" s="7" t="s">
        <v>16</v>
      </c>
      <c r="B22" s="8" t="n">
        <v>2308</v>
      </c>
      <c r="C22" s="8" t="n">
        <v>2322</v>
      </c>
      <c r="D22" s="8" t="n">
        <v>2288</v>
      </c>
      <c r="E22" s="8" t="n">
        <v>2256</v>
      </c>
      <c r="F22" s="8" t="n">
        <v>2232</v>
      </c>
      <c r="G22" s="8" t="n">
        <v>2162</v>
      </c>
    </row>
    <row r="23" customFormat="false" ht="15" hidden="false" customHeight="false" outlineLevel="0" collapsed="false">
      <c r="A23" s="7" t="s">
        <v>13</v>
      </c>
      <c r="B23" s="8" t="n">
        <f aca="false">+B21+B22</f>
        <v>3414</v>
      </c>
      <c r="C23" s="8" t="n">
        <v>3448</v>
      </c>
      <c r="D23" s="8" t="n">
        <v>3427</v>
      </c>
      <c r="E23" s="8" t="n">
        <v>3391</v>
      </c>
      <c r="F23" s="8" t="n">
        <v>3351</v>
      </c>
      <c r="G23" s="13" t="n">
        <v>3279</v>
      </c>
    </row>
    <row r="24" customFormat="false" ht="15.75" hidden="false" customHeight="false" outlineLevel="0" collapsed="false">
      <c r="A24" s="14" t="s">
        <v>18</v>
      </c>
      <c r="B24" s="14"/>
      <c r="C24" s="15"/>
      <c r="D24" s="15"/>
      <c r="E24" s="15"/>
      <c r="F24" s="15"/>
    </row>
    <row r="25" customFormat="false" ht="15" hidden="false" customHeight="false" outlineLevel="0" collapsed="false">
      <c r="A25" s="6" t="s">
        <v>4</v>
      </c>
      <c r="B25" s="6"/>
      <c r="C25" s="7"/>
      <c r="D25" s="7"/>
      <c r="E25" s="7"/>
      <c r="F25" s="7"/>
    </row>
    <row r="26" customFormat="false" ht="15" hidden="false" customHeight="false" outlineLevel="0" collapsed="false">
      <c r="A26" s="7" t="s">
        <v>19</v>
      </c>
      <c r="B26" s="7"/>
      <c r="C26" s="16" t="n">
        <v>0.0261677671802398</v>
      </c>
      <c r="D26" s="16" t="n">
        <v>0.00333651096282168</v>
      </c>
      <c r="E26" s="16" t="n">
        <v>0.0106888361045131</v>
      </c>
      <c r="F26" s="16" t="n">
        <v>0.0531139835487662</v>
      </c>
      <c r="G26" s="16" t="n">
        <v>0.051263080696273</v>
      </c>
    </row>
    <row r="27" customFormat="false" ht="15" hidden="false" customHeight="false" outlineLevel="0" collapsed="false">
      <c r="A27" s="7" t="s">
        <v>20</v>
      </c>
      <c r="B27" s="7"/>
      <c r="C27" s="16" t="n">
        <v>-0.0137157107231921</v>
      </c>
      <c r="D27" s="16" t="n">
        <v>0.0353982300884957</v>
      </c>
      <c r="E27" s="16" t="n">
        <v>0.0549450549450549</v>
      </c>
      <c r="F27" s="16" t="n">
        <v>0.048611111111111</v>
      </c>
      <c r="G27" s="16" t="n">
        <v>0.0365603115894041</v>
      </c>
    </row>
    <row r="28" customFormat="false" ht="15" hidden="false" customHeight="false" outlineLevel="0" collapsed="false">
      <c r="A28" s="7" t="s">
        <v>7</v>
      </c>
      <c r="B28" s="7"/>
      <c r="C28" s="16" t="n">
        <v>0.00881907645722937</v>
      </c>
      <c r="D28" s="16" t="n">
        <v>0.0463737665553596</v>
      </c>
      <c r="E28" s="16" t="n">
        <v>0.0690594858187816</v>
      </c>
      <c r="F28" s="16" t="n">
        <v>0.0919335904745933</v>
      </c>
      <c r="G28" s="16" t="n">
        <v>0.0547016825448726</v>
      </c>
    </row>
    <row r="29" customFormat="false" ht="15" hidden="true" customHeight="false" outlineLevel="0" collapsed="false">
      <c r="A29" s="6" t="s">
        <v>21</v>
      </c>
      <c r="B29" s="6"/>
      <c r="C29" s="7"/>
      <c r="D29" s="7"/>
      <c r="E29" s="7"/>
      <c r="F29" s="7"/>
      <c r="G29" s="7"/>
    </row>
    <row r="30" customFormat="false" ht="15" hidden="true" customHeight="false" outlineLevel="0" collapsed="false">
      <c r="A30" s="7" t="s">
        <v>9</v>
      </c>
      <c r="B30" s="7"/>
      <c r="C30" s="7"/>
      <c r="D30" s="7"/>
      <c r="E30" s="7"/>
      <c r="F30" s="7"/>
      <c r="G30" s="7"/>
    </row>
    <row r="31" customFormat="false" ht="15" hidden="true" customHeight="false" outlineLevel="0" collapsed="false">
      <c r="A31" s="7" t="s">
        <v>10</v>
      </c>
      <c r="B31" s="7"/>
      <c r="C31" s="7"/>
      <c r="D31" s="7"/>
      <c r="E31" s="7"/>
      <c r="F31" s="7"/>
      <c r="G31" s="7"/>
    </row>
    <row r="32" customFormat="false" ht="15" hidden="true" customHeight="false" outlineLevel="0" collapsed="false">
      <c r="A32" s="7" t="s">
        <v>11</v>
      </c>
      <c r="B32" s="7"/>
      <c r="C32" s="7"/>
      <c r="D32" s="7"/>
      <c r="E32" s="7"/>
      <c r="F32" s="7"/>
      <c r="G32" s="7"/>
    </row>
    <row r="33" customFormat="false" ht="15" hidden="true" customHeight="false" outlineLevel="0" collapsed="false">
      <c r="A33" s="7" t="s">
        <v>22</v>
      </c>
      <c r="B33" s="7"/>
      <c r="C33" s="7"/>
      <c r="D33" s="7"/>
      <c r="E33" s="7"/>
      <c r="F33" s="7"/>
      <c r="G33" s="7"/>
    </row>
    <row r="34" customFormat="false" ht="15" hidden="true" customHeight="false" outlineLevel="0" collapsed="false">
      <c r="A34" s="7" t="s">
        <v>13</v>
      </c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6" t="s">
        <v>14</v>
      </c>
      <c r="B35" s="6"/>
      <c r="C35" s="7"/>
      <c r="D35" s="7"/>
      <c r="E35" s="7"/>
      <c r="F35" s="7"/>
      <c r="G35" s="7"/>
    </row>
    <row r="36" customFormat="false" ht="15" hidden="false" customHeight="false" outlineLevel="0" collapsed="false">
      <c r="A36" s="7" t="s">
        <v>15</v>
      </c>
      <c r="B36" s="7"/>
      <c r="C36" s="16" t="n">
        <v>-0.105403011514615</v>
      </c>
      <c r="D36" s="16" t="n">
        <v>-0.00099009900990099</v>
      </c>
      <c r="E36" s="16" t="n">
        <v>-0.0346878097125867</v>
      </c>
      <c r="F36" s="16" t="n">
        <v>-0.0503080082135524</v>
      </c>
      <c r="G36" s="16" t="n">
        <v>-0.012972972972973</v>
      </c>
    </row>
    <row r="37" customFormat="false" ht="15" hidden="false" customHeight="false" outlineLevel="0" collapsed="false">
      <c r="A37" s="7" t="s">
        <v>16</v>
      </c>
      <c r="B37" s="7"/>
      <c r="C37" s="16" t="n">
        <v>-0.118857622847543</v>
      </c>
      <c r="D37" s="16" t="n">
        <v>-0.00810295519542421</v>
      </c>
      <c r="E37" s="16" t="n">
        <v>-0.0490148966842864</v>
      </c>
      <c r="F37" s="16" t="n">
        <v>-0.0459828196058616</v>
      </c>
      <c r="G37" s="16" t="n">
        <v>-0.0381885593220339</v>
      </c>
    </row>
    <row r="38" customFormat="false" ht="15" hidden="false" customHeight="false" outlineLevel="0" collapsed="false">
      <c r="A38" s="6" t="s">
        <v>17</v>
      </c>
      <c r="B38" s="6"/>
      <c r="C38" s="7"/>
      <c r="D38" s="7"/>
      <c r="E38" s="7"/>
      <c r="F38" s="7"/>
      <c r="G38" s="7"/>
    </row>
    <row r="39" customFormat="false" ht="15" hidden="false" customHeight="false" outlineLevel="0" collapsed="false">
      <c r="A39" s="7" t="s">
        <v>15</v>
      </c>
      <c r="B39" s="7"/>
      <c r="C39" s="16" t="n">
        <v>0.0180831826401447</v>
      </c>
      <c r="D39" s="16" t="n">
        <v>0.0115452930728242</v>
      </c>
      <c r="E39" s="16" t="n">
        <v>-0.00351185250219491</v>
      </c>
      <c r="F39" s="16" t="n">
        <v>-0.0140969162995595</v>
      </c>
      <c r="G39" s="16" t="n">
        <v>-0.00178731009830206</v>
      </c>
    </row>
    <row r="40" customFormat="false" ht="15" hidden="false" customHeight="false" outlineLevel="0" collapsed="false">
      <c r="A40" s="7" t="s">
        <v>16</v>
      </c>
      <c r="B40" s="7"/>
      <c r="C40" s="16" t="n">
        <v>0.00606585788561525</v>
      </c>
      <c r="D40" s="16" t="n">
        <v>-0.0146425495262705</v>
      </c>
      <c r="E40" s="16" t="n">
        <v>-0.013986013986014</v>
      </c>
      <c r="F40" s="16" t="n">
        <v>-0.0106382978723404</v>
      </c>
      <c r="G40" s="16" t="n">
        <v>-0.0313620071684588</v>
      </c>
    </row>
    <row r="41" customFormat="false" ht="18" hidden="false" customHeight="false" outlineLevel="0" collapsed="false">
      <c r="A41" s="7"/>
    </row>
    <row r="42" customFormat="false" ht="18" hidden="false" customHeight="false" outlineLevel="0" collapsed="false">
      <c r="A42" s="7"/>
    </row>
    <row r="43" customFormat="false" ht="15" hidden="false" customHeight="false" outlineLevel="0" collapsed="false">
      <c r="A43" s="7"/>
    </row>
  </sheetData>
  <mergeCells count="3">
    <mergeCell ref="A1:G1"/>
    <mergeCell ref="A2:G2"/>
    <mergeCell ref="A3:G3"/>
  </mergeCells>
  <printOptions headings="false" gridLines="true" gridLinesSet="true" horizontalCentered="false" verticalCentered="false"/>
  <pageMargins left="0.747916666666667" right="0.747916666666667" top="1.25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X1  &amp;X$ Millions Gross Sales and VM Income
 &amp;X2&amp;X  $ Millions
 &amp;X3  &amp;X$ Millions&amp;C&amp;P+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17" width="18.99"/>
    <col collapsed="false" customWidth="true" hidden="false" outlineLevel="0" max="7" min="7" style="17" width="18.56"/>
    <col collapsed="false" customWidth="true" hidden="false" outlineLevel="0" max="8" min="8" style="17" width="17.99"/>
    <col collapsed="false" customWidth="true" hidden="false" outlineLevel="0" max="9" min="9" style="17" width="17.7"/>
    <col collapsed="false" customWidth="true" hidden="false" outlineLevel="0" max="10" min="10" style="17" width="17.42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15.99"/>
    <col collapsed="false" customWidth="true" hidden="false" outlineLevel="0" max="15" min="15" style="18" width="14.28"/>
    <col collapsed="false" customWidth="true" hidden="false" outlineLevel="0" max="16" min="16" style="0" width="18.85"/>
    <col collapsed="false" customWidth="true" hidden="false" outlineLevel="0" max="17" min="17" style="0" width="16.56"/>
    <col collapsed="false" customWidth="true" hidden="false" outlineLevel="0" max="18" min="18" style="0" width="16.7"/>
    <col collapsed="false" customWidth="true" hidden="false" outlineLevel="0" max="19" min="19" style="0" width="15.28"/>
    <col collapsed="false" customWidth="true" hidden="false" outlineLevel="0" max="20" min="20" style="0" width="17.28"/>
    <col collapsed="false" customWidth="true" hidden="false" outlineLevel="0" max="21" min="21" style="0" width="16.7"/>
    <col collapsed="false" customWidth="true" hidden="false" outlineLevel="0" max="22" min="22" style="0" width="15.13"/>
    <col collapsed="false" customWidth="true" hidden="false" outlineLevel="0" max="23" min="23" style="18" width="13.56"/>
    <col collapsed="false" customWidth="true" hidden="false" outlineLevel="0" max="24" min="24" style="0" width="19.14"/>
    <col collapsed="false" customWidth="true" hidden="false" outlineLevel="0" max="26" min="25" style="0" width="16.7"/>
    <col collapsed="false" customWidth="true" hidden="false" outlineLevel="0" max="27" min="27" style="18" width="14.7"/>
    <col collapsed="false" customWidth="true" hidden="false" outlineLevel="0" max="28" min="28" style="0" width="15.41"/>
    <col collapsed="false" customWidth="true" hidden="false" outlineLevel="0" max="29" min="29" style="0" width="15.99"/>
    <col collapsed="false" customWidth="true" hidden="false" outlineLevel="0" max="30" min="30" style="18" width="18.56"/>
    <col collapsed="false" customWidth="true" hidden="false" outlineLevel="0" max="31" min="31" style="0" width="14.99"/>
    <col collapsed="false" customWidth="true" hidden="false" outlineLevel="0" max="32" min="32" style="0" width="16.28"/>
    <col collapsed="false" customWidth="true" hidden="false" outlineLevel="0" max="33" min="33" style="0" width="15.85"/>
    <col collapsed="false" customWidth="true" hidden="false" outlineLevel="0" max="34" min="34" style="0" width="14.99"/>
    <col collapsed="false" customWidth="true" hidden="false" outlineLevel="0" max="35" min="35" style="0" width="16.84"/>
    <col collapsed="false" customWidth="true" hidden="false" outlineLevel="0" max="36" min="36" style="0" width="15.56"/>
    <col collapsed="false" customWidth="true" hidden="false" outlineLevel="0" max="38" min="37" style="0" width="15.85"/>
    <col collapsed="false" customWidth="true" hidden="false" outlineLevel="0" max="39" min="39" style="0" width="16.28"/>
    <col collapsed="false" customWidth="true" hidden="false" outlineLevel="0" max="40" min="40" style="0" width="16.56"/>
    <col collapsed="false" customWidth="true" hidden="false" outlineLevel="0" max="41" min="41" style="0" width="14.7"/>
    <col collapsed="false" customWidth="true" hidden="false" outlineLevel="0" max="42" min="42" style="0" width="19.85"/>
    <col collapsed="false" customWidth="true" hidden="false" outlineLevel="0" max="43" min="43" style="0" width="15.85"/>
    <col collapsed="false" customWidth="true" hidden="false" outlineLevel="0" max="44" min="44" style="0" width="15.99"/>
    <col collapsed="false" customWidth="true" hidden="false" outlineLevel="0" max="45" min="45" style="0" width="14.99"/>
    <col collapsed="false" customWidth="true" hidden="false" outlineLevel="0" max="46" min="46" style="0" width="16.13"/>
    <col collapsed="false" customWidth="true" hidden="false" outlineLevel="0" max="47" min="47" style="0" width="8.85"/>
    <col collapsed="false" customWidth="true" hidden="false" outlineLevel="0" max="48" min="48" style="0" width="6.13"/>
    <col collapsed="false" customWidth="true" hidden="false" outlineLevel="0" max="49" min="49" style="0" width="7.7"/>
    <col collapsed="false" customWidth="true" hidden="false" outlineLevel="0" max="52" min="50" style="0" width="6.41"/>
    <col collapsed="false" customWidth="true" hidden="false" outlineLevel="0" max="53" min="53" style="0" width="5.85"/>
    <col collapsed="false" customWidth="true" hidden="false" outlineLevel="0" max="54" min="54" style="0" width="6.28"/>
    <col collapsed="false" customWidth="true" hidden="false" outlineLevel="0" max="55" min="55" style="0" width="6.13"/>
    <col collapsed="false" customWidth="true" hidden="false" outlineLevel="0" max="56" min="56" style="0" width="6.28"/>
    <col collapsed="false" customWidth="true" hidden="false" outlineLevel="0" max="57" min="57" style="0" width="8.85"/>
    <col collapsed="false" customWidth="true" hidden="false" outlineLevel="0" max="58" min="58" style="0" width="9.41"/>
    <col collapsed="false" customWidth="true" hidden="false" outlineLevel="0" max="59" min="59" style="0" width="15.13"/>
    <col collapsed="false" customWidth="true" hidden="false" outlineLevel="0" max="60" min="60" style="0" width="17.14"/>
    <col collapsed="false" customWidth="true" hidden="false" outlineLevel="0" max="61" min="61" style="0" width="15.13"/>
    <col collapsed="false" customWidth="true" hidden="false" outlineLevel="0" max="62" min="62" style="0" width="14.41"/>
    <col collapsed="false" customWidth="true" hidden="false" outlineLevel="0" max="63" min="63" style="0" width="15.28"/>
    <col collapsed="false" customWidth="true" hidden="false" outlineLevel="0" max="64" min="64" style="0" width="19.99"/>
    <col collapsed="false" customWidth="true" hidden="false" outlineLevel="0" max="65" min="65" style="0" width="16.7"/>
    <col collapsed="false" customWidth="true" hidden="false" outlineLevel="0" max="66" min="66" style="0" width="19.7"/>
    <col collapsed="false" customWidth="true" hidden="false" outlineLevel="0" max="67" min="67" style="0" width="15.85"/>
    <col collapsed="false" customWidth="true" hidden="false" outlineLevel="0" max="68" min="68" style="0" width="18.56"/>
    <col collapsed="false" customWidth="true" hidden="false" outlineLevel="0" max="70" min="69" style="0" width="15.13"/>
    <col collapsed="false" customWidth="true" hidden="false" outlineLevel="0" max="71" min="71" style="0" width="19.56"/>
    <col collapsed="false" customWidth="true" hidden="false" outlineLevel="0" max="72" min="72" style="0" width="17.28"/>
    <col collapsed="false" customWidth="true" hidden="false" outlineLevel="0" max="73" min="73" style="0" width="18.14"/>
    <col collapsed="false" customWidth="true" hidden="false" outlineLevel="0" max="74" min="74" style="0" width="18.28"/>
    <col collapsed="false" customWidth="true" hidden="false" outlineLevel="0" max="75" min="75" style="0" width="16.56"/>
    <col collapsed="false" customWidth="true" hidden="false" outlineLevel="0" max="76" min="76" style="0" width="15.56"/>
    <col collapsed="false" customWidth="true" hidden="false" outlineLevel="0" max="77" min="77" style="0" width="19.7"/>
    <col collapsed="false" customWidth="true" hidden="false" outlineLevel="0" max="78" min="78" style="0" width="16.56"/>
    <col collapsed="false" customWidth="true" hidden="false" outlineLevel="0" max="79" min="79" style="0" width="16.7"/>
    <col collapsed="false" customWidth="true" hidden="false" outlineLevel="0" max="80" min="80" style="0" width="15.41"/>
    <col collapsed="false" customWidth="true" hidden="false" outlineLevel="0" max="81" min="81" style="0" width="18.41"/>
    <col collapsed="false" customWidth="true" hidden="false" outlineLevel="0" max="82" min="82" style="0" width="16.13"/>
    <col collapsed="false" customWidth="true" hidden="false" outlineLevel="0" max="83" min="83" style="0" width="16.84"/>
    <col collapsed="false" customWidth="true" hidden="false" outlineLevel="0" max="84" min="84" style="0" width="15.99"/>
    <col collapsed="false" customWidth="true" hidden="false" outlineLevel="0" max="85" min="85" style="0" width="16.99"/>
    <col collapsed="false" customWidth="true" hidden="false" outlineLevel="0" max="86" min="86" style="0" width="15.7"/>
    <col collapsed="false" customWidth="true" hidden="false" outlineLevel="0" max="87" min="87" style="0" width="14.99"/>
    <col collapsed="false" customWidth="true" hidden="false" outlineLevel="0" max="88" min="88" style="0" width="14.41"/>
    <col collapsed="false" customWidth="true" hidden="false" outlineLevel="0" max="89" min="89" style="0" width="17.14"/>
    <col collapsed="false" customWidth="true" hidden="false" outlineLevel="0" max="90" min="90" style="0" width="15.56"/>
    <col collapsed="false" customWidth="true" hidden="false" outlineLevel="0" max="91" min="91" style="0" width="16.42"/>
    <col collapsed="false" customWidth="true" hidden="false" outlineLevel="0" max="92" min="92" style="0" width="15.28"/>
    <col collapsed="false" customWidth="true" hidden="false" outlineLevel="0" max="93" min="93" style="0" width="18.41"/>
    <col collapsed="false" customWidth="true" hidden="false" outlineLevel="0" max="95" min="94" style="0" width="12.85"/>
    <col collapsed="false" customWidth="true" hidden="false" outlineLevel="0" max="96" min="96" style="0" width="13.41"/>
    <col collapsed="false" customWidth="true" hidden="false" outlineLevel="0" max="97" min="97" style="0" width="10.13"/>
    <col collapsed="false" customWidth="true" hidden="false" outlineLevel="0" max="98" min="98" style="0" width="10.28"/>
    <col collapsed="false" customWidth="true" hidden="false" outlineLevel="0" max="99" min="99" style="0" width="14.41"/>
    <col collapsed="false" customWidth="true" hidden="false" outlineLevel="0" max="101" min="100" style="0" width="8.85"/>
    <col collapsed="false" customWidth="true" hidden="false" outlineLevel="0" max="102" min="102" style="0" width="12.14"/>
    <col collapsed="false" customWidth="true" hidden="false" outlineLevel="0" max="103" min="103" style="0" width="11.85"/>
    <col collapsed="false" customWidth="true" hidden="false" outlineLevel="0" max="104" min="104" style="0" width="13.14"/>
    <col collapsed="false" customWidth="true" hidden="false" outlineLevel="0" max="105" min="105" style="0" width="11.7"/>
    <col collapsed="false" customWidth="true" hidden="false" outlineLevel="0" max="106" min="106" style="0" width="10.71"/>
    <col collapsed="false" customWidth="true" hidden="false" outlineLevel="0" max="108" min="108" style="0" width="13.41"/>
    <col collapsed="false" customWidth="true" hidden="false" outlineLevel="0" max="109" min="109" style="0" width="12.42"/>
    <col collapsed="false" customWidth="true" hidden="false" outlineLevel="0" max="110" min="110" style="0" width="14.41"/>
    <col collapsed="false" customWidth="true" hidden="false" outlineLevel="0" max="111" min="111" style="0" width="11.56"/>
    <col collapsed="false" customWidth="true" hidden="false" outlineLevel="0" max="112" min="112" style="19" width="12.99"/>
    <col collapsed="false" customWidth="true" hidden="false" outlineLevel="0" max="113" min="113" style="0" width="14.99"/>
    <col collapsed="false" customWidth="true" hidden="false" outlineLevel="0" max="114" min="114" style="0" width="16.56"/>
    <col collapsed="false" customWidth="true" hidden="false" outlineLevel="0" max="115" min="115" style="0" width="16.99"/>
    <col collapsed="false" customWidth="true" hidden="false" outlineLevel="0" max="116" min="116" style="18" width="14.99"/>
    <col collapsed="false" customWidth="true" hidden="false" outlineLevel="0" max="128" min="117" style="0" width="15.41"/>
    <col collapsed="false" customWidth="true" hidden="false" outlineLevel="0" max="139" min="139" style="0" width="10.41"/>
  </cols>
  <sheetData>
    <row r="1" customFormat="false" ht="18" hidden="false" customHeight="true" outlineLevel="0" collapsed="false">
      <c r="A1" s="20"/>
      <c r="B1" s="21" t="s">
        <v>23</v>
      </c>
      <c r="C1" s="21"/>
      <c r="D1" s="21"/>
      <c r="E1" s="21"/>
      <c r="F1" s="22" t="s">
        <v>24</v>
      </c>
      <c r="G1" s="22"/>
      <c r="H1" s="22"/>
      <c r="I1" s="22" t="s">
        <v>25</v>
      </c>
      <c r="J1" s="22"/>
      <c r="K1" s="22"/>
      <c r="L1" s="23" t="s">
        <v>26</v>
      </c>
      <c r="M1" s="23"/>
      <c r="N1" s="23"/>
      <c r="O1" s="23"/>
      <c r="P1" s="23" t="s">
        <v>27</v>
      </c>
      <c r="Q1" s="23"/>
      <c r="R1" s="23"/>
      <c r="S1" s="23"/>
      <c r="T1" s="23" t="s">
        <v>28</v>
      </c>
      <c r="U1" s="23"/>
      <c r="V1" s="23"/>
      <c r="W1" s="23"/>
      <c r="X1" s="23" t="s">
        <v>29</v>
      </c>
      <c r="Y1" s="23"/>
      <c r="Z1" s="23"/>
      <c r="AA1" s="23"/>
      <c r="AB1" s="23" t="s">
        <v>30</v>
      </c>
      <c r="AC1" s="23"/>
      <c r="AD1" s="23"/>
      <c r="AE1" s="23" t="s">
        <v>31</v>
      </c>
      <c r="AF1" s="23"/>
      <c r="AG1" s="23"/>
      <c r="AH1" s="23"/>
      <c r="AI1" s="23" t="s">
        <v>32</v>
      </c>
      <c r="AJ1" s="23"/>
      <c r="AK1" s="23"/>
      <c r="AL1" s="23"/>
      <c r="AM1" s="23" t="s">
        <v>33</v>
      </c>
      <c r="AN1" s="23"/>
      <c r="AO1" s="23"/>
      <c r="AP1" s="23"/>
      <c r="AQ1" s="23" t="s">
        <v>34</v>
      </c>
      <c r="AR1" s="23"/>
      <c r="AS1" s="23"/>
      <c r="AT1" s="23"/>
      <c r="AU1" s="23" t="s">
        <v>35</v>
      </c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 t="s">
        <v>36</v>
      </c>
      <c r="BH1" s="23"/>
      <c r="BI1" s="23"/>
      <c r="BJ1" s="23"/>
      <c r="BK1" s="23" t="s">
        <v>37</v>
      </c>
      <c r="BL1" s="23"/>
      <c r="BM1" s="23"/>
      <c r="BN1" s="23" t="s">
        <v>38</v>
      </c>
      <c r="BO1" s="23"/>
      <c r="BP1" s="23"/>
      <c r="BQ1" s="23"/>
      <c r="BR1" s="23" t="s">
        <v>39</v>
      </c>
      <c r="BS1" s="23"/>
      <c r="BT1" s="23"/>
      <c r="BU1" s="23"/>
      <c r="BV1" s="23" t="s">
        <v>40</v>
      </c>
      <c r="BW1" s="23"/>
      <c r="BX1" s="23"/>
      <c r="BY1" s="23"/>
      <c r="BZ1" s="23" t="s">
        <v>41</v>
      </c>
      <c r="CA1" s="23"/>
      <c r="CB1" s="23"/>
      <c r="CC1" s="23"/>
      <c r="CD1" s="23" t="s">
        <v>42</v>
      </c>
      <c r="CE1" s="23"/>
      <c r="CF1" s="23"/>
      <c r="CG1" s="23"/>
      <c r="CH1" s="23" t="s">
        <v>43</v>
      </c>
      <c r="CI1" s="23"/>
      <c r="CJ1" s="23"/>
      <c r="CK1" s="23"/>
      <c r="CL1" s="23" t="s">
        <v>44</v>
      </c>
      <c r="CM1" s="23"/>
      <c r="CN1" s="23"/>
      <c r="CO1" s="23"/>
      <c r="CP1" s="23" t="s">
        <v>45</v>
      </c>
      <c r="CQ1" s="23"/>
      <c r="CR1" s="23"/>
      <c r="CS1" s="23"/>
      <c r="CT1" s="23"/>
      <c r="CU1" s="23"/>
      <c r="CV1" s="23"/>
      <c r="CW1" s="23"/>
      <c r="CX1" s="23" t="s">
        <v>46</v>
      </c>
      <c r="CY1" s="23"/>
      <c r="CZ1" s="23"/>
      <c r="DA1" s="23"/>
      <c r="DB1" s="23"/>
      <c r="DC1" s="23"/>
      <c r="DD1" s="23" t="s">
        <v>47</v>
      </c>
      <c r="DE1" s="23"/>
      <c r="DF1" s="23"/>
      <c r="DG1" s="23"/>
      <c r="DH1" s="23"/>
      <c r="DI1" s="24" t="s">
        <v>48</v>
      </c>
      <c r="DJ1" s="24"/>
      <c r="DK1" s="24"/>
      <c r="DL1" s="24"/>
      <c r="DM1" s="25"/>
      <c r="DN1" s="25"/>
      <c r="DO1" s="25"/>
      <c r="DP1" s="25"/>
      <c r="DQ1" s="25"/>
      <c r="DR1" s="25"/>
      <c r="DS1" s="25"/>
      <c r="DT1" s="25"/>
      <c r="DU1" s="25"/>
      <c r="DV1" s="26"/>
      <c r="DW1" s="26"/>
      <c r="DX1" s="26"/>
    </row>
    <row r="2" customFormat="false" ht="12.75" hidden="false" customHeight="true" outlineLevel="0" collapsed="false">
      <c r="A2" s="20"/>
      <c r="B2" s="27" t="s">
        <v>49</v>
      </c>
      <c r="C2" s="27"/>
      <c r="D2" s="27"/>
      <c r="E2" s="27"/>
      <c r="F2" s="28" t="s">
        <v>50</v>
      </c>
      <c r="G2" s="28"/>
      <c r="H2" s="28"/>
      <c r="I2" s="28" t="s">
        <v>51</v>
      </c>
      <c r="J2" s="28"/>
      <c r="K2" s="28"/>
      <c r="L2" s="29" t="s">
        <v>52</v>
      </c>
      <c r="M2" s="29"/>
      <c r="N2" s="29"/>
      <c r="O2" s="29"/>
      <c r="P2" s="29" t="s">
        <v>53</v>
      </c>
      <c r="Q2" s="29"/>
      <c r="R2" s="29"/>
      <c r="S2" s="29"/>
      <c r="T2" s="29" t="s">
        <v>54</v>
      </c>
      <c r="U2" s="29"/>
      <c r="V2" s="29"/>
      <c r="W2" s="29"/>
      <c r="X2" s="29" t="s">
        <v>55</v>
      </c>
      <c r="Y2" s="29"/>
      <c r="Z2" s="29"/>
      <c r="AA2" s="29"/>
      <c r="AB2" s="29" t="s">
        <v>56</v>
      </c>
      <c r="AC2" s="29"/>
      <c r="AD2" s="29"/>
      <c r="AE2" s="29" t="s">
        <v>57</v>
      </c>
      <c r="AF2" s="29"/>
      <c r="AG2" s="29"/>
      <c r="AH2" s="29"/>
      <c r="AI2" s="29" t="s">
        <v>58</v>
      </c>
      <c r="AJ2" s="29"/>
      <c r="AK2" s="29"/>
      <c r="AL2" s="29"/>
      <c r="AM2" s="29" t="s">
        <v>59</v>
      </c>
      <c r="AN2" s="29"/>
      <c r="AO2" s="29"/>
      <c r="AP2" s="29"/>
      <c r="AQ2" s="29" t="s">
        <v>60</v>
      </c>
      <c r="AR2" s="29"/>
      <c r="AS2" s="29"/>
      <c r="AT2" s="29"/>
      <c r="AU2" s="29" t="s">
        <v>61</v>
      </c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 t="s">
        <v>62</v>
      </c>
      <c r="BH2" s="29"/>
      <c r="BI2" s="29"/>
      <c r="BJ2" s="29"/>
      <c r="BK2" s="29" t="s">
        <v>63</v>
      </c>
      <c r="BL2" s="29"/>
      <c r="BM2" s="29"/>
      <c r="BN2" s="29" t="s">
        <v>64</v>
      </c>
      <c r="BO2" s="29"/>
      <c r="BP2" s="29"/>
      <c r="BQ2" s="29"/>
      <c r="BR2" s="29" t="s">
        <v>64</v>
      </c>
      <c r="BS2" s="29"/>
      <c r="BT2" s="29"/>
      <c r="BU2" s="29"/>
      <c r="BV2" s="29" t="s">
        <v>64</v>
      </c>
      <c r="BW2" s="29"/>
      <c r="BX2" s="29"/>
      <c r="BY2" s="29"/>
      <c r="BZ2" s="29" t="s">
        <v>65</v>
      </c>
      <c r="CA2" s="29"/>
      <c r="CB2" s="29"/>
      <c r="CC2" s="29"/>
      <c r="CD2" s="29" t="s">
        <v>66</v>
      </c>
      <c r="CE2" s="29"/>
      <c r="CF2" s="29"/>
      <c r="CG2" s="29"/>
      <c r="CH2" s="29" t="s">
        <v>67</v>
      </c>
      <c r="CI2" s="29"/>
      <c r="CJ2" s="29"/>
      <c r="CK2" s="29"/>
      <c r="CL2" s="29" t="s">
        <v>68</v>
      </c>
      <c r="CM2" s="29"/>
      <c r="CN2" s="29"/>
      <c r="CO2" s="29"/>
      <c r="CP2" s="29" t="s">
        <v>69</v>
      </c>
      <c r="CQ2" s="29"/>
      <c r="CR2" s="29"/>
      <c r="CS2" s="29"/>
      <c r="CT2" s="29"/>
      <c r="CU2" s="29"/>
      <c r="CV2" s="29"/>
      <c r="CW2" s="29"/>
      <c r="CX2" s="29" t="s">
        <v>70</v>
      </c>
      <c r="CY2" s="29"/>
      <c r="CZ2" s="29"/>
      <c r="DA2" s="29"/>
      <c r="DB2" s="29"/>
      <c r="DC2" s="29"/>
      <c r="DD2" s="30" t="s">
        <v>71</v>
      </c>
      <c r="DE2" s="30"/>
      <c r="DF2" s="30"/>
      <c r="DG2" s="30"/>
      <c r="DH2" s="30"/>
      <c r="DI2" s="31" t="s">
        <v>72</v>
      </c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</row>
    <row r="3" customFormat="false" ht="18" hidden="false" customHeight="true" outlineLevel="0" collapsed="false">
      <c r="A3" s="20"/>
      <c r="B3" s="27"/>
      <c r="C3" s="27"/>
      <c r="D3" s="27"/>
      <c r="E3" s="27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30"/>
      <c r="DE3" s="30"/>
      <c r="DF3" s="30"/>
      <c r="DG3" s="30"/>
      <c r="DH3" s="30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</row>
    <row r="4" customFormat="false" ht="50.1" hidden="false" customHeight="true" outlineLevel="0" collapsed="false">
      <c r="A4" s="32" t="s">
        <v>73</v>
      </c>
      <c r="B4" s="33" t="s">
        <v>74</v>
      </c>
      <c r="C4" s="33" t="s">
        <v>75</v>
      </c>
      <c r="D4" s="33" t="s">
        <v>76</v>
      </c>
      <c r="E4" s="33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  <c r="K4" s="5" t="s">
        <v>83</v>
      </c>
      <c r="L4" s="33" t="s">
        <v>84</v>
      </c>
      <c r="M4" s="33" t="s">
        <v>85</v>
      </c>
      <c r="N4" s="33" t="s">
        <v>86</v>
      </c>
      <c r="O4" s="35" t="s">
        <v>87</v>
      </c>
      <c r="P4" s="33" t="s">
        <v>88</v>
      </c>
      <c r="Q4" s="33" t="s">
        <v>89</v>
      </c>
      <c r="R4" s="33" t="s">
        <v>86</v>
      </c>
      <c r="S4" s="33" t="s">
        <v>87</v>
      </c>
      <c r="T4" s="33" t="s">
        <v>90</v>
      </c>
      <c r="U4" s="33" t="s">
        <v>89</v>
      </c>
      <c r="V4" s="33" t="s">
        <v>86</v>
      </c>
      <c r="W4" s="35" t="s">
        <v>87</v>
      </c>
      <c r="X4" s="33" t="s">
        <v>91</v>
      </c>
      <c r="Y4" s="33" t="s">
        <v>89</v>
      </c>
      <c r="Z4" s="33" t="s">
        <v>86</v>
      </c>
      <c r="AA4" s="35" t="s">
        <v>87</v>
      </c>
      <c r="AB4" s="5" t="s">
        <v>92</v>
      </c>
      <c r="AC4" s="33" t="s">
        <v>93</v>
      </c>
      <c r="AD4" s="35" t="s">
        <v>94</v>
      </c>
      <c r="AE4" s="33" t="s">
        <v>95</v>
      </c>
      <c r="AF4" s="33" t="s">
        <v>96</v>
      </c>
      <c r="AG4" s="33" t="s">
        <v>97</v>
      </c>
      <c r="AH4" s="33" t="s">
        <v>98</v>
      </c>
      <c r="AI4" s="33" t="s">
        <v>99</v>
      </c>
      <c r="AJ4" s="33" t="s">
        <v>96</v>
      </c>
      <c r="AK4" s="33" t="s">
        <v>97</v>
      </c>
      <c r="AL4" s="33" t="s">
        <v>98</v>
      </c>
      <c r="AM4" s="33" t="s">
        <v>100</v>
      </c>
      <c r="AN4" s="33" t="s">
        <v>101</v>
      </c>
      <c r="AO4" s="33" t="s">
        <v>102</v>
      </c>
      <c r="AP4" s="33" t="s">
        <v>103</v>
      </c>
      <c r="AQ4" s="33" t="s">
        <v>104</v>
      </c>
      <c r="AR4" s="33" t="s">
        <v>101</v>
      </c>
      <c r="AS4" s="33" t="s">
        <v>102</v>
      </c>
      <c r="AT4" s="33" t="s">
        <v>103</v>
      </c>
      <c r="AU4" s="5" t="s">
        <v>105</v>
      </c>
      <c r="AV4" s="5" t="s">
        <v>106</v>
      </c>
      <c r="AW4" s="5" t="s">
        <v>107</v>
      </c>
      <c r="AX4" s="5" t="s">
        <v>108</v>
      </c>
      <c r="AY4" s="5" t="s">
        <v>109</v>
      </c>
      <c r="AZ4" s="5" t="s">
        <v>110</v>
      </c>
      <c r="BA4" s="5" t="s">
        <v>111</v>
      </c>
      <c r="BB4" s="5" t="s">
        <v>112</v>
      </c>
      <c r="BC4" s="5" t="s">
        <v>113</v>
      </c>
      <c r="BD4" s="5" t="s">
        <v>114</v>
      </c>
      <c r="BE4" s="5" t="s">
        <v>115</v>
      </c>
      <c r="BF4" s="5" t="s">
        <v>116</v>
      </c>
      <c r="BG4" s="33" t="s">
        <v>117</v>
      </c>
      <c r="BH4" s="33" t="s">
        <v>118</v>
      </c>
      <c r="BI4" s="33" t="s">
        <v>119</v>
      </c>
      <c r="BJ4" s="33" t="s">
        <v>120</v>
      </c>
      <c r="BK4" s="33" t="s">
        <v>117</v>
      </c>
      <c r="BL4" s="33" t="s">
        <v>121</v>
      </c>
      <c r="BM4" s="33" t="s">
        <v>122</v>
      </c>
      <c r="BN4" s="33" t="s">
        <v>123</v>
      </c>
      <c r="BO4" s="33" t="s">
        <v>124</v>
      </c>
      <c r="BP4" s="33" t="s">
        <v>125</v>
      </c>
      <c r="BQ4" s="33" t="s">
        <v>126</v>
      </c>
      <c r="BR4" s="33" t="s">
        <v>127</v>
      </c>
      <c r="BS4" s="33" t="s">
        <v>128</v>
      </c>
      <c r="BT4" s="33" t="s">
        <v>129</v>
      </c>
      <c r="BU4" s="33" t="s">
        <v>130</v>
      </c>
      <c r="BV4" s="33" t="s">
        <v>131</v>
      </c>
      <c r="BW4" s="33" t="s">
        <v>132</v>
      </c>
      <c r="BX4" s="33" t="s">
        <v>133</v>
      </c>
      <c r="BY4" s="33" t="s">
        <v>134</v>
      </c>
      <c r="BZ4" s="33" t="s">
        <v>104</v>
      </c>
      <c r="CA4" s="33" t="s">
        <v>101</v>
      </c>
      <c r="CB4" s="33" t="s">
        <v>102</v>
      </c>
      <c r="CC4" s="33" t="s">
        <v>103</v>
      </c>
      <c r="CD4" s="33" t="s">
        <v>104</v>
      </c>
      <c r="CE4" s="33" t="s">
        <v>101</v>
      </c>
      <c r="CF4" s="33" t="s">
        <v>102</v>
      </c>
      <c r="CG4" s="33" t="s">
        <v>103</v>
      </c>
      <c r="CH4" s="33" t="s">
        <v>104</v>
      </c>
      <c r="CI4" s="33" t="s">
        <v>101</v>
      </c>
      <c r="CJ4" s="33" t="s">
        <v>102</v>
      </c>
      <c r="CK4" s="33" t="s">
        <v>103</v>
      </c>
      <c r="CL4" s="33" t="s">
        <v>104</v>
      </c>
      <c r="CM4" s="33" t="s">
        <v>101</v>
      </c>
      <c r="CN4" s="33" t="s">
        <v>102</v>
      </c>
      <c r="CO4" s="33" t="s">
        <v>103</v>
      </c>
      <c r="CP4" s="33" t="s">
        <v>135</v>
      </c>
      <c r="CQ4" s="33" t="s">
        <v>136</v>
      </c>
      <c r="CR4" s="33" t="s">
        <v>137</v>
      </c>
      <c r="CS4" s="33" t="s">
        <v>138</v>
      </c>
      <c r="CT4" s="33" t="s">
        <v>139</v>
      </c>
      <c r="CU4" s="33" t="s">
        <v>140</v>
      </c>
      <c r="CV4" s="33" t="s">
        <v>141</v>
      </c>
      <c r="CW4" s="33" t="s">
        <v>142</v>
      </c>
      <c r="CX4" s="33" t="s">
        <v>143</v>
      </c>
      <c r="CY4" s="33" t="s">
        <v>144</v>
      </c>
      <c r="CZ4" s="33" t="s">
        <v>145</v>
      </c>
      <c r="DA4" s="33" t="s">
        <v>146</v>
      </c>
      <c r="DB4" s="33" t="s">
        <v>147</v>
      </c>
      <c r="DC4" s="33" t="s">
        <v>148</v>
      </c>
      <c r="DD4" s="33" t="s">
        <v>149</v>
      </c>
      <c r="DE4" s="33" t="s">
        <v>150</v>
      </c>
      <c r="DF4" s="33" t="s">
        <v>151</v>
      </c>
      <c r="DG4" s="33" t="s">
        <v>152</v>
      </c>
      <c r="DH4" s="36" t="s">
        <v>153</v>
      </c>
      <c r="DI4" s="33" t="s">
        <v>154</v>
      </c>
      <c r="DJ4" s="33" t="s">
        <v>155</v>
      </c>
      <c r="DK4" s="33" t="s">
        <v>156</v>
      </c>
      <c r="DL4" s="35" t="s">
        <v>157</v>
      </c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</row>
    <row r="5" customFormat="false" ht="15" hidden="false" customHeight="false" outlineLevel="0" collapsed="false">
      <c r="A5" s="7" t="s">
        <v>158</v>
      </c>
      <c r="B5" s="38" t="n">
        <v>3563930</v>
      </c>
      <c r="C5" s="38" t="n">
        <v>1674290</v>
      </c>
      <c r="D5" s="38" t="n">
        <v>1889640</v>
      </c>
      <c r="E5" s="39" t="n">
        <v>0.530212434026482</v>
      </c>
      <c r="F5" s="40" t="n">
        <v>1124244</v>
      </c>
      <c r="G5" s="40" t="n">
        <v>113117</v>
      </c>
      <c r="H5" s="40" t="n">
        <v>765396</v>
      </c>
      <c r="I5" s="40" t="n">
        <v>878513</v>
      </c>
      <c r="J5" s="40" t="n">
        <v>0</v>
      </c>
      <c r="K5" s="39" t="n">
        <v>0</v>
      </c>
      <c r="L5" s="38" t="n">
        <v>878513</v>
      </c>
      <c r="M5" s="41" t="n">
        <v>24.25</v>
      </c>
      <c r="N5" s="38" t="n">
        <v>878513</v>
      </c>
      <c r="O5" s="42" t="n">
        <v>36227.3402061856</v>
      </c>
      <c r="P5" s="42" t="n">
        <v>1800288</v>
      </c>
      <c r="Q5" s="41" t="n">
        <v>4.75</v>
      </c>
      <c r="R5" s="42" t="n">
        <v>288585</v>
      </c>
      <c r="S5" s="42" t="n">
        <v>60754.7368421053</v>
      </c>
      <c r="T5" s="42" t="n">
        <v>144347</v>
      </c>
      <c r="U5" s="43" t="n">
        <v>0.5</v>
      </c>
      <c r="V5" s="42" t="n">
        <v>65333</v>
      </c>
      <c r="W5" s="42" t="n">
        <v>130666</v>
      </c>
      <c r="X5" s="42" t="n">
        <v>1619295</v>
      </c>
      <c r="Y5" s="43" t="n">
        <v>19</v>
      </c>
      <c r="Z5" s="42" t="n">
        <v>524595</v>
      </c>
      <c r="AA5" s="42" t="n">
        <v>27610.2631578947</v>
      </c>
      <c r="AB5" s="42" t="n">
        <v>3563930</v>
      </c>
      <c r="AC5" s="8" t="n">
        <v>28</v>
      </c>
      <c r="AD5" s="44" t="n">
        <v>127283.214285714</v>
      </c>
      <c r="AE5" s="8" t="n">
        <v>28</v>
      </c>
      <c r="AF5" s="8" t="n">
        <v>5</v>
      </c>
      <c r="AG5" s="8" t="n">
        <v>23</v>
      </c>
      <c r="AH5" s="8" t="n">
        <v>0</v>
      </c>
      <c r="AI5" s="8" t="n">
        <v>25</v>
      </c>
      <c r="AJ5" s="8" t="n">
        <v>4</v>
      </c>
      <c r="AK5" s="8" t="n">
        <v>21</v>
      </c>
      <c r="AL5" s="8" t="n">
        <v>0</v>
      </c>
      <c r="AM5" s="8" t="n">
        <v>28</v>
      </c>
      <c r="AN5" s="8" t="n">
        <v>7</v>
      </c>
      <c r="AO5" s="8" t="n">
        <v>1</v>
      </c>
      <c r="AP5" s="8" t="n">
        <v>20</v>
      </c>
      <c r="AQ5" s="8" t="n">
        <v>25</v>
      </c>
      <c r="AR5" s="8" t="n">
        <v>7</v>
      </c>
      <c r="AS5" s="8" t="n">
        <v>0</v>
      </c>
      <c r="AT5" s="8" t="n">
        <v>18</v>
      </c>
      <c r="AU5" s="8" t="n">
        <v>5</v>
      </c>
      <c r="AV5" s="8" t="n">
        <v>2</v>
      </c>
      <c r="AW5" s="8" t="n">
        <v>3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1384057</v>
      </c>
      <c r="BH5" s="8" t="n">
        <v>10382</v>
      </c>
      <c r="BI5" s="8" t="n">
        <v>1373675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1384057</v>
      </c>
      <c r="BO5" s="8" t="n">
        <v>27984</v>
      </c>
      <c r="BP5" s="8" t="n">
        <v>55932</v>
      </c>
      <c r="BQ5" s="8" t="n">
        <v>44689</v>
      </c>
      <c r="BR5" s="8" t="n">
        <v>11897</v>
      </c>
      <c r="BS5" s="8" t="n">
        <v>318799</v>
      </c>
      <c r="BT5" s="8" t="n">
        <v>0</v>
      </c>
      <c r="BU5" s="8" t="n">
        <v>5007</v>
      </c>
      <c r="BV5" s="8" t="n">
        <v>13630</v>
      </c>
      <c r="BW5" s="8" t="n">
        <v>53076</v>
      </c>
      <c r="BX5" s="8" t="n">
        <v>0</v>
      </c>
      <c r="BY5" s="8" t="n">
        <v>853043</v>
      </c>
      <c r="BZ5" s="8" t="n">
        <v>34028</v>
      </c>
      <c r="CA5" s="8" t="n">
        <v>25527</v>
      </c>
      <c r="CB5" s="8" t="n">
        <v>0</v>
      </c>
      <c r="CC5" s="8" t="n">
        <v>8501</v>
      </c>
      <c r="CD5" s="8" t="n">
        <v>55932</v>
      </c>
      <c r="CE5" s="8" t="n">
        <v>45956</v>
      </c>
      <c r="CF5" s="8" t="n">
        <v>0</v>
      </c>
      <c r="CG5" s="8" t="n">
        <v>9976</v>
      </c>
      <c r="CH5" s="8" t="n">
        <v>44689</v>
      </c>
      <c r="CI5" s="8" t="n">
        <v>30451</v>
      </c>
      <c r="CJ5" s="8" t="n">
        <v>0</v>
      </c>
      <c r="CK5" s="8" t="n">
        <v>14238</v>
      </c>
      <c r="CL5" s="8" t="n">
        <v>11897</v>
      </c>
      <c r="CM5" s="8" t="n">
        <v>5315</v>
      </c>
      <c r="CN5" s="8" t="n">
        <v>0</v>
      </c>
      <c r="CO5" s="8" t="n">
        <v>6582</v>
      </c>
      <c r="CP5" s="45" t="n">
        <v>6</v>
      </c>
      <c r="CQ5" s="42" t="n">
        <v>5</v>
      </c>
      <c r="CR5" s="42" t="n">
        <v>1</v>
      </c>
      <c r="CS5" s="42" t="n">
        <v>0</v>
      </c>
      <c r="CT5" s="42" t="n">
        <v>0</v>
      </c>
      <c r="CU5" s="42" t="n">
        <v>13</v>
      </c>
      <c r="CV5" s="42" t="n">
        <v>3</v>
      </c>
      <c r="CW5" s="42" t="n">
        <v>3</v>
      </c>
      <c r="CX5" s="42" t="n">
        <v>4</v>
      </c>
      <c r="CY5" s="42" t="n">
        <v>4</v>
      </c>
      <c r="CZ5" s="42" t="n">
        <v>0</v>
      </c>
      <c r="DA5" s="42" t="n">
        <v>0</v>
      </c>
      <c r="DB5" s="42" t="n">
        <v>0</v>
      </c>
      <c r="DC5" s="42" t="n">
        <v>0</v>
      </c>
      <c r="DD5" s="43" t="n">
        <v>24.25</v>
      </c>
      <c r="DE5" s="8" t="n">
        <v>3</v>
      </c>
      <c r="DF5" s="8" t="n">
        <v>3</v>
      </c>
      <c r="DG5" s="8" t="n">
        <v>59</v>
      </c>
      <c r="DH5" s="41" t="n">
        <v>4.5</v>
      </c>
      <c r="DI5" s="42" t="n">
        <v>31</v>
      </c>
      <c r="DJ5" s="42" t="n">
        <v>741869</v>
      </c>
      <c r="DK5" s="42" t="n">
        <v>0</v>
      </c>
      <c r="DL5" s="42" t="n">
        <v>0</v>
      </c>
      <c r="DM5" s="42"/>
      <c r="DN5" s="42"/>
      <c r="DO5" s="42"/>
      <c r="DP5" s="16"/>
      <c r="DQ5" s="42"/>
      <c r="DR5" s="42"/>
      <c r="DS5" s="42"/>
      <c r="DT5" s="16"/>
      <c r="DU5" s="42"/>
      <c r="DV5" s="42"/>
      <c r="DW5" s="42"/>
      <c r="DX5" s="16"/>
    </row>
    <row r="6" customFormat="false" ht="15" hidden="false" customHeight="false" outlineLevel="0" collapsed="false">
      <c r="A6" s="7" t="s">
        <v>159</v>
      </c>
      <c r="B6" s="38" t="n">
        <v>1680227</v>
      </c>
      <c r="C6" s="38" t="n">
        <v>966587</v>
      </c>
      <c r="D6" s="38" t="n">
        <v>713640</v>
      </c>
      <c r="E6" s="39" t="n">
        <v>0.42472832539889</v>
      </c>
      <c r="F6" s="40" t="n">
        <v>292617</v>
      </c>
      <c r="G6" s="40" t="n">
        <v>7606</v>
      </c>
      <c r="H6" s="40" t="n">
        <v>421023</v>
      </c>
      <c r="I6" s="40" t="n">
        <v>428629</v>
      </c>
      <c r="J6" s="40" t="n">
        <v>25912</v>
      </c>
      <c r="K6" s="39" t="n">
        <v>0.060453212451794</v>
      </c>
      <c r="L6" s="38" t="n">
        <v>402717</v>
      </c>
      <c r="M6" s="41" t="n">
        <v>11</v>
      </c>
      <c r="N6" s="38" t="n">
        <v>402717</v>
      </c>
      <c r="O6" s="42" t="n">
        <v>36610.6363636364</v>
      </c>
      <c r="P6" s="42" t="n">
        <v>202149</v>
      </c>
      <c r="Q6" s="41" t="n">
        <v>1</v>
      </c>
      <c r="R6" s="42" t="n">
        <v>42855</v>
      </c>
      <c r="S6" s="42" t="n">
        <v>42855</v>
      </c>
      <c r="T6" s="42" t="n">
        <v>433487</v>
      </c>
      <c r="U6" s="43" t="n">
        <v>2</v>
      </c>
      <c r="V6" s="42" t="n">
        <v>98899</v>
      </c>
      <c r="W6" s="42" t="n">
        <v>49449.5</v>
      </c>
      <c r="X6" s="42" t="n">
        <v>1044591</v>
      </c>
      <c r="Y6" s="43" t="n">
        <v>8</v>
      </c>
      <c r="Z6" s="42" t="n">
        <v>260963</v>
      </c>
      <c r="AA6" s="42" t="n">
        <v>32620.375</v>
      </c>
      <c r="AB6" s="42" t="n">
        <v>1680227</v>
      </c>
      <c r="AC6" s="8" t="n">
        <v>21</v>
      </c>
      <c r="AD6" s="44" t="n">
        <v>80010.8095238095</v>
      </c>
      <c r="AE6" s="8" t="n">
        <v>21</v>
      </c>
      <c r="AF6" s="8" t="n">
        <v>6</v>
      </c>
      <c r="AG6" s="8" t="n">
        <v>15</v>
      </c>
      <c r="AH6" s="8" t="n">
        <v>0</v>
      </c>
      <c r="AI6" s="8" t="n">
        <v>10</v>
      </c>
      <c r="AJ6" s="8" t="n">
        <v>3</v>
      </c>
      <c r="AK6" s="8" t="n">
        <v>7</v>
      </c>
      <c r="AL6" s="8" t="n">
        <v>0</v>
      </c>
      <c r="AM6" s="8" t="n">
        <v>21</v>
      </c>
      <c r="AN6" s="8" t="n">
        <v>3</v>
      </c>
      <c r="AO6" s="8" t="n">
        <v>3</v>
      </c>
      <c r="AP6" s="8" t="n">
        <v>15</v>
      </c>
      <c r="AQ6" s="8" t="n">
        <v>10</v>
      </c>
      <c r="AR6" s="8" t="n">
        <v>1</v>
      </c>
      <c r="AS6" s="8" t="n">
        <v>2</v>
      </c>
      <c r="AT6" s="8" t="n">
        <v>7</v>
      </c>
      <c r="AU6" s="8" t="n">
        <v>6</v>
      </c>
      <c r="AV6" s="8" t="n">
        <v>1</v>
      </c>
      <c r="AW6" s="8" t="n">
        <v>3</v>
      </c>
      <c r="AX6" s="8" t="n">
        <v>2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110937</v>
      </c>
      <c r="BH6" s="8" t="n">
        <v>0</v>
      </c>
      <c r="BI6" s="8" t="n">
        <v>101101</v>
      </c>
      <c r="BJ6" s="8" t="n">
        <v>9836</v>
      </c>
      <c r="BK6" s="8" t="n">
        <v>81060</v>
      </c>
      <c r="BL6" s="8" t="n">
        <v>17833</v>
      </c>
      <c r="BM6" s="8" t="n">
        <v>63227</v>
      </c>
      <c r="BN6" s="8" t="n">
        <v>191997</v>
      </c>
      <c r="BO6" s="8" t="n">
        <v>32016</v>
      </c>
      <c r="BP6" s="8" t="n">
        <v>6578</v>
      </c>
      <c r="BQ6" s="8" t="n">
        <v>14358</v>
      </c>
      <c r="BR6" s="8" t="n">
        <v>7126</v>
      </c>
      <c r="BS6" s="8" t="n">
        <v>111532</v>
      </c>
      <c r="BT6" s="8" t="n">
        <v>0</v>
      </c>
      <c r="BU6" s="8" t="n">
        <v>1167</v>
      </c>
      <c r="BV6" s="8" t="n">
        <v>0</v>
      </c>
      <c r="BW6" s="8" t="n">
        <v>0</v>
      </c>
      <c r="BX6" s="8" t="n">
        <v>7606</v>
      </c>
      <c r="BY6" s="8" t="n">
        <v>11614</v>
      </c>
      <c r="BZ6" s="8" t="n">
        <v>0</v>
      </c>
      <c r="CA6" s="8" t="n">
        <v>0</v>
      </c>
      <c r="CB6" s="8" t="n">
        <v>0</v>
      </c>
      <c r="CC6" s="8" t="n">
        <v>0</v>
      </c>
      <c r="CD6" s="8" t="n">
        <v>6578</v>
      </c>
      <c r="CE6" s="8" t="n">
        <v>2149</v>
      </c>
      <c r="CF6" s="8" t="n">
        <v>47</v>
      </c>
      <c r="CG6" s="8" t="n">
        <v>4382</v>
      </c>
      <c r="CH6" s="8" t="n">
        <v>14358</v>
      </c>
      <c r="CI6" s="8" t="n">
        <v>1624</v>
      </c>
      <c r="CJ6" s="8" t="n">
        <v>0</v>
      </c>
      <c r="CK6" s="8" t="n">
        <v>12734</v>
      </c>
      <c r="CL6" s="8" t="n">
        <v>7126</v>
      </c>
      <c r="CM6" s="8" t="n">
        <v>0</v>
      </c>
      <c r="CN6" s="8" t="n">
        <v>660</v>
      </c>
      <c r="CO6" s="8" t="n">
        <v>6466</v>
      </c>
      <c r="CP6" s="45" t="n">
        <v>2</v>
      </c>
      <c r="CQ6" s="42" t="n">
        <v>0</v>
      </c>
      <c r="CR6" s="42" t="n">
        <v>2</v>
      </c>
      <c r="CS6" s="42" t="n">
        <v>0</v>
      </c>
      <c r="CT6" s="42" t="n">
        <v>0</v>
      </c>
      <c r="CU6" s="42" t="n">
        <v>10</v>
      </c>
      <c r="CV6" s="42" t="n">
        <v>0</v>
      </c>
      <c r="CW6" s="42" t="n">
        <v>0</v>
      </c>
      <c r="CX6" s="42" t="n">
        <v>1</v>
      </c>
      <c r="CY6" s="42" t="n">
        <v>1</v>
      </c>
      <c r="CZ6" s="42" t="n">
        <v>0</v>
      </c>
      <c r="DA6" s="42" t="n">
        <v>0</v>
      </c>
      <c r="DB6" s="42" t="n">
        <v>0</v>
      </c>
      <c r="DC6" s="42" t="n">
        <v>0</v>
      </c>
      <c r="DD6" s="43" t="n">
        <v>11</v>
      </c>
      <c r="DE6" s="8" t="n">
        <v>3</v>
      </c>
      <c r="DF6" s="8" t="n">
        <v>1</v>
      </c>
      <c r="DG6" s="8" t="n">
        <v>35</v>
      </c>
      <c r="DH6" s="41" t="n">
        <v>2.8</v>
      </c>
      <c r="DI6" s="42" t="n">
        <v>10</v>
      </c>
      <c r="DJ6" s="42" t="n">
        <v>93754</v>
      </c>
      <c r="DK6" s="42" t="n">
        <v>0</v>
      </c>
      <c r="DL6" s="42" t="n">
        <v>0</v>
      </c>
      <c r="DM6" s="42"/>
      <c r="DN6" s="42"/>
      <c r="DO6" s="42"/>
      <c r="DP6" s="16"/>
      <c r="DQ6" s="42"/>
      <c r="DR6" s="42"/>
      <c r="DS6" s="42"/>
      <c r="DT6" s="16"/>
      <c r="DU6" s="42"/>
      <c r="DV6" s="42"/>
      <c r="DW6" s="42"/>
      <c r="DX6" s="16"/>
    </row>
    <row r="7" customFormat="false" ht="15" hidden="false" customHeight="false" outlineLevel="0" collapsed="false">
      <c r="A7" s="7" t="s">
        <v>160</v>
      </c>
      <c r="B7" s="38" t="n">
        <v>7369616</v>
      </c>
      <c r="C7" s="38" t="n">
        <v>4752490</v>
      </c>
      <c r="D7" s="38" t="n">
        <v>2617126</v>
      </c>
      <c r="E7" s="39" t="n">
        <v>0.355123794781166</v>
      </c>
      <c r="F7" s="40" t="n">
        <v>1215520</v>
      </c>
      <c r="G7" s="40" t="n">
        <v>66026</v>
      </c>
      <c r="H7" s="40" t="n">
        <v>1401606</v>
      </c>
      <c r="I7" s="40" t="n">
        <v>1467632</v>
      </c>
      <c r="J7" s="40" t="n">
        <v>0</v>
      </c>
      <c r="K7" s="39" t="n">
        <v>0</v>
      </c>
      <c r="L7" s="38" t="n">
        <v>1467632</v>
      </c>
      <c r="M7" s="41" t="n">
        <v>47.300001</v>
      </c>
      <c r="N7" s="38" t="n">
        <v>1467632</v>
      </c>
      <c r="O7" s="42" t="n">
        <v>31028.1600205463</v>
      </c>
      <c r="P7" s="42" t="n">
        <v>0</v>
      </c>
      <c r="Q7" s="41" t="n">
        <v>1E-006</v>
      </c>
      <c r="R7" s="42" t="n">
        <v>0</v>
      </c>
      <c r="S7" s="42" t="n">
        <v>0</v>
      </c>
      <c r="T7" s="42" t="n">
        <v>107114</v>
      </c>
      <c r="U7" s="43" t="n">
        <v>2</v>
      </c>
      <c r="V7" s="42" t="n">
        <v>47691</v>
      </c>
      <c r="W7" s="42" t="n">
        <v>23845.5</v>
      </c>
      <c r="X7" s="42" t="n">
        <v>7262502</v>
      </c>
      <c r="Y7" s="43" t="n">
        <v>45.3</v>
      </c>
      <c r="Z7" s="42" t="n">
        <v>1419941</v>
      </c>
      <c r="AA7" s="42" t="n">
        <v>31345.2759381898</v>
      </c>
      <c r="AB7" s="42" t="n">
        <v>7369616</v>
      </c>
      <c r="AC7" s="8" t="n">
        <v>43</v>
      </c>
      <c r="AD7" s="44" t="n">
        <v>171386.418604651</v>
      </c>
      <c r="AE7" s="8" t="n">
        <v>43</v>
      </c>
      <c r="AF7" s="8" t="n">
        <v>24</v>
      </c>
      <c r="AG7" s="8" t="n">
        <v>17</v>
      </c>
      <c r="AH7" s="8" t="n">
        <v>2</v>
      </c>
      <c r="AI7" s="8" t="n">
        <v>43</v>
      </c>
      <c r="AJ7" s="8" t="n">
        <v>24</v>
      </c>
      <c r="AK7" s="8" t="n">
        <v>17</v>
      </c>
      <c r="AL7" s="8" t="n">
        <v>2</v>
      </c>
      <c r="AM7" s="8" t="n">
        <v>43</v>
      </c>
      <c r="AN7" s="8" t="n">
        <v>0</v>
      </c>
      <c r="AO7" s="8" t="n">
        <v>2</v>
      </c>
      <c r="AP7" s="8" t="n">
        <v>41</v>
      </c>
      <c r="AQ7" s="8" t="n">
        <v>43</v>
      </c>
      <c r="AR7" s="8" t="n">
        <v>0</v>
      </c>
      <c r="AS7" s="8" t="n">
        <v>2</v>
      </c>
      <c r="AT7" s="8" t="n">
        <v>41</v>
      </c>
      <c r="AU7" s="8" t="n">
        <v>24</v>
      </c>
      <c r="AV7" s="8" t="n">
        <v>16</v>
      </c>
      <c r="AW7" s="8" t="n">
        <v>4</v>
      </c>
      <c r="AX7" s="8" t="n">
        <v>3</v>
      </c>
      <c r="AY7" s="8" t="n">
        <v>0</v>
      </c>
      <c r="AZ7" s="8" t="n">
        <v>0</v>
      </c>
      <c r="BA7" s="8" t="n">
        <v>0</v>
      </c>
      <c r="BB7" s="8" t="n">
        <v>0</v>
      </c>
      <c r="BC7" s="8" t="n">
        <v>1</v>
      </c>
      <c r="BD7" s="8" t="n">
        <v>0</v>
      </c>
      <c r="BE7" s="8" t="n">
        <v>0</v>
      </c>
      <c r="BF7" s="8" t="n">
        <v>0</v>
      </c>
      <c r="BG7" s="8" t="n">
        <v>66026</v>
      </c>
      <c r="BH7" s="8" t="n">
        <v>66026</v>
      </c>
      <c r="BI7" s="8" t="n">
        <v>0</v>
      </c>
      <c r="BJ7" s="8" t="n">
        <v>0</v>
      </c>
      <c r="BK7" s="8" t="n">
        <v>319034</v>
      </c>
      <c r="BL7" s="8" t="n">
        <v>45462</v>
      </c>
      <c r="BM7" s="8" t="n">
        <v>273572</v>
      </c>
      <c r="BN7" s="8" t="n">
        <v>385060</v>
      </c>
      <c r="BO7" s="8" t="n">
        <v>44092</v>
      </c>
      <c r="BP7" s="8" t="n">
        <v>0</v>
      </c>
      <c r="BQ7" s="8" t="n">
        <v>22671</v>
      </c>
      <c r="BR7" s="8" t="n">
        <v>57065</v>
      </c>
      <c r="BS7" s="8" t="n">
        <v>189463</v>
      </c>
      <c r="BT7" s="8" t="n">
        <v>0</v>
      </c>
      <c r="BU7" s="8" t="n">
        <v>1481</v>
      </c>
      <c r="BV7" s="8" t="n">
        <v>0</v>
      </c>
      <c r="BW7" s="8" t="n">
        <v>0</v>
      </c>
      <c r="BX7" s="8" t="n">
        <v>66026</v>
      </c>
      <c r="BY7" s="8" t="n">
        <v>4262</v>
      </c>
      <c r="BZ7" s="8" t="n">
        <v>2224</v>
      </c>
      <c r="CA7" s="8" t="n">
        <v>0</v>
      </c>
      <c r="CB7" s="8" t="n">
        <v>0</v>
      </c>
      <c r="CC7" s="8" t="n">
        <v>2224</v>
      </c>
      <c r="CD7" s="8" t="n">
        <v>0</v>
      </c>
      <c r="CE7" s="8" t="n">
        <v>0</v>
      </c>
      <c r="CF7" s="8" t="n">
        <v>0</v>
      </c>
      <c r="CG7" s="8" t="n">
        <v>0</v>
      </c>
      <c r="CH7" s="8" t="n">
        <v>22671</v>
      </c>
      <c r="CI7" s="8" t="n">
        <v>0</v>
      </c>
      <c r="CJ7" s="8" t="n">
        <v>0</v>
      </c>
      <c r="CK7" s="8" t="n">
        <v>22671</v>
      </c>
      <c r="CL7" s="8" t="n">
        <v>57065</v>
      </c>
      <c r="CM7" s="8" t="n">
        <v>0</v>
      </c>
      <c r="CN7" s="8" t="n">
        <v>265</v>
      </c>
      <c r="CO7" s="8" t="n">
        <v>56800</v>
      </c>
      <c r="CP7" s="45" t="n">
        <v>2</v>
      </c>
      <c r="CQ7" s="42" t="n">
        <v>0</v>
      </c>
      <c r="CR7" s="42" t="n">
        <v>2</v>
      </c>
      <c r="CS7" s="42" t="n">
        <v>0</v>
      </c>
      <c r="CT7" s="42" t="n">
        <v>0</v>
      </c>
      <c r="CU7" s="42" t="n">
        <v>20</v>
      </c>
      <c r="CV7" s="42" t="n">
        <v>7</v>
      </c>
      <c r="CW7" s="42" t="n">
        <v>5</v>
      </c>
      <c r="CX7" s="42" t="n">
        <v>1</v>
      </c>
      <c r="CY7" s="42" t="n">
        <v>1</v>
      </c>
      <c r="CZ7" s="42" t="n">
        <v>0</v>
      </c>
      <c r="DA7" s="42" t="n">
        <v>0</v>
      </c>
      <c r="DB7" s="42" t="n">
        <v>0</v>
      </c>
      <c r="DC7" s="42" t="n">
        <v>0</v>
      </c>
      <c r="DD7" s="43" t="n">
        <v>47.300001</v>
      </c>
      <c r="DE7" s="8" t="n">
        <v>3</v>
      </c>
      <c r="DF7" s="8" t="n">
        <v>0</v>
      </c>
      <c r="DG7" s="8" t="n">
        <v>40</v>
      </c>
      <c r="DH7" s="41" t="n">
        <v>3.7</v>
      </c>
      <c r="DI7" s="42" t="n">
        <v>1</v>
      </c>
      <c r="DJ7" s="42" t="n">
        <v>2095</v>
      </c>
      <c r="DK7" s="42" t="n">
        <v>1</v>
      </c>
      <c r="DL7" s="42" t="n">
        <v>0</v>
      </c>
      <c r="DM7" s="42"/>
      <c r="DN7" s="42"/>
      <c r="DO7" s="42"/>
      <c r="DP7" s="16"/>
      <c r="DQ7" s="42"/>
      <c r="DR7" s="42"/>
      <c r="DS7" s="42"/>
      <c r="DT7" s="16"/>
      <c r="DU7" s="42"/>
      <c r="DV7" s="42"/>
      <c r="DW7" s="42"/>
      <c r="DX7" s="16"/>
    </row>
    <row r="8" customFormat="false" ht="15" hidden="false" customHeight="false" outlineLevel="0" collapsed="false">
      <c r="A8" s="7" t="s">
        <v>161</v>
      </c>
      <c r="B8" s="38" t="n">
        <v>1796477</v>
      </c>
      <c r="C8" s="38" t="n">
        <v>979001</v>
      </c>
      <c r="D8" s="38" t="n">
        <v>817476</v>
      </c>
      <c r="E8" s="39" t="n">
        <v>0.455043955475077</v>
      </c>
      <c r="F8" s="40" t="n">
        <v>562750</v>
      </c>
      <c r="G8" s="40" t="n">
        <v>0</v>
      </c>
      <c r="H8" s="40" t="n">
        <v>254726</v>
      </c>
      <c r="I8" s="40" t="n">
        <v>254726</v>
      </c>
      <c r="J8" s="40" t="n">
        <v>24925</v>
      </c>
      <c r="K8" s="39" t="n">
        <v>0.0978502390804237</v>
      </c>
      <c r="L8" s="38" t="n">
        <v>229801</v>
      </c>
      <c r="M8" s="41" t="n">
        <v>8.5</v>
      </c>
      <c r="N8" s="38" t="n">
        <v>229801</v>
      </c>
      <c r="O8" s="42" t="n">
        <v>27035.4117647059</v>
      </c>
      <c r="P8" s="42" t="n">
        <v>1143200</v>
      </c>
      <c r="Q8" s="41" t="n">
        <v>4</v>
      </c>
      <c r="R8" s="42" t="n">
        <v>119799</v>
      </c>
      <c r="S8" s="42" t="n">
        <v>29949.75</v>
      </c>
      <c r="T8" s="42" t="n">
        <v>555477</v>
      </c>
      <c r="U8" s="43" t="n">
        <v>3.5</v>
      </c>
      <c r="V8" s="42" t="n">
        <v>99625</v>
      </c>
      <c r="W8" s="42" t="n">
        <v>28464.2857142857</v>
      </c>
      <c r="X8" s="42" t="n">
        <v>97800</v>
      </c>
      <c r="Y8" s="43" t="n">
        <v>1</v>
      </c>
      <c r="Z8" s="42" t="n">
        <v>10377</v>
      </c>
      <c r="AA8" s="42" t="n">
        <v>10377</v>
      </c>
      <c r="AB8" s="42" t="n">
        <v>1796477</v>
      </c>
      <c r="AC8" s="8" t="n">
        <v>24</v>
      </c>
      <c r="AD8" s="44" t="n">
        <v>74853.2083333333</v>
      </c>
      <c r="AE8" s="8" t="n">
        <v>24</v>
      </c>
      <c r="AF8" s="8" t="n">
        <v>7</v>
      </c>
      <c r="AG8" s="8" t="n">
        <v>17</v>
      </c>
      <c r="AH8" s="8" t="n">
        <v>0</v>
      </c>
      <c r="AI8" s="8" t="n">
        <v>11</v>
      </c>
      <c r="AJ8" s="8" t="n">
        <v>3</v>
      </c>
      <c r="AK8" s="8" t="n">
        <v>8</v>
      </c>
      <c r="AL8" s="8" t="n">
        <v>0</v>
      </c>
      <c r="AM8" s="8" t="n">
        <v>24</v>
      </c>
      <c r="AN8" s="8" t="n">
        <v>7</v>
      </c>
      <c r="AO8" s="8" t="n">
        <v>16</v>
      </c>
      <c r="AP8" s="8" t="n">
        <v>1</v>
      </c>
      <c r="AQ8" s="8" t="n">
        <v>11</v>
      </c>
      <c r="AR8" s="8" t="n">
        <v>6</v>
      </c>
      <c r="AS8" s="8" t="n">
        <v>4</v>
      </c>
      <c r="AT8" s="8" t="n">
        <v>1</v>
      </c>
      <c r="AU8" s="8" t="n">
        <v>7</v>
      </c>
      <c r="AV8" s="8" t="n">
        <v>0</v>
      </c>
      <c r="AW8" s="8" t="n">
        <v>3</v>
      </c>
      <c r="AX8" s="8" t="n">
        <v>2</v>
      </c>
      <c r="AY8" s="8" t="n">
        <v>0</v>
      </c>
      <c r="AZ8" s="8" t="n">
        <v>0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2</v>
      </c>
      <c r="BF8" s="8" t="n">
        <v>0</v>
      </c>
      <c r="BG8" s="8" t="n">
        <v>23631</v>
      </c>
      <c r="BH8" s="8" t="n">
        <v>0</v>
      </c>
      <c r="BI8" s="8" t="n">
        <v>10367</v>
      </c>
      <c r="BJ8" s="8" t="n">
        <v>13264</v>
      </c>
      <c r="BK8" s="8" t="n">
        <v>116601</v>
      </c>
      <c r="BL8" s="8" t="n">
        <v>24837</v>
      </c>
      <c r="BM8" s="8" t="n">
        <v>91764</v>
      </c>
      <c r="BN8" s="8" t="n">
        <v>140232</v>
      </c>
      <c r="BO8" s="8" t="n">
        <v>31345</v>
      </c>
      <c r="BP8" s="8" t="n">
        <v>5131</v>
      </c>
      <c r="BQ8" s="8" t="n">
        <v>0</v>
      </c>
      <c r="BR8" s="8" t="n">
        <v>0</v>
      </c>
      <c r="BS8" s="8" t="n">
        <v>95805</v>
      </c>
      <c r="BT8" s="8" t="n">
        <v>0</v>
      </c>
      <c r="BU8" s="8" t="n">
        <v>1951</v>
      </c>
      <c r="BV8" s="8" t="n">
        <v>6000</v>
      </c>
      <c r="BW8" s="8" t="n">
        <v>0</v>
      </c>
      <c r="BX8" s="8" t="n">
        <v>0</v>
      </c>
      <c r="BY8" s="8" t="n">
        <v>0</v>
      </c>
      <c r="BZ8" s="8" t="n">
        <v>15195</v>
      </c>
      <c r="CA8" s="8" t="n">
        <v>0</v>
      </c>
      <c r="CB8" s="8" t="n">
        <v>15195</v>
      </c>
      <c r="CC8" s="8" t="n">
        <v>0</v>
      </c>
      <c r="CD8" s="8" t="n">
        <v>5131</v>
      </c>
      <c r="CE8" s="8" t="n">
        <v>3890</v>
      </c>
      <c r="CF8" s="8" t="n">
        <v>1241</v>
      </c>
      <c r="CG8" s="8" t="n">
        <v>0</v>
      </c>
      <c r="CH8" s="8" t="n">
        <v>0</v>
      </c>
      <c r="CI8" s="8" t="n">
        <v>0</v>
      </c>
      <c r="CJ8" s="8" t="n">
        <v>0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0</v>
      </c>
      <c r="CP8" s="45" t="n">
        <v>2</v>
      </c>
      <c r="CQ8" s="42" t="n">
        <v>1</v>
      </c>
      <c r="CR8" s="42" t="n">
        <v>1</v>
      </c>
      <c r="CS8" s="42" t="n">
        <v>0</v>
      </c>
      <c r="CT8" s="42" t="n">
        <v>0</v>
      </c>
      <c r="CU8" s="42" t="n">
        <v>2</v>
      </c>
      <c r="CV8" s="42" t="n">
        <v>1</v>
      </c>
      <c r="CW8" s="42" t="n">
        <v>1</v>
      </c>
      <c r="CX8" s="42" t="n">
        <v>2</v>
      </c>
      <c r="CY8" s="42" t="n">
        <v>1</v>
      </c>
      <c r="CZ8" s="42" t="n">
        <v>1</v>
      </c>
      <c r="DA8" s="42" t="n">
        <v>0</v>
      </c>
      <c r="DB8" s="42" t="n">
        <v>0</v>
      </c>
      <c r="DC8" s="42" t="n">
        <v>0</v>
      </c>
      <c r="DD8" s="43" t="n">
        <v>8.5</v>
      </c>
      <c r="DE8" s="8" t="n">
        <v>0</v>
      </c>
      <c r="DF8" s="8" t="n">
        <v>1</v>
      </c>
      <c r="DG8" s="8" t="n">
        <v>24</v>
      </c>
      <c r="DH8" s="41" t="n">
        <v>2</v>
      </c>
      <c r="DI8" s="42" t="n">
        <v>0</v>
      </c>
      <c r="DJ8" s="42" t="n">
        <v>0</v>
      </c>
      <c r="DK8" s="42" t="n">
        <v>0</v>
      </c>
      <c r="DL8" s="42" t="n">
        <v>0</v>
      </c>
      <c r="DM8" s="42"/>
      <c r="DN8" s="42"/>
      <c r="DO8" s="42"/>
      <c r="DP8" s="16"/>
      <c r="DQ8" s="42"/>
      <c r="DR8" s="42"/>
      <c r="DS8" s="42"/>
      <c r="DT8" s="16"/>
      <c r="DU8" s="42"/>
      <c r="DV8" s="42"/>
      <c r="DW8" s="42"/>
      <c r="DX8" s="16"/>
    </row>
    <row r="9" customFormat="false" ht="15" hidden="false" customHeight="false" outlineLevel="0" collapsed="false">
      <c r="A9" s="7" t="s">
        <v>162</v>
      </c>
      <c r="B9" s="38" t="n">
        <v>1630738</v>
      </c>
      <c r="C9" s="38" t="n">
        <v>946611</v>
      </c>
      <c r="D9" s="38" t="n">
        <v>684127</v>
      </c>
      <c r="E9" s="39" t="n">
        <v>0.419519873823999</v>
      </c>
      <c r="F9" s="40" t="n">
        <v>247491</v>
      </c>
      <c r="G9" s="40" t="n">
        <v>7486</v>
      </c>
      <c r="H9" s="40" t="n">
        <v>436636</v>
      </c>
      <c r="I9" s="40" t="n">
        <v>444122</v>
      </c>
      <c r="J9" s="40" t="n">
        <v>15456</v>
      </c>
      <c r="K9" s="39" t="n">
        <v>0.0348012483056457</v>
      </c>
      <c r="L9" s="38" t="n">
        <v>428666</v>
      </c>
      <c r="M9" s="41" t="n">
        <v>20.420001001</v>
      </c>
      <c r="N9" s="38" t="n">
        <v>428666</v>
      </c>
      <c r="O9" s="42" t="n">
        <v>20992.4573450808</v>
      </c>
      <c r="P9" s="42" t="n">
        <v>0</v>
      </c>
      <c r="Q9" s="41" t="n">
        <v>1E-006</v>
      </c>
      <c r="R9" s="42" t="n">
        <v>0</v>
      </c>
      <c r="S9" s="42" t="n">
        <v>0</v>
      </c>
      <c r="T9" s="42" t="n">
        <v>0</v>
      </c>
      <c r="U9" s="43" t="n">
        <v>1E-009</v>
      </c>
      <c r="V9" s="42" t="n">
        <v>0</v>
      </c>
      <c r="W9" s="42" t="n">
        <v>0</v>
      </c>
      <c r="X9" s="42" t="n">
        <v>1630738</v>
      </c>
      <c r="Y9" s="43" t="n">
        <v>20.42</v>
      </c>
      <c r="Z9" s="42" t="n">
        <v>428666</v>
      </c>
      <c r="AA9" s="42" t="n">
        <v>20992.458374143</v>
      </c>
      <c r="AB9" s="42" t="n">
        <v>1630738</v>
      </c>
      <c r="AC9" s="8" t="n">
        <v>23</v>
      </c>
      <c r="AD9" s="44" t="n">
        <v>70901.652173913</v>
      </c>
      <c r="AE9" s="8" t="n">
        <v>23</v>
      </c>
      <c r="AF9" s="8" t="n">
        <v>4</v>
      </c>
      <c r="AG9" s="8" t="n">
        <v>18</v>
      </c>
      <c r="AH9" s="8" t="n">
        <v>1</v>
      </c>
      <c r="AI9" s="8" t="n">
        <v>20</v>
      </c>
      <c r="AJ9" s="8" t="n">
        <v>4</v>
      </c>
      <c r="AK9" s="8" t="n">
        <v>15</v>
      </c>
      <c r="AL9" s="8" t="n">
        <v>1</v>
      </c>
      <c r="AM9" s="8" t="n">
        <v>23</v>
      </c>
      <c r="AN9" s="8" t="n">
        <v>0</v>
      </c>
      <c r="AO9" s="8" t="n">
        <v>0</v>
      </c>
      <c r="AP9" s="8" t="n">
        <v>23</v>
      </c>
      <c r="AQ9" s="8" t="n">
        <v>20</v>
      </c>
      <c r="AR9" s="8" t="n">
        <v>0</v>
      </c>
      <c r="AS9" s="8" t="n">
        <v>0</v>
      </c>
      <c r="AT9" s="8" t="n">
        <v>20</v>
      </c>
      <c r="AU9" s="8" t="n">
        <v>4</v>
      </c>
      <c r="AV9" s="8" t="n">
        <v>1</v>
      </c>
      <c r="AW9" s="8" t="n">
        <v>1</v>
      </c>
      <c r="AX9" s="8" t="n">
        <v>2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94835</v>
      </c>
      <c r="BH9" s="8" t="n">
        <v>2156</v>
      </c>
      <c r="BI9" s="8" t="n">
        <v>77223</v>
      </c>
      <c r="BJ9" s="8" t="n">
        <v>15456</v>
      </c>
      <c r="BK9" s="8" t="n">
        <v>551423</v>
      </c>
      <c r="BL9" s="8" t="n">
        <v>85503</v>
      </c>
      <c r="BM9" s="8" t="n">
        <v>465920</v>
      </c>
      <c r="BN9" s="8" t="n">
        <v>646258</v>
      </c>
      <c r="BO9" s="8" t="n">
        <v>313047</v>
      </c>
      <c r="BP9" s="8" t="n">
        <v>28737</v>
      </c>
      <c r="BQ9" s="8" t="n">
        <v>20</v>
      </c>
      <c r="BR9" s="8" t="n">
        <v>77346</v>
      </c>
      <c r="BS9" s="8" t="n">
        <v>211071</v>
      </c>
      <c r="BT9" s="8" t="n">
        <v>0</v>
      </c>
      <c r="BU9" s="8" t="n">
        <v>7929</v>
      </c>
      <c r="BV9" s="8" t="n">
        <v>0</v>
      </c>
      <c r="BW9" s="8" t="n">
        <v>0</v>
      </c>
      <c r="BX9" s="8" t="n">
        <v>0</v>
      </c>
      <c r="BY9" s="8" t="n">
        <v>8108</v>
      </c>
      <c r="BZ9" s="8" t="n">
        <v>227525</v>
      </c>
      <c r="CA9" s="8" t="n">
        <v>0</v>
      </c>
      <c r="CB9" s="8" t="n">
        <v>0</v>
      </c>
      <c r="CC9" s="8" t="n">
        <v>227525</v>
      </c>
      <c r="CD9" s="8" t="n">
        <v>28737</v>
      </c>
      <c r="CE9" s="8" t="n">
        <v>0</v>
      </c>
      <c r="CF9" s="8" t="n">
        <v>0</v>
      </c>
      <c r="CG9" s="8" t="n">
        <v>28737</v>
      </c>
      <c r="CH9" s="8" t="n">
        <v>20</v>
      </c>
      <c r="CI9" s="8" t="n">
        <v>0</v>
      </c>
      <c r="CJ9" s="8" t="n">
        <v>0</v>
      </c>
      <c r="CK9" s="8" t="n">
        <v>20</v>
      </c>
      <c r="CL9" s="8" t="n">
        <v>77346</v>
      </c>
      <c r="CM9" s="8" t="n">
        <v>0</v>
      </c>
      <c r="CN9" s="8" t="n">
        <v>0</v>
      </c>
      <c r="CO9" s="8" t="n">
        <v>77346</v>
      </c>
      <c r="CP9" s="45" t="n">
        <v>4</v>
      </c>
      <c r="CQ9" s="42" t="n">
        <v>2</v>
      </c>
      <c r="CR9" s="42" t="n">
        <v>2</v>
      </c>
      <c r="CS9" s="42" t="n">
        <v>0</v>
      </c>
      <c r="CT9" s="42" t="n">
        <v>0</v>
      </c>
      <c r="CU9" s="42" t="n">
        <v>23</v>
      </c>
      <c r="CV9" s="42" t="n">
        <v>6</v>
      </c>
      <c r="CW9" s="42" t="n">
        <v>3</v>
      </c>
      <c r="CX9" s="42" t="n">
        <v>6</v>
      </c>
      <c r="CY9" s="42" t="n">
        <v>3</v>
      </c>
      <c r="CZ9" s="42" t="n">
        <v>0</v>
      </c>
      <c r="DA9" s="42" t="n">
        <v>0</v>
      </c>
      <c r="DB9" s="42" t="n">
        <v>0</v>
      </c>
      <c r="DC9" s="42" t="n">
        <v>3</v>
      </c>
      <c r="DD9" s="43" t="n">
        <v>20.420001001</v>
      </c>
      <c r="DE9" s="8" t="n">
        <v>6</v>
      </c>
      <c r="DF9" s="8" t="n">
        <v>1</v>
      </c>
      <c r="DG9" s="8" t="n">
        <v>42</v>
      </c>
      <c r="DH9" s="41" t="n">
        <v>3.34</v>
      </c>
      <c r="DI9" s="42" t="n">
        <v>1</v>
      </c>
      <c r="DJ9" s="42" t="n">
        <v>15699</v>
      </c>
      <c r="DK9" s="42" t="n">
        <v>0</v>
      </c>
      <c r="DL9" s="42" t="n">
        <v>0</v>
      </c>
      <c r="DM9" s="42"/>
      <c r="DN9" s="42"/>
      <c r="DO9" s="42"/>
      <c r="DP9" s="16"/>
      <c r="DQ9" s="42"/>
      <c r="DR9" s="42"/>
      <c r="DS9" s="42"/>
      <c r="DT9" s="16"/>
      <c r="DU9" s="42"/>
      <c r="DV9" s="42"/>
      <c r="DW9" s="42"/>
      <c r="DX9" s="16"/>
    </row>
    <row r="10" customFormat="false" ht="15" hidden="false" customHeight="false" outlineLevel="0" collapsed="false">
      <c r="A10" s="7" t="s">
        <v>163</v>
      </c>
      <c r="B10" s="38" t="n">
        <v>586351</v>
      </c>
      <c r="C10" s="38" t="n">
        <v>435121</v>
      </c>
      <c r="D10" s="38" t="n">
        <v>151230</v>
      </c>
      <c r="E10" s="39" t="n">
        <v>0.257917186122306</v>
      </c>
      <c r="F10" s="40" t="n">
        <v>49484</v>
      </c>
      <c r="G10" s="40" t="n">
        <v>170281</v>
      </c>
      <c r="H10" s="40" t="n">
        <v>101746</v>
      </c>
      <c r="I10" s="40" t="n">
        <v>272027</v>
      </c>
      <c r="J10" s="40" t="n">
        <v>0</v>
      </c>
      <c r="K10" s="39" t="n">
        <v>0</v>
      </c>
      <c r="L10" s="38" t="n">
        <v>272027</v>
      </c>
      <c r="M10" s="41" t="n">
        <v>5.33000001</v>
      </c>
      <c r="N10" s="38" t="n">
        <v>272027</v>
      </c>
      <c r="O10" s="42" t="n">
        <v>51036.9605046211</v>
      </c>
      <c r="P10" s="42" t="n">
        <v>152168</v>
      </c>
      <c r="Q10" s="41" t="n">
        <v>1.33</v>
      </c>
      <c r="R10" s="42" t="n">
        <v>26661</v>
      </c>
      <c r="S10" s="42" t="n">
        <v>20045.8646616541</v>
      </c>
      <c r="T10" s="42" t="n">
        <v>434183</v>
      </c>
      <c r="U10" s="43" t="n">
        <v>4</v>
      </c>
      <c r="V10" s="42" t="n">
        <v>245366</v>
      </c>
      <c r="W10" s="42" t="n">
        <v>61341.5</v>
      </c>
      <c r="X10" s="42" t="n">
        <v>0</v>
      </c>
      <c r="Y10" s="43" t="n">
        <v>1E-008</v>
      </c>
      <c r="Z10" s="42" t="n">
        <v>0</v>
      </c>
      <c r="AA10" s="42" t="n">
        <v>0</v>
      </c>
      <c r="AB10" s="42" t="n">
        <v>586351</v>
      </c>
      <c r="AC10" s="8" t="n">
        <v>69</v>
      </c>
      <c r="AD10" s="44" t="n">
        <v>8497.84057971014</v>
      </c>
      <c r="AE10" s="8" t="n">
        <v>69</v>
      </c>
      <c r="AF10" s="8" t="n">
        <v>11</v>
      </c>
      <c r="AG10" s="8" t="n">
        <v>58</v>
      </c>
      <c r="AH10" s="8" t="n">
        <v>0</v>
      </c>
      <c r="AI10" s="8" t="n">
        <v>4.9</v>
      </c>
      <c r="AJ10" s="8" t="n">
        <v>3</v>
      </c>
      <c r="AK10" s="8" t="n">
        <v>1.9</v>
      </c>
      <c r="AL10" s="8" t="n">
        <v>0</v>
      </c>
      <c r="AM10" s="8" t="n">
        <v>69</v>
      </c>
      <c r="AN10" s="8" t="n">
        <v>1</v>
      </c>
      <c r="AO10" s="8" t="n">
        <v>68</v>
      </c>
      <c r="AP10" s="8" t="n">
        <v>0</v>
      </c>
      <c r="AQ10" s="8" t="n">
        <v>4.9</v>
      </c>
      <c r="AR10" s="8" t="n">
        <v>1</v>
      </c>
      <c r="AS10" s="8" t="n">
        <v>3.9</v>
      </c>
      <c r="AT10" s="8" t="n">
        <v>0</v>
      </c>
      <c r="AU10" s="8" t="n">
        <v>11</v>
      </c>
      <c r="AV10" s="8" t="n">
        <v>9</v>
      </c>
      <c r="AW10" s="8" t="n">
        <v>2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0</v>
      </c>
      <c r="BE10" s="8" t="n">
        <v>0</v>
      </c>
      <c r="BF10" s="8" t="n">
        <v>0</v>
      </c>
      <c r="BG10" s="8" t="n">
        <v>126149</v>
      </c>
      <c r="BH10" s="8" t="n">
        <v>2707</v>
      </c>
      <c r="BI10" s="8" t="n">
        <v>123442</v>
      </c>
      <c r="BJ10" s="8" t="n">
        <v>0</v>
      </c>
      <c r="BK10" s="8" t="n">
        <v>0</v>
      </c>
      <c r="BL10" s="8" t="n">
        <v>0</v>
      </c>
      <c r="BM10" s="8" t="n">
        <v>0</v>
      </c>
      <c r="BN10" s="8" t="n">
        <v>126149</v>
      </c>
      <c r="BO10" s="8" t="n">
        <v>9042</v>
      </c>
      <c r="BP10" s="8" t="n">
        <v>2707</v>
      </c>
      <c r="BQ10" s="8" t="n">
        <v>13601</v>
      </c>
      <c r="BR10" s="8" t="n">
        <v>3635</v>
      </c>
      <c r="BS10" s="8" t="n">
        <v>76238</v>
      </c>
      <c r="BT10" s="8" t="n">
        <v>0</v>
      </c>
      <c r="BU10" s="8" t="n">
        <v>569</v>
      </c>
      <c r="BV10" s="8" t="n">
        <v>9728</v>
      </c>
      <c r="BW10" s="8" t="n">
        <v>8783</v>
      </c>
      <c r="BX10" s="8" t="n">
        <v>0</v>
      </c>
      <c r="BY10" s="8" t="n">
        <v>1846</v>
      </c>
      <c r="BZ10" s="8" t="n">
        <v>0</v>
      </c>
      <c r="CA10" s="8" t="n">
        <v>0</v>
      </c>
      <c r="CB10" s="8" t="n">
        <v>0</v>
      </c>
      <c r="CC10" s="8" t="n">
        <v>0</v>
      </c>
      <c r="CD10" s="8" t="n">
        <v>2707</v>
      </c>
      <c r="CE10" s="8" t="n">
        <v>2346</v>
      </c>
      <c r="CF10" s="8" t="n">
        <v>144</v>
      </c>
      <c r="CG10" s="8" t="n">
        <v>217</v>
      </c>
      <c r="CH10" s="8" t="n">
        <v>13601</v>
      </c>
      <c r="CI10" s="8" t="n">
        <v>6253</v>
      </c>
      <c r="CJ10" s="8" t="n">
        <v>5358</v>
      </c>
      <c r="CK10" s="8" t="n">
        <v>1990</v>
      </c>
      <c r="CL10" s="8" t="n">
        <v>139</v>
      </c>
      <c r="CM10" s="8" t="n">
        <v>139</v>
      </c>
      <c r="CN10" s="8" t="n">
        <v>0</v>
      </c>
      <c r="CO10" s="8" t="n">
        <v>0</v>
      </c>
      <c r="CP10" s="45" t="n">
        <v>1</v>
      </c>
      <c r="CQ10" s="42" t="n">
        <v>1</v>
      </c>
      <c r="CR10" s="42" t="n">
        <v>0</v>
      </c>
      <c r="CS10" s="42" t="n">
        <v>0</v>
      </c>
      <c r="CT10" s="42" t="n">
        <v>0</v>
      </c>
      <c r="CU10" s="42" t="n">
        <v>4</v>
      </c>
      <c r="CV10" s="42" t="n">
        <v>0</v>
      </c>
      <c r="CW10" s="42" t="n">
        <v>0</v>
      </c>
      <c r="CX10" s="42" t="n">
        <v>5</v>
      </c>
      <c r="CY10" s="42" t="n">
        <v>5</v>
      </c>
      <c r="CZ10" s="42" t="n">
        <v>0</v>
      </c>
      <c r="DA10" s="42" t="n">
        <v>0</v>
      </c>
      <c r="DB10" s="42" t="n">
        <v>0</v>
      </c>
      <c r="DC10" s="42" t="n">
        <v>0</v>
      </c>
      <c r="DD10" s="43" t="n">
        <v>5.33000001</v>
      </c>
      <c r="DE10" s="8" t="n">
        <v>0</v>
      </c>
      <c r="DF10" s="8" t="n">
        <v>0</v>
      </c>
      <c r="DG10" s="8" t="n">
        <v>2</v>
      </c>
      <c r="DH10" s="41" t="n">
        <v>2.1</v>
      </c>
      <c r="DI10" s="42" t="n">
        <v>15</v>
      </c>
      <c r="DJ10" s="42" t="n">
        <v>127203</v>
      </c>
      <c r="DK10" s="42" t="n">
        <v>0</v>
      </c>
      <c r="DL10" s="42" t="n">
        <v>0</v>
      </c>
      <c r="DM10" s="42"/>
      <c r="DN10" s="42"/>
      <c r="DO10" s="42"/>
      <c r="DP10" s="16"/>
      <c r="DQ10" s="42"/>
      <c r="DR10" s="42"/>
      <c r="DS10" s="42"/>
      <c r="DT10" s="16"/>
      <c r="DU10" s="42"/>
      <c r="DV10" s="42"/>
      <c r="DW10" s="42"/>
      <c r="DX10" s="16"/>
    </row>
    <row r="11" customFormat="false" ht="15" hidden="false" customHeight="false" outlineLevel="0" collapsed="false">
      <c r="A11" s="46" t="s">
        <v>164</v>
      </c>
      <c r="B11" s="47" t="n">
        <v>16627339</v>
      </c>
      <c r="C11" s="47" t="n">
        <v>9754100</v>
      </c>
      <c r="D11" s="47" t="n">
        <v>6873239</v>
      </c>
      <c r="E11" s="48" t="n">
        <v>0.413369752069168</v>
      </c>
      <c r="F11" s="49" t="n">
        <v>3492106</v>
      </c>
      <c r="G11" s="49" t="n">
        <v>364516</v>
      </c>
      <c r="H11" s="49" t="n">
        <v>3381133</v>
      </c>
      <c r="I11" s="49" t="n">
        <v>3745649</v>
      </c>
      <c r="J11" s="49" t="n">
        <v>66293</v>
      </c>
      <c r="K11" s="48" t="n">
        <v>0.0176986685084481</v>
      </c>
      <c r="L11" s="47" t="n">
        <v>3679356</v>
      </c>
      <c r="M11" s="50" t="n">
        <v>116.800002011</v>
      </c>
      <c r="N11" s="47" t="n">
        <v>3679356</v>
      </c>
      <c r="O11" s="51" t="n">
        <v>31501.3350740652</v>
      </c>
      <c r="P11" s="51" t="n">
        <v>3297805</v>
      </c>
      <c r="Q11" s="50" t="n">
        <v>11.080002</v>
      </c>
      <c r="R11" s="51" t="n">
        <v>477900</v>
      </c>
      <c r="S11" s="51" t="n">
        <v>43131.7611675521</v>
      </c>
      <c r="T11" s="51" t="n">
        <v>1674608</v>
      </c>
      <c r="U11" s="52" t="n">
        <v>12.000000001</v>
      </c>
      <c r="V11" s="51" t="n">
        <v>556914</v>
      </c>
      <c r="W11" s="51" t="n">
        <v>46409.4999961325</v>
      </c>
      <c r="X11" s="51" t="n">
        <v>11654926</v>
      </c>
      <c r="Y11" s="52" t="n">
        <v>93.72000001</v>
      </c>
      <c r="Z11" s="51" t="n">
        <v>2644542</v>
      </c>
      <c r="AA11" s="51" t="n">
        <v>28217.4775898189</v>
      </c>
      <c r="AB11" s="51" t="n">
        <v>16627339</v>
      </c>
      <c r="AC11" s="53" t="n">
        <v>208</v>
      </c>
      <c r="AD11" s="54" t="n">
        <v>79939.1298076923</v>
      </c>
      <c r="AE11" s="53" t="n">
        <v>208</v>
      </c>
      <c r="AF11" s="53" t="n">
        <v>57</v>
      </c>
      <c r="AG11" s="53" t="n">
        <v>148</v>
      </c>
      <c r="AH11" s="53" t="n">
        <v>3</v>
      </c>
      <c r="AI11" s="53" t="n">
        <v>113.9</v>
      </c>
      <c r="AJ11" s="53" t="n">
        <v>41</v>
      </c>
      <c r="AK11" s="53" t="n">
        <v>69.9</v>
      </c>
      <c r="AL11" s="53" t="n">
        <v>3</v>
      </c>
      <c r="AM11" s="53" t="n">
        <v>208</v>
      </c>
      <c r="AN11" s="53" t="n">
        <v>18</v>
      </c>
      <c r="AO11" s="53" t="n">
        <v>90</v>
      </c>
      <c r="AP11" s="53" t="n">
        <v>100</v>
      </c>
      <c r="AQ11" s="53" t="n">
        <v>113.9</v>
      </c>
      <c r="AR11" s="53" t="n">
        <v>15</v>
      </c>
      <c r="AS11" s="53" t="n">
        <v>11.9</v>
      </c>
      <c r="AT11" s="53" t="n">
        <v>87</v>
      </c>
      <c r="AU11" s="53" t="n">
        <v>57</v>
      </c>
      <c r="AV11" s="53" t="n">
        <v>29</v>
      </c>
      <c r="AW11" s="53" t="n">
        <v>16</v>
      </c>
      <c r="AX11" s="53" t="n">
        <v>9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1</v>
      </c>
      <c r="BD11" s="53" t="n">
        <v>0</v>
      </c>
      <c r="BE11" s="53" t="n">
        <v>2</v>
      </c>
      <c r="BF11" s="53" t="n">
        <v>0</v>
      </c>
      <c r="BG11" s="53" t="n">
        <v>1805635</v>
      </c>
      <c r="BH11" s="53" t="n">
        <v>81271</v>
      </c>
      <c r="BI11" s="53" t="n">
        <v>1685808</v>
      </c>
      <c r="BJ11" s="53" t="n">
        <v>38556</v>
      </c>
      <c r="BK11" s="53" t="n">
        <v>1068118</v>
      </c>
      <c r="BL11" s="53" t="n">
        <v>173635</v>
      </c>
      <c r="BM11" s="53" t="n">
        <v>894483</v>
      </c>
      <c r="BN11" s="53" t="n">
        <v>2873753</v>
      </c>
      <c r="BO11" s="53" t="n">
        <v>457526</v>
      </c>
      <c r="BP11" s="53" t="n">
        <v>99085</v>
      </c>
      <c r="BQ11" s="53" t="n">
        <v>95339</v>
      </c>
      <c r="BR11" s="53" t="n">
        <v>157069</v>
      </c>
      <c r="BS11" s="53" t="n">
        <v>1002908</v>
      </c>
      <c r="BT11" s="53" t="n">
        <v>0</v>
      </c>
      <c r="BU11" s="53" t="n">
        <v>18104</v>
      </c>
      <c r="BV11" s="53" t="n">
        <v>29358</v>
      </c>
      <c r="BW11" s="53" t="n">
        <v>61859</v>
      </c>
      <c r="BX11" s="53" t="n">
        <v>73632</v>
      </c>
      <c r="BY11" s="53" t="n">
        <v>878873</v>
      </c>
      <c r="BZ11" s="53" t="n">
        <v>278972</v>
      </c>
      <c r="CA11" s="53" t="n">
        <v>25527</v>
      </c>
      <c r="CB11" s="53" t="n">
        <v>15195</v>
      </c>
      <c r="CC11" s="53" t="n">
        <v>238250</v>
      </c>
      <c r="CD11" s="53" t="n">
        <v>99085</v>
      </c>
      <c r="CE11" s="53" t="n">
        <v>54341</v>
      </c>
      <c r="CF11" s="53" t="n">
        <v>1432</v>
      </c>
      <c r="CG11" s="53" t="n">
        <v>43312</v>
      </c>
      <c r="CH11" s="53" t="n">
        <v>95339</v>
      </c>
      <c r="CI11" s="53" t="n">
        <v>38328</v>
      </c>
      <c r="CJ11" s="53" t="n">
        <v>5358</v>
      </c>
      <c r="CK11" s="53" t="n">
        <v>51653</v>
      </c>
      <c r="CL11" s="53" t="n">
        <v>153573</v>
      </c>
      <c r="CM11" s="53" t="n">
        <v>5454</v>
      </c>
      <c r="CN11" s="53" t="n">
        <v>925</v>
      </c>
      <c r="CO11" s="53" t="n">
        <v>147194</v>
      </c>
      <c r="CP11" s="55" t="n">
        <v>17</v>
      </c>
      <c r="CQ11" s="51" t="n">
        <v>9</v>
      </c>
      <c r="CR11" s="51" t="n">
        <v>8</v>
      </c>
      <c r="CS11" s="51" t="n">
        <v>0</v>
      </c>
      <c r="CT11" s="51" t="n">
        <v>0</v>
      </c>
      <c r="CU11" s="51" t="n">
        <v>72</v>
      </c>
      <c r="CV11" s="51" t="n">
        <v>17</v>
      </c>
      <c r="CW11" s="51" t="n">
        <v>12</v>
      </c>
      <c r="CX11" s="51" t="n">
        <v>19</v>
      </c>
      <c r="CY11" s="51" t="n">
        <v>15</v>
      </c>
      <c r="CZ11" s="51" t="n">
        <v>1</v>
      </c>
      <c r="DA11" s="51" t="n">
        <v>0</v>
      </c>
      <c r="DB11" s="51" t="n">
        <v>0</v>
      </c>
      <c r="DC11" s="51" t="n">
        <v>3</v>
      </c>
      <c r="DD11" s="52" t="n">
        <v>116.800002011</v>
      </c>
      <c r="DE11" s="53" t="n">
        <v>15</v>
      </c>
      <c r="DF11" s="53" t="n">
        <v>6</v>
      </c>
      <c r="DG11" s="53" t="n">
        <v>202</v>
      </c>
      <c r="DH11" s="50" t="n">
        <v>18.44</v>
      </c>
      <c r="DI11" s="51" t="n">
        <v>58</v>
      </c>
      <c r="DJ11" s="51" t="n">
        <v>980620</v>
      </c>
      <c r="DK11" s="51" t="n">
        <v>1</v>
      </c>
      <c r="DL11" s="51" t="n">
        <v>0</v>
      </c>
      <c r="DM11" s="42"/>
      <c r="DN11" s="42"/>
      <c r="DO11" s="42"/>
      <c r="DP11" s="16"/>
      <c r="DQ11" s="42"/>
      <c r="DR11" s="42"/>
      <c r="DS11" s="42"/>
      <c r="DT11" s="16"/>
      <c r="DU11" s="42"/>
      <c r="DV11" s="42"/>
      <c r="DW11" s="42"/>
      <c r="DX11" s="16"/>
    </row>
    <row r="12" customFormat="false" ht="15" hidden="false" customHeight="false" outlineLevel="0" collapsed="false">
      <c r="A12" s="7" t="s">
        <v>165</v>
      </c>
      <c r="B12" s="38" t="n">
        <v>7139508</v>
      </c>
      <c r="C12" s="38" t="n">
        <v>4053769</v>
      </c>
      <c r="D12" s="38" t="n">
        <v>3085739</v>
      </c>
      <c r="E12" s="39" t="n">
        <v>0.432206112802171</v>
      </c>
      <c r="F12" s="40" t="n">
        <v>1195308</v>
      </c>
      <c r="G12" s="40" t="n">
        <v>50626</v>
      </c>
      <c r="H12" s="40" t="n">
        <v>1890431</v>
      </c>
      <c r="I12" s="40" t="n">
        <v>1941057</v>
      </c>
      <c r="J12" s="40" t="n">
        <v>0</v>
      </c>
      <c r="K12" s="39" t="n">
        <v>0</v>
      </c>
      <c r="L12" s="38" t="n">
        <v>1941057</v>
      </c>
      <c r="M12" s="41" t="n">
        <v>66.51</v>
      </c>
      <c r="N12" s="38" t="n">
        <v>1941057</v>
      </c>
      <c r="O12" s="42" t="n">
        <v>29184.4384303112</v>
      </c>
      <c r="P12" s="42" t="n">
        <v>591467</v>
      </c>
      <c r="Q12" s="41" t="n">
        <v>2.42</v>
      </c>
      <c r="R12" s="42" t="n">
        <v>144241</v>
      </c>
      <c r="S12" s="42" t="n">
        <v>59603.7190082645</v>
      </c>
      <c r="T12" s="42" t="n">
        <v>2248081</v>
      </c>
      <c r="U12" s="43" t="n">
        <v>17.67</v>
      </c>
      <c r="V12" s="42" t="n">
        <v>682074</v>
      </c>
      <c r="W12" s="42" t="n">
        <v>38600.6791171477</v>
      </c>
      <c r="X12" s="42" t="n">
        <v>4299960</v>
      </c>
      <c r="Y12" s="43" t="n">
        <v>46.42</v>
      </c>
      <c r="Z12" s="42" t="n">
        <v>1114742</v>
      </c>
      <c r="AA12" s="42" t="n">
        <v>24014.2610943559</v>
      </c>
      <c r="AB12" s="42" t="n">
        <v>7139508</v>
      </c>
      <c r="AC12" s="8" t="n">
        <v>69</v>
      </c>
      <c r="AD12" s="44" t="n">
        <v>103471.130434783</v>
      </c>
      <c r="AE12" s="8" t="n">
        <v>69</v>
      </c>
      <c r="AF12" s="8" t="n">
        <v>17</v>
      </c>
      <c r="AG12" s="8" t="n">
        <v>52</v>
      </c>
      <c r="AH12" s="8" t="n">
        <v>0</v>
      </c>
      <c r="AI12" s="8" t="n">
        <v>74</v>
      </c>
      <c r="AJ12" s="8" t="n">
        <v>16</v>
      </c>
      <c r="AK12" s="8" t="n">
        <v>58</v>
      </c>
      <c r="AL12" s="8" t="n">
        <v>0</v>
      </c>
      <c r="AM12" s="8" t="n">
        <v>69</v>
      </c>
      <c r="AN12" s="8" t="n">
        <v>2</v>
      </c>
      <c r="AO12" s="8" t="n">
        <v>18</v>
      </c>
      <c r="AP12" s="8" t="n">
        <v>49</v>
      </c>
      <c r="AQ12" s="8" t="n">
        <v>74</v>
      </c>
      <c r="AR12" s="8" t="n">
        <v>2</v>
      </c>
      <c r="AS12" s="8" t="n">
        <v>13</v>
      </c>
      <c r="AT12" s="8" t="n">
        <v>59</v>
      </c>
      <c r="AU12" s="8" t="n">
        <v>17</v>
      </c>
      <c r="AV12" s="8" t="n">
        <v>6</v>
      </c>
      <c r="AW12" s="8" t="n">
        <v>6</v>
      </c>
      <c r="AX12" s="8" t="n">
        <v>1</v>
      </c>
      <c r="AY12" s="8" t="n">
        <v>0</v>
      </c>
      <c r="AZ12" s="8" t="n">
        <v>0</v>
      </c>
      <c r="BA12" s="8" t="n">
        <v>1</v>
      </c>
      <c r="BB12" s="8" t="n">
        <v>0</v>
      </c>
      <c r="BC12" s="8" t="n">
        <v>1</v>
      </c>
      <c r="BD12" s="8" t="n">
        <v>0</v>
      </c>
      <c r="BE12" s="8" t="n">
        <v>0</v>
      </c>
      <c r="BF12" s="8" t="n">
        <v>2</v>
      </c>
      <c r="BG12" s="8" t="n">
        <v>103448</v>
      </c>
      <c r="BH12" s="8" t="n">
        <v>92439</v>
      </c>
      <c r="BI12" s="8" t="n">
        <v>11009</v>
      </c>
      <c r="BJ12" s="8" t="n">
        <v>0</v>
      </c>
      <c r="BK12" s="8" t="n">
        <v>1105192</v>
      </c>
      <c r="BL12" s="8" t="n">
        <v>260429</v>
      </c>
      <c r="BM12" s="8" t="n">
        <v>844763</v>
      </c>
      <c r="BN12" s="8" t="n">
        <v>1208640</v>
      </c>
      <c r="BO12" s="8" t="n">
        <v>203290</v>
      </c>
      <c r="BP12" s="8" t="n">
        <v>29426</v>
      </c>
      <c r="BQ12" s="8" t="n">
        <v>101681</v>
      </c>
      <c r="BR12" s="8" t="n">
        <v>113863</v>
      </c>
      <c r="BS12" s="8" t="n">
        <v>688347</v>
      </c>
      <c r="BT12" s="8" t="n">
        <v>0</v>
      </c>
      <c r="BU12" s="8" t="n">
        <v>31795</v>
      </c>
      <c r="BV12" s="8" t="n">
        <v>0</v>
      </c>
      <c r="BW12" s="8" t="n">
        <v>0</v>
      </c>
      <c r="BX12" s="8" t="n">
        <v>31062</v>
      </c>
      <c r="BY12" s="8" t="n">
        <v>9176</v>
      </c>
      <c r="BZ12" s="8" t="n">
        <v>19258</v>
      </c>
      <c r="CA12" s="8" t="n">
        <v>0</v>
      </c>
      <c r="CB12" s="8" t="n">
        <v>6805</v>
      </c>
      <c r="CC12" s="8" t="n">
        <v>12453</v>
      </c>
      <c r="CD12" s="8" t="n">
        <v>29426</v>
      </c>
      <c r="CE12" s="8" t="n">
        <v>0</v>
      </c>
      <c r="CF12" s="8" t="n">
        <v>29426</v>
      </c>
      <c r="CG12" s="8" t="n">
        <v>0</v>
      </c>
      <c r="CH12" s="8" t="n">
        <v>101861</v>
      </c>
      <c r="CI12" s="8" t="n">
        <v>1570</v>
      </c>
      <c r="CJ12" s="8" t="n">
        <v>46358</v>
      </c>
      <c r="CK12" s="8" t="n">
        <v>53933</v>
      </c>
      <c r="CL12" s="8" t="n">
        <v>113863</v>
      </c>
      <c r="CM12" s="8" t="n">
        <v>0</v>
      </c>
      <c r="CN12" s="8" t="n">
        <v>62499</v>
      </c>
      <c r="CO12" s="8" t="n">
        <v>51364</v>
      </c>
      <c r="CP12" s="45" t="n">
        <v>2</v>
      </c>
      <c r="CQ12" s="42" t="n">
        <v>2</v>
      </c>
      <c r="CR12" s="42" t="n">
        <v>0</v>
      </c>
      <c r="CS12" s="42" t="n">
        <v>0</v>
      </c>
      <c r="CT12" s="42" t="n">
        <v>0</v>
      </c>
      <c r="CU12" s="42" t="n">
        <v>34</v>
      </c>
      <c r="CV12" s="42" t="n">
        <v>1</v>
      </c>
      <c r="CW12" s="42" t="n">
        <v>1</v>
      </c>
      <c r="CX12" s="42" t="n">
        <v>6</v>
      </c>
      <c r="CY12" s="42" t="n">
        <v>3</v>
      </c>
      <c r="CZ12" s="42" t="n">
        <v>0</v>
      </c>
      <c r="DA12" s="42" t="n">
        <v>0</v>
      </c>
      <c r="DB12" s="42" t="n">
        <v>0</v>
      </c>
      <c r="DC12" s="42" t="n">
        <v>3</v>
      </c>
      <c r="DD12" s="43" t="n">
        <v>66.51</v>
      </c>
      <c r="DE12" s="8" t="n">
        <v>7</v>
      </c>
      <c r="DF12" s="8" t="n">
        <v>5</v>
      </c>
      <c r="DG12" s="8" t="n">
        <v>71</v>
      </c>
      <c r="DH12" s="41" t="n">
        <v>10.2</v>
      </c>
      <c r="DI12" s="42" t="n">
        <v>5</v>
      </c>
      <c r="DJ12" s="42" t="n">
        <v>48297</v>
      </c>
      <c r="DK12" s="42" t="n">
        <v>5</v>
      </c>
      <c r="DL12" s="42" t="n">
        <v>48297</v>
      </c>
      <c r="DM12" s="42"/>
      <c r="DN12" s="42"/>
      <c r="DO12" s="42"/>
      <c r="DP12" s="16"/>
      <c r="DQ12" s="42"/>
      <c r="DR12" s="42"/>
      <c r="DS12" s="42"/>
      <c r="DT12" s="16"/>
      <c r="DU12" s="42"/>
      <c r="DV12" s="42"/>
      <c r="DW12" s="42"/>
      <c r="DX12" s="16"/>
    </row>
    <row r="13" customFormat="false" ht="15" hidden="false" customHeight="false" outlineLevel="0" collapsed="false">
      <c r="A13" s="7" t="s">
        <v>166</v>
      </c>
      <c r="B13" s="38" t="n">
        <v>17269382</v>
      </c>
      <c r="C13" s="38" t="n">
        <v>11267415</v>
      </c>
      <c r="D13" s="38" t="n">
        <v>6001967</v>
      </c>
      <c r="E13" s="39" t="n">
        <v>0.34754961121365</v>
      </c>
      <c r="F13" s="40" t="n">
        <v>3214721</v>
      </c>
      <c r="G13" s="40" t="n">
        <v>715334</v>
      </c>
      <c r="H13" s="40" t="n">
        <v>2787246</v>
      </c>
      <c r="I13" s="40" t="n">
        <v>3502580</v>
      </c>
      <c r="J13" s="40" t="n">
        <v>411794</v>
      </c>
      <c r="K13" s="39" t="n">
        <v>0.11756876359712</v>
      </c>
      <c r="L13" s="38" t="n">
        <v>3090786</v>
      </c>
      <c r="M13" s="41" t="n">
        <v>115.74</v>
      </c>
      <c r="N13" s="38" t="n">
        <v>3090786</v>
      </c>
      <c r="O13" s="42" t="n">
        <v>26704.5619491965</v>
      </c>
      <c r="P13" s="42" t="n">
        <v>2945966</v>
      </c>
      <c r="Q13" s="41" t="n">
        <v>8.26</v>
      </c>
      <c r="R13" s="42" t="n">
        <v>202476</v>
      </c>
      <c r="S13" s="42" t="n">
        <v>24512.8329297821</v>
      </c>
      <c r="T13" s="42" t="n">
        <v>965790</v>
      </c>
      <c r="U13" s="43" t="n">
        <v>14.83</v>
      </c>
      <c r="V13" s="42" t="n">
        <v>294407</v>
      </c>
      <c r="W13" s="42" t="n">
        <v>19852.1240728254</v>
      </c>
      <c r="X13" s="42" t="n">
        <v>13357626</v>
      </c>
      <c r="Y13" s="43" t="n">
        <v>92.65</v>
      </c>
      <c r="Z13" s="42" t="n">
        <v>2593903</v>
      </c>
      <c r="AA13" s="42" t="n">
        <v>27996.7943874798</v>
      </c>
      <c r="AB13" s="42" t="n">
        <v>17269382</v>
      </c>
      <c r="AC13" s="8" t="n">
        <v>124</v>
      </c>
      <c r="AD13" s="44" t="n">
        <v>139269.209677419</v>
      </c>
      <c r="AE13" s="8" t="n">
        <v>124</v>
      </c>
      <c r="AF13" s="8" t="n">
        <v>40</v>
      </c>
      <c r="AG13" s="8" t="n">
        <v>81</v>
      </c>
      <c r="AH13" s="8" t="n">
        <v>3</v>
      </c>
      <c r="AI13" s="8" t="n">
        <v>109</v>
      </c>
      <c r="AJ13" s="8" t="n">
        <v>32</v>
      </c>
      <c r="AK13" s="8" t="n">
        <v>74</v>
      </c>
      <c r="AL13" s="8" t="n">
        <v>3</v>
      </c>
      <c r="AM13" s="8" t="n">
        <v>124</v>
      </c>
      <c r="AN13" s="8" t="n">
        <v>17</v>
      </c>
      <c r="AO13" s="8" t="n">
        <v>15</v>
      </c>
      <c r="AP13" s="8" t="n">
        <v>92</v>
      </c>
      <c r="AQ13" s="8" t="n">
        <v>109</v>
      </c>
      <c r="AR13" s="8" t="n">
        <v>8</v>
      </c>
      <c r="AS13" s="8" t="n">
        <v>13</v>
      </c>
      <c r="AT13" s="8" t="n">
        <v>88</v>
      </c>
      <c r="AU13" s="8" t="n">
        <v>40</v>
      </c>
      <c r="AV13" s="8" t="n">
        <v>24</v>
      </c>
      <c r="AW13" s="8" t="n">
        <v>14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2</v>
      </c>
      <c r="BG13" s="8" t="n">
        <v>823621</v>
      </c>
      <c r="BH13" s="8" t="n">
        <v>270298</v>
      </c>
      <c r="BI13" s="8" t="n">
        <v>90245</v>
      </c>
      <c r="BJ13" s="8" t="n">
        <v>463078</v>
      </c>
      <c r="BK13" s="8" t="n">
        <v>1995478</v>
      </c>
      <c r="BL13" s="8" t="n">
        <v>354877</v>
      </c>
      <c r="BM13" s="8" t="n">
        <v>1640601</v>
      </c>
      <c r="BN13" s="8" t="n">
        <v>2819099</v>
      </c>
      <c r="BO13" s="8" t="n">
        <v>302409</v>
      </c>
      <c r="BP13" s="8" t="n">
        <v>270298</v>
      </c>
      <c r="BQ13" s="8" t="n">
        <v>64839</v>
      </c>
      <c r="BR13" s="8" t="n">
        <v>212546</v>
      </c>
      <c r="BS13" s="8" t="n">
        <v>1601358</v>
      </c>
      <c r="BT13" s="8" t="n">
        <v>0</v>
      </c>
      <c r="BU13" s="8" t="n">
        <v>34348</v>
      </c>
      <c r="BV13" s="8" t="n">
        <v>200000</v>
      </c>
      <c r="BW13" s="8" t="n">
        <v>133301</v>
      </c>
      <c r="BX13" s="8" t="n">
        <v>0</v>
      </c>
      <c r="BY13" s="8" t="n">
        <v>0</v>
      </c>
      <c r="BZ13" s="8" t="n">
        <v>335089</v>
      </c>
      <c r="CA13" s="8" t="n">
        <v>33332</v>
      </c>
      <c r="CB13" s="8" t="n">
        <v>840</v>
      </c>
      <c r="CC13" s="8" t="n">
        <v>300917</v>
      </c>
      <c r="CD13" s="8" t="n">
        <v>270298</v>
      </c>
      <c r="CE13" s="8" t="n">
        <v>86994</v>
      </c>
      <c r="CF13" s="8" t="n">
        <v>40110</v>
      </c>
      <c r="CG13" s="8" t="n">
        <v>143194</v>
      </c>
      <c r="CH13" s="8" t="n">
        <v>64839</v>
      </c>
      <c r="CI13" s="8" t="n">
        <v>11159</v>
      </c>
      <c r="CJ13" s="8" t="n">
        <v>15890</v>
      </c>
      <c r="CK13" s="8" t="n">
        <v>37790</v>
      </c>
      <c r="CL13" s="8" t="n">
        <v>160742</v>
      </c>
      <c r="CM13" s="8" t="n">
        <v>0</v>
      </c>
      <c r="CN13" s="8" t="n">
        <v>0</v>
      </c>
      <c r="CO13" s="8" t="n">
        <v>160742</v>
      </c>
      <c r="CP13" s="45" t="n">
        <v>21</v>
      </c>
      <c r="CQ13" s="42" t="n">
        <v>5</v>
      </c>
      <c r="CR13" s="42" t="n">
        <v>11</v>
      </c>
      <c r="CS13" s="42" t="n">
        <v>5</v>
      </c>
      <c r="CT13" s="42" t="n">
        <v>0</v>
      </c>
      <c r="CU13" s="42" t="n">
        <v>96</v>
      </c>
      <c r="CV13" s="42" t="n">
        <v>0</v>
      </c>
      <c r="CW13" s="42" t="n">
        <v>0</v>
      </c>
      <c r="CX13" s="42" t="n">
        <v>5</v>
      </c>
      <c r="CY13" s="42" t="n">
        <v>2</v>
      </c>
      <c r="CZ13" s="42" t="n">
        <v>2</v>
      </c>
      <c r="DA13" s="42" t="n">
        <v>1</v>
      </c>
      <c r="DB13" s="42" t="n">
        <v>0</v>
      </c>
      <c r="DC13" s="42" t="n">
        <v>0</v>
      </c>
      <c r="DD13" s="43" t="n">
        <v>115.74</v>
      </c>
      <c r="DE13" s="8" t="n">
        <v>8</v>
      </c>
      <c r="DF13" s="8" t="n">
        <v>0</v>
      </c>
      <c r="DG13" s="8" t="n">
        <v>178</v>
      </c>
      <c r="DH13" s="41" t="n">
        <v>21.3</v>
      </c>
      <c r="DI13" s="42" t="n">
        <v>39</v>
      </c>
      <c r="DJ13" s="42" t="n">
        <v>515958</v>
      </c>
      <c r="DK13" s="42" t="n">
        <v>0</v>
      </c>
      <c r="DL13" s="42" t="n">
        <v>0</v>
      </c>
      <c r="DM13" s="42"/>
      <c r="DN13" s="42"/>
      <c r="DO13" s="42"/>
      <c r="DP13" s="16"/>
      <c r="DQ13" s="42"/>
      <c r="DR13" s="42"/>
      <c r="DS13" s="42"/>
      <c r="DT13" s="16"/>
      <c r="DU13" s="42"/>
      <c r="DV13" s="42"/>
      <c r="DW13" s="42"/>
      <c r="DX13" s="16"/>
    </row>
    <row r="14" customFormat="false" ht="15" hidden="false" customHeight="false" outlineLevel="0" collapsed="false">
      <c r="A14" s="7" t="s">
        <v>167</v>
      </c>
      <c r="B14" s="38" t="n">
        <v>415592</v>
      </c>
      <c r="C14" s="38" t="n">
        <v>291136</v>
      </c>
      <c r="D14" s="38" t="n">
        <v>124456</v>
      </c>
      <c r="E14" s="39" t="n">
        <v>0.299466784731179</v>
      </c>
      <c r="F14" s="40" t="n">
        <v>77995</v>
      </c>
      <c r="G14" s="40" t="n">
        <v>9853</v>
      </c>
      <c r="H14" s="40" t="n">
        <v>46461</v>
      </c>
      <c r="I14" s="40" t="n">
        <v>56314</v>
      </c>
      <c r="J14" s="40" t="n">
        <v>5631</v>
      </c>
      <c r="K14" s="39" t="n">
        <v>0.0999928969705579</v>
      </c>
      <c r="L14" s="38" t="n">
        <v>50683</v>
      </c>
      <c r="M14" s="41" t="n">
        <v>6.000000001</v>
      </c>
      <c r="N14" s="38" t="n">
        <v>50683</v>
      </c>
      <c r="O14" s="42" t="n">
        <v>8447.16666525881</v>
      </c>
      <c r="P14" s="42" t="n">
        <v>244134</v>
      </c>
      <c r="Q14" s="41" t="n">
        <v>4</v>
      </c>
      <c r="R14" s="42" t="n">
        <v>32372</v>
      </c>
      <c r="S14" s="42" t="n">
        <v>8093</v>
      </c>
      <c r="T14" s="42" t="n">
        <v>0</v>
      </c>
      <c r="U14" s="43" t="n">
        <v>1E-009</v>
      </c>
      <c r="V14" s="42" t="n">
        <v>0</v>
      </c>
      <c r="W14" s="42" t="n">
        <v>0</v>
      </c>
      <c r="X14" s="42" t="n">
        <v>171458</v>
      </c>
      <c r="Y14" s="43" t="n">
        <v>2</v>
      </c>
      <c r="Z14" s="42" t="n">
        <v>18311</v>
      </c>
      <c r="AA14" s="42" t="n">
        <v>9155.5</v>
      </c>
      <c r="AB14" s="42" t="n">
        <v>415592</v>
      </c>
      <c r="AC14" s="8" t="n">
        <v>4</v>
      </c>
      <c r="AD14" s="44" t="n">
        <v>103898</v>
      </c>
      <c r="AE14" s="8" t="n">
        <v>4</v>
      </c>
      <c r="AF14" s="8" t="n">
        <v>3</v>
      </c>
      <c r="AG14" s="8" t="n">
        <v>1</v>
      </c>
      <c r="AH14" s="8" t="n">
        <v>0</v>
      </c>
      <c r="AI14" s="8" t="n">
        <v>4</v>
      </c>
      <c r="AJ14" s="8" t="n">
        <v>3</v>
      </c>
      <c r="AK14" s="8" t="n">
        <v>1</v>
      </c>
      <c r="AL14" s="8" t="n">
        <v>0</v>
      </c>
      <c r="AM14" s="8" t="n">
        <v>4</v>
      </c>
      <c r="AN14" s="8" t="n">
        <v>2</v>
      </c>
      <c r="AO14" s="8" t="n">
        <v>0</v>
      </c>
      <c r="AP14" s="8" t="n">
        <v>2</v>
      </c>
      <c r="AQ14" s="8" t="n">
        <v>4</v>
      </c>
      <c r="AR14" s="8" t="n">
        <v>2</v>
      </c>
      <c r="AS14" s="8" t="n">
        <v>0</v>
      </c>
      <c r="AT14" s="8" t="n">
        <v>2</v>
      </c>
      <c r="AU14" s="8" t="n">
        <v>3</v>
      </c>
      <c r="AV14" s="8" t="n">
        <v>1</v>
      </c>
      <c r="AW14" s="8" t="n">
        <v>1</v>
      </c>
      <c r="AX14" s="8" t="n">
        <v>0</v>
      </c>
      <c r="AY14" s="8" t="n">
        <v>0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1</v>
      </c>
      <c r="BG14" s="8" t="n">
        <v>4695</v>
      </c>
      <c r="BH14" s="8" t="n">
        <v>0</v>
      </c>
      <c r="BI14" s="8" t="n">
        <v>0</v>
      </c>
      <c r="BJ14" s="8" t="n">
        <v>4695</v>
      </c>
      <c r="BK14" s="8" t="n">
        <v>85698</v>
      </c>
      <c r="BL14" s="8" t="n">
        <v>18254</v>
      </c>
      <c r="BM14" s="8" t="n">
        <v>67444</v>
      </c>
      <c r="BN14" s="8" t="n">
        <v>90393</v>
      </c>
      <c r="BO14" s="8" t="n">
        <v>23707</v>
      </c>
      <c r="BP14" s="8" t="n">
        <v>1007</v>
      </c>
      <c r="BQ14" s="8" t="n">
        <v>2169</v>
      </c>
      <c r="BR14" s="8" t="n">
        <v>12058</v>
      </c>
      <c r="BS14" s="8" t="n">
        <v>47177</v>
      </c>
      <c r="BT14" s="8" t="n">
        <v>0</v>
      </c>
      <c r="BU14" s="8" t="n">
        <v>4000</v>
      </c>
      <c r="BV14" s="8" t="n">
        <v>0</v>
      </c>
      <c r="BW14" s="8" t="n">
        <v>0</v>
      </c>
      <c r="BX14" s="8" t="n">
        <v>275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0</v>
      </c>
      <c r="CD14" s="8" t="n">
        <v>1007</v>
      </c>
      <c r="CE14" s="8" t="n">
        <v>982</v>
      </c>
      <c r="CF14" s="8" t="n">
        <v>0</v>
      </c>
      <c r="CG14" s="8" t="n">
        <v>25</v>
      </c>
      <c r="CH14" s="8" t="n">
        <v>2169</v>
      </c>
      <c r="CI14" s="8" t="n">
        <v>0</v>
      </c>
      <c r="CJ14" s="8" t="n">
        <v>0</v>
      </c>
      <c r="CK14" s="8" t="n">
        <v>2169</v>
      </c>
      <c r="CL14" s="8" t="n">
        <v>12058</v>
      </c>
      <c r="CM14" s="8" t="n">
        <v>12038</v>
      </c>
      <c r="CN14" s="8" t="n">
        <v>0</v>
      </c>
      <c r="CO14" s="8" t="n">
        <v>20</v>
      </c>
      <c r="CP14" s="45" t="n">
        <v>10</v>
      </c>
      <c r="CQ14" s="42" t="n">
        <v>6</v>
      </c>
      <c r="CR14" s="42" t="n">
        <v>4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5</v>
      </c>
      <c r="CY14" s="42" t="n">
        <v>3</v>
      </c>
      <c r="CZ14" s="42" t="n">
        <v>1</v>
      </c>
      <c r="DA14" s="42" t="n">
        <v>1</v>
      </c>
      <c r="DB14" s="42" t="n">
        <v>0</v>
      </c>
      <c r="DC14" s="42" t="n">
        <v>0</v>
      </c>
      <c r="DD14" s="43" t="n">
        <v>6.000000001</v>
      </c>
      <c r="DE14" s="8" t="n">
        <v>1</v>
      </c>
      <c r="DF14" s="8" t="n">
        <v>2</v>
      </c>
      <c r="DG14" s="8" t="n">
        <v>7</v>
      </c>
      <c r="DH14" s="41" t="n">
        <v>5.42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/>
      <c r="DN14" s="42"/>
      <c r="DO14" s="42"/>
      <c r="DP14" s="16"/>
      <c r="DQ14" s="42"/>
      <c r="DR14" s="42"/>
      <c r="DS14" s="42"/>
      <c r="DT14" s="16"/>
      <c r="DU14" s="42"/>
      <c r="DV14" s="42"/>
      <c r="DW14" s="42"/>
      <c r="DX14" s="16"/>
    </row>
    <row r="15" customFormat="false" ht="15" hidden="false" customHeight="false" outlineLevel="0" collapsed="false">
      <c r="A15" s="46" t="s">
        <v>168</v>
      </c>
      <c r="B15" s="47" t="n">
        <v>24824482</v>
      </c>
      <c r="C15" s="47" t="n">
        <v>15612320</v>
      </c>
      <c r="D15" s="47" t="n">
        <v>9212162</v>
      </c>
      <c r="E15" s="48" t="n">
        <v>0.371091811704268</v>
      </c>
      <c r="F15" s="49" t="n">
        <v>4488024</v>
      </c>
      <c r="G15" s="49" t="n">
        <v>775813</v>
      </c>
      <c r="H15" s="49" t="n">
        <v>4724138</v>
      </c>
      <c r="I15" s="49" t="n">
        <v>5499951</v>
      </c>
      <c r="J15" s="49" t="n">
        <v>417425</v>
      </c>
      <c r="K15" s="48" t="n">
        <v>0.0758961307109827</v>
      </c>
      <c r="L15" s="47" t="n">
        <v>5082526</v>
      </c>
      <c r="M15" s="50" t="n">
        <v>188.250000001</v>
      </c>
      <c r="N15" s="47" t="n">
        <v>5082526</v>
      </c>
      <c r="O15" s="51" t="n">
        <v>26998.8100928181</v>
      </c>
      <c r="P15" s="51" t="n">
        <v>3781567</v>
      </c>
      <c r="Q15" s="50" t="n">
        <v>14.68</v>
      </c>
      <c r="R15" s="51" t="n">
        <v>379089</v>
      </c>
      <c r="S15" s="51" t="n">
        <v>25823.5013623978</v>
      </c>
      <c r="T15" s="51" t="n">
        <v>3213871</v>
      </c>
      <c r="U15" s="52" t="n">
        <v>32.500000001</v>
      </c>
      <c r="V15" s="51" t="n">
        <v>976481</v>
      </c>
      <c r="W15" s="51" t="n">
        <v>30045.5692298448</v>
      </c>
      <c r="X15" s="51" t="n">
        <v>17829044</v>
      </c>
      <c r="Y15" s="52" t="n">
        <v>141.07</v>
      </c>
      <c r="Z15" s="51" t="n">
        <v>3726956</v>
      </c>
      <c r="AA15" s="51" t="n">
        <v>26419.1961437584</v>
      </c>
      <c r="AB15" s="51" t="n">
        <v>24824482</v>
      </c>
      <c r="AC15" s="53" t="n">
        <v>197</v>
      </c>
      <c r="AD15" s="54" t="n">
        <v>126012.598984772</v>
      </c>
      <c r="AE15" s="53" t="n">
        <v>197</v>
      </c>
      <c r="AF15" s="53" t="n">
        <v>60</v>
      </c>
      <c r="AG15" s="53" t="n">
        <v>134</v>
      </c>
      <c r="AH15" s="53" t="n">
        <v>3</v>
      </c>
      <c r="AI15" s="53" t="n">
        <v>187</v>
      </c>
      <c r="AJ15" s="53" t="n">
        <v>51</v>
      </c>
      <c r="AK15" s="53" t="n">
        <v>133</v>
      </c>
      <c r="AL15" s="53" t="n">
        <v>3</v>
      </c>
      <c r="AM15" s="53" t="n">
        <v>197</v>
      </c>
      <c r="AN15" s="53" t="n">
        <v>21</v>
      </c>
      <c r="AO15" s="53" t="n">
        <v>33</v>
      </c>
      <c r="AP15" s="53" t="n">
        <v>143</v>
      </c>
      <c r="AQ15" s="53" t="n">
        <v>187</v>
      </c>
      <c r="AR15" s="53" t="n">
        <v>12</v>
      </c>
      <c r="AS15" s="53" t="n">
        <v>26</v>
      </c>
      <c r="AT15" s="53" t="n">
        <v>149</v>
      </c>
      <c r="AU15" s="53" t="n">
        <v>60</v>
      </c>
      <c r="AV15" s="53" t="n">
        <v>31</v>
      </c>
      <c r="AW15" s="53" t="n">
        <v>21</v>
      </c>
      <c r="AX15" s="53" t="n">
        <v>1</v>
      </c>
      <c r="AY15" s="53" t="n">
        <v>0</v>
      </c>
      <c r="AZ15" s="53" t="n">
        <v>0</v>
      </c>
      <c r="BA15" s="53" t="n">
        <v>1</v>
      </c>
      <c r="BB15" s="53" t="n">
        <v>0</v>
      </c>
      <c r="BC15" s="53" t="n">
        <v>1</v>
      </c>
      <c r="BD15" s="53" t="n">
        <v>0</v>
      </c>
      <c r="BE15" s="53" t="n">
        <v>0</v>
      </c>
      <c r="BF15" s="53" t="n">
        <v>5</v>
      </c>
      <c r="BG15" s="53" t="n">
        <v>931764</v>
      </c>
      <c r="BH15" s="53" t="n">
        <v>362737</v>
      </c>
      <c r="BI15" s="53" t="n">
        <v>101254</v>
      </c>
      <c r="BJ15" s="53" t="n">
        <v>467773</v>
      </c>
      <c r="BK15" s="53" t="n">
        <v>3186368</v>
      </c>
      <c r="BL15" s="53" t="n">
        <v>633560</v>
      </c>
      <c r="BM15" s="53" t="n">
        <v>2552808</v>
      </c>
      <c r="BN15" s="53" t="n">
        <v>4118132</v>
      </c>
      <c r="BO15" s="53" t="n">
        <v>529406</v>
      </c>
      <c r="BP15" s="53" t="n">
        <v>300731</v>
      </c>
      <c r="BQ15" s="53" t="n">
        <v>168689</v>
      </c>
      <c r="BR15" s="53" t="n">
        <v>338467</v>
      </c>
      <c r="BS15" s="53" t="n">
        <v>2336882</v>
      </c>
      <c r="BT15" s="53" t="n">
        <v>0</v>
      </c>
      <c r="BU15" s="53" t="n">
        <v>70143</v>
      </c>
      <c r="BV15" s="53" t="n">
        <v>200000</v>
      </c>
      <c r="BW15" s="53" t="n">
        <v>133301</v>
      </c>
      <c r="BX15" s="53" t="n">
        <v>31337</v>
      </c>
      <c r="BY15" s="53" t="n">
        <v>9176</v>
      </c>
      <c r="BZ15" s="53" t="n">
        <v>354347</v>
      </c>
      <c r="CA15" s="53" t="n">
        <v>33332</v>
      </c>
      <c r="CB15" s="53" t="n">
        <v>7645</v>
      </c>
      <c r="CC15" s="53" t="n">
        <v>313370</v>
      </c>
      <c r="CD15" s="53" t="n">
        <v>300731</v>
      </c>
      <c r="CE15" s="53" t="n">
        <v>87976</v>
      </c>
      <c r="CF15" s="53" t="n">
        <v>69536</v>
      </c>
      <c r="CG15" s="53" t="n">
        <v>143219</v>
      </c>
      <c r="CH15" s="53" t="n">
        <v>168869</v>
      </c>
      <c r="CI15" s="53" t="n">
        <v>12729</v>
      </c>
      <c r="CJ15" s="53" t="n">
        <v>62248</v>
      </c>
      <c r="CK15" s="53" t="n">
        <v>93892</v>
      </c>
      <c r="CL15" s="53" t="n">
        <v>286663</v>
      </c>
      <c r="CM15" s="53" t="n">
        <v>12038</v>
      </c>
      <c r="CN15" s="53" t="n">
        <v>62499</v>
      </c>
      <c r="CO15" s="53" t="n">
        <v>212126</v>
      </c>
      <c r="CP15" s="55" t="n">
        <v>33</v>
      </c>
      <c r="CQ15" s="51" t="n">
        <v>13</v>
      </c>
      <c r="CR15" s="51" t="n">
        <v>15</v>
      </c>
      <c r="CS15" s="51" t="n">
        <v>5</v>
      </c>
      <c r="CT15" s="51" t="n">
        <v>0</v>
      </c>
      <c r="CU15" s="51" t="n">
        <v>130</v>
      </c>
      <c r="CV15" s="51" t="n">
        <v>1</v>
      </c>
      <c r="CW15" s="51" t="n">
        <v>1</v>
      </c>
      <c r="CX15" s="51" t="n">
        <v>16</v>
      </c>
      <c r="CY15" s="51" t="n">
        <v>8</v>
      </c>
      <c r="CZ15" s="51" t="n">
        <v>3</v>
      </c>
      <c r="DA15" s="51" t="n">
        <v>2</v>
      </c>
      <c r="DB15" s="51" t="n">
        <v>0</v>
      </c>
      <c r="DC15" s="51" t="n">
        <v>3</v>
      </c>
      <c r="DD15" s="52" t="n">
        <v>188.250000001</v>
      </c>
      <c r="DE15" s="53" t="n">
        <v>16</v>
      </c>
      <c r="DF15" s="53" t="n">
        <v>7</v>
      </c>
      <c r="DG15" s="53" t="n">
        <v>256</v>
      </c>
      <c r="DH15" s="50" t="n">
        <v>36.92</v>
      </c>
      <c r="DI15" s="51" t="n">
        <v>44</v>
      </c>
      <c r="DJ15" s="51" t="n">
        <v>564255</v>
      </c>
      <c r="DK15" s="51" t="n">
        <v>5</v>
      </c>
      <c r="DL15" s="51" t="n">
        <v>48297</v>
      </c>
      <c r="DM15" s="51"/>
      <c r="DN15" s="51"/>
      <c r="DO15" s="51"/>
      <c r="DP15" s="56"/>
      <c r="DQ15" s="51"/>
      <c r="DR15" s="51"/>
      <c r="DS15" s="51"/>
      <c r="DT15" s="56"/>
      <c r="DU15" s="51"/>
      <c r="DV15" s="51"/>
      <c r="DW15" s="51"/>
      <c r="DX15" s="56"/>
    </row>
    <row r="16" customFormat="false" ht="15" hidden="false" customHeight="false" outlineLevel="0" collapsed="false">
      <c r="A16" s="7" t="s">
        <v>169</v>
      </c>
      <c r="B16" s="38" t="n">
        <v>1078761</v>
      </c>
      <c r="C16" s="38" t="n">
        <v>493494</v>
      </c>
      <c r="D16" s="38" t="n">
        <v>585267</v>
      </c>
      <c r="E16" s="39" t="n">
        <v>0.54253629858699</v>
      </c>
      <c r="F16" s="40" t="n">
        <v>479613</v>
      </c>
      <c r="G16" s="40" t="n">
        <v>1780</v>
      </c>
      <c r="H16" s="40" t="n">
        <v>105654</v>
      </c>
      <c r="I16" s="40" t="n">
        <v>107434</v>
      </c>
      <c r="J16" s="40" t="n">
        <v>16231</v>
      </c>
      <c r="K16" s="39" t="n">
        <v>0.151078801869054</v>
      </c>
      <c r="L16" s="38" t="n">
        <v>91203</v>
      </c>
      <c r="M16" s="41" t="n">
        <v>5.5</v>
      </c>
      <c r="N16" s="38" t="n">
        <v>114584</v>
      </c>
      <c r="O16" s="42" t="n">
        <v>20833.4545454545</v>
      </c>
      <c r="P16" s="42" t="n">
        <v>793228</v>
      </c>
      <c r="Q16" s="41" t="n">
        <v>4</v>
      </c>
      <c r="R16" s="42" t="n">
        <v>82150</v>
      </c>
      <c r="S16" s="42" t="n">
        <v>20537.5</v>
      </c>
      <c r="T16" s="42" t="n">
        <v>235693</v>
      </c>
      <c r="U16" s="43" t="n">
        <v>1</v>
      </c>
      <c r="V16" s="42" t="n">
        <v>22749</v>
      </c>
      <c r="W16" s="42" t="n">
        <v>22749</v>
      </c>
      <c r="X16" s="42" t="n">
        <v>49840</v>
      </c>
      <c r="Y16" s="43" t="n">
        <v>0.5</v>
      </c>
      <c r="Z16" s="42" t="n">
        <v>9685</v>
      </c>
      <c r="AA16" s="42" t="n">
        <v>19370</v>
      </c>
      <c r="AB16" s="42" t="n">
        <v>1078761</v>
      </c>
      <c r="AC16" s="8" t="n">
        <v>11</v>
      </c>
      <c r="AD16" s="44" t="n">
        <v>98069.1818181818</v>
      </c>
      <c r="AE16" s="8" t="n">
        <v>11</v>
      </c>
      <c r="AF16" s="8" t="n">
        <v>2</v>
      </c>
      <c r="AG16" s="8" t="n">
        <v>7</v>
      </c>
      <c r="AH16" s="8" t="n">
        <v>2</v>
      </c>
      <c r="AI16" s="8" t="n">
        <v>5</v>
      </c>
      <c r="AJ16" s="8" t="n">
        <v>1</v>
      </c>
      <c r="AK16" s="8" t="n">
        <v>3</v>
      </c>
      <c r="AL16" s="8" t="n">
        <v>1</v>
      </c>
      <c r="AM16" s="8" t="n">
        <v>11</v>
      </c>
      <c r="AN16" s="8" t="n">
        <v>8</v>
      </c>
      <c r="AO16" s="8" t="n">
        <v>2</v>
      </c>
      <c r="AP16" s="8" t="n">
        <v>1</v>
      </c>
      <c r="AQ16" s="8" t="n">
        <v>5</v>
      </c>
      <c r="AR16" s="8" t="n">
        <v>4</v>
      </c>
      <c r="AS16" s="8" t="n">
        <v>1</v>
      </c>
      <c r="AT16" s="8" t="n">
        <v>0</v>
      </c>
      <c r="AU16" s="8" t="n">
        <v>2</v>
      </c>
      <c r="AV16" s="8" t="n">
        <v>0</v>
      </c>
      <c r="AW16" s="8" t="n">
        <v>2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145149</v>
      </c>
      <c r="BH16" s="8" t="n">
        <v>2612</v>
      </c>
      <c r="BI16" s="8" t="n">
        <v>85581</v>
      </c>
      <c r="BJ16" s="8" t="n">
        <v>56956</v>
      </c>
      <c r="BK16" s="8" t="n">
        <v>421524</v>
      </c>
      <c r="BL16" s="8" t="n">
        <v>141654</v>
      </c>
      <c r="BM16" s="8" t="n">
        <v>279870</v>
      </c>
      <c r="BN16" s="8" t="n">
        <v>566673</v>
      </c>
      <c r="BO16" s="8" t="n">
        <v>136231</v>
      </c>
      <c r="BP16" s="8" t="n">
        <v>1243</v>
      </c>
      <c r="BQ16" s="8" t="n">
        <v>3915</v>
      </c>
      <c r="BR16" s="8" t="n">
        <v>0</v>
      </c>
      <c r="BS16" s="8" t="n">
        <v>351429</v>
      </c>
      <c r="BT16" s="8" t="n">
        <v>25034</v>
      </c>
      <c r="BU16" s="8" t="n">
        <v>1379</v>
      </c>
      <c r="BV16" s="8" t="n">
        <v>0</v>
      </c>
      <c r="BW16" s="8" t="n">
        <v>27818</v>
      </c>
      <c r="BX16" s="8" t="n">
        <v>0</v>
      </c>
      <c r="BY16" s="8" t="n">
        <v>19624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1243</v>
      </c>
      <c r="CE16" s="8" t="n">
        <v>650</v>
      </c>
      <c r="CF16" s="8" t="n">
        <v>0</v>
      </c>
      <c r="CG16" s="8" t="n">
        <v>593</v>
      </c>
      <c r="CH16" s="8" t="n">
        <v>3915</v>
      </c>
      <c r="CI16" s="8" t="n">
        <v>2715</v>
      </c>
      <c r="CJ16" s="8" t="n">
        <v>1200</v>
      </c>
      <c r="CK16" s="8" t="n">
        <v>0</v>
      </c>
      <c r="CL16" s="8" t="n">
        <v>0</v>
      </c>
      <c r="CM16" s="8" t="n">
        <v>0</v>
      </c>
      <c r="CN16" s="8" t="n">
        <v>0</v>
      </c>
      <c r="CO16" s="8" t="n">
        <v>0</v>
      </c>
      <c r="CP16" s="45" t="n">
        <v>0</v>
      </c>
      <c r="CQ16" s="42" t="n">
        <v>0</v>
      </c>
      <c r="CR16" s="42" t="n">
        <v>0</v>
      </c>
      <c r="CS16" s="42" t="n">
        <v>0</v>
      </c>
      <c r="CT16" s="42" t="n">
        <v>0</v>
      </c>
      <c r="CU16" s="42" t="n">
        <v>3</v>
      </c>
      <c r="CV16" s="42" t="n">
        <v>1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43" t="n">
        <v>5.5</v>
      </c>
      <c r="DE16" s="8" t="n">
        <v>6</v>
      </c>
      <c r="DF16" s="8" t="n">
        <v>0</v>
      </c>
      <c r="DG16" s="8" t="n">
        <v>42</v>
      </c>
      <c r="DH16" s="41" t="n">
        <v>0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/>
      <c r="DN16" s="42"/>
      <c r="DO16" s="42"/>
      <c r="DP16" s="16"/>
      <c r="DQ16" s="42"/>
      <c r="DR16" s="42"/>
      <c r="DS16" s="42"/>
      <c r="DT16" s="16"/>
      <c r="DU16" s="42"/>
      <c r="DV16" s="42"/>
      <c r="DW16" s="42"/>
      <c r="DX16" s="16"/>
    </row>
    <row r="17" customFormat="false" ht="15" hidden="false" customHeight="false" outlineLevel="0" collapsed="false">
      <c r="A17" s="7" t="s">
        <v>170</v>
      </c>
      <c r="B17" s="38" t="n">
        <v>7832146</v>
      </c>
      <c r="C17" s="38" t="n">
        <v>4959385</v>
      </c>
      <c r="D17" s="38" t="n">
        <v>2872761</v>
      </c>
      <c r="E17" s="39" t="n">
        <v>0.366791042965747</v>
      </c>
      <c r="F17" s="40" t="n">
        <v>1989067</v>
      </c>
      <c r="G17" s="40" t="n">
        <v>453503</v>
      </c>
      <c r="H17" s="40" t="n">
        <v>883694</v>
      </c>
      <c r="I17" s="40" t="n">
        <v>1337197</v>
      </c>
      <c r="J17" s="40" t="n">
        <v>317368</v>
      </c>
      <c r="K17" s="39" t="n">
        <v>0.237338253077146</v>
      </c>
      <c r="L17" s="38" t="n">
        <v>1019829</v>
      </c>
      <c r="M17" s="41" t="n">
        <v>35.590000001</v>
      </c>
      <c r="N17" s="38" t="n">
        <v>1019829</v>
      </c>
      <c r="O17" s="42" t="n">
        <v>28654.9311596332</v>
      </c>
      <c r="P17" s="42" t="n">
        <v>2026187</v>
      </c>
      <c r="Q17" s="41" t="n">
        <v>4</v>
      </c>
      <c r="R17" s="42" t="n">
        <v>161215</v>
      </c>
      <c r="S17" s="42" t="n">
        <v>40303.75</v>
      </c>
      <c r="T17" s="42" t="n">
        <v>0</v>
      </c>
      <c r="U17" s="43" t="n">
        <v>1E-009</v>
      </c>
      <c r="V17" s="42" t="n">
        <v>0</v>
      </c>
      <c r="W17" s="42" t="n">
        <v>0</v>
      </c>
      <c r="X17" s="42" t="n">
        <v>5805959</v>
      </c>
      <c r="Y17" s="43" t="n">
        <v>31.59</v>
      </c>
      <c r="Z17" s="42" t="n">
        <v>858614</v>
      </c>
      <c r="AA17" s="42" t="n">
        <v>27179.9303577081</v>
      </c>
      <c r="AB17" s="42" t="n">
        <v>7832146</v>
      </c>
      <c r="AC17" s="8" t="n">
        <v>48</v>
      </c>
      <c r="AD17" s="44" t="n">
        <v>163169.708333333</v>
      </c>
      <c r="AE17" s="8" t="n">
        <v>48</v>
      </c>
      <c r="AF17" s="8" t="n">
        <v>47</v>
      </c>
      <c r="AG17" s="8" t="n">
        <v>1</v>
      </c>
      <c r="AH17" s="8" t="n">
        <v>0</v>
      </c>
      <c r="AI17" s="8" t="n">
        <v>36</v>
      </c>
      <c r="AJ17" s="8" t="n">
        <v>36</v>
      </c>
      <c r="AK17" s="8" t="n">
        <v>0</v>
      </c>
      <c r="AL17" s="8" t="n">
        <v>0</v>
      </c>
      <c r="AM17" s="8" t="n">
        <v>48</v>
      </c>
      <c r="AN17" s="8" t="n">
        <v>6</v>
      </c>
      <c r="AO17" s="8" t="n">
        <v>0</v>
      </c>
      <c r="AP17" s="8" t="n">
        <v>42</v>
      </c>
      <c r="AQ17" s="8" t="n">
        <v>36</v>
      </c>
      <c r="AR17" s="8" t="n">
        <v>5</v>
      </c>
      <c r="AS17" s="8" t="n">
        <v>0</v>
      </c>
      <c r="AT17" s="8" t="n">
        <v>31</v>
      </c>
      <c r="AU17" s="8" t="n">
        <v>47</v>
      </c>
      <c r="AV17" s="8" t="n">
        <v>3</v>
      </c>
      <c r="AW17" s="8" t="n">
        <v>3</v>
      </c>
      <c r="AX17" s="8" t="n">
        <v>3</v>
      </c>
      <c r="AY17" s="8" t="n">
        <v>0</v>
      </c>
      <c r="AZ17" s="8" t="n">
        <v>1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37</v>
      </c>
      <c r="BG17" s="8" t="n">
        <v>759410</v>
      </c>
      <c r="BH17" s="8" t="n">
        <v>376752</v>
      </c>
      <c r="BI17" s="8" t="n">
        <v>24749</v>
      </c>
      <c r="BJ17" s="8" t="n">
        <v>357909</v>
      </c>
      <c r="BK17" s="8" t="n">
        <v>660428</v>
      </c>
      <c r="BL17" s="8" t="n">
        <v>660428</v>
      </c>
      <c r="BM17" s="8" t="n">
        <v>0</v>
      </c>
      <c r="BN17" s="8" t="n">
        <v>1419838</v>
      </c>
      <c r="BO17" s="8" t="n">
        <v>72000</v>
      </c>
      <c r="BP17" s="8" t="n">
        <v>219321</v>
      </c>
      <c r="BQ17" s="8" t="n">
        <v>70598</v>
      </c>
      <c r="BR17" s="8" t="n">
        <v>5459</v>
      </c>
      <c r="BS17" s="8" t="n">
        <v>580659</v>
      </c>
      <c r="BT17" s="8" t="n">
        <v>0</v>
      </c>
      <c r="BU17" s="8" t="n">
        <v>16731</v>
      </c>
      <c r="BV17" s="8" t="n">
        <v>401501</v>
      </c>
      <c r="BW17" s="8" t="n">
        <v>0</v>
      </c>
      <c r="BX17" s="8" t="n">
        <v>0</v>
      </c>
      <c r="BY17" s="8" t="n">
        <v>53569</v>
      </c>
      <c r="BZ17" s="8" t="n">
        <v>72000</v>
      </c>
      <c r="CA17" s="8" t="n">
        <v>0</v>
      </c>
      <c r="CB17" s="8" t="n">
        <v>0</v>
      </c>
      <c r="CC17" s="8" t="n">
        <v>72000</v>
      </c>
      <c r="CD17" s="8" t="n">
        <v>219321</v>
      </c>
      <c r="CE17" s="8" t="n">
        <v>20350</v>
      </c>
      <c r="CF17" s="8" t="n">
        <v>0</v>
      </c>
      <c r="CG17" s="8" t="n">
        <v>198971</v>
      </c>
      <c r="CH17" s="8" t="n">
        <v>70598</v>
      </c>
      <c r="CI17" s="8" t="n">
        <v>15659</v>
      </c>
      <c r="CJ17" s="8" t="n">
        <v>0</v>
      </c>
      <c r="CK17" s="8" t="n">
        <v>54939</v>
      </c>
      <c r="CL17" s="8" t="n">
        <v>5459</v>
      </c>
      <c r="CM17" s="8" t="n">
        <v>0</v>
      </c>
      <c r="CN17" s="8" t="n">
        <v>0</v>
      </c>
      <c r="CO17" s="8" t="n">
        <v>5459</v>
      </c>
      <c r="CP17" s="45" t="n">
        <v>2</v>
      </c>
      <c r="CQ17" s="42" t="n">
        <v>2</v>
      </c>
      <c r="CR17" s="42" t="n">
        <v>0</v>
      </c>
      <c r="CS17" s="42" t="n">
        <v>0</v>
      </c>
      <c r="CT17" s="42" t="n">
        <v>0</v>
      </c>
      <c r="CU17" s="42" t="n">
        <v>2</v>
      </c>
      <c r="CV17" s="42" t="n">
        <v>16</v>
      </c>
      <c r="CW17" s="42" t="n">
        <v>2</v>
      </c>
      <c r="CX17" s="42" t="n">
        <v>4</v>
      </c>
      <c r="CY17" s="42" t="n">
        <v>2</v>
      </c>
      <c r="CZ17" s="42" t="n">
        <v>1</v>
      </c>
      <c r="DA17" s="42" t="n">
        <v>0</v>
      </c>
      <c r="DB17" s="42" t="n">
        <v>0</v>
      </c>
      <c r="DC17" s="42" t="n">
        <v>1</v>
      </c>
      <c r="DD17" s="43" t="n">
        <v>35.590000001</v>
      </c>
      <c r="DE17" s="8" t="n">
        <v>0</v>
      </c>
      <c r="DF17" s="8" t="n">
        <v>0</v>
      </c>
      <c r="DG17" s="8" t="n">
        <v>125</v>
      </c>
      <c r="DH17" s="41" t="n">
        <v>10.08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/>
      <c r="DN17" s="42"/>
      <c r="DO17" s="42"/>
      <c r="DP17" s="16"/>
      <c r="DQ17" s="42"/>
      <c r="DR17" s="42"/>
      <c r="DS17" s="42"/>
      <c r="DT17" s="16"/>
      <c r="DU17" s="42"/>
      <c r="DV17" s="42"/>
      <c r="DW17" s="42"/>
      <c r="DX17" s="16"/>
    </row>
    <row r="18" customFormat="false" ht="15" hidden="false" customHeight="false" outlineLevel="0" collapsed="false">
      <c r="A18" s="7" t="s">
        <v>171</v>
      </c>
      <c r="B18" s="38" t="n">
        <v>18151941</v>
      </c>
      <c r="C18" s="38" t="n">
        <v>9269337</v>
      </c>
      <c r="D18" s="38" t="n">
        <v>8882604</v>
      </c>
      <c r="E18" s="39" t="n">
        <v>0.489347337565718</v>
      </c>
      <c r="F18" s="40" t="n">
        <v>7645834</v>
      </c>
      <c r="G18" s="40" t="n">
        <v>1103354</v>
      </c>
      <c r="H18" s="40" t="n">
        <v>1236770</v>
      </c>
      <c r="I18" s="40" t="n">
        <v>2340124</v>
      </c>
      <c r="J18" s="40" t="n">
        <v>61807</v>
      </c>
      <c r="K18" s="39" t="n">
        <v>0.0264118482610323</v>
      </c>
      <c r="L18" s="38" t="n">
        <v>2278317</v>
      </c>
      <c r="M18" s="41" t="n">
        <v>61.500000001</v>
      </c>
      <c r="N18" s="38" t="n">
        <v>2278317</v>
      </c>
      <c r="O18" s="42" t="n">
        <v>37045.8048774464</v>
      </c>
      <c r="P18" s="42" t="n">
        <v>10047520</v>
      </c>
      <c r="Q18" s="41" t="n">
        <v>18.9</v>
      </c>
      <c r="R18" s="42" t="n">
        <v>964264</v>
      </c>
      <c r="S18" s="42" t="n">
        <v>51019.2592592593</v>
      </c>
      <c r="T18" s="42" t="n">
        <v>0</v>
      </c>
      <c r="U18" s="43" t="n">
        <v>1E-009</v>
      </c>
      <c r="V18" s="42" t="n">
        <v>0</v>
      </c>
      <c r="W18" s="42" t="n">
        <v>0</v>
      </c>
      <c r="X18" s="42" t="n">
        <v>8104421</v>
      </c>
      <c r="Y18" s="43" t="n">
        <v>42.6</v>
      </c>
      <c r="Z18" s="42" t="n">
        <v>1314053</v>
      </c>
      <c r="AA18" s="42" t="n">
        <v>30846.3145539906</v>
      </c>
      <c r="AB18" s="42" t="n">
        <v>18151941</v>
      </c>
      <c r="AC18" s="8" t="n">
        <v>79</v>
      </c>
      <c r="AD18" s="44" t="n">
        <v>229771.405063291</v>
      </c>
      <c r="AE18" s="8" t="n">
        <v>79</v>
      </c>
      <c r="AF18" s="8" t="n">
        <v>53</v>
      </c>
      <c r="AG18" s="8" t="n">
        <v>25</v>
      </c>
      <c r="AH18" s="8" t="n">
        <v>1</v>
      </c>
      <c r="AI18" s="8" t="n">
        <v>57</v>
      </c>
      <c r="AJ18" s="8" t="n">
        <v>39</v>
      </c>
      <c r="AK18" s="8" t="n">
        <v>17</v>
      </c>
      <c r="AL18" s="8" t="n">
        <v>1</v>
      </c>
      <c r="AM18" s="8" t="n">
        <v>79</v>
      </c>
      <c r="AN18" s="8" t="n">
        <v>25</v>
      </c>
      <c r="AO18" s="8" t="n">
        <v>0</v>
      </c>
      <c r="AP18" s="8" t="n">
        <v>54</v>
      </c>
      <c r="AQ18" s="8" t="n">
        <v>57</v>
      </c>
      <c r="AR18" s="8" t="n">
        <v>22</v>
      </c>
      <c r="AS18" s="8" t="n">
        <v>0</v>
      </c>
      <c r="AT18" s="8" t="n">
        <v>35</v>
      </c>
      <c r="AU18" s="8" t="n">
        <v>53</v>
      </c>
      <c r="AV18" s="8" t="n">
        <v>26</v>
      </c>
      <c r="AW18" s="8" t="n">
        <v>1</v>
      </c>
      <c r="AX18" s="8" t="n">
        <v>5</v>
      </c>
      <c r="AY18" s="8" t="n">
        <v>6</v>
      </c>
      <c r="AZ18" s="8" t="n">
        <v>9</v>
      </c>
      <c r="BA18" s="8" t="n">
        <v>0</v>
      </c>
      <c r="BB18" s="8" t="n">
        <v>0</v>
      </c>
      <c r="BC18" s="8" t="n">
        <v>2</v>
      </c>
      <c r="BD18" s="8" t="n">
        <v>0</v>
      </c>
      <c r="BE18" s="8" t="n">
        <v>0</v>
      </c>
      <c r="BF18" s="8" t="n">
        <v>4</v>
      </c>
      <c r="BG18" s="8" t="n">
        <v>1014066</v>
      </c>
      <c r="BH18" s="8" t="n">
        <v>498153</v>
      </c>
      <c r="BI18" s="8" t="n">
        <v>453827</v>
      </c>
      <c r="BJ18" s="8" t="n">
        <v>62086</v>
      </c>
      <c r="BK18" s="8" t="n">
        <v>112120</v>
      </c>
      <c r="BL18" s="8" t="n">
        <v>84170</v>
      </c>
      <c r="BM18" s="8" t="n">
        <v>27950</v>
      </c>
      <c r="BN18" s="8" t="n">
        <v>1126186</v>
      </c>
      <c r="BO18" s="8" t="n">
        <v>66199</v>
      </c>
      <c r="BP18" s="8" t="n">
        <v>163026</v>
      </c>
      <c r="BQ18" s="8" t="n">
        <v>53084</v>
      </c>
      <c r="BR18" s="8" t="n">
        <v>14868</v>
      </c>
      <c r="BS18" s="8" t="n">
        <v>561468</v>
      </c>
      <c r="BT18" s="8" t="n">
        <v>0</v>
      </c>
      <c r="BU18" s="8" t="n">
        <v>94919</v>
      </c>
      <c r="BV18" s="8" t="n">
        <v>148010</v>
      </c>
      <c r="BW18" s="8" t="n">
        <v>18735</v>
      </c>
      <c r="BX18" s="8" t="n">
        <v>0</v>
      </c>
      <c r="BY18" s="8" t="n">
        <v>5877</v>
      </c>
      <c r="BZ18" s="8" t="n">
        <v>29613</v>
      </c>
      <c r="CA18" s="8" t="n">
        <v>0</v>
      </c>
      <c r="CB18" s="8" t="n">
        <v>0</v>
      </c>
      <c r="CC18" s="8" t="n">
        <v>29613</v>
      </c>
      <c r="CD18" s="8" t="n">
        <v>163026</v>
      </c>
      <c r="CE18" s="8" t="n">
        <v>52168</v>
      </c>
      <c r="CF18" s="8" t="n">
        <v>0</v>
      </c>
      <c r="CG18" s="8" t="n">
        <v>110858</v>
      </c>
      <c r="CH18" s="8" t="n">
        <v>53084</v>
      </c>
      <c r="CI18" s="8" t="n">
        <v>19780</v>
      </c>
      <c r="CJ18" s="8" t="n">
        <v>0</v>
      </c>
      <c r="CK18" s="8" t="n">
        <v>33304</v>
      </c>
      <c r="CL18" s="8" t="n">
        <v>14868</v>
      </c>
      <c r="CM18" s="8" t="n">
        <v>6063</v>
      </c>
      <c r="CN18" s="8" t="n">
        <v>0</v>
      </c>
      <c r="CO18" s="8" t="n">
        <v>8805</v>
      </c>
      <c r="CP18" s="45" t="n">
        <v>2</v>
      </c>
      <c r="CQ18" s="42" t="n">
        <v>2</v>
      </c>
      <c r="CR18" s="42" t="n">
        <v>0</v>
      </c>
      <c r="CS18" s="42" t="n">
        <v>0</v>
      </c>
      <c r="CT18" s="42" t="n">
        <v>0</v>
      </c>
      <c r="CU18" s="42" t="n">
        <v>48</v>
      </c>
      <c r="CV18" s="42" t="n">
        <v>30</v>
      </c>
      <c r="CW18" s="42" t="n">
        <v>9</v>
      </c>
      <c r="CX18" s="42" t="n">
        <v>4</v>
      </c>
      <c r="CY18" s="42" t="n">
        <v>2</v>
      </c>
      <c r="CZ18" s="42" t="n">
        <v>2</v>
      </c>
      <c r="DA18" s="42" t="n">
        <v>0</v>
      </c>
      <c r="DB18" s="42" t="n">
        <v>0</v>
      </c>
      <c r="DC18" s="42" t="n">
        <v>0</v>
      </c>
      <c r="DD18" s="43" t="n">
        <v>61.500000001</v>
      </c>
      <c r="DE18" s="8" t="n">
        <v>5</v>
      </c>
      <c r="DF18" s="8" t="n">
        <v>3</v>
      </c>
      <c r="DG18" s="8" t="n">
        <v>400</v>
      </c>
      <c r="DH18" s="41" t="n">
        <v>9</v>
      </c>
      <c r="DI18" s="42" t="n">
        <v>11</v>
      </c>
      <c r="DJ18" s="42" t="n">
        <v>407469</v>
      </c>
      <c r="DK18" s="42" t="n">
        <v>0</v>
      </c>
      <c r="DL18" s="42" t="n">
        <v>0</v>
      </c>
      <c r="DM18" s="42"/>
      <c r="DN18" s="42"/>
      <c r="DO18" s="42"/>
      <c r="DP18" s="16"/>
      <c r="DQ18" s="42"/>
      <c r="DR18" s="42"/>
      <c r="DS18" s="42"/>
      <c r="DT18" s="16"/>
      <c r="DU18" s="42"/>
      <c r="DV18" s="42"/>
      <c r="DW18" s="42"/>
      <c r="DX18" s="16"/>
    </row>
    <row r="19" customFormat="false" ht="15" hidden="false" customHeight="false" outlineLevel="0" collapsed="false">
      <c r="A19" s="7" t="s">
        <v>172</v>
      </c>
      <c r="B19" s="38" t="n">
        <v>9339958</v>
      </c>
      <c r="C19" s="38" t="n">
        <v>5436776</v>
      </c>
      <c r="D19" s="38" t="n">
        <v>3903182</v>
      </c>
      <c r="E19" s="39" t="n">
        <v>0.417901450948709</v>
      </c>
      <c r="F19" s="40" t="n">
        <v>2281103</v>
      </c>
      <c r="G19" s="40" t="n">
        <v>451595</v>
      </c>
      <c r="H19" s="40" t="n">
        <v>1622079</v>
      </c>
      <c r="I19" s="40" t="n">
        <v>2073674</v>
      </c>
      <c r="J19" s="40" t="n">
        <v>233781</v>
      </c>
      <c r="K19" s="39" t="n">
        <v>0.1127375855607</v>
      </c>
      <c r="L19" s="38" t="n">
        <v>1839893</v>
      </c>
      <c r="M19" s="41" t="n">
        <v>55.95</v>
      </c>
      <c r="N19" s="38" t="n">
        <v>1839893</v>
      </c>
      <c r="O19" s="42" t="n">
        <v>32884.5933869526</v>
      </c>
      <c r="P19" s="42" t="n">
        <v>762333</v>
      </c>
      <c r="Q19" s="41" t="n">
        <v>1</v>
      </c>
      <c r="R19" s="42" t="n">
        <v>129475</v>
      </c>
      <c r="S19" s="42" t="n">
        <v>129475</v>
      </c>
      <c r="T19" s="42" t="n">
        <v>1075655</v>
      </c>
      <c r="U19" s="43" t="n">
        <v>5</v>
      </c>
      <c r="V19" s="42" t="n">
        <v>201899</v>
      </c>
      <c r="W19" s="42" t="n">
        <v>40379.8</v>
      </c>
      <c r="X19" s="42" t="n">
        <v>7501970</v>
      </c>
      <c r="Y19" s="43" t="n">
        <v>49.95</v>
      </c>
      <c r="Z19" s="42" t="n">
        <v>1508519</v>
      </c>
      <c r="AA19" s="42" t="n">
        <v>30200.5805805806</v>
      </c>
      <c r="AB19" s="42" t="n">
        <v>9339958</v>
      </c>
      <c r="AC19" s="8" t="n">
        <v>59</v>
      </c>
      <c r="AD19" s="44" t="n">
        <v>158304.372881356</v>
      </c>
      <c r="AE19" s="8" t="n">
        <v>59</v>
      </c>
      <c r="AF19" s="8" t="n">
        <v>21</v>
      </c>
      <c r="AG19" s="8" t="n">
        <v>36</v>
      </c>
      <c r="AH19" s="8" t="n">
        <v>2</v>
      </c>
      <c r="AI19" s="8" t="n">
        <v>56</v>
      </c>
      <c r="AJ19" s="8" t="n">
        <v>21</v>
      </c>
      <c r="AK19" s="8" t="n">
        <v>33</v>
      </c>
      <c r="AL19" s="8" t="n">
        <v>2</v>
      </c>
      <c r="AM19" s="8" t="n">
        <v>59</v>
      </c>
      <c r="AN19" s="8" t="n">
        <v>3</v>
      </c>
      <c r="AO19" s="8" t="n">
        <v>6</v>
      </c>
      <c r="AP19" s="8" t="n">
        <v>50</v>
      </c>
      <c r="AQ19" s="8" t="n">
        <v>56</v>
      </c>
      <c r="AR19" s="8" t="n">
        <v>2</v>
      </c>
      <c r="AS19" s="8" t="n">
        <v>6</v>
      </c>
      <c r="AT19" s="8" t="n">
        <v>48</v>
      </c>
      <c r="AU19" s="8" t="n">
        <v>21</v>
      </c>
      <c r="AV19" s="8" t="n">
        <v>6</v>
      </c>
      <c r="AW19" s="8" t="n">
        <v>7</v>
      </c>
      <c r="AX19" s="8" t="n">
        <v>4</v>
      </c>
      <c r="AY19" s="8" t="n">
        <v>1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3</v>
      </c>
      <c r="BG19" s="8" t="n">
        <v>1638051</v>
      </c>
      <c r="BH19" s="8" t="n">
        <v>245239</v>
      </c>
      <c r="BI19" s="8" t="n">
        <v>1331417</v>
      </c>
      <c r="BJ19" s="8" t="n">
        <v>61395</v>
      </c>
      <c r="BK19" s="8" t="n">
        <v>465070</v>
      </c>
      <c r="BL19" s="8" t="n">
        <v>80401</v>
      </c>
      <c r="BM19" s="8" t="n">
        <v>384669</v>
      </c>
      <c r="BN19" s="8" t="n">
        <v>2103121</v>
      </c>
      <c r="BO19" s="8" t="n">
        <v>76652</v>
      </c>
      <c r="BP19" s="8" t="n">
        <v>157926</v>
      </c>
      <c r="BQ19" s="8" t="n">
        <v>44491</v>
      </c>
      <c r="BR19" s="8" t="n">
        <v>40521</v>
      </c>
      <c r="BS19" s="8" t="n">
        <v>600011</v>
      </c>
      <c r="BT19" s="8" t="n">
        <v>20733</v>
      </c>
      <c r="BU19" s="8" t="n">
        <v>27833</v>
      </c>
      <c r="BV19" s="8" t="n">
        <v>678732</v>
      </c>
      <c r="BW19" s="8" t="n">
        <v>386320</v>
      </c>
      <c r="BX19" s="8" t="n">
        <v>0</v>
      </c>
      <c r="BY19" s="8" t="n">
        <v>69902</v>
      </c>
      <c r="BZ19" s="8" t="n">
        <v>31415</v>
      </c>
      <c r="CA19" s="8" t="n">
        <v>0</v>
      </c>
      <c r="CB19" s="8" t="n">
        <v>0</v>
      </c>
      <c r="CC19" s="8" t="n">
        <v>31415</v>
      </c>
      <c r="CD19" s="8" t="n">
        <v>157926</v>
      </c>
      <c r="CE19" s="8" t="n">
        <v>10212</v>
      </c>
      <c r="CF19" s="8" t="n">
        <v>11210</v>
      </c>
      <c r="CG19" s="8" t="n">
        <v>136504</v>
      </c>
      <c r="CH19" s="8" t="n">
        <v>110300</v>
      </c>
      <c r="CI19" s="8" t="n">
        <v>1470</v>
      </c>
      <c r="CJ19" s="8" t="n">
        <v>3288</v>
      </c>
      <c r="CK19" s="8" t="n">
        <v>105542</v>
      </c>
      <c r="CL19" s="8" t="n">
        <v>40521</v>
      </c>
      <c r="CM19" s="8" t="n">
        <v>0</v>
      </c>
      <c r="CN19" s="8" t="n">
        <v>0</v>
      </c>
      <c r="CO19" s="8" t="n">
        <v>40521</v>
      </c>
      <c r="CP19" s="45" t="n">
        <v>7</v>
      </c>
      <c r="CQ19" s="42" t="n">
        <v>5</v>
      </c>
      <c r="CR19" s="42" t="n">
        <v>1</v>
      </c>
      <c r="CS19" s="42" t="n">
        <v>1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7</v>
      </c>
      <c r="CY19" s="42" t="n">
        <v>0</v>
      </c>
      <c r="CZ19" s="42" t="n">
        <v>7</v>
      </c>
      <c r="DA19" s="42" t="n">
        <v>0</v>
      </c>
      <c r="DB19" s="42" t="n">
        <v>0</v>
      </c>
      <c r="DC19" s="42" t="n">
        <v>0</v>
      </c>
      <c r="DD19" s="43" t="n">
        <v>55.95</v>
      </c>
      <c r="DE19" s="8" t="n">
        <v>9</v>
      </c>
      <c r="DF19" s="8" t="n">
        <v>8</v>
      </c>
      <c r="DG19" s="8" t="n">
        <v>147</v>
      </c>
      <c r="DH19" s="41" t="n">
        <v>10.3</v>
      </c>
      <c r="DI19" s="42" t="n">
        <v>46</v>
      </c>
      <c r="DJ19" s="42" t="n">
        <v>767246</v>
      </c>
      <c r="DK19" s="42" t="n">
        <v>0</v>
      </c>
      <c r="DL19" s="42" t="n">
        <v>0</v>
      </c>
      <c r="DM19" s="42"/>
      <c r="DN19" s="42"/>
      <c r="DO19" s="42"/>
      <c r="DP19" s="16"/>
      <c r="DQ19" s="42"/>
      <c r="DR19" s="42"/>
      <c r="DS19" s="42"/>
      <c r="DT19" s="16"/>
      <c r="DU19" s="42"/>
      <c r="DV19" s="42"/>
      <c r="DW19" s="42"/>
      <c r="DX19" s="16"/>
    </row>
    <row r="20" customFormat="false" ht="15" hidden="false" customHeight="false" outlineLevel="0" collapsed="false">
      <c r="A20" s="7" t="s">
        <v>114</v>
      </c>
      <c r="B20" s="38" t="n">
        <v>14792370</v>
      </c>
      <c r="C20" s="38" t="n">
        <v>8751283</v>
      </c>
      <c r="D20" s="38" t="n">
        <v>6041087</v>
      </c>
      <c r="E20" s="39" t="n">
        <v>0.408392096736358</v>
      </c>
      <c r="F20" s="40" t="n">
        <v>3767396</v>
      </c>
      <c r="G20" s="40" t="n">
        <v>393772</v>
      </c>
      <c r="H20" s="40" t="n">
        <v>2273691</v>
      </c>
      <c r="I20" s="40" t="n">
        <v>2667463</v>
      </c>
      <c r="J20" s="40" t="n">
        <v>713176</v>
      </c>
      <c r="K20" s="39" t="n">
        <v>0.267361159273812</v>
      </c>
      <c r="L20" s="38" t="n">
        <v>1954287</v>
      </c>
      <c r="M20" s="41" t="n">
        <v>59</v>
      </c>
      <c r="N20" s="38" t="n">
        <v>1988016</v>
      </c>
      <c r="O20" s="42" t="n">
        <v>33695.186440678</v>
      </c>
      <c r="P20" s="42" t="n">
        <v>2630433</v>
      </c>
      <c r="Q20" s="41" t="n">
        <v>9</v>
      </c>
      <c r="R20" s="42" t="n">
        <v>233879</v>
      </c>
      <c r="S20" s="42" t="n">
        <v>25986.5555555556</v>
      </c>
      <c r="T20" s="42" t="n">
        <v>758537</v>
      </c>
      <c r="U20" s="43" t="n">
        <v>5</v>
      </c>
      <c r="V20" s="42" t="n">
        <v>159975</v>
      </c>
      <c r="W20" s="42" t="n">
        <v>31995</v>
      </c>
      <c r="X20" s="42" t="n">
        <v>11403400</v>
      </c>
      <c r="Y20" s="43" t="n">
        <v>45</v>
      </c>
      <c r="Z20" s="42" t="n">
        <v>1594162</v>
      </c>
      <c r="AA20" s="42" t="n">
        <v>35425.8222222222</v>
      </c>
      <c r="AB20" s="42" t="n">
        <v>14792370</v>
      </c>
      <c r="AC20" s="8" t="n">
        <v>72</v>
      </c>
      <c r="AD20" s="44" t="n">
        <v>205449.583333333</v>
      </c>
      <c r="AE20" s="8" t="n">
        <v>72</v>
      </c>
      <c r="AF20" s="8" t="n">
        <v>52</v>
      </c>
      <c r="AG20" s="8" t="n">
        <v>18</v>
      </c>
      <c r="AH20" s="8" t="n">
        <v>2</v>
      </c>
      <c r="AI20" s="8" t="n">
        <v>57</v>
      </c>
      <c r="AJ20" s="8" t="n">
        <v>39</v>
      </c>
      <c r="AK20" s="8" t="n">
        <v>16</v>
      </c>
      <c r="AL20" s="8" t="n">
        <v>2</v>
      </c>
      <c r="AM20" s="8" t="n">
        <v>72</v>
      </c>
      <c r="AN20" s="8" t="n">
        <v>14</v>
      </c>
      <c r="AO20" s="8" t="n">
        <v>9</v>
      </c>
      <c r="AP20" s="8" t="n">
        <v>49</v>
      </c>
      <c r="AQ20" s="8" t="n">
        <v>57</v>
      </c>
      <c r="AR20" s="8" t="n">
        <v>14</v>
      </c>
      <c r="AS20" s="8" t="n">
        <v>5</v>
      </c>
      <c r="AT20" s="8" t="n">
        <v>38</v>
      </c>
      <c r="AU20" s="8" t="n">
        <v>52</v>
      </c>
      <c r="AV20" s="8" t="n">
        <v>22</v>
      </c>
      <c r="AW20" s="8" t="n">
        <v>3</v>
      </c>
      <c r="AX20" s="8" t="n">
        <v>26</v>
      </c>
      <c r="AY20" s="8" t="n">
        <v>0</v>
      </c>
      <c r="AZ20" s="8" t="n">
        <v>0</v>
      </c>
      <c r="BA20" s="8" t="n">
        <v>1</v>
      </c>
      <c r="BB20" s="8" t="n">
        <v>0</v>
      </c>
      <c r="BC20" s="8" t="n">
        <v>0</v>
      </c>
      <c r="BD20" s="8" t="n">
        <v>0</v>
      </c>
      <c r="BE20" s="8" t="n">
        <v>0</v>
      </c>
      <c r="BF20" s="8" t="n">
        <v>0</v>
      </c>
      <c r="BG20" s="8" t="n">
        <v>1502363</v>
      </c>
      <c r="BH20" s="8" t="n">
        <v>228900</v>
      </c>
      <c r="BI20" s="8" t="n">
        <v>648544</v>
      </c>
      <c r="BJ20" s="8" t="n">
        <v>624919</v>
      </c>
      <c r="BK20" s="8" t="n">
        <v>456868</v>
      </c>
      <c r="BL20" s="8" t="n">
        <v>74210</v>
      </c>
      <c r="BM20" s="8" t="n">
        <v>382658</v>
      </c>
      <c r="BN20" s="8" t="n">
        <v>1959231</v>
      </c>
      <c r="BO20" s="8" t="n">
        <v>168882</v>
      </c>
      <c r="BP20" s="8" t="n">
        <v>174009</v>
      </c>
      <c r="BQ20" s="8" t="n">
        <v>160273</v>
      </c>
      <c r="BR20" s="8" t="n">
        <v>71079</v>
      </c>
      <c r="BS20" s="8" t="n">
        <v>916141</v>
      </c>
      <c r="BT20" s="8" t="n">
        <v>33729</v>
      </c>
      <c r="BU20" s="8" t="n">
        <v>6585</v>
      </c>
      <c r="BV20" s="8" t="n">
        <v>178900</v>
      </c>
      <c r="BW20" s="8" t="n">
        <v>219457</v>
      </c>
      <c r="BX20" s="8" t="n">
        <v>0</v>
      </c>
      <c r="BY20" s="8" t="n">
        <v>30176</v>
      </c>
      <c r="BZ20" s="8" t="n">
        <v>33106</v>
      </c>
      <c r="CA20" s="8" t="n">
        <v>0</v>
      </c>
      <c r="CB20" s="8" t="n">
        <v>0</v>
      </c>
      <c r="CC20" s="8" t="n">
        <v>33106</v>
      </c>
      <c r="CD20" s="8" t="n">
        <v>174009</v>
      </c>
      <c r="CE20" s="8" t="n">
        <v>35364</v>
      </c>
      <c r="CF20" s="8" t="n">
        <v>7827</v>
      </c>
      <c r="CG20" s="8" t="n">
        <v>130818</v>
      </c>
      <c r="CH20" s="8" t="n">
        <v>160273</v>
      </c>
      <c r="CI20" s="8" t="n">
        <v>27874</v>
      </c>
      <c r="CJ20" s="8" t="n">
        <v>15954</v>
      </c>
      <c r="CK20" s="8" t="n">
        <v>116445</v>
      </c>
      <c r="CL20" s="8" t="n">
        <v>71079</v>
      </c>
      <c r="CM20" s="8" t="n">
        <v>0</v>
      </c>
      <c r="CN20" s="8" t="n">
        <v>0</v>
      </c>
      <c r="CO20" s="8" t="n">
        <v>71079</v>
      </c>
      <c r="CP20" s="45" t="n">
        <v>4</v>
      </c>
      <c r="CQ20" s="42" t="n">
        <v>2</v>
      </c>
      <c r="CR20" s="42" t="n">
        <v>1</v>
      </c>
      <c r="CS20" s="42" t="n">
        <v>1</v>
      </c>
      <c r="CT20" s="42" t="n">
        <v>0</v>
      </c>
      <c r="CU20" s="42" t="n">
        <v>4</v>
      </c>
      <c r="CV20" s="42" t="n">
        <v>4</v>
      </c>
      <c r="CW20" s="42" t="n">
        <v>2</v>
      </c>
      <c r="CX20" s="42" t="n">
        <v>26</v>
      </c>
      <c r="CY20" s="42" t="n">
        <v>5</v>
      </c>
      <c r="CZ20" s="42" t="n">
        <v>18</v>
      </c>
      <c r="DA20" s="42" t="n">
        <v>0</v>
      </c>
      <c r="DB20" s="42" t="n">
        <v>0</v>
      </c>
      <c r="DC20" s="42" t="n">
        <v>3</v>
      </c>
      <c r="DD20" s="43" t="n">
        <v>59</v>
      </c>
      <c r="DE20" s="8" t="n">
        <v>14</v>
      </c>
      <c r="DF20" s="8" t="n">
        <v>2</v>
      </c>
      <c r="DG20" s="8" t="n">
        <v>235</v>
      </c>
      <c r="DH20" s="41" t="n">
        <v>16</v>
      </c>
      <c r="DI20" s="42" t="n">
        <v>36</v>
      </c>
      <c r="DJ20" s="42" t="n">
        <v>1031930</v>
      </c>
      <c r="DK20" s="42" t="n">
        <v>0</v>
      </c>
      <c r="DL20" s="42" t="n">
        <v>0</v>
      </c>
      <c r="DM20" s="42"/>
      <c r="DN20" s="42"/>
      <c r="DO20" s="42"/>
      <c r="DP20" s="16"/>
      <c r="DQ20" s="42"/>
      <c r="DR20" s="42"/>
      <c r="DS20" s="42"/>
      <c r="DT20" s="16"/>
      <c r="DU20" s="42"/>
      <c r="DV20" s="42"/>
      <c r="DW20" s="42"/>
      <c r="DX20" s="16"/>
    </row>
    <row r="21" customFormat="false" ht="15" hidden="false" customHeight="false" outlineLevel="0" collapsed="false">
      <c r="A21" s="7" t="s">
        <v>173</v>
      </c>
      <c r="B21" s="38" t="n">
        <v>5609812</v>
      </c>
      <c r="C21" s="38" t="n">
        <v>3186456</v>
      </c>
      <c r="D21" s="38" t="n">
        <v>2423356</v>
      </c>
      <c r="E21" s="39" t="n">
        <v>0.431985242999231</v>
      </c>
      <c r="F21" s="40" t="n">
        <v>1259575</v>
      </c>
      <c r="G21" s="40" t="n">
        <v>0</v>
      </c>
      <c r="H21" s="40" t="n">
        <v>1163781</v>
      </c>
      <c r="I21" s="40" t="n">
        <v>1163781</v>
      </c>
      <c r="J21" s="40" t="n">
        <v>0</v>
      </c>
      <c r="K21" s="39" t="n">
        <v>0</v>
      </c>
      <c r="L21" s="38" t="n">
        <v>1163781</v>
      </c>
      <c r="M21" s="41" t="n">
        <v>28</v>
      </c>
      <c r="N21" s="38" t="n">
        <v>1166923</v>
      </c>
      <c r="O21" s="42" t="n">
        <v>41675.8214285714</v>
      </c>
      <c r="P21" s="42" t="n">
        <v>1206620</v>
      </c>
      <c r="Q21" s="41" t="n">
        <v>3</v>
      </c>
      <c r="R21" s="42" t="n">
        <v>62497</v>
      </c>
      <c r="S21" s="42" t="n">
        <v>20832.3333333333</v>
      </c>
      <c r="T21" s="42" t="n">
        <v>2431166</v>
      </c>
      <c r="U21" s="43" t="n">
        <v>12</v>
      </c>
      <c r="V21" s="42" t="n">
        <v>742292</v>
      </c>
      <c r="W21" s="42" t="n">
        <v>61857.6666666667</v>
      </c>
      <c r="X21" s="42" t="n">
        <v>1972026</v>
      </c>
      <c r="Y21" s="43" t="n">
        <v>13</v>
      </c>
      <c r="Z21" s="42" t="n">
        <v>362134</v>
      </c>
      <c r="AA21" s="42" t="n">
        <v>27856.4615384615</v>
      </c>
      <c r="AB21" s="42" t="n">
        <v>5609812</v>
      </c>
      <c r="AC21" s="8" t="n">
        <v>41</v>
      </c>
      <c r="AD21" s="44" t="n">
        <v>136824.682926829</v>
      </c>
      <c r="AE21" s="8" t="n">
        <v>41</v>
      </c>
      <c r="AF21" s="8" t="n">
        <v>18</v>
      </c>
      <c r="AG21" s="8" t="n">
        <v>23</v>
      </c>
      <c r="AH21" s="8" t="n">
        <v>0</v>
      </c>
      <c r="AI21" s="8" t="n">
        <v>30</v>
      </c>
      <c r="AJ21" s="8" t="n">
        <v>13</v>
      </c>
      <c r="AK21" s="8" t="n">
        <v>17</v>
      </c>
      <c r="AL21" s="8" t="n">
        <v>0</v>
      </c>
      <c r="AM21" s="8" t="n">
        <v>41</v>
      </c>
      <c r="AN21" s="8" t="n">
        <v>3</v>
      </c>
      <c r="AO21" s="8" t="n">
        <v>21</v>
      </c>
      <c r="AP21" s="8" t="n">
        <v>17</v>
      </c>
      <c r="AQ21" s="8" t="n">
        <v>30</v>
      </c>
      <c r="AR21" s="8" t="n">
        <v>3</v>
      </c>
      <c r="AS21" s="8" t="n">
        <v>11</v>
      </c>
      <c r="AT21" s="8" t="n">
        <v>16</v>
      </c>
      <c r="AU21" s="8" t="n">
        <v>18</v>
      </c>
      <c r="AV21" s="8" t="n">
        <v>3</v>
      </c>
      <c r="AW21" s="8" t="n">
        <v>4</v>
      </c>
      <c r="AX21" s="8" t="n">
        <v>0</v>
      </c>
      <c r="AY21" s="8" t="n">
        <v>1</v>
      </c>
      <c r="AZ21" s="8" t="n">
        <v>0</v>
      </c>
      <c r="BA21" s="8" t="n">
        <v>3</v>
      </c>
      <c r="BB21" s="8" t="n">
        <v>0</v>
      </c>
      <c r="BC21" s="8" t="n">
        <v>0</v>
      </c>
      <c r="BD21" s="8" t="n">
        <v>0</v>
      </c>
      <c r="BE21" s="8" t="n">
        <v>0</v>
      </c>
      <c r="BF21" s="8" t="n">
        <v>7</v>
      </c>
      <c r="BG21" s="8" t="n">
        <v>632820</v>
      </c>
      <c r="BH21" s="8" t="n">
        <v>31784</v>
      </c>
      <c r="BI21" s="8" t="n">
        <v>601036</v>
      </c>
      <c r="BJ21" s="8" t="n">
        <v>0</v>
      </c>
      <c r="BK21" s="8" t="n">
        <v>49548</v>
      </c>
      <c r="BL21" s="8" t="n">
        <v>49548</v>
      </c>
      <c r="BM21" s="8" t="n">
        <v>0</v>
      </c>
      <c r="BN21" s="8" t="n">
        <v>682368</v>
      </c>
      <c r="BO21" s="8" t="n">
        <v>127688</v>
      </c>
      <c r="BP21" s="8" t="n">
        <v>98968</v>
      </c>
      <c r="BQ21" s="8" t="n">
        <v>33450</v>
      </c>
      <c r="BR21" s="8" t="n">
        <v>4670</v>
      </c>
      <c r="BS21" s="8" t="n">
        <v>323908</v>
      </c>
      <c r="BT21" s="8" t="n">
        <v>24864</v>
      </c>
      <c r="BU21" s="8" t="n">
        <v>12007</v>
      </c>
      <c r="BV21" s="8" t="n">
        <v>0</v>
      </c>
      <c r="BW21" s="8" t="n">
        <v>41105</v>
      </c>
      <c r="BX21" s="8" t="n">
        <v>14613</v>
      </c>
      <c r="BY21" s="8" t="n">
        <v>1095</v>
      </c>
      <c r="BZ21" s="8" t="n">
        <v>71726</v>
      </c>
      <c r="CA21" s="8" t="n">
        <v>0</v>
      </c>
      <c r="CB21" s="8" t="n">
        <v>15009</v>
      </c>
      <c r="CC21" s="8" t="n">
        <v>56717</v>
      </c>
      <c r="CD21" s="8" t="n">
        <v>98968</v>
      </c>
      <c r="CE21" s="8" t="n">
        <v>36575</v>
      </c>
      <c r="CF21" s="8" t="n">
        <v>2710</v>
      </c>
      <c r="CG21" s="8" t="n">
        <v>59683</v>
      </c>
      <c r="CH21" s="8" t="n">
        <v>33450</v>
      </c>
      <c r="CI21" s="8" t="n">
        <v>0</v>
      </c>
      <c r="CJ21" s="8" t="n">
        <v>33450</v>
      </c>
      <c r="CK21" s="8" t="n">
        <v>0</v>
      </c>
      <c r="CL21" s="8" t="n">
        <v>4670</v>
      </c>
      <c r="CM21" s="8" t="n">
        <v>0</v>
      </c>
      <c r="CN21" s="8" t="n">
        <v>0</v>
      </c>
      <c r="CO21" s="8" t="n">
        <v>4670</v>
      </c>
      <c r="CP21" s="45" t="n">
        <v>4</v>
      </c>
      <c r="CQ21" s="42" t="n">
        <v>2</v>
      </c>
      <c r="CR21" s="42" t="n">
        <v>2</v>
      </c>
      <c r="CS21" s="42" t="n">
        <v>0</v>
      </c>
      <c r="CT21" s="42" t="n">
        <v>0</v>
      </c>
      <c r="CU21" s="42" t="n">
        <v>0</v>
      </c>
      <c r="CV21" s="42" t="n">
        <v>0</v>
      </c>
      <c r="CW21" s="42" t="n">
        <v>0</v>
      </c>
      <c r="CX21" s="42" t="n">
        <v>10</v>
      </c>
      <c r="CY21" s="42" t="n">
        <v>7</v>
      </c>
      <c r="CZ21" s="42" t="n">
        <v>0</v>
      </c>
      <c r="DA21" s="42" t="n">
        <v>0</v>
      </c>
      <c r="DB21" s="42" t="n">
        <v>0</v>
      </c>
      <c r="DC21" s="42" t="n">
        <v>3</v>
      </c>
      <c r="DD21" s="43" t="n">
        <v>28</v>
      </c>
      <c r="DE21" s="8" t="n">
        <v>3</v>
      </c>
      <c r="DF21" s="8" t="n">
        <v>13</v>
      </c>
      <c r="DG21" s="8" t="n">
        <v>72</v>
      </c>
      <c r="DH21" s="41" t="n">
        <v>11</v>
      </c>
      <c r="DI21" s="42" t="n">
        <v>16</v>
      </c>
      <c r="DJ21" s="42" t="n">
        <v>330450</v>
      </c>
      <c r="DK21" s="42" t="n">
        <v>0</v>
      </c>
      <c r="DL21" s="42" t="n">
        <v>0</v>
      </c>
      <c r="DM21" s="42"/>
      <c r="DN21" s="42"/>
      <c r="DO21" s="42"/>
      <c r="DP21" s="16"/>
      <c r="DQ21" s="42"/>
      <c r="DR21" s="42"/>
      <c r="DS21" s="42"/>
      <c r="DT21" s="16"/>
      <c r="DU21" s="42"/>
      <c r="DV21" s="42"/>
      <c r="DW21" s="42"/>
      <c r="DX21" s="16"/>
    </row>
    <row r="22" customFormat="false" ht="15" hidden="false" customHeight="false" outlineLevel="0" collapsed="false">
      <c r="A22" s="46" t="s">
        <v>174</v>
      </c>
      <c r="B22" s="47" t="n">
        <v>56804988</v>
      </c>
      <c r="C22" s="47" t="n">
        <v>32096731</v>
      </c>
      <c r="D22" s="47" t="n">
        <v>24708257</v>
      </c>
      <c r="E22" s="48" t="n">
        <v>0.434966327252811</v>
      </c>
      <c r="F22" s="49" t="n">
        <v>17422588</v>
      </c>
      <c r="G22" s="49" t="n">
        <v>2404004</v>
      </c>
      <c r="H22" s="49" t="n">
        <v>7285669</v>
      </c>
      <c r="I22" s="49" t="n">
        <v>9689673</v>
      </c>
      <c r="J22" s="49" t="n">
        <v>1342363</v>
      </c>
      <c r="K22" s="48" t="n">
        <v>0.138535428388553</v>
      </c>
      <c r="L22" s="47" t="n">
        <v>8347310</v>
      </c>
      <c r="M22" s="50" t="n">
        <v>245.540000002</v>
      </c>
      <c r="N22" s="47" t="n">
        <v>8407562</v>
      </c>
      <c r="O22" s="51" t="n">
        <v>34241.1093912663</v>
      </c>
      <c r="P22" s="51" t="n">
        <v>17466321</v>
      </c>
      <c r="Q22" s="50" t="n">
        <v>39.9</v>
      </c>
      <c r="R22" s="51" t="n">
        <v>1633480</v>
      </c>
      <c r="S22" s="51" t="n">
        <v>40939.3483709273</v>
      </c>
      <c r="T22" s="51" t="n">
        <v>4501051</v>
      </c>
      <c r="U22" s="52" t="n">
        <v>23.000000002</v>
      </c>
      <c r="V22" s="51" t="n">
        <v>1126915</v>
      </c>
      <c r="W22" s="51" t="n">
        <v>48996.3043435655</v>
      </c>
      <c r="X22" s="51" t="n">
        <v>34837616</v>
      </c>
      <c r="Y22" s="52" t="n">
        <v>182.64</v>
      </c>
      <c r="Z22" s="51" t="n">
        <v>5647167</v>
      </c>
      <c r="AA22" s="51" t="n">
        <v>30919.661629435</v>
      </c>
      <c r="AB22" s="51" t="n">
        <v>56804988</v>
      </c>
      <c r="AC22" s="53" t="n">
        <v>310</v>
      </c>
      <c r="AD22" s="54" t="n">
        <v>183241.896774194</v>
      </c>
      <c r="AE22" s="53" t="n">
        <v>310</v>
      </c>
      <c r="AF22" s="53" t="n">
        <v>193</v>
      </c>
      <c r="AG22" s="53" t="n">
        <v>110</v>
      </c>
      <c r="AH22" s="53" t="n">
        <v>7</v>
      </c>
      <c r="AI22" s="53" t="n">
        <v>241</v>
      </c>
      <c r="AJ22" s="53" t="n">
        <v>149</v>
      </c>
      <c r="AK22" s="53" t="n">
        <v>86</v>
      </c>
      <c r="AL22" s="53" t="n">
        <v>6</v>
      </c>
      <c r="AM22" s="53" t="n">
        <v>310</v>
      </c>
      <c r="AN22" s="53" t="n">
        <v>59</v>
      </c>
      <c r="AO22" s="53" t="n">
        <v>38</v>
      </c>
      <c r="AP22" s="53" t="n">
        <v>213</v>
      </c>
      <c r="AQ22" s="53" t="n">
        <v>241</v>
      </c>
      <c r="AR22" s="53" t="n">
        <v>50</v>
      </c>
      <c r="AS22" s="53" t="n">
        <v>23</v>
      </c>
      <c r="AT22" s="53" t="n">
        <v>168</v>
      </c>
      <c r="AU22" s="53" t="n">
        <v>193</v>
      </c>
      <c r="AV22" s="53" t="n">
        <v>60</v>
      </c>
      <c r="AW22" s="53" t="n">
        <v>20</v>
      </c>
      <c r="AX22" s="53" t="n">
        <v>38</v>
      </c>
      <c r="AY22" s="53" t="n">
        <v>8</v>
      </c>
      <c r="AZ22" s="53" t="n">
        <v>10</v>
      </c>
      <c r="BA22" s="53" t="n">
        <v>4</v>
      </c>
      <c r="BB22" s="53" t="n">
        <v>0</v>
      </c>
      <c r="BC22" s="53" t="n">
        <v>2</v>
      </c>
      <c r="BD22" s="53" t="n">
        <v>0</v>
      </c>
      <c r="BE22" s="53" t="n">
        <v>0</v>
      </c>
      <c r="BF22" s="53" t="n">
        <v>51</v>
      </c>
      <c r="BG22" s="53" t="n">
        <v>5691859</v>
      </c>
      <c r="BH22" s="53" t="n">
        <v>1383440</v>
      </c>
      <c r="BI22" s="53" t="n">
        <v>3145154</v>
      </c>
      <c r="BJ22" s="53" t="n">
        <v>1163265</v>
      </c>
      <c r="BK22" s="53" t="n">
        <v>2165558</v>
      </c>
      <c r="BL22" s="53" t="n">
        <v>1090411</v>
      </c>
      <c r="BM22" s="53" t="n">
        <v>1075147</v>
      </c>
      <c r="BN22" s="53" t="n">
        <v>7857417</v>
      </c>
      <c r="BO22" s="53" t="n">
        <v>647652</v>
      </c>
      <c r="BP22" s="53" t="n">
        <v>814493</v>
      </c>
      <c r="BQ22" s="53" t="n">
        <v>365811</v>
      </c>
      <c r="BR22" s="53" t="n">
        <v>136597</v>
      </c>
      <c r="BS22" s="53" t="n">
        <v>3333616</v>
      </c>
      <c r="BT22" s="53" t="n">
        <v>104360</v>
      </c>
      <c r="BU22" s="53" t="n">
        <v>159454</v>
      </c>
      <c r="BV22" s="53" t="n">
        <v>1407143</v>
      </c>
      <c r="BW22" s="53" t="n">
        <v>693435</v>
      </c>
      <c r="BX22" s="53" t="n">
        <v>14613</v>
      </c>
      <c r="BY22" s="53" t="n">
        <v>180243</v>
      </c>
      <c r="BZ22" s="53" t="n">
        <v>237860</v>
      </c>
      <c r="CA22" s="53" t="n">
        <v>0</v>
      </c>
      <c r="CB22" s="53" t="n">
        <v>15009</v>
      </c>
      <c r="CC22" s="53" t="n">
        <v>222851</v>
      </c>
      <c r="CD22" s="53" t="n">
        <v>814493</v>
      </c>
      <c r="CE22" s="53" t="n">
        <v>155319</v>
      </c>
      <c r="CF22" s="53" t="n">
        <v>21747</v>
      </c>
      <c r="CG22" s="53" t="n">
        <v>637427</v>
      </c>
      <c r="CH22" s="53" t="n">
        <v>431620</v>
      </c>
      <c r="CI22" s="53" t="n">
        <v>67498</v>
      </c>
      <c r="CJ22" s="53" t="n">
        <v>53892</v>
      </c>
      <c r="CK22" s="53" t="n">
        <v>310230</v>
      </c>
      <c r="CL22" s="53" t="n">
        <v>136597</v>
      </c>
      <c r="CM22" s="53" t="n">
        <v>6063</v>
      </c>
      <c r="CN22" s="53" t="n">
        <v>0</v>
      </c>
      <c r="CO22" s="53" t="n">
        <v>130534</v>
      </c>
      <c r="CP22" s="55" t="n">
        <v>19</v>
      </c>
      <c r="CQ22" s="51" t="n">
        <v>13</v>
      </c>
      <c r="CR22" s="51" t="n">
        <v>4</v>
      </c>
      <c r="CS22" s="51" t="n">
        <v>2</v>
      </c>
      <c r="CT22" s="51" t="n">
        <v>0</v>
      </c>
      <c r="CU22" s="51" t="n">
        <v>57</v>
      </c>
      <c r="CV22" s="51" t="n">
        <v>51</v>
      </c>
      <c r="CW22" s="51" t="n">
        <v>13</v>
      </c>
      <c r="CX22" s="51" t="n">
        <v>51</v>
      </c>
      <c r="CY22" s="51" t="n">
        <v>16</v>
      </c>
      <c r="CZ22" s="51" t="n">
        <v>28</v>
      </c>
      <c r="DA22" s="51" t="n">
        <v>0</v>
      </c>
      <c r="DB22" s="51" t="n">
        <v>0</v>
      </c>
      <c r="DC22" s="51" t="n">
        <v>7</v>
      </c>
      <c r="DD22" s="52" t="n">
        <v>245.540000002</v>
      </c>
      <c r="DE22" s="53" t="n">
        <v>37</v>
      </c>
      <c r="DF22" s="53" t="n">
        <v>26</v>
      </c>
      <c r="DG22" s="53" t="n">
        <v>1021</v>
      </c>
      <c r="DH22" s="50" t="n">
        <v>56.38</v>
      </c>
      <c r="DI22" s="51" t="n">
        <v>109</v>
      </c>
      <c r="DJ22" s="51" t="n">
        <v>2537095</v>
      </c>
      <c r="DK22" s="51" t="n">
        <v>0</v>
      </c>
      <c r="DL22" s="51" t="n">
        <v>0</v>
      </c>
      <c r="DM22" s="51"/>
      <c r="DN22" s="51"/>
      <c r="DO22" s="51"/>
      <c r="DP22" s="56"/>
      <c r="DQ22" s="51"/>
      <c r="DR22" s="51"/>
      <c r="DS22" s="51"/>
      <c r="DT22" s="56"/>
      <c r="DU22" s="51"/>
      <c r="DV22" s="51"/>
      <c r="DW22" s="51"/>
      <c r="DX22" s="56"/>
    </row>
    <row r="23" customFormat="false" ht="15" hidden="false" customHeight="false" outlineLevel="0" collapsed="false">
      <c r="A23" s="7" t="s">
        <v>175</v>
      </c>
      <c r="B23" s="38" t="n">
        <v>16885725</v>
      </c>
      <c r="C23" s="38" t="n">
        <v>9775165</v>
      </c>
      <c r="D23" s="38" t="n">
        <v>7110560</v>
      </c>
      <c r="E23" s="39" t="n">
        <v>0.421098886781586</v>
      </c>
      <c r="F23" s="40" t="n">
        <v>3121466</v>
      </c>
      <c r="G23" s="40" t="n">
        <v>183845</v>
      </c>
      <c r="H23" s="40" t="n">
        <v>3989094</v>
      </c>
      <c r="I23" s="40" t="n">
        <v>4172939</v>
      </c>
      <c r="J23" s="40" t="n">
        <v>478362</v>
      </c>
      <c r="K23" s="39" t="n">
        <v>0.114634314088943</v>
      </c>
      <c r="L23" s="38" t="n">
        <v>3694577</v>
      </c>
      <c r="M23" s="41" t="n">
        <v>132.91</v>
      </c>
      <c r="N23" s="38" t="n">
        <v>3694577</v>
      </c>
      <c r="O23" s="42" t="n">
        <v>27797.5848318411</v>
      </c>
      <c r="P23" s="42" t="n">
        <v>1720273</v>
      </c>
      <c r="Q23" s="41" t="n">
        <v>7.38</v>
      </c>
      <c r="R23" s="42" t="n">
        <v>252711</v>
      </c>
      <c r="S23" s="42" t="n">
        <v>34242.6829268293</v>
      </c>
      <c r="T23" s="42" t="n">
        <v>12427415</v>
      </c>
      <c r="U23" s="43" t="n">
        <v>107.78</v>
      </c>
      <c r="V23" s="42" t="n">
        <v>2844267</v>
      </c>
      <c r="W23" s="42" t="n">
        <v>26389.5620708851</v>
      </c>
      <c r="X23" s="42" t="n">
        <v>2738037</v>
      </c>
      <c r="Y23" s="43" t="n">
        <v>17.75</v>
      </c>
      <c r="Z23" s="42" t="n">
        <v>597599</v>
      </c>
      <c r="AA23" s="42" t="n">
        <v>33667.5492957747</v>
      </c>
      <c r="AB23" s="42" t="n">
        <v>16885725</v>
      </c>
      <c r="AC23" s="8" t="n">
        <v>141</v>
      </c>
      <c r="AD23" s="44" t="n">
        <v>119756.914893617</v>
      </c>
      <c r="AE23" s="8" t="n">
        <v>141</v>
      </c>
      <c r="AF23" s="8" t="n">
        <v>42</v>
      </c>
      <c r="AG23" s="8" t="n">
        <v>89</v>
      </c>
      <c r="AH23" s="8" t="n">
        <v>10</v>
      </c>
      <c r="AI23" s="8" t="n">
        <v>134</v>
      </c>
      <c r="AJ23" s="8" t="n">
        <v>40</v>
      </c>
      <c r="AK23" s="8" t="n">
        <v>85</v>
      </c>
      <c r="AL23" s="8" t="n">
        <v>9</v>
      </c>
      <c r="AM23" s="8" t="n">
        <v>141</v>
      </c>
      <c r="AN23" s="8" t="n">
        <v>8</v>
      </c>
      <c r="AO23" s="8" t="n">
        <v>107</v>
      </c>
      <c r="AP23" s="8" t="n">
        <v>26</v>
      </c>
      <c r="AQ23" s="8" t="n">
        <v>134</v>
      </c>
      <c r="AR23" s="8" t="n">
        <v>7</v>
      </c>
      <c r="AS23" s="8" t="n">
        <v>101</v>
      </c>
      <c r="AT23" s="8" t="n">
        <v>26</v>
      </c>
      <c r="AU23" s="8" t="n">
        <v>42</v>
      </c>
      <c r="AV23" s="8" t="n">
        <v>11</v>
      </c>
      <c r="AW23" s="8" t="n">
        <v>8</v>
      </c>
      <c r="AX23" s="8" t="n">
        <v>12</v>
      </c>
      <c r="AY23" s="8" t="n">
        <v>0</v>
      </c>
      <c r="AZ23" s="8" t="n">
        <v>0</v>
      </c>
      <c r="BA23" s="8" t="n">
        <v>4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7</v>
      </c>
      <c r="BG23" s="8" t="n">
        <v>528603</v>
      </c>
      <c r="BH23" s="8" t="n">
        <v>0</v>
      </c>
      <c r="BI23" s="8" t="n">
        <v>0</v>
      </c>
      <c r="BJ23" s="8" t="n">
        <v>528603</v>
      </c>
      <c r="BK23" s="8" t="n">
        <v>2375659</v>
      </c>
      <c r="BL23" s="8" t="n">
        <v>506015</v>
      </c>
      <c r="BM23" s="8" t="n">
        <v>1869644</v>
      </c>
      <c r="BN23" s="8" t="n">
        <v>2904262</v>
      </c>
      <c r="BO23" s="8" t="n">
        <v>849499</v>
      </c>
      <c r="BP23" s="8" t="n">
        <v>255543</v>
      </c>
      <c r="BQ23" s="8" t="n">
        <v>228232</v>
      </c>
      <c r="BR23" s="8" t="n">
        <v>0</v>
      </c>
      <c r="BS23" s="8" t="n">
        <v>1395795</v>
      </c>
      <c r="BT23" s="8" t="n">
        <v>0</v>
      </c>
      <c r="BU23" s="8" t="n">
        <v>151709</v>
      </c>
      <c r="BV23" s="8" t="n">
        <v>0</v>
      </c>
      <c r="BW23" s="8" t="n">
        <v>0</v>
      </c>
      <c r="BX23" s="8" t="n">
        <v>23484</v>
      </c>
      <c r="BY23" s="8" t="n">
        <v>0</v>
      </c>
      <c r="BZ23" s="8" t="n">
        <v>306748</v>
      </c>
      <c r="CA23" s="8" t="n">
        <v>115087</v>
      </c>
      <c r="CB23" s="8" t="n">
        <v>191661</v>
      </c>
      <c r="CC23" s="8" t="n">
        <v>0</v>
      </c>
      <c r="CD23" s="8" t="n">
        <v>255543</v>
      </c>
      <c r="CE23" s="8" t="n">
        <v>7834</v>
      </c>
      <c r="CF23" s="8" t="n">
        <v>235184</v>
      </c>
      <c r="CG23" s="8" t="n">
        <v>12525</v>
      </c>
      <c r="CH23" s="8" t="n">
        <v>228232</v>
      </c>
      <c r="CI23" s="8" t="n">
        <v>0</v>
      </c>
      <c r="CJ23" s="8" t="n">
        <v>226820</v>
      </c>
      <c r="CK23" s="8" t="n">
        <v>1412</v>
      </c>
      <c r="CL23" s="8" t="n">
        <v>0</v>
      </c>
      <c r="CM23" s="8" t="n">
        <v>0</v>
      </c>
      <c r="CN23" s="8" t="n">
        <v>0</v>
      </c>
      <c r="CO23" s="8" t="n">
        <v>0</v>
      </c>
      <c r="CP23" s="45" t="n">
        <v>7</v>
      </c>
      <c r="CQ23" s="42" t="n">
        <v>1</v>
      </c>
      <c r="CR23" s="42" t="n">
        <v>6</v>
      </c>
      <c r="CS23" s="42" t="n">
        <v>0</v>
      </c>
      <c r="CT23" s="42" t="n">
        <v>0</v>
      </c>
      <c r="CU23" s="42" t="n">
        <v>0</v>
      </c>
      <c r="CV23" s="42" t="n">
        <v>1</v>
      </c>
      <c r="CW23" s="42" t="n">
        <v>1</v>
      </c>
      <c r="CX23" s="42" t="n">
        <v>111</v>
      </c>
      <c r="CY23" s="42" t="n">
        <v>49</v>
      </c>
      <c r="CZ23" s="42" t="n">
        <v>20</v>
      </c>
      <c r="DA23" s="42" t="n">
        <v>33</v>
      </c>
      <c r="DB23" s="42" t="n">
        <v>0</v>
      </c>
      <c r="DC23" s="42" t="n">
        <v>9</v>
      </c>
      <c r="DD23" s="43" t="n">
        <v>132.91</v>
      </c>
      <c r="DE23" s="8" t="n">
        <v>7</v>
      </c>
      <c r="DF23" s="8" t="n">
        <v>24</v>
      </c>
      <c r="DG23" s="8" t="n">
        <v>260</v>
      </c>
      <c r="DH23" s="41" t="n">
        <v>33.5</v>
      </c>
      <c r="DI23" s="42" t="n">
        <v>20</v>
      </c>
      <c r="DJ23" s="42" t="n">
        <v>428954</v>
      </c>
      <c r="DK23" s="42" t="n">
        <v>20</v>
      </c>
      <c r="DL23" s="42" t="n">
        <v>428954</v>
      </c>
      <c r="DM23" s="42"/>
      <c r="DN23" s="42"/>
      <c r="DO23" s="42"/>
      <c r="DP23" s="16"/>
      <c r="DQ23" s="42"/>
      <c r="DR23" s="42"/>
      <c r="DS23" s="42"/>
      <c r="DT23" s="16"/>
      <c r="DU23" s="42"/>
      <c r="DV23" s="42"/>
      <c r="DW23" s="42"/>
      <c r="DX23" s="16"/>
    </row>
    <row r="24" customFormat="false" ht="15" hidden="false" customHeight="false" outlineLevel="0" collapsed="false">
      <c r="A24" s="7" t="s">
        <v>176</v>
      </c>
      <c r="B24" s="38" t="n">
        <v>21763253</v>
      </c>
      <c r="C24" s="38" t="n">
        <v>11177978</v>
      </c>
      <c r="D24" s="38" t="n">
        <v>10585275</v>
      </c>
      <c r="E24" s="39" t="n">
        <v>0.486382941006108</v>
      </c>
      <c r="F24" s="40" t="n">
        <v>4352240</v>
      </c>
      <c r="G24" s="40" t="n">
        <v>116173</v>
      </c>
      <c r="H24" s="40" t="n">
        <v>6233035</v>
      </c>
      <c r="I24" s="40" t="n">
        <v>6349208</v>
      </c>
      <c r="J24" s="40" t="n">
        <v>577015</v>
      </c>
      <c r="K24" s="39" t="n">
        <v>0.0908798388712419</v>
      </c>
      <c r="L24" s="38" t="n">
        <v>5772193</v>
      </c>
      <c r="M24" s="41" t="n">
        <v>112</v>
      </c>
      <c r="N24" s="38" t="n">
        <v>5772193</v>
      </c>
      <c r="O24" s="42" t="n">
        <v>51537.4375</v>
      </c>
      <c r="P24" s="42" t="n">
        <v>5753883</v>
      </c>
      <c r="Q24" s="41" t="n">
        <v>16</v>
      </c>
      <c r="R24" s="42" t="n">
        <v>799844</v>
      </c>
      <c r="S24" s="42" t="n">
        <v>49990.25</v>
      </c>
      <c r="T24" s="42" t="n">
        <v>10256504</v>
      </c>
      <c r="U24" s="43" t="n">
        <v>61</v>
      </c>
      <c r="V24" s="42" t="n">
        <v>3804146</v>
      </c>
      <c r="W24" s="42" t="n">
        <v>62363.0491803279</v>
      </c>
      <c r="X24" s="42" t="n">
        <v>5752866</v>
      </c>
      <c r="Y24" s="43" t="n">
        <v>35</v>
      </c>
      <c r="Z24" s="42" t="n">
        <v>1168203</v>
      </c>
      <c r="AA24" s="42" t="n">
        <v>33377.2285714286</v>
      </c>
      <c r="AB24" s="42" t="n">
        <v>21763253</v>
      </c>
      <c r="AC24" s="8" t="n">
        <v>153</v>
      </c>
      <c r="AD24" s="44" t="n">
        <v>142243.483660131</v>
      </c>
      <c r="AE24" s="8" t="n">
        <v>153</v>
      </c>
      <c r="AF24" s="8" t="n">
        <v>48</v>
      </c>
      <c r="AG24" s="8" t="n">
        <v>100</v>
      </c>
      <c r="AH24" s="8" t="n">
        <v>5</v>
      </c>
      <c r="AI24" s="8" t="n">
        <v>109</v>
      </c>
      <c r="AJ24" s="8" t="n">
        <v>39</v>
      </c>
      <c r="AK24" s="8" t="n">
        <v>65</v>
      </c>
      <c r="AL24" s="8" t="n">
        <v>5</v>
      </c>
      <c r="AM24" s="8" t="n">
        <v>153</v>
      </c>
      <c r="AN24" s="8" t="n">
        <v>23</v>
      </c>
      <c r="AO24" s="8" t="n">
        <v>89</v>
      </c>
      <c r="AP24" s="8" t="n">
        <v>41</v>
      </c>
      <c r="AQ24" s="8" t="n">
        <v>109</v>
      </c>
      <c r="AR24" s="8" t="n">
        <v>15</v>
      </c>
      <c r="AS24" s="8" t="n">
        <v>65</v>
      </c>
      <c r="AT24" s="8" t="n">
        <v>29</v>
      </c>
      <c r="AU24" s="8" t="n">
        <v>48</v>
      </c>
      <c r="AV24" s="8" t="n">
        <v>2</v>
      </c>
      <c r="AW24" s="8" t="n">
        <v>21</v>
      </c>
      <c r="AX24" s="8" t="n">
        <v>0</v>
      </c>
      <c r="AY24" s="8" t="n">
        <v>0</v>
      </c>
      <c r="AZ24" s="8" t="n">
        <v>0</v>
      </c>
      <c r="BA24" s="8" t="n">
        <v>0</v>
      </c>
      <c r="BB24" s="8" t="n">
        <v>0</v>
      </c>
      <c r="BC24" s="8" t="n">
        <v>0</v>
      </c>
      <c r="BD24" s="8" t="n">
        <v>0</v>
      </c>
      <c r="BE24" s="8" t="n">
        <v>0</v>
      </c>
      <c r="BF24" s="8" t="n">
        <v>25</v>
      </c>
      <c r="BG24" s="8" t="n">
        <v>515718</v>
      </c>
      <c r="BH24" s="8" t="n">
        <v>0</v>
      </c>
      <c r="BI24" s="8" t="n">
        <v>415051</v>
      </c>
      <c r="BJ24" s="8" t="n">
        <v>100667</v>
      </c>
      <c r="BK24" s="8" t="n">
        <v>1731824</v>
      </c>
      <c r="BL24" s="8" t="n">
        <v>0</v>
      </c>
      <c r="BM24" s="8" t="n">
        <v>1731824</v>
      </c>
      <c r="BN24" s="8" t="n">
        <v>2247542</v>
      </c>
      <c r="BO24" s="8" t="n">
        <v>46256</v>
      </c>
      <c r="BP24" s="8" t="n">
        <v>297670</v>
      </c>
      <c r="BQ24" s="8" t="n">
        <v>570000</v>
      </c>
      <c r="BR24" s="8" t="n">
        <v>72000</v>
      </c>
      <c r="BS24" s="8" t="n">
        <v>1129388</v>
      </c>
      <c r="BT24" s="8" t="n">
        <v>0</v>
      </c>
      <c r="BU24" s="8" t="n">
        <v>132228</v>
      </c>
      <c r="BV24" s="8" t="n">
        <v>0</v>
      </c>
      <c r="BW24" s="8" t="n">
        <v>0</v>
      </c>
      <c r="BX24" s="8" t="n">
        <v>0</v>
      </c>
      <c r="BY24" s="8" t="n">
        <v>0</v>
      </c>
      <c r="BZ24" s="8" t="n">
        <v>51000</v>
      </c>
      <c r="CA24" s="8" t="n">
        <v>0</v>
      </c>
      <c r="CB24" s="8" t="n">
        <v>51000</v>
      </c>
      <c r="CC24" s="8" t="n">
        <v>0</v>
      </c>
      <c r="CD24" s="8" t="n">
        <v>297670</v>
      </c>
      <c r="CE24" s="8" t="n">
        <v>75870</v>
      </c>
      <c r="CF24" s="8" t="n">
        <v>115890</v>
      </c>
      <c r="CG24" s="8" t="n">
        <v>105910</v>
      </c>
      <c r="CH24" s="8" t="n">
        <v>570000</v>
      </c>
      <c r="CI24" s="8" t="n">
        <v>62810</v>
      </c>
      <c r="CJ24" s="8" t="n">
        <v>240407</v>
      </c>
      <c r="CK24" s="8" t="n">
        <v>266783</v>
      </c>
      <c r="CL24" s="8" t="n">
        <v>72000</v>
      </c>
      <c r="CM24" s="8" t="n">
        <v>72000</v>
      </c>
      <c r="CN24" s="8" t="n">
        <v>0</v>
      </c>
      <c r="CO24" s="8" t="n">
        <v>0</v>
      </c>
      <c r="CP24" s="45" t="n">
        <v>8</v>
      </c>
      <c r="CQ24" s="42" t="n">
        <v>4</v>
      </c>
      <c r="CR24" s="42" t="n">
        <v>3</v>
      </c>
      <c r="CS24" s="42" t="n">
        <v>0</v>
      </c>
      <c r="CT24" s="42" t="n">
        <v>1</v>
      </c>
      <c r="CU24" s="42" t="n">
        <v>26</v>
      </c>
      <c r="CV24" s="42" t="n">
        <v>26</v>
      </c>
      <c r="CW24" s="42" t="n">
        <v>6</v>
      </c>
      <c r="CX24" s="42" t="n">
        <v>11</v>
      </c>
      <c r="CY24" s="42" t="n">
        <v>4</v>
      </c>
      <c r="CZ24" s="42" t="n">
        <v>1</v>
      </c>
      <c r="DA24" s="42" t="n">
        <v>0</v>
      </c>
      <c r="DB24" s="42" t="n">
        <v>6</v>
      </c>
      <c r="DC24" s="42" t="n">
        <v>0</v>
      </c>
      <c r="DD24" s="43" t="n">
        <v>112</v>
      </c>
      <c r="DE24" s="8" t="n">
        <v>0</v>
      </c>
      <c r="DF24" s="8" t="n">
        <v>0</v>
      </c>
      <c r="DG24" s="8" t="n">
        <v>0</v>
      </c>
      <c r="DH24" s="41" t="n">
        <v>13.08</v>
      </c>
      <c r="DI24" s="42" t="n">
        <v>39</v>
      </c>
      <c r="DJ24" s="42" t="n">
        <v>5262520</v>
      </c>
      <c r="DK24" s="42" t="n">
        <v>39</v>
      </c>
      <c r="DL24" s="42" t="n">
        <v>5262520</v>
      </c>
      <c r="DM24" s="42"/>
      <c r="DN24" s="42"/>
      <c r="DO24" s="42"/>
      <c r="DP24" s="16"/>
      <c r="DQ24" s="42"/>
      <c r="DR24" s="42"/>
      <c r="DS24" s="42"/>
      <c r="DT24" s="16"/>
      <c r="DU24" s="42"/>
      <c r="DV24" s="42"/>
      <c r="DW24" s="42"/>
      <c r="DX24" s="16"/>
    </row>
    <row r="25" customFormat="false" ht="15" hidden="false" customHeight="false" outlineLevel="0" collapsed="false">
      <c r="A25" s="7" t="s">
        <v>177</v>
      </c>
      <c r="B25" s="38" t="n">
        <v>11131682</v>
      </c>
      <c r="C25" s="38" t="n">
        <v>6058601</v>
      </c>
      <c r="D25" s="38" t="n">
        <v>5073081</v>
      </c>
      <c r="E25" s="39" t="n">
        <v>0.455733554012772</v>
      </c>
      <c r="F25" s="40" t="n">
        <v>1615901</v>
      </c>
      <c r="G25" s="40" t="n">
        <v>506641</v>
      </c>
      <c r="H25" s="40" t="n">
        <v>3457180</v>
      </c>
      <c r="I25" s="40" t="n">
        <v>3963821</v>
      </c>
      <c r="J25" s="40" t="n">
        <v>453736</v>
      </c>
      <c r="K25" s="39" t="n">
        <v>0.114469346622867</v>
      </c>
      <c r="L25" s="38" t="n">
        <v>3510085</v>
      </c>
      <c r="M25" s="41" t="n">
        <v>100.000001</v>
      </c>
      <c r="N25" s="38" t="n">
        <v>3510085</v>
      </c>
      <c r="O25" s="42" t="n">
        <v>35100.8496489915</v>
      </c>
      <c r="P25" s="42" t="n">
        <v>0</v>
      </c>
      <c r="Q25" s="41" t="n">
        <v>1E-006</v>
      </c>
      <c r="R25" s="42" t="n">
        <v>0</v>
      </c>
      <c r="S25" s="42" t="n">
        <v>0</v>
      </c>
      <c r="T25" s="42" t="n">
        <v>3425489</v>
      </c>
      <c r="U25" s="43" t="n">
        <v>16.3</v>
      </c>
      <c r="V25" s="42" t="n">
        <v>1242499</v>
      </c>
      <c r="W25" s="42" t="n">
        <v>76226.9325153374</v>
      </c>
      <c r="X25" s="42" t="n">
        <v>7706193</v>
      </c>
      <c r="Y25" s="43" t="n">
        <v>83.7</v>
      </c>
      <c r="Z25" s="42" t="n">
        <v>2267586</v>
      </c>
      <c r="AA25" s="42" t="n">
        <v>27091.8279569892</v>
      </c>
      <c r="AB25" s="42" t="n">
        <v>11131682</v>
      </c>
      <c r="AC25" s="8" t="n">
        <v>112</v>
      </c>
      <c r="AD25" s="44" t="n">
        <v>99390.0178571429</v>
      </c>
      <c r="AE25" s="8" t="n">
        <v>112</v>
      </c>
      <c r="AF25" s="8" t="n">
        <v>54</v>
      </c>
      <c r="AG25" s="8" t="n">
        <v>54</v>
      </c>
      <c r="AH25" s="8" t="n">
        <v>4</v>
      </c>
      <c r="AI25" s="8" t="n">
        <v>95</v>
      </c>
      <c r="AJ25" s="8" t="n">
        <v>44</v>
      </c>
      <c r="AK25" s="8" t="n">
        <v>49</v>
      </c>
      <c r="AL25" s="8" t="n">
        <v>2</v>
      </c>
      <c r="AM25" s="8" t="n">
        <v>112</v>
      </c>
      <c r="AN25" s="8" t="n">
        <v>0</v>
      </c>
      <c r="AO25" s="8" t="n">
        <v>20</v>
      </c>
      <c r="AP25" s="8" t="n">
        <v>92</v>
      </c>
      <c r="AQ25" s="8" t="n">
        <v>95</v>
      </c>
      <c r="AR25" s="8" t="n">
        <v>0</v>
      </c>
      <c r="AS25" s="8" t="n">
        <v>20</v>
      </c>
      <c r="AT25" s="8" t="n">
        <v>75</v>
      </c>
      <c r="AU25" s="8" t="n">
        <v>49</v>
      </c>
      <c r="AV25" s="8" t="n">
        <v>27</v>
      </c>
      <c r="AW25" s="8" t="n">
        <v>12</v>
      </c>
      <c r="AX25" s="8" t="n">
        <v>10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0</v>
      </c>
      <c r="BF25" s="8" t="n">
        <v>0</v>
      </c>
      <c r="BG25" s="8" t="n">
        <v>300491</v>
      </c>
      <c r="BH25" s="8" t="n">
        <v>32798</v>
      </c>
      <c r="BI25" s="8" t="n">
        <v>139010</v>
      </c>
      <c r="BJ25" s="8" t="n">
        <v>128683</v>
      </c>
      <c r="BK25" s="8" t="n">
        <v>1230231</v>
      </c>
      <c r="BL25" s="8" t="n">
        <v>262039</v>
      </c>
      <c r="BM25" s="8" t="n">
        <v>968192</v>
      </c>
      <c r="BN25" s="8" t="n">
        <v>1530722</v>
      </c>
      <c r="BO25" s="8" t="n">
        <v>465221</v>
      </c>
      <c r="BP25" s="8" t="n">
        <v>128683</v>
      </c>
      <c r="BQ25" s="8" t="n">
        <v>279743</v>
      </c>
      <c r="BR25" s="8" t="n">
        <v>4009</v>
      </c>
      <c r="BS25" s="8" t="n">
        <v>425807</v>
      </c>
      <c r="BT25" s="8" t="n">
        <v>0</v>
      </c>
      <c r="BU25" s="8" t="n">
        <v>55451</v>
      </c>
      <c r="BV25" s="8" t="n">
        <v>0</v>
      </c>
      <c r="BW25" s="8" t="n">
        <v>31406</v>
      </c>
      <c r="BX25" s="8" t="n">
        <v>0</v>
      </c>
      <c r="BY25" s="8" t="n">
        <v>140402</v>
      </c>
      <c r="BZ25" s="8" t="n">
        <v>520673</v>
      </c>
      <c r="CA25" s="8" t="n">
        <v>164</v>
      </c>
      <c r="CB25" s="8" t="n">
        <v>442656</v>
      </c>
      <c r="CC25" s="8" t="n">
        <v>77853</v>
      </c>
      <c r="CD25" s="8" t="n">
        <v>128682</v>
      </c>
      <c r="CE25" s="8" t="n">
        <v>0</v>
      </c>
      <c r="CF25" s="8" t="n">
        <v>39910</v>
      </c>
      <c r="CG25" s="8" t="n">
        <v>88772</v>
      </c>
      <c r="CH25" s="8" t="n">
        <v>279744</v>
      </c>
      <c r="CI25" s="8" t="n">
        <v>0</v>
      </c>
      <c r="CJ25" s="8" t="n">
        <v>52494</v>
      </c>
      <c r="CK25" s="8" t="n">
        <v>227250</v>
      </c>
      <c r="CL25" s="8" t="n">
        <v>4009</v>
      </c>
      <c r="CM25" s="8" t="n">
        <v>0</v>
      </c>
      <c r="CN25" s="8" t="n">
        <v>0</v>
      </c>
      <c r="CO25" s="8" t="n">
        <v>4009</v>
      </c>
      <c r="CP25" s="45" t="n">
        <v>11</v>
      </c>
      <c r="CQ25" s="42" t="n">
        <v>3</v>
      </c>
      <c r="CR25" s="42" t="n">
        <v>8</v>
      </c>
      <c r="CS25" s="42" t="n">
        <v>0</v>
      </c>
      <c r="CT25" s="42" t="n">
        <v>0</v>
      </c>
      <c r="CU25" s="42" t="n">
        <v>102</v>
      </c>
      <c r="CV25" s="42" t="n">
        <v>68</v>
      </c>
      <c r="CW25" s="42" t="n">
        <v>8</v>
      </c>
      <c r="CX25" s="42" t="n">
        <v>8</v>
      </c>
      <c r="CY25" s="42" t="n">
        <v>6</v>
      </c>
      <c r="CZ25" s="42" t="n">
        <v>2</v>
      </c>
      <c r="DA25" s="42" t="n">
        <v>0</v>
      </c>
      <c r="DB25" s="42" t="n">
        <v>0</v>
      </c>
      <c r="DC25" s="42" t="n">
        <v>0</v>
      </c>
      <c r="DD25" s="43" t="n">
        <v>100.000001</v>
      </c>
      <c r="DE25" s="8" t="n">
        <v>20</v>
      </c>
      <c r="DF25" s="8" t="n">
        <v>7</v>
      </c>
      <c r="DG25" s="8" t="n">
        <v>408</v>
      </c>
      <c r="DH25" s="41" t="n">
        <v>27.8</v>
      </c>
      <c r="DI25" s="42" t="n">
        <v>15</v>
      </c>
      <c r="DJ25" s="42" t="n">
        <v>237180</v>
      </c>
      <c r="DK25" s="42" t="n">
        <v>10</v>
      </c>
      <c r="DL25" s="42" t="n">
        <v>397641</v>
      </c>
      <c r="DM25" s="42"/>
      <c r="DN25" s="42"/>
      <c r="DO25" s="42"/>
      <c r="DP25" s="16"/>
      <c r="DQ25" s="42"/>
      <c r="DR25" s="42"/>
      <c r="DS25" s="42"/>
      <c r="DT25" s="16"/>
      <c r="DU25" s="42"/>
      <c r="DV25" s="42"/>
      <c r="DW25" s="42"/>
      <c r="DX25" s="16"/>
    </row>
    <row r="26" customFormat="false" ht="15" hidden="false" customHeight="false" outlineLevel="0" collapsed="false">
      <c r="A26" s="7" t="s">
        <v>178</v>
      </c>
      <c r="B26" s="38" t="n">
        <v>18588379</v>
      </c>
      <c r="C26" s="38" t="n">
        <v>8398008</v>
      </c>
      <c r="D26" s="38" t="n">
        <v>10190371</v>
      </c>
      <c r="E26" s="39" t="n">
        <v>0.548211923159088</v>
      </c>
      <c r="F26" s="40" t="n">
        <v>7678713</v>
      </c>
      <c r="G26" s="40" t="n">
        <v>47464</v>
      </c>
      <c r="H26" s="40" t="n">
        <v>2511658</v>
      </c>
      <c r="I26" s="40" t="n">
        <v>2559122</v>
      </c>
      <c r="J26" s="40" t="n">
        <v>126024</v>
      </c>
      <c r="K26" s="39" t="n">
        <v>0.0492450145010672</v>
      </c>
      <c r="L26" s="38" t="n">
        <v>2433098</v>
      </c>
      <c r="M26" s="41" t="n">
        <v>64.33</v>
      </c>
      <c r="N26" s="38" t="n">
        <v>2433098</v>
      </c>
      <c r="O26" s="42" t="n">
        <v>37822.1358619618</v>
      </c>
      <c r="P26" s="42" t="n">
        <v>11913781</v>
      </c>
      <c r="Q26" s="41" t="n">
        <v>4</v>
      </c>
      <c r="R26" s="42" t="n">
        <v>452868</v>
      </c>
      <c r="S26" s="42" t="n">
        <v>113217</v>
      </c>
      <c r="T26" s="42" t="n">
        <v>2542001</v>
      </c>
      <c r="U26" s="43" t="n">
        <v>27</v>
      </c>
      <c r="V26" s="42" t="n">
        <v>831583</v>
      </c>
      <c r="W26" s="42" t="n">
        <v>30799.3703703704</v>
      </c>
      <c r="X26" s="42" t="n">
        <v>4132597</v>
      </c>
      <c r="Y26" s="43" t="n">
        <v>33.33</v>
      </c>
      <c r="Z26" s="42" t="n">
        <v>1148647</v>
      </c>
      <c r="AA26" s="42" t="n">
        <v>34462.8562856286</v>
      </c>
      <c r="AB26" s="42" t="n">
        <v>18588379</v>
      </c>
      <c r="AC26" s="8" t="n">
        <v>62</v>
      </c>
      <c r="AD26" s="44" t="n">
        <v>299812.564516129</v>
      </c>
      <c r="AE26" s="8" t="n">
        <v>62</v>
      </c>
      <c r="AF26" s="8" t="n">
        <v>16</v>
      </c>
      <c r="AG26" s="8" t="n">
        <v>37</v>
      </c>
      <c r="AH26" s="8" t="n">
        <v>9</v>
      </c>
      <c r="AI26" s="8" t="n">
        <v>65</v>
      </c>
      <c r="AJ26" s="8" t="n">
        <v>17</v>
      </c>
      <c r="AK26" s="8" t="n">
        <v>38</v>
      </c>
      <c r="AL26" s="8" t="n">
        <v>10</v>
      </c>
      <c r="AM26" s="8" t="n">
        <v>62</v>
      </c>
      <c r="AN26" s="8" t="n">
        <v>3</v>
      </c>
      <c r="AO26" s="8" t="n">
        <v>35</v>
      </c>
      <c r="AP26" s="8" t="n">
        <v>24</v>
      </c>
      <c r="AQ26" s="8" t="n">
        <v>65</v>
      </c>
      <c r="AR26" s="8" t="n">
        <v>3</v>
      </c>
      <c r="AS26" s="8" t="n">
        <v>36</v>
      </c>
      <c r="AT26" s="8" t="n">
        <v>26</v>
      </c>
      <c r="AU26" s="8" t="n">
        <v>16</v>
      </c>
      <c r="AV26" s="8" t="n">
        <v>6</v>
      </c>
      <c r="AW26" s="8" t="n">
        <v>5</v>
      </c>
      <c r="AX26" s="8" t="n">
        <v>2</v>
      </c>
      <c r="AY26" s="8" t="n">
        <v>0</v>
      </c>
      <c r="AZ26" s="8" t="n">
        <v>0</v>
      </c>
      <c r="BA26" s="8" t="n">
        <v>0</v>
      </c>
      <c r="BB26" s="8" t="n">
        <v>2</v>
      </c>
      <c r="BC26" s="8" t="n">
        <v>0</v>
      </c>
      <c r="BD26" s="8" t="n">
        <v>0</v>
      </c>
      <c r="BE26" s="8" t="n">
        <v>0</v>
      </c>
      <c r="BF26" s="8" t="n">
        <v>1</v>
      </c>
      <c r="BG26" s="8" t="n">
        <v>959341</v>
      </c>
      <c r="BH26" s="8" t="n">
        <v>6208</v>
      </c>
      <c r="BI26" s="8" t="n">
        <v>821861</v>
      </c>
      <c r="BJ26" s="8" t="n">
        <v>131272</v>
      </c>
      <c r="BK26" s="8" t="n">
        <v>173722</v>
      </c>
      <c r="BL26" s="8" t="n">
        <v>153895</v>
      </c>
      <c r="BM26" s="8" t="n">
        <v>19827</v>
      </c>
      <c r="BN26" s="8" t="n">
        <v>1133063</v>
      </c>
      <c r="BO26" s="8" t="n">
        <v>51559</v>
      </c>
      <c r="BP26" s="8" t="n">
        <v>282135</v>
      </c>
      <c r="BQ26" s="8" t="n">
        <v>35489</v>
      </c>
      <c r="BR26" s="8" t="n">
        <v>11223</v>
      </c>
      <c r="BS26" s="8" t="n">
        <v>452981</v>
      </c>
      <c r="BT26" s="8" t="n">
        <v>0</v>
      </c>
      <c r="BU26" s="8" t="n">
        <v>10850</v>
      </c>
      <c r="BV26" s="8" t="n">
        <v>0</v>
      </c>
      <c r="BW26" s="8" t="n">
        <v>90178</v>
      </c>
      <c r="BX26" s="8" t="n">
        <v>0</v>
      </c>
      <c r="BY26" s="8" t="n">
        <v>198648</v>
      </c>
      <c r="BZ26" s="8" t="n">
        <v>45307</v>
      </c>
      <c r="CA26" s="8" t="n">
        <v>0</v>
      </c>
      <c r="CB26" s="8" t="n">
        <v>45307</v>
      </c>
      <c r="CC26" s="8" t="n">
        <v>0</v>
      </c>
      <c r="CD26" s="8" t="n">
        <v>282135</v>
      </c>
      <c r="CE26" s="8" t="n">
        <v>13542</v>
      </c>
      <c r="CF26" s="8" t="n">
        <v>159406</v>
      </c>
      <c r="CG26" s="8" t="n">
        <v>109187</v>
      </c>
      <c r="CH26" s="8" t="n">
        <v>35489</v>
      </c>
      <c r="CI26" s="8" t="n">
        <v>0</v>
      </c>
      <c r="CJ26" s="8" t="n">
        <v>4310</v>
      </c>
      <c r="CK26" s="8" t="n">
        <v>31179</v>
      </c>
      <c r="CL26" s="8" t="n">
        <v>11223</v>
      </c>
      <c r="CM26" s="8" t="n">
        <v>0</v>
      </c>
      <c r="CN26" s="8" t="n">
        <v>0</v>
      </c>
      <c r="CO26" s="8" t="n">
        <v>11223</v>
      </c>
      <c r="CP26" s="45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34</v>
      </c>
      <c r="CV26" s="42" t="n">
        <v>39</v>
      </c>
      <c r="CW26" s="42" t="n">
        <v>4</v>
      </c>
      <c r="CX26" s="42" t="n">
        <v>28</v>
      </c>
      <c r="CY26" s="42" t="n">
        <v>1</v>
      </c>
      <c r="CZ26" s="42" t="n">
        <v>5</v>
      </c>
      <c r="DA26" s="42" t="n">
        <v>1</v>
      </c>
      <c r="DB26" s="42" t="n">
        <v>0</v>
      </c>
      <c r="DC26" s="42" t="n">
        <v>21</v>
      </c>
      <c r="DD26" s="43" t="n">
        <v>64.33</v>
      </c>
      <c r="DE26" s="8" t="n">
        <v>8</v>
      </c>
      <c r="DF26" s="8" t="n">
        <v>13</v>
      </c>
      <c r="DG26" s="8" t="n">
        <v>404</v>
      </c>
      <c r="DH26" s="41" t="n">
        <v>9</v>
      </c>
      <c r="DI26" s="42" t="n">
        <v>29</v>
      </c>
      <c r="DJ26" s="42" t="n">
        <v>870687</v>
      </c>
      <c r="DK26" s="42" t="n">
        <v>11</v>
      </c>
      <c r="DL26" s="42" t="n">
        <v>289302</v>
      </c>
      <c r="DM26" s="42"/>
      <c r="DN26" s="42"/>
      <c r="DO26" s="42"/>
      <c r="DP26" s="16"/>
      <c r="DQ26" s="42"/>
      <c r="DR26" s="42"/>
      <c r="DS26" s="42"/>
      <c r="DT26" s="16"/>
      <c r="DU26" s="42"/>
      <c r="DV26" s="42"/>
      <c r="DW26" s="42"/>
      <c r="DX26" s="16"/>
    </row>
    <row r="27" customFormat="false" ht="15" hidden="false" customHeight="false" outlineLevel="0" collapsed="false">
      <c r="A27" s="7" t="s">
        <v>179</v>
      </c>
      <c r="B27" s="38" t="n">
        <v>10396247</v>
      </c>
      <c r="C27" s="38" t="n">
        <v>8514251</v>
      </c>
      <c r="D27" s="38" t="n">
        <v>1881996</v>
      </c>
      <c r="E27" s="39" t="n">
        <v>0.181026480036498</v>
      </c>
      <c r="F27" s="40" t="n">
        <v>807421</v>
      </c>
      <c r="G27" s="40" t="n">
        <v>89164</v>
      </c>
      <c r="H27" s="40" t="n">
        <v>1074575</v>
      </c>
      <c r="I27" s="40" t="n">
        <v>1163739</v>
      </c>
      <c r="J27" s="40" t="n">
        <v>180283</v>
      </c>
      <c r="K27" s="39" t="n">
        <v>0.154917038958048</v>
      </c>
      <c r="L27" s="38" t="n">
        <v>983456</v>
      </c>
      <c r="M27" s="41" t="n">
        <v>37.67</v>
      </c>
      <c r="N27" s="38" t="n">
        <v>983456</v>
      </c>
      <c r="O27" s="42" t="n">
        <v>26107.1409609769</v>
      </c>
      <c r="P27" s="42" t="n">
        <v>6277091</v>
      </c>
      <c r="Q27" s="41" t="n">
        <v>2.83</v>
      </c>
      <c r="R27" s="42" t="n">
        <v>186229</v>
      </c>
      <c r="S27" s="42" t="n">
        <v>65805.3003533569</v>
      </c>
      <c r="T27" s="42" t="n">
        <v>1669159</v>
      </c>
      <c r="U27" s="43" t="n">
        <v>13.17</v>
      </c>
      <c r="V27" s="42" t="n">
        <v>398866</v>
      </c>
      <c r="W27" s="42" t="n">
        <v>30285.9529233106</v>
      </c>
      <c r="X27" s="42" t="n">
        <v>2449997</v>
      </c>
      <c r="Y27" s="43" t="n">
        <v>21.67</v>
      </c>
      <c r="Z27" s="42" t="n">
        <v>398361</v>
      </c>
      <c r="AA27" s="42" t="n">
        <v>18383.0641439779</v>
      </c>
      <c r="AB27" s="42" t="n">
        <v>10396247</v>
      </c>
      <c r="AC27" s="8" t="n">
        <v>44</v>
      </c>
      <c r="AD27" s="44" t="n">
        <v>236278.340909091</v>
      </c>
      <c r="AE27" s="8" t="n">
        <v>44</v>
      </c>
      <c r="AF27" s="8" t="n">
        <v>14</v>
      </c>
      <c r="AG27" s="8" t="n">
        <v>20</v>
      </c>
      <c r="AH27" s="8" t="n">
        <v>10</v>
      </c>
      <c r="AI27" s="8" t="n">
        <v>36</v>
      </c>
      <c r="AJ27" s="8" t="n">
        <v>11</v>
      </c>
      <c r="AK27" s="8" t="n">
        <v>19</v>
      </c>
      <c r="AL27" s="8" t="n">
        <v>6</v>
      </c>
      <c r="AM27" s="8" t="n">
        <v>44</v>
      </c>
      <c r="AN27" s="8" t="n">
        <v>2</v>
      </c>
      <c r="AO27" s="8" t="n">
        <v>19</v>
      </c>
      <c r="AP27" s="8" t="n">
        <v>23</v>
      </c>
      <c r="AQ27" s="8" t="n">
        <v>36</v>
      </c>
      <c r="AR27" s="8" t="n">
        <v>2</v>
      </c>
      <c r="AS27" s="8" t="n">
        <v>14</v>
      </c>
      <c r="AT27" s="8" t="n">
        <v>20</v>
      </c>
      <c r="AU27" s="8" t="n">
        <v>14</v>
      </c>
      <c r="AV27" s="8" t="n">
        <v>3</v>
      </c>
      <c r="AW27" s="8" t="n">
        <v>4</v>
      </c>
      <c r="AX27" s="8" t="n">
        <v>1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6</v>
      </c>
      <c r="BG27" s="8" t="n">
        <v>123774</v>
      </c>
      <c r="BH27" s="8" t="n">
        <v>3364</v>
      </c>
      <c r="BI27" s="8" t="n">
        <v>63163</v>
      </c>
      <c r="BJ27" s="8" t="n">
        <v>57247</v>
      </c>
      <c r="BK27" s="8" t="n">
        <v>435627</v>
      </c>
      <c r="BL27" s="8" t="n">
        <v>0</v>
      </c>
      <c r="BM27" s="8" t="n">
        <v>435627</v>
      </c>
      <c r="BN27" s="8" t="n">
        <v>559401</v>
      </c>
      <c r="BO27" s="8" t="n">
        <v>51969</v>
      </c>
      <c r="BP27" s="8" t="n">
        <v>55960</v>
      </c>
      <c r="BQ27" s="8" t="n">
        <v>32574</v>
      </c>
      <c r="BR27" s="8" t="n">
        <v>23507</v>
      </c>
      <c r="BS27" s="8" t="n">
        <v>372025</v>
      </c>
      <c r="BT27" s="8" t="n">
        <v>0</v>
      </c>
      <c r="BU27" s="8" t="n">
        <v>6366</v>
      </c>
      <c r="BV27" s="8" t="n">
        <v>0</v>
      </c>
      <c r="BW27" s="8" t="n">
        <v>0</v>
      </c>
      <c r="BX27" s="8" t="n">
        <v>0</v>
      </c>
      <c r="BY27" s="8" t="n">
        <v>17000</v>
      </c>
      <c r="BZ27" s="8" t="n">
        <v>12406</v>
      </c>
      <c r="CA27" s="8" t="n">
        <v>0</v>
      </c>
      <c r="CB27" s="8" t="n">
        <v>0</v>
      </c>
      <c r="CC27" s="8" t="n">
        <v>12406</v>
      </c>
      <c r="CD27" s="8" t="n">
        <v>55960</v>
      </c>
      <c r="CE27" s="8" t="n">
        <v>33576</v>
      </c>
      <c r="CF27" s="8" t="n">
        <v>8954</v>
      </c>
      <c r="CG27" s="8" t="n">
        <v>13430</v>
      </c>
      <c r="CH27" s="8" t="n">
        <v>32574</v>
      </c>
      <c r="CI27" s="8" t="n">
        <v>19544</v>
      </c>
      <c r="CJ27" s="8" t="n">
        <v>5212</v>
      </c>
      <c r="CK27" s="8" t="n">
        <v>7818</v>
      </c>
      <c r="CL27" s="8" t="n">
        <v>23507</v>
      </c>
      <c r="CM27" s="8" t="n">
        <v>14104</v>
      </c>
      <c r="CN27" s="8" t="n">
        <v>3761</v>
      </c>
      <c r="CO27" s="8" t="n">
        <v>5642</v>
      </c>
      <c r="CP27" s="45" t="n">
        <v>2</v>
      </c>
      <c r="CQ27" s="42" t="n">
        <v>1</v>
      </c>
      <c r="CR27" s="42" t="n">
        <v>1</v>
      </c>
      <c r="CS27" s="42" t="n">
        <v>0</v>
      </c>
      <c r="CT27" s="42" t="n">
        <v>0</v>
      </c>
      <c r="CU27" s="42" t="n">
        <v>19</v>
      </c>
      <c r="CV27" s="42" t="n">
        <v>19</v>
      </c>
      <c r="CW27" s="42" t="n">
        <v>6</v>
      </c>
      <c r="CX27" s="42" t="n">
        <v>7</v>
      </c>
      <c r="CY27" s="42" t="n">
        <v>1</v>
      </c>
      <c r="CZ27" s="42" t="n">
        <v>1</v>
      </c>
      <c r="DA27" s="42" t="n">
        <v>3</v>
      </c>
      <c r="DB27" s="42" t="n">
        <v>0</v>
      </c>
      <c r="DC27" s="42" t="n">
        <v>2</v>
      </c>
      <c r="DD27" s="43" t="n">
        <v>37.67</v>
      </c>
      <c r="DE27" s="8" t="n">
        <v>3</v>
      </c>
      <c r="DF27" s="8" t="n">
        <v>7</v>
      </c>
      <c r="DG27" s="8" t="n">
        <v>70</v>
      </c>
      <c r="DH27" s="41" t="n">
        <v>9</v>
      </c>
      <c r="DI27" s="42" t="n">
        <v>6</v>
      </c>
      <c r="DJ27" s="42" t="n">
        <v>41890</v>
      </c>
      <c r="DK27" s="42" t="n">
        <v>0</v>
      </c>
      <c r="DL27" s="42" t="n">
        <v>41890</v>
      </c>
      <c r="DM27" s="42"/>
      <c r="DN27" s="42"/>
      <c r="DO27" s="42"/>
      <c r="DP27" s="16"/>
      <c r="DQ27" s="42"/>
      <c r="DR27" s="42"/>
      <c r="DS27" s="42"/>
      <c r="DT27" s="16"/>
      <c r="DU27" s="42"/>
      <c r="DV27" s="42"/>
      <c r="DW27" s="42"/>
      <c r="DX27" s="16"/>
    </row>
    <row r="28" customFormat="false" ht="15" hidden="false" customHeight="false" outlineLevel="0" collapsed="false">
      <c r="A28" s="7" t="s">
        <v>180</v>
      </c>
      <c r="B28" s="38" t="n">
        <v>11842280</v>
      </c>
      <c r="C28" s="38" t="n">
        <v>6102103</v>
      </c>
      <c r="D28" s="38" t="n">
        <v>5740177</v>
      </c>
      <c r="E28" s="39" t="n">
        <v>0.484718905481039</v>
      </c>
      <c r="F28" s="40" t="n">
        <v>2461972</v>
      </c>
      <c r="G28" s="40" t="n">
        <v>65999</v>
      </c>
      <c r="H28" s="40" t="n">
        <v>3278205</v>
      </c>
      <c r="I28" s="40" t="n">
        <v>3344204</v>
      </c>
      <c r="J28" s="40" t="n">
        <v>588170</v>
      </c>
      <c r="K28" s="39" t="n">
        <v>0.175877428530078</v>
      </c>
      <c r="L28" s="38" t="n">
        <v>2756034</v>
      </c>
      <c r="M28" s="41" t="n">
        <v>92.7</v>
      </c>
      <c r="N28" s="38" t="n">
        <v>2823792</v>
      </c>
      <c r="O28" s="42" t="n">
        <v>30461.6181229774</v>
      </c>
      <c r="P28" s="42" t="n">
        <v>2713450</v>
      </c>
      <c r="Q28" s="41" t="n">
        <v>12</v>
      </c>
      <c r="R28" s="42" t="n">
        <v>403241</v>
      </c>
      <c r="S28" s="42" t="n">
        <v>33603.4166666667</v>
      </c>
      <c r="T28" s="42" t="n">
        <v>4999614</v>
      </c>
      <c r="U28" s="43" t="n">
        <v>33.9</v>
      </c>
      <c r="V28" s="42" t="n">
        <v>1614964</v>
      </c>
      <c r="W28" s="42" t="n">
        <v>47639.0560471976</v>
      </c>
      <c r="X28" s="42" t="n">
        <v>4129216</v>
      </c>
      <c r="Y28" s="43" t="n">
        <v>46.8</v>
      </c>
      <c r="Z28" s="42" t="n">
        <v>805587</v>
      </c>
      <c r="AA28" s="42" t="n">
        <v>17213.3974358974</v>
      </c>
      <c r="AB28" s="42" t="n">
        <v>11842280</v>
      </c>
      <c r="AC28" s="8" t="n">
        <v>92</v>
      </c>
      <c r="AD28" s="44" t="n">
        <v>128720.434782609</v>
      </c>
      <c r="AE28" s="8" t="n">
        <v>92</v>
      </c>
      <c r="AF28" s="8" t="n">
        <v>26</v>
      </c>
      <c r="AG28" s="8" t="n">
        <v>62</v>
      </c>
      <c r="AH28" s="8" t="n">
        <v>4</v>
      </c>
      <c r="AI28" s="8" t="n">
        <v>91</v>
      </c>
      <c r="AJ28" s="8" t="n">
        <v>26</v>
      </c>
      <c r="AK28" s="8" t="n">
        <v>62</v>
      </c>
      <c r="AL28" s="8" t="n">
        <v>3</v>
      </c>
      <c r="AM28" s="8" t="n">
        <v>92</v>
      </c>
      <c r="AN28" s="8" t="n">
        <v>5</v>
      </c>
      <c r="AO28" s="8" t="n">
        <v>42</v>
      </c>
      <c r="AP28" s="8" t="n">
        <v>45</v>
      </c>
      <c r="AQ28" s="8" t="n">
        <v>91</v>
      </c>
      <c r="AR28" s="8" t="n">
        <v>5</v>
      </c>
      <c r="AS28" s="8" t="n">
        <v>42</v>
      </c>
      <c r="AT28" s="8" t="n">
        <v>44</v>
      </c>
      <c r="AU28" s="8" t="n">
        <v>26</v>
      </c>
      <c r="AV28" s="8" t="n">
        <v>7</v>
      </c>
      <c r="AW28" s="8" t="n">
        <v>11</v>
      </c>
      <c r="AX28" s="8" t="n">
        <v>4</v>
      </c>
      <c r="AY28" s="8" t="n">
        <v>0</v>
      </c>
      <c r="AZ28" s="8" t="n">
        <v>0</v>
      </c>
      <c r="BA28" s="8" t="n">
        <v>2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2</v>
      </c>
      <c r="BG28" s="8" t="n">
        <v>490867</v>
      </c>
      <c r="BH28" s="8" t="n">
        <v>0</v>
      </c>
      <c r="BI28" s="8" t="n">
        <v>15054</v>
      </c>
      <c r="BJ28" s="8" t="n">
        <v>475813</v>
      </c>
      <c r="BK28" s="8" t="n">
        <v>1563322</v>
      </c>
      <c r="BL28" s="8" t="n">
        <v>0</v>
      </c>
      <c r="BM28" s="8" t="n">
        <v>1563322</v>
      </c>
      <c r="BN28" s="8" t="n">
        <v>2054189</v>
      </c>
      <c r="BO28" s="8" t="n">
        <v>104950</v>
      </c>
      <c r="BP28" s="8" t="n">
        <v>190698</v>
      </c>
      <c r="BQ28" s="8" t="n">
        <v>362284</v>
      </c>
      <c r="BR28" s="8" t="n">
        <v>200174</v>
      </c>
      <c r="BS28" s="8" t="n">
        <v>1057648</v>
      </c>
      <c r="BT28" s="8" t="n">
        <v>67758</v>
      </c>
      <c r="BU28" s="8" t="n">
        <v>70677</v>
      </c>
      <c r="BV28" s="8" t="n">
        <v>0</v>
      </c>
      <c r="BW28" s="8" t="n">
        <v>0</v>
      </c>
      <c r="BX28" s="8" t="n">
        <v>0</v>
      </c>
      <c r="BY28" s="8" t="n">
        <v>0</v>
      </c>
      <c r="BZ28" s="8" t="n">
        <v>189850</v>
      </c>
      <c r="CA28" s="8" t="n">
        <v>0</v>
      </c>
      <c r="CB28" s="8" t="n">
        <v>61430</v>
      </c>
      <c r="CC28" s="8" t="n">
        <v>128420</v>
      </c>
      <c r="CD28" s="8" t="n">
        <v>190698</v>
      </c>
      <c r="CE28" s="8" t="n">
        <v>22350</v>
      </c>
      <c r="CF28" s="8" t="n">
        <v>56430</v>
      </c>
      <c r="CG28" s="8" t="n">
        <v>111918</v>
      </c>
      <c r="CH28" s="8" t="n">
        <v>362284</v>
      </c>
      <c r="CI28" s="8" t="n">
        <v>19525</v>
      </c>
      <c r="CJ28" s="8" t="n">
        <v>290400</v>
      </c>
      <c r="CK28" s="8" t="n">
        <v>52359</v>
      </c>
      <c r="CL28" s="8" t="n">
        <v>200174</v>
      </c>
      <c r="CM28" s="8" t="n">
        <v>44225</v>
      </c>
      <c r="CN28" s="8" t="n">
        <v>31360</v>
      </c>
      <c r="CO28" s="8" t="n">
        <v>124589</v>
      </c>
      <c r="CP28" s="45" t="n">
        <v>9</v>
      </c>
      <c r="CQ28" s="42" t="n">
        <v>5</v>
      </c>
      <c r="CR28" s="42" t="n">
        <v>3</v>
      </c>
      <c r="CS28" s="42" t="n">
        <v>1</v>
      </c>
      <c r="CT28" s="42" t="n">
        <v>0</v>
      </c>
      <c r="CU28" s="42" t="n">
        <v>49</v>
      </c>
      <c r="CV28" s="42" t="n">
        <v>3</v>
      </c>
      <c r="CW28" s="42" t="n">
        <v>2</v>
      </c>
      <c r="CX28" s="42" t="n">
        <v>11</v>
      </c>
      <c r="CY28" s="42" t="n">
        <v>1</v>
      </c>
      <c r="CZ28" s="42" t="n">
        <v>1</v>
      </c>
      <c r="DA28" s="42" t="n">
        <v>5</v>
      </c>
      <c r="DB28" s="42" t="n">
        <v>0</v>
      </c>
      <c r="DC28" s="42" t="n">
        <v>4</v>
      </c>
      <c r="DD28" s="43" t="n">
        <v>92.7</v>
      </c>
      <c r="DE28" s="8" t="n">
        <v>7</v>
      </c>
      <c r="DF28" s="8" t="n">
        <v>0</v>
      </c>
      <c r="DG28" s="8" t="n">
        <v>150</v>
      </c>
      <c r="DH28" s="41" t="n">
        <v>20.2</v>
      </c>
      <c r="DI28" s="42" t="n">
        <v>24</v>
      </c>
      <c r="DJ28" s="42" t="n">
        <v>1337567.17</v>
      </c>
      <c r="DK28" s="42" t="n">
        <v>23</v>
      </c>
      <c r="DL28" s="42" t="n">
        <v>1337567.17</v>
      </c>
      <c r="DM28" s="42"/>
      <c r="DN28" s="42"/>
      <c r="DO28" s="42"/>
      <c r="DP28" s="16"/>
      <c r="DQ28" s="42"/>
      <c r="DR28" s="42"/>
      <c r="DS28" s="42"/>
      <c r="DT28" s="16"/>
      <c r="DU28" s="42"/>
      <c r="DV28" s="42"/>
      <c r="DW28" s="42"/>
      <c r="DX28" s="16"/>
    </row>
    <row r="29" customFormat="false" ht="15" hidden="false" customHeight="false" outlineLevel="0" collapsed="false">
      <c r="A29" s="7" t="s">
        <v>181</v>
      </c>
      <c r="B29" s="38" t="n">
        <v>7466979</v>
      </c>
      <c r="C29" s="38" t="n">
        <v>3842509</v>
      </c>
      <c r="D29" s="38" t="n">
        <v>3624470</v>
      </c>
      <c r="E29" s="39" t="n">
        <v>0.485399784839357</v>
      </c>
      <c r="F29" s="40" t="n">
        <v>856621</v>
      </c>
      <c r="G29" s="40" t="n">
        <v>0</v>
      </c>
      <c r="H29" s="40" t="n">
        <v>2767849</v>
      </c>
      <c r="I29" s="40" t="n">
        <v>2767849</v>
      </c>
      <c r="J29" s="40" t="n">
        <v>0</v>
      </c>
      <c r="K29" s="39" t="n">
        <v>0</v>
      </c>
      <c r="L29" s="38" t="n">
        <v>2767849</v>
      </c>
      <c r="M29" s="41" t="n">
        <v>108.200001</v>
      </c>
      <c r="N29" s="38" t="n">
        <v>2767849</v>
      </c>
      <c r="O29" s="42" t="n">
        <v>25580.8592829865</v>
      </c>
      <c r="P29" s="42" t="n">
        <v>0</v>
      </c>
      <c r="Q29" s="41" t="n">
        <v>1E-006</v>
      </c>
      <c r="R29" s="42" t="n">
        <v>0</v>
      </c>
      <c r="S29" s="42" t="n">
        <v>0</v>
      </c>
      <c r="T29" s="42" t="n">
        <v>4780562</v>
      </c>
      <c r="U29" s="43" t="n">
        <v>59.2</v>
      </c>
      <c r="V29" s="42" t="n">
        <v>2011310</v>
      </c>
      <c r="W29" s="42" t="n">
        <v>33974.8310810811</v>
      </c>
      <c r="X29" s="42" t="n">
        <v>2686417</v>
      </c>
      <c r="Y29" s="43" t="n">
        <v>49</v>
      </c>
      <c r="Z29" s="42" t="n">
        <v>756539</v>
      </c>
      <c r="AA29" s="42" t="n">
        <v>15439.5714285714</v>
      </c>
      <c r="AB29" s="42" t="n">
        <v>7466979</v>
      </c>
      <c r="AC29" s="8" t="n">
        <v>110</v>
      </c>
      <c r="AD29" s="44" t="n">
        <v>67881.6272727273</v>
      </c>
      <c r="AE29" s="8" t="n">
        <v>110</v>
      </c>
      <c r="AF29" s="8" t="n">
        <v>19</v>
      </c>
      <c r="AG29" s="8" t="n">
        <v>85</v>
      </c>
      <c r="AH29" s="8" t="n">
        <v>6</v>
      </c>
      <c r="AI29" s="8" t="n">
        <v>110</v>
      </c>
      <c r="AJ29" s="8" t="n">
        <v>19</v>
      </c>
      <c r="AK29" s="8" t="n">
        <v>85</v>
      </c>
      <c r="AL29" s="8" t="n">
        <v>6</v>
      </c>
      <c r="AM29" s="8" t="n">
        <v>110</v>
      </c>
      <c r="AN29" s="8" t="n">
        <v>0</v>
      </c>
      <c r="AO29" s="8" t="n">
        <v>59</v>
      </c>
      <c r="AP29" s="8" t="n">
        <v>51</v>
      </c>
      <c r="AQ29" s="8" t="n">
        <v>110</v>
      </c>
      <c r="AR29" s="8" t="n">
        <v>0</v>
      </c>
      <c r="AS29" s="8" t="n">
        <v>59</v>
      </c>
      <c r="AT29" s="8" t="n">
        <v>51</v>
      </c>
      <c r="AU29" s="8" t="n">
        <v>19</v>
      </c>
      <c r="AV29" s="8" t="n">
        <v>6</v>
      </c>
      <c r="AW29" s="8" t="n">
        <v>5</v>
      </c>
      <c r="AX29" s="8" t="n">
        <v>1</v>
      </c>
      <c r="AY29" s="8" t="n">
        <v>4</v>
      </c>
      <c r="AZ29" s="8" t="n">
        <v>0</v>
      </c>
      <c r="BA29" s="8" t="n">
        <v>2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1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789178</v>
      </c>
      <c r="BL29" s="8" t="n">
        <v>162971</v>
      </c>
      <c r="BM29" s="8" t="n">
        <v>626207</v>
      </c>
      <c r="BN29" s="8" t="n">
        <v>789178</v>
      </c>
      <c r="BO29" s="8" t="n">
        <v>69190</v>
      </c>
      <c r="BP29" s="8" t="n">
        <v>155638</v>
      </c>
      <c r="BQ29" s="8" t="n">
        <v>94712</v>
      </c>
      <c r="BR29" s="8" t="n">
        <v>0</v>
      </c>
      <c r="BS29" s="8" t="n">
        <v>465152</v>
      </c>
      <c r="BT29" s="8" t="n">
        <v>0</v>
      </c>
      <c r="BU29" s="8" t="n">
        <v>4486</v>
      </c>
      <c r="BV29" s="8" t="n">
        <v>0</v>
      </c>
      <c r="BW29" s="8" t="n">
        <v>0</v>
      </c>
      <c r="BX29" s="8" t="n">
        <v>0</v>
      </c>
      <c r="BY29" s="8" t="n">
        <v>0</v>
      </c>
      <c r="BZ29" s="8" t="n">
        <v>33506</v>
      </c>
      <c r="CA29" s="8" t="n">
        <v>0</v>
      </c>
      <c r="CB29" s="8" t="n">
        <v>0</v>
      </c>
      <c r="CC29" s="8" t="n">
        <v>33506</v>
      </c>
      <c r="CD29" s="8" t="n">
        <v>155638</v>
      </c>
      <c r="CE29" s="8" t="n">
        <v>0</v>
      </c>
      <c r="CF29" s="8" t="n">
        <v>100593</v>
      </c>
      <c r="CG29" s="8" t="n">
        <v>55045</v>
      </c>
      <c r="CH29" s="8" t="n">
        <v>94712</v>
      </c>
      <c r="CI29" s="8" t="n">
        <v>0</v>
      </c>
      <c r="CJ29" s="8" t="n">
        <v>62030</v>
      </c>
      <c r="CK29" s="8" t="n">
        <v>32682</v>
      </c>
      <c r="CL29" s="8" t="n">
        <v>0</v>
      </c>
      <c r="CM29" s="8" t="n">
        <v>0</v>
      </c>
      <c r="CN29" s="8" t="n">
        <v>0</v>
      </c>
      <c r="CO29" s="8" t="n">
        <v>0</v>
      </c>
      <c r="CP29" s="45" t="n">
        <v>7</v>
      </c>
      <c r="CQ29" s="42" t="n">
        <v>4</v>
      </c>
      <c r="CR29" s="42" t="n">
        <v>3</v>
      </c>
      <c r="CS29" s="42" t="n">
        <v>0</v>
      </c>
      <c r="CT29" s="42" t="n">
        <v>0</v>
      </c>
      <c r="CU29" s="42" t="n">
        <v>0</v>
      </c>
      <c r="CV29" s="42" t="n">
        <v>0</v>
      </c>
      <c r="CW29" s="42" t="n">
        <v>0</v>
      </c>
      <c r="CX29" s="42" t="n">
        <v>8</v>
      </c>
      <c r="CY29" s="42" t="n">
        <v>2</v>
      </c>
      <c r="CZ29" s="42" t="n">
        <v>3</v>
      </c>
      <c r="DA29" s="42" t="n">
        <v>0</v>
      </c>
      <c r="DB29" s="42" t="n">
        <v>0</v>
      </c>
      <c r="DC29" s="42" t="n">
        <v>3</v>
      </c>
      <c r="DD29" s="43" t="n">
        <v>108.200001</v>
      </c>
      <c r="DE29" s="8" t="n">
        <v>7</v>
      </c>
      <c r="DF29" s="8" t="n">
        <v>0</v>
      </c>
      <c r="DG29" s="8" t="n">
        <v>89</v>
      </c>
      <c r="DH29" s="41" t="n">
        <v>13</v>
      </c>
      <c r="DI29" s="42" t="n">
        <v>33</v>
      </c>
      <c r="DJ29" s="42" t="n">
        <v>1333460</v>
      </c>
      <c r="DK29" s="42" t="n">
        <v>33</v>
      </c>
      <c r="DL29" s="42" t="n">
        <v>1333460</v>
      </c>
      <c r="DM29" s="42"/>
      <c r="DN29" s="42"/>
      <c r="DO29" s="42"/>
      <c r="DP29" s="16"/>
      <c r="DQ29" s="42"/>
      <c r="DR29" s="42"/>
      <c r="DS29" s="42"/>
      <c r="DT29" s="16"/>
      <c r="DU29" s="42"/>
      <c r="DV29" s="42"/>
      <c r="DW29" s="42"/>
      <c r="DX29" s="16"/>
    </row>
    <row r="30" customFormat="false" ht="15" hidden="false" customHeight="false" outlineLevel="0" collapsed="false">
      <c r="A30" s="7" t="s">
        <v>182</v>
      </c>
      <c r="B30" s="38" t="n">
        <v>19998820</v>
      </c>
      <c r="C30" s="38" t="n">
        <v>10461362</v>
      </c>
      <c r="D30" s="38" t="n">
        <v>9537458</v>
      </c>
      <c r="E30" s="39" t="n">
        <v>0.476901037161193</v>
      </c>
      <c r="F30" s="40" t="n">
        <v>3702520</v>
      </c>
      <c r="G30" s="40" t="n">
        <v>1138535</v>
      </c>
      <c r="H30" s="40" t="n">
        <v>5834938</v>
      </c>
      <c r="I30" s="40" t="n">
        <v>6973473</v>
      </c>
      <c r="J30" s="40" t="n">
        <v>839726</v>
      </c>
      <c r="K30" s="39" t="n">
        <v>0.120417186672982</v>
      </c>
      <c r="L30" s="38" t="n">
        <v>6133747</v>
      </c>
      <c r="M30" s="41" t="n">
        <v>155.000001</v>
      </c>
      <c r="N30" s="38" t="n">
        <v>6133747</v>
      </c>
      <c r="O30" s="42" t="n">
        <v>39572.5610350157</v>
      </c>
      <c r="P30" s="42" t="n">
        <v>0</v>
      </c>
      <c r="Q30" s="41" t="n">
        <v>1E-006</v>
      </c>
      <c r="R30" s="42" t="n">
        <v>0</v>
      </c>
      <c r="S30" s="42" t="n">
        <v>0</v>
      </c>
      <c r="T30" s="42" t="n">
        <v>9862191</v>
      </c>
      <c r="U30" s="43" t="n">
        <v>88</v>
      </c>
      <c r="V30" s="42" t="n">
        <v>3708894</v>
      </c>
      <c r="W30" s="42" t="n">
        <v>42146.5227272727</v>
      </c>
      <c r="X30" s="42" t="n">
        <v>10136629</v>
      </c>
      <c r="Y30" s="43" t="n">
        <v>67</v>
      </c>
      <c r="Z30" s="42" t="n">
        <v>2424853</v>
      </c>
      <c r="AA30" s="42" t="n">
        <v>36191.8358208955</v>
      </c>
      <c r="AB30" s="42" t="n">
        <v>19998820</v>
      </c>
      <c r="AC30" s="8" t="n">
        <v>156</v>
      </c>
      <c r="AD30" s="44" t="n">
        <v>128197.564102564</v>
      </c>
      <c r="AE30" s="8" t="n">
        <v>156</v>
      </c>
      <c r="AF30" s="8" t="n">
        <v>39</v>
      </c>
      <c r="AG30" s="8" t="n">
        <v>116</v>
      </c>
      <c r="AH30" s="8" t="n">
        <v>1</v>
      </c>
      <c r="AI30" s="8" t="n">
        <v>142</v>
      </c>
      <c r="AJ30" s="8" t="n">
        <v>37</v>
      </c>
      <c r="AK30" s="8" t="n">
        <v>104</v>
      </c>
      <c r="AL30" s="8" t="n">
        <v>1</v>
      </c>
      <c r="AM30" s="8" t="n">
        <v>156</v>
      </c>
      <c r="AN30" s="8" t="n">
        <v>0</v>
      </c>
      <c r="AO30" s="8" t="n">
        <v>87</v>
      </c>
      <c r="AP30" s="8" t="n">
        <v>69</v>
      </c>
      <c r="AQ30" s="8" t="n">
        <v>142</v>
      </c>
      <c r="AR30" s="8" t="n">
        <v>0</v>
      </c>
      <c r="AS30" s="8" t="n">
        <v>86</v>
      </c>
      <c r="AT30" s="8" t="n">
        <v>56</v>
      </c>
      <c r="AU30" s="8" t="n">
        <v>39</v>
      </c>
      <c r="AV30" s="8" t="n">
        <v>6</v>
      </c>
      <c r="AW30" s="8" t="n">
        <v>12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14</v>
      </c>
      <c r="BC30" s="8" t="n">
        <v>0</v>
      </c>
      <c r="BD30" s="8" t="n">
        <v>0</v>
      </c>
      <c r="BE30" s="8" t="n">
        <v>0</v>
      </c>
      <c r="BF30" s="8" t="n">
        <v>7</v>
      </c>
      <c r="BG30" s="8" t="n">
        <v>1275032</v>
      </c>
      <c r="BH30" s="8" t="n">
        <v>128358</v>
      </c>
      <c r="BI30" s="8" t="n">
        <v>299501</v>
      </c>
      <c r="BJ30" s="8" t="n">
        <v>847173</v>
      </c>
      <c r="BK30" s="8" t="n">
        <v>3262745</v>
      </c>
      <c r="BL30" s="8" t="n">
        <v>24416</v>
      </c>
      <c r="BM30" s="8" t="n">
        <v>3238329</v>
      </c>
      <c r="BN30" s="8" t="n">
        <v>4537777</v>
      </c>
      <c r="BO30" s="8" t="n">
        <v>217086</v>
      </c>
      <c r="BP30" s="8" t="n">
        <v>574759</v>
      </c>
      <c r="BQ30" s="8" t="n">
        <v>962076</v>
      </c>
      <c r="BR30" s="8" t="n">
        <v>1134601</v>
      </c>
      <c r="BS30" s="8" t="n">
        <v>1174660</v>
      </c>
      <c r="BT30" s="8" t="n">
        <v>0</v>
      </c>
      <c r="BU30" s="8" t="n">
        <v>54397</v>
      </c>
      <c r="BV30" s="8" t="n">
        <v>0</v>
      </c>
      <c r="BW30" s="8" t="n">
        <v>398613</v>
      </c>
      <c r="BX30" s="8" t="n">
        <v>0</v>
      </c>
      <c r="BY30" s="8" t="n">
        <v>21585</v>
      </c>
      <c r="BZ30" s="8" t="n">
        <v>217086</v>
      </c>
      <c r="CA30" s="8" t="n">
        <v>0</v>
      </c>
      <c r="CB30" s="8" t="n">
        <v>217086</v>
      </c>
      <c r="CC30" s="8" t="n">
        <v>0</v>
      </c>
      <c r="CD30" s="8" t="n">
        <v>574759</v>
      </c>
      <c r="CE30" s="8" t="n">
        <v>0</v>
      </c>
      <c r="CF30" s="8" t="n">
        <v>574759</v>
      </c>
      <c r="CG30" s="8" t="n">
        <v>0</v>
      </c>
      <c r="CH30" s="8" t="n">
        <v>962076</v>
      </c>
      <c r="CI30" s="8" t="n">
        <v>0</v>
      </c>
      <c r="CJ30" s="8" t="n">
        <v>962076</v>
      </c>
      <c r="CK30" s="8" t="n">
        <v>0</v>
      </c>
      <c r="CL30" s="8" t="n">
        <v>1134601</v>
      </c>
      <c r="CM30" s="8" t="n">
        <v>0</v>
      </c>
      <c r="CN30" s="8" t="n">
        <v>1134601</v>
      </c>
      <c r="CO30" s="8" t="n">
        <v>0</v>
      </c>
      <c r="CP30" s="45" t="n">
        <v>0</v>
      </c>
      <c r="CQ30" s="42" t="n">
        <v>0</v>
      </c>
      <c r="CR30" s="42" t="n">
        <v>0</v>
      </c>
      <c r="CS30" s="42" t="n">
        <v>0</v>
      </c>
      <c r="CT30" s="42" t="n">
        <v>0</v>
      </c>
      <c r="CU30" s="42" t="n">
        <v>4</v>
      </c>
      <c r="CV30" s="42" t="n">
        <v>150</v>
      </c>
      <c r="CW30" s="42" t="n">
        <v>16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43" t="n">
        <v>155.000001</v>
      </c>
      <c r="DE30" s="8" t="n">
        <v>0</v>
      </c>
      <c r="DF30" s="8" t="n">
        <v>0</v>
      </c>
      <c r="DG30" s="8" t="n">
        <v>0</v>
      </c>
      <c r="DH30" s="41" t="n">
        <v>21</v>
      </c>
      <c r="DI30" s="42" t="n">
        <v>19</v>
      </c>
      <c r="DJ30" s="42" t="n">
        <v>1676363</v>
      </c>
      <c r="DK30" s="42" t="n">
        <v>9</v>
      </c>
      <c r="DL30" s="42" t="n">
        <v>946224</v>
      </c>
      <c r="DM30" s="42"/>
      <c r="DN30" s="42"/>
      <c r="DO30" s="42"/>
      <c r="DP30" s="16"/>
      <c r="DQ30" s="42"/>
      <c r="DR30" s="42"/>
      <c r="DS30" s="42"/>
      <c r="DT30" s="16"/>
      <c r="DU30" s="42"/>
      <c r="DV30" s="42"/>
      <c r="DW30" s="42"/>
      <c r="DX30" s="16"/>
    </row>
    <row r="31" customFormat="false" ht="15" hidden="false" customHeight="false" outlineLevel="0" collapsed="false">
      <c r="A31" s="46" t="s">
        <v>183</v>
      </c>
      <c r="B31" s="47" t="n">
        <v>118073365</v>
      </c>
      <c r="C31" s="47" t="n">
        <v>64329977</v>
      </c>
      <c r="D31" s="47" t="n">
        <v>53743388</v>
      </c>
      <c r="E31" s="48" t="n">
        <v>0.455169444861676</v>
      </c>
      <c r="F31" s="49" t="n">
        <v>24596854</v>
      </c>
      <c r="G31" s="49" t="n">
        <v>2147821</v>
      </c>
      <c r="H31" s="49" t="n">
        <v>29146534</v>
      </c>
      <c r="I31" s="49" t="n">
        <v>31294355</v>
      </c>
      <c r="J31" s="49" t="n">
        <v>3243316</v>
      </c>
      <c r="K31" s="48" t="n">
        <v>0.103639010933442</v>
      </c>
      <c r="L31" s="47" t="n">
        <v>28051039</v>
      </c>
      <c r="M31" s="50" t="n">
        <v>802.810003</v>
      </c>
      <c r="N31" s="47" t="n">
        <v>28118797</v>
      </c>
      <c r="O31" s="51" t="n">
        <v>35025.4691582362</v>
      </c>
      <c r="P31" s="51" t="n">
        <v>28378478</v>
      </c>
      <c r="Q31" s="50" t="n">
        <v>42.210003</v>
      </c>
      <c r="R31" s="51" t="n">
        <v>2094893</v>
      </c>
      <c r="S31" s="51" t="n">
        <v>49630.2499670517</v>
      </c>
      <c r="T31" s="51" t="n">
        <v>49962935</v>
      </c>
      <c r="U31" s="52" t="n">
        <v>406.35</v>
      </c>
      <c r="V31" s="51" t="n">
        <v>16456529</v>
      </c>
      <c r="W31" s="51" t="n">
        <v>40498.41023748</v>
      </c>
      <c r="X31" s="51" t="n">
        <v>39731952</v>
      </c>
      <c r="Y31" s="52" t="n">
        <v>354.25</v>
      </c>
      <c r="Z31" s="51" t="n">
        <v>9567375</v>
      </c>
      <c r="AA31" s="51" t="n">
        <v>27007.4100211715</v>
      </c>
      <c r="AB31" s="51" t="n">
        <v>118073365</v>
      </c>
      <c r="AC31" s="53" t="n">
        <v>870</v>
      </c>
      <c r="AD31" s="54" t="n">
        <v>135716.511494253</v>
      </c>
      <c r="AE31" s="53" t="n">
        <v>870</v>
      </c>
      <c r="AF31" s="53" t="n">
        <v>258</v>
      </c>
      <c r="AG31" s="53" t="n">
        <v>563</v>
      </c>
      <c r="AH31" s="53" t="n">
        <v>49</v>
      </c>
      <c r="AI31" s="53" t="n">
        <v>782</v>
      </c>
      <c r="AJ31" s="53" t="n">
        <v>233</v>
      </c>
      <c r="AK31" s="53" t="n">
        <v>507</v>
      </c>
      <c r="AL31" s="53" t="n">
        <v>42</v>
      </c>
      <c r="AM31" s="53" t="n">
        <v>870</v>
      </c>
      <c r="AN31" s="53" t="n">
        <v>41</v>
      </c>
      <c r="AO31" s="53" t="n">
        <v>458</v>
      </c>
      <c r="AP31" s="53" t="n">
        <v>371</v>
      </c>
      <c r="AQ31" s="53" t="n">
        <v>782</v>
      </c>
      <c r="AR31" s="53" t="n">
        <v>32</v>
      </c>
      <c r="AS31" s="53" t="n">
        <v>423</v>
      </c>
      <c r="AT31" s="53" t="n">
        <v>327</v>
      </c>
      <c r="AU31" s="53" t="n">
        <v>253</v>
      </c>
      <c r="AV31" s="53" t="n">
        <v>68</v>
      </c>
      <c r="AW31" s="53" t="n">
        <v>78</v>
      </c>
      <c r="AX31" s="53" t="n">
        <v>30</v>
      </c>
      <c r="AY31" s="53" t="n">
        <v>4</v>
      </c>
      <c r="AZ31" s="53" t="n">
        <v>0</v>
      </c>
      <c r="BA31" s="53" t="n">
        <v>8</v>
      </c>
      <c r="BB31" s="53" t="n">
        <v>16</v>
      </c>
      <c r="BC31" s="53" t="n">
        <v>0</v>
      </c>
      <c r="BD31" s="53" t="n">
        <v>0</v>
      </c>
      <c r="BE31" s="53" t="n">
        <v>0</v>
      </c>
      <c r="BF31" s="53" t="n">
        <v>49</v>
      </c>
      <c r="BG31" s="53" t="n">
        <v>4193826</v>
      </c>
      <c r="BH31" s="53" t="n">
        <v>170728</v>
      </c>
      <c r="BI31" s="53" t="n">
        <v>1753640</v>
      </c>
      <c r="BJ31" s="53" t="n">
        <v>2269458</v>
      </c>
      <c r="BK31" s="53" t="n">
        <v>11562308</v>
      </c>
      <c r="BL31" s="53" t="n">
        <v>1109336</v>
      </c>
      <c r="BM31" s="53" t="n">
        <v>10452972</v>
      </c>
      <c r="BN31" s="53" t="n">
        <v>15756134</v>
      </c>
      <c r="BO31" s="53" t="n">
        <v>1855730</v>
      </c>
      <c r="BP31" s="53" t="n">
        <v>1941086</v>
      </c>
      <c r="BQ31" s="53" t="n">
        <v>2565110</v>
      </c>
      <c r="BR31" s="53" t="n">
        <v>1445514</v>
      </c>
      <c r="BS31" s="53" t="n">
        <v>6473456</v>
      </c>
      <c r="BT31" s="53" t="n">
        <v>67758</v>
      </c>
      <c r="BU31" s="53" t="n">
        <v>486164</v>
      </c>
      <c r="BV31" s="53" t="n">
        <v>0</v>
      </c>
      <c r="BW31" s="53" t="n">
        <v>520197</v>
      </c>
      <c r="BX31" s="53" t="n">
        <v>23484</v>
      </c>
      <c r="BY31" s="53" t="n">
        <v>377635</v>
      </c>
      <c r="BZ31" s="53" t="n">
        <v>1376576</v>
      </c>
      <c r="CA31" s="53" t="n">
        <v>115251</v>
      </c>
      <c r="CB31" s="53" t="n">
        <v>1009140</v>
      </c>
      <c r="CC31" s="53" t="n">
        <v>252185</v>
      </c>
      <c r="CD31" s="53" t="n">
        <v>1941085</v>
      </c>
      <c r="CE31" s="53" t="n">
        <v>153172</v>
      </c>
      <c r="CF31" s="53" t="n">
        <v>1291126</v>
      </c>
      <c r="CG31" s="53" t="n">
        <v>496787</v>
      </c>
      <c r="CH31" s="53" t="n">
        <v>2565111</v>
      </c>
      <c r="CI31" s="53" t="n">
        <v>101879</v>
      </c>
      <c r="CJ31" s="53" t="n">
        <v>1843749</v>
      </c>
      <c r="CK31" s="53" t="n">
        <v>619483</v>
      </c>
      <c r="CL31" s="53" t="n">
        <v>1445514</v>
      </c>
      <c r="CM31" s="53" t="n">
        <v>130329</v>
      </c>
      <c r="CN31" s="53" t="n">
        <v>1169722</v>
      </c>
      <c r="CO31" s="53" t="n">
        <v>145463</v>
      </c>
      <c r="CP31" s="55" t="n">
        <v>44</v>
      </c>
      <c r="CQ31" s="51" t="n">
        <v>18</v>
      </c>
      <c r="CR31" s="51" t="n">
        <v>24</v>
      </c>
      <c r="CS31" s="51" t="n">
        <v>1</v>
      </c>
      <c r="CT31" s="51" t="n">
        <v>1</v>
      </c>
      <c r="CU31" s="51" t="n">
        <v>234</v>
      </c>
      <c r="CV31" s="51" t="n">
        <v>306</v>
      </c>
      <c r="CW31" s="51" t="n">
        <v>43</v>
      </c>
      <c r="CX31" s="51" t="n">
        <v>184</v>
      </c>
      <c r="CY31" s="51" t="n">
        <v>64</v>
      </c>
      <c r="CZ31" s="51" t="n">
        <v>33</v>
      </c>
      <c r="DA31" s="51" t="n">
        <v>42</v>
      </c>
      <c r="DB31" s="51" t="n">
        <v>6</v>
      </c>
      <c r="DC31" s="51" t="n">
        <v>39</v>
      </c>
      <c r="DD31" s="52" t="n">
        <v>802.810003</v>
      </c>
      <c r="DE31" s="53" t="n">
        <v>52</v>
      </c>
      <c r="DF31" s="53" t="n">
        <v>51</v>
      </c>
      <c r="DG31" s="53" t="n">
        <v>1381</v>
      </c>
      <c r="DH31" s="50" t="n">
        <v>146.58</v>
      </c>
      <c r="DI31" s="51" t="n">
        <v>185</v>
      </c>
      <c r="DJ31" s="51" t="n">
        <v>11188621.17</v>
      </c>
      <c r="DK31" s="51" t="n">
        <v>145</v>
      </c>
      <c r="DL31" s="51" t="n">
        <v>10037558.17</v>
      </c>
      <c r="DM31" s="51"/>
      <c r="DN31" s="51"/>
      <c r="DO31" s="51"/>
      <c r="DP31" s="56"/>
      <c r="DQ31" s="51"/>
      <c r="DR31" s="51"/>
      <c r="DS31" s="51"/>
      <c r="DT31" s="56"/>
      <c r="DU31" s="51"/>
      <c r="DV31" s="51"/>
      <c r="DW31" s="51"/>
      <c r="DX31" s="56"/>
    </row>
    <row r="32" customFormat="false" ht="15" hidden="false" customHeight="false" outlineLevel="0" collapsed="false">
      <c r="A32" s="7" t="s">
        <v>184</v>
      </c>
      <c r="B32" s="38" t="n">
        <v>23606076</v>
      </c>
      <c r="C32" s="38" t="n">
        <v>11989565</v>
      </c>
      <c r="D32" s="38" t="n">
        <v>11616511</v>
      </c>
      <c r="E32" s="39" t="n">
        <v>0.492098347899922</v>
      </c>
      <c r="F32" s="40" t="n">
        <v>5677644</v>
      </c>
      <c r="G32" s="40" t="n">
        <v>0</v>
      </c>
      <c r="H32" s="40" t="n">
        <v>5938867</v>
      </c>
      <c r="I32" s="40" t="n">
        <v>5938867</v>
      </c>
      <c r="J32" s="40" t="n">
        <v>419951</v>
      </c>
      <c r="K32" s="39" t="n">
        <v>0.0707123092670706</v>
      </c>
      <c r="L32" s="38" t="n">
        <v>5518916</v>
      </c>
      <c r="M32" s="41" t="n">
        <v>98.76</v>
      </c>
      <c r="N32" s="38" t="n">
        <v>5518916</v>
      </c>
      <c r="O32" s="42" t="n">
        <v>55882.0980153908</v>
      </c>
      <c r="P32" s="42" t="n">
        <v>3189861</v>
      </c>
      <c r="Q32" s="41" t="n">
        <v>6.92</v>
      </c>
      <c r="R32" s="42" t="n">
        <v>266938</v>
      </c>
      <c r="S32" s="42" t="n">
        <v>38574.8554913295</v>
      </c>
      <c r="T32" s="42" t="n">
        <v>14912582</v>
      </c>
      <c r="U32" s="43" t="n">
        <v>68.92</v>
      </c>
      <c r="V32" s="42" t="n">
        <v>4526514</v>
      </c>
      <c r="W32" s="42" t="n">
        <v>65677.8003482298</v>
      </c>
      <c r="X32" s="42" t="n">
        <v>5503633</v>
      </c>
      <c r="Y32" s="43" t="n">
        <v>22.92</v>
      </c>
      <c r="Z32" s="42" t="n">
        <v>725464</v>
      </c>
      <c r="AA32" s="42" t="n">
        <v>31652.0069808028</v>
      </c>
      <c r="AB32" s="42" t="n">
        <v>23606076</v>
      </c>
      <c r="AC32" s="8" t="n">
        <v>125</v>
      </c>
      <c r="AD32" s="44" t="n">
        <v>188848.608</v>
      </c>
      <c r="AE32" s="8" t="n">
        <v>125</v>
      </c>
      <c r="AF32" s="8" t="n">
        <v>36</v>
      </c>
      <c r="AG32" s="8" t="n">
        <v>84</v>
      </c>
      <c r="AH32" s="8" t="n">
        <v>5</v>
      </c>
      <c r="AI32" s="8" t="n">
        <v>97</v>
      </c>
      <c r="AJ32" s="8" t="n">
        <v>27</v>
      </c>
      <c r="AK32" s="8" t="n">
        <v>67</v>
      </c>
      <c r="AL32" s="8" t="n">
        <v>3</v>
      </c>
      <c r="AM32" s="8" t="n">
        <v>125</v>
      </c>
      <c r="AN32" s="8" t="n">
        <v>10</v>
      </c>
      <c r="AO32" s="8" t="n">
        <v>88</v>
      </c>
      <c r="AP32" s="8" t="n">
        <v>27</v>
      </c>
      <c r="AQ32" s="8" t="n">
        <v>97</v>
      </c>
      <c r="AR32" s="8" t="n">
        <v>7</v>
      </c>
      <c r="AS32" s="8" t="n">
        <v>68</v>
      </c>
      <c r="AT32" s="8" t="n">
        <v>22</v>
      </c>
      <c r="AU32" s="8" t="n">
        <v>36</v>
      </c>
      <c r="AV32" s="8" t="n">
        <v>7</v>
      </c>
      <c r="AW32" s="8" t="n">
        <v>23</v>
      </c>
      <c r="AX32" s="8" t="n">
        <v>1</v>
      </c>
      <c r="AY32" s="8" t="n">
        <v>0</v>
      </c>
      <c r="AZ32" s="8" t="n">
        <v>3</v>
      </c>
      <c r="BA32" s="8" t="n">
        <v>1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1</v>
      </c>
      <c r="BG32" s="8" t="n">
        <v>401947</v>
      </c>
      <c r="BH32" s="8" t="n">
        <v>25549</v>
      </c>
      <c r="BI32" s="8" t="n">
        <v>101079</v>
      </c>
      <c r="BJ32" s="8" t="n">
        <v>275319</v>
      </c>
      <c r="BK32" s="8" t="n">
        <v>2557765</v>
      </c>
      <c r="BL32" s="8" t="n">
        <v>131234</v>
      </c>
      <c r="BM32" s="8" t="n">
        <v>2426531</v>
      </c>
      <c r="BN32" s="8" t="n">
        <v>2959712</v>
      </c>
      <c r="BO32" s="8" t="n">
        <v>101402</v>
      </c>
      <c r="BP32" s="8" t="n">
        <v>136297</v>
      </c>
      <c r="BQ32" s="8" t="n">
        <v>1205495</v>
      </c>
      <c r="BR32" s="8" t="n">
        <v>320876</v>
      </c>
      <c r="BS32" s="8" t="n">
        <v>868094</v>
      </c>
      <c r="BT32" s="8" t="n">
        <v>0</v>
      </c>
      <c r="BU32" s="8" t="n">
        <v>86126</v>
      </c>
      <c r="BV32" s="8" t="n">
        <v>0</v>
      </c>
      <c r="BW32" s="8" t="n">
        <v>60750</v>
      </c>
      <c r="BX32" s="8" t="n">
        <v>25795</v>
      </c>
      <c r="BY32" s="8" t="n">
        <v>154877</v>
      </c>
      <c r="BZ32" s="8" t="n">
        <v>101402</v>
      </c>
      <c r="CA32" s="8" t="n">
        <v>0</v>
      </c>
      <c r="CB32" s="8" t="n">
        <v>101394</v>
      </c>
      <c r="CC32" s="8" t="n">
        <v>8</v>
      </c>
      <c r="CD32" s="8" t="n">
        <v>203564</v>
      </c>
      <c r="CE32" s="8" t="n">
        <v>4751</v>
      </c>
      <c r="CF32" s="8" t="n">
        <v>191511</v>
      </c>
      <c r="CG32" s="8" t="n">
        <v>7302</v>
      </c>
      <c r="CH32" s="8" t="n">
        <v>1205495</v>
      </c>
      <c r="CI32" s="8" t="n">
        <v>11555</v>
      </c>
      <c r="CJ32" s="8" t="n">
        <v>1093699</v>
      </c>
      <c r="CK32" s="8" t="n">
        <v>100241</v>
      </c>
      <c r="CL32" s="8" t="n">
        <v>253609</v>
      </c>
      <c r="CM32" s="8" t="n">
        <v>240836</v>
      </c>
      <c r="CN32" s="8" t="n">
        <v>11992</v>
      </c>
      <c r="CO32" s="8" t="n">
        <v>781</v>
      </c>
      <c r="CP32" s="45" t="n">
        <v>7</v>
      </c>
      <c r="CQ32" s="42" t="n">
        <v>2</v>
      </c>
      <c r="CR32" s="42" t="n">
        <v>4</v>
      </c>
      <c r="CS32" s="42" t="n">
        <v>1</v>
      </c>
      <c r="CT32" s="42" t="n">
        <v>0</v>
      </c>
      <c r="CU32" s="42" t="n">
        <v>98</v>
      </c>
      <c r="CV32" s="42" t="n">
        <v>12</v>
      </c>
      <c r="CW32" s="42" t="n">
        <v>6</v>
      </c>
      <c r="CX32" s="42" t="n">
        <v>30</v>
      </c>
      <c r="CY32" s="42" t="n">
        <v>28</v>
      </c>
      <c r="CZ32" s="42" t="n">
        <v>0</v>
      </c>
      <c r="DA32" s="42" t="n">
        <v>1</v>
      </c>
      <c r="DB32" s="42" t="n">
        <v>0</v>
      </c>
      <c r="DC32" s="42" t="n">
        <v>1</v>
      </c>
      <c r="DD32" s="43" t="n">
        <v>98.76</v>
      </c>
      <c r="DE32" s="8" t="n">
        <v>27</v>
      </c>
      <c r="DF32" s="8" t="n">
        <v>31</v>
      </c>
      <c r="DG32" s="8" t="n">
        <v>202</v>
      </c>
      <c r="DH32" s="41" t="n">
        <v>22.75</v>
      </c>
      <c r="DI32" s="42" t="n">
        <v>39</v>
      </c>
      <c r="DJ32" s="42" t="n">
        <v>4604414</v>
      </c>
      <c r="DK32" s="42" t="n">
        <v>32</v>
      </c>
      <c r="DL32" s="42" t="n">
        <v>4220081</v>
      </c>
      <c r="DM32" s="42"/>
      <c r="DN32" s="42"/>
      <c r="DO32" s="42"/>
      <c r="DP32" s="16"/>
      <c r="DQ32" s="42"/>
      <c r="DR32" s="42"/>
      <c r="DS32" s="42"/>
      <c r="DT32" s="16"/>
      <c r="DU32" s="42"/>
      <c r="DV32" s="42"/>
      <c r="DW32" s="42"/>
      <c r="DX32" s="16"/>
    </row>
    <row r="33" customFormat="false" ht="15" hidden="false" customHeight="false" outlineLevel="0" collapsed="false">
      <c r="A33" s="7" t="s">
        <v>185</v>
      </c>
      <c r="B33" s="38" t="n">
        <v>8627351</v>
      </c>
      <c r="C33" s="38" t="n">
        <v>4499301</v>
      </c>
      <c r="D33" s="38" t="n">
        <v>4128050</v>
      </c>
      <c r="E33" s="39" t="n">
        <v>0.478484067705139</v>
      </c>
      <c r="F33" s="40" t="n">
        <v>1722408</v>
      </c>
      <c r="G33" s="40" t="n">
        <v>2920</v>
      </c>
      <c r="H33" s="40" t="n">
        <v>2405642</v>
      </c>
      <c r="I33" s="40" t="n">
        <v>2408562</v>
      </c>
      <c r="J33" s="40" t="n">
        <v>0</v>
      </c>
      <c r="K33" s="39" t="n">
        <v>0</v>
      </c>
      <c r="L33" s="38" t="n">
        <v>2408562</v>
      </c>
      <c r="M33" s="41" t="n">
        <v>73</v>
      </c>
      <c r="N33" s="38" t="n">
        <v>2408562</v>
      </c>
      <c r="O33" s="42" t="n">
        <v>32994</v>
      </c>
      <c r="P33" s="42" t="n">
        <v>287486</v>
      </c>
      <c r="Q33" s="41" t="n">
        <v>1</v>
      </c>
      <c r="R33" s="42" t="n">
        <v>23024</v>
      </c>
      <c r="S33" s="42" t="n">
        <v>23024</v>
      </c>
      <c r="T33" s="42" t="n">
        <v>7060136</v>
      </c>
      <c r="U33" s="43" t="n">
        <v>60</v>
      </c>
      <c r="V33" s="42" t="n">
        <v>2053833</v>
      </c>
      <c r="W33" s="42" t="n">
        <v>34230.55</v>
      </c>
      <c r="X33" s="42" t="n">
        <v>1279729</v>
      </c>
      <c r="Y33" s="43" t="n">
        <v>12</v>
      </c>
      <c r="Z33" s="42" t="n">
        <v>331705</v>
      </c>
      <c r="AA33" s="42" t="n">
        <v>27642.0833333333</v>
      </c>
      <c r="AB33" s="42" t="n">
        <v>8627351</v>
      </c>
      <c r="AC33" s="8" t="n">
        <v>128</v>
      </c>
      <c r="AD33" s="44" t="n">
        <v>67401.1796875</v>
      </c>
      <c r="AE33" s="8" t="n">
        <v>128</v>
      </c>
      <c r="AF33" s="8" t="n">
        <v>45</v>
      </c>
      <c r="AG33" s="8" t="n">
        <v>80</v>
      </c>
      <c r="AH33" s="8" t="n">
        <v>3</v>
      </c>
      <c r="AI33" s="8" t="n">
        <v>75</v>
      </c>
      <c r="AJ33" s="8" t="n">
        <v>30</v>
      </c>
      <c r="AK33" s="8" t="n">
        <v>43</v>
      </c>
      <c r="AL33" s="8" t="n">
        <v>2</v>
      </c>
      <c r="AM33" s="8" t="n">
        <v>128</v>
      </c>
      <c r="AN33" s="8" t="n">
        <v>1</v>
      </c>
      <c r="AO33" s="8" t="n">
        <v>116</v>
      </c>
      <c r="AP33" s="8" t="n">
        <v>11</v>
      </c>
      <c r="AQ33" s="8" t="n">
        <v>75</v>
      </c>
      <c r="AR33" s="8" t="n">
        <v>1</v>
      </c>
      <c r="AS33" s="8" t="n">
        <v>63</v>
      </c>
      <c r="AT33" s="8" t="n">
        <v>11</v>
      </c>
      <c r="AU33" s="8" t="n">
        <v>48</v>
      </c>
      <c r="AV33" s="8" t="n">
        <v>10</v>
      </c>
      <c r="AW33" s="8" t="n">
        <v>30</v>
      </c>
      <c r="AX33" s="8" t="n">
        <v>1</v>
      </c>
      <c r="AY33" s="8" t="n">
        <v>0</v>
      </c>
      <c r="AZ33" s="8" t="n">
        <v>2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5</v>
      </c>
      <c r="BG33" s="8" t="n">
        <v>185276</v>
      </c>
      <c r="BH33" s="8" t="n">
        <v>0</v>
      </c>
      <c r="BI33" s="8" t="n">
        <v>185276</v>
      </c>
      <c r="BJ33" s="8" t="n">
        <v>0</v>
      </c>
      <c r="BK33" s="8" t="n">
        <v>1098573</v>
      </c>
      <c r="BL33" s="8" t="n">
        <v>145643</v>
      </c>
      <c r="BM33" s="8" t="n">
        <v>952930</v>
      </c>
      <c r="BN33" s="8" t="n">
        <v>1283849</v>
      </c>
      <c r="BO33" s="8" t="n">
        <v>406636</v>
      </c>
      <c r="BP33" s="8" t="n">
        <v>38494</v>
      </c>
      <c r="BQ33" s="8" t="n">
        <v>393673</v>
      </c>
      <c r="BR33" s="8" t="n">
        <v>0</v>
      </c>
      <c r="BS33" s="8" t="n">
        <v>410190</v>
      </c>
      <c r="BT33" s="8" t="n">
        <v>0</v>
      </c>
      <c r="BU33" s="8" t="n">
        <v>31856</v>
      </c>
      <c r="BV33" s="8" t="n">
        <v>3000</v>
      </c>
      <c r="BW33" s="8" t="n">
        <v>0</v>
      </c>
      <c r="BX33" s="8" t="n">
        <v>0</v>
      </c>
      <c r="BY33" s="8" t="n">
        <v>0</v>
      </c>
      <c r="BZ33" s="8" t="n">
        <v>268844</v>
      </c>
      <c r="CA33" s="8" t="n">
        <v>0</v>
      </c>
      <c r="CB33" s="8" t="n">
        <v>0</v>
      </c>
      <c r="CC33" s="8" t="n">
        <v>268844</v>
      </c>
      <c r="CD33" s="8" t="n">
        <v>38494</v>
      </c>
      <c r="CE33" s="8" t="n">
        <v>0</v>
      </c>
      <c r="CF33" s="8" t="n">
        <v>0</v>
      </c>
      <c r="CG33" s="8" t="n">
        <v>38494</v>
      </c>
      <c r="CH33" s="8" t="n">
        <v>393673</v>
      </c>
      <c r="CI33" s="8" t="n">
        <v>0</v>
      </c>
      <c r="CJ33" s="8" t="n">
        <v>0</v>
      </c>
      <c r="CK33" s="8" t="n">
        <v>393673</v>
      </c>
      <c r="CL33" s="8" t="n">
        <v>0</v>
      </c>
      <c r="CM33" s="8" t="n">
        <v>0</v>
      </c>
      <c r="CN33" s="8" t="n">
        <v>0</v>
      </c>
      <c r="CO33" s="8" t="n">
        <v>0</v>
      </c>
      <c r="CP33" s="45" t="n">
        <v>15</v>
      </c>
      <c r="CQ33" s="42" t="n">
        <v>3</v>
      </c>
      <c r="CR33" s="42" t="n">
        <v>12</v>
      </c>
      <c r="CS33" s="42" t="n">
        <v>0</v>
      </c>
      <c r="CT33" s="42" t="n">
        <v>0</v>
      </c>
      <c r="CU33" s="42" t="n">
        <v>28</v>
      </c>
      <c r="CV33" s="42" t="n">
        <v>0</v>
      </c>
      <c r="CW33" s="42" t="n">
        <v>0</v>
      </c>
      <c r="CX33" s="42" t="n">
        <v>27</v>
      </c>
      <c r="CY33" s="42" t="n">
        <v>19</v>
      </c>
      <c r="CZ33" s="42" t="n">
        <v>0</v>
      </c>
      <c r="DA33" s="42" t="n">
        <v>0</v>
      </c>
      <c r="DB33" s="42" t="n">
        <v>0</v>
      </c>
      <c r="DC33" s="42" t="n">
        <v>8</v>
      </c>
      <c r="DD33" s="43" t="n">
        <v>73</v>
      </c>
      <c r="DE33" s="8" t="n">
        <v>11</v>
      </c>
      <c r="DF33" s="8" t="n">
        <v>7</v>
      </c>
      <c r="DG33" s="8" t="n">
        <v>69</v>
      </c>
      <c r="DH33" s="41" t="n">
        <v>8</v>
      </c>
      <c r="DI33" s="42" t="n">
        <v>37</v>
      </c>
      <c r="DJ33" s="42" t="n">
        <v>3158454</v>
      </c>
      <c r="DK33" s="42" t="n">
        <v>25</v>
      </c>
      <c r="DL33" s="42" t="n">
        <v>2625708</v>
      </c>
      <c r="DM33" s="42"/>
      <c r="DN33" s="42"/>
      <c r="DO33" s="42"/>
      <c r="DP33" s="16"/>
      <c r="DQ33" s="42"/>
      <c r="DR33" s="42"/>
      <c r="DS33" s="42"/>
      <c r="DT33" s="16"/>
      <c r="DU33" s="42"/>
      <c r="DV33" s="42"/>
      <c r="DW33" s="42"/>
      <c r="DX33" s="16"/>
    </row>
    <row r="34" customFormat="false" ht="15" hidden="false" customHeight="false" outlineLevel="0" collapsed="false">
      <c r="A34" s="7" t="s">
        <v>186</v>
      </c>
      <c r="B34" s="38" t="n">
        <v>15387262</v>
      </c>
      <c r="C34" s="38" t="n">
        <v>9062573</v>
      </c>
      <c r="D34" s="38" t="n">
        <v>6324689</v>
      </c>
      <c r="E34" s="39" t="n">
        <v>0.411034074808111</v>
      </c>
      <c r="F34" s="40" t="n">
        <v>3088287</v>
      </c>
      <c r="G34" s="40" t="n">
        <v>234367</v>
      </c>
      <c r="H34" s="40" t="n">
        <v>3236402</v>
      </c>
      <c r="I34" s="40" t="n">
        <v>3470769</v>
      </c>
      <c r="J34" s="40" t="n">
        <v>360061</v>
      </c>
      <c r="K34" s="39" t="n">
        <v>0.103740986507601</v>
      </c>
      <c r="L34" s="38" t="n">
        <v>3110708</v>
      </c>
      <c r="M34" s="41" t="n">
        <v>99.42</v>
      </c>
      <c r="N34" s="38" t="n">
        <v>3110708</v>
      </c>
      <c r="O34" s="42" t="n">
        <v>31288.5536109435</v>
      </c>
      <c r="P34" s="42" t="n">
        <v>4043465</v>
      </c>
      <c r="Q34" s="41" t="n">
        <v>11</v>
      </c>
      <c r="R34" s="42" t="n">
        <v>334371</v>
      </c>
      <c r="S34" s="42" t="n">
        <v>30397.3636363636</v>
      </c>
      <c r="T34" s="42" t="n">
        <v>6773633</v>
      </c>
      <c r="U34" s="43" t="n">
        <v>44</v>
      </c>
      <c r="V34" s="42" t="n">
        <v>1892742</v>
      </c>
      <c r="W34" s="42" t="n">
        <v>43016.8636363636</v>
      </c>
      <c r="X34" s="42" t="n">
        <v>4570164</v>
      </c>
      <c r="Y34" s="43" t="n">
        <v>44.42</v>
      </c>
      <c r="Z34" s="42" t="n">
        <v>883595</v>
      </c>
      <c r="AA34" s="42" t="n">
        <v>19891.828005403</v>
      </c>
      <c r="AB34" s="42" t="n">
        <v>15387262</v>
      </c>
      <c r="AC34" s="8" t="n">
        <v>100</v>
      </c>
      <c r="AD34" s="44" t="n">
        <v>153872.62</v>
      </c>
      <c r="AE34" s="8" t="n">
        <v>100</v>
      </c>
      <c r="AF34" s="8" t="n">
        <v>23</v>
      </c>
      <c r="AG34" s="8" t="n">
        <v>73</v>
      </c>
      <c r="AH34" s="8" t="n">
        <v>4</v>
      </c>
      <c r="AI34" s="8" t="n">
        <v>100</v>
      </c>
      <c r="AJ34" s="8" t="n">
        <v>23</v>
      </c>
      <c r="AK34" s="8" t="n">
        <v>73</v>
      </c>
      <c r="AL34" s="8" t="n">
        <v>4</v>
      </c>
      <c r="AM34" s="8" t="n">
        <v>100</v>
      </c>
      <c r="AN34" s="8" t="n">
        <v>11</v>
      </c>
      <c r="AO34" s="8" t="n">
        <v>46</v>
      </c>
      <c r="AP34" s="8" t="n">
        <v>43</v>
      </c>
      <c r="AQ34" s="8" t="n">
        <v>100</v>
      </c>
      <c r="AR34" s="8" t="n">
        <v>11</v>
      </c>
      <c r="AS34" s="8" t="n">
        <v>46</v>
      </c>
      <c r="AT34" s="8" t="n">
        <v>43</v>
      </c>
      <c r="AU34" s="8" t="n">
        <v>23</v>
      </c>
      <c r="AV34" s="8" t="n">
        <v>5</v>
      </c>
      <c r="AW34" s="8" t="n">
        <v>13</v>
      </c>
      <c r="AX34" s="8" t="n">
        <v>4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1</v>
      </c>
      <c r="BG34" s="8" t="n">
        <v>320667</v>
      </c>
      <c r="BH34" s="8" t="n">
        <v>18490</v>
      </c>
      <c r="BI34" s="8" t="n">
        <v>0</v>
      </c>
      <c r="BJ34" s="8" t="n">
        <v>302177</v>
      </c>
      <c r="BK34" s="8" t="n">
        <v>2290038</v>
      </c>
      <c r="BL34" s="8" t="n">
        <v>737879</v>
      </c>
      <c r="BM34" s="8" t="n">
        <v>1552159</v>
      </c>
      <c r="BN34" s="8" t="n">
        <v>2610705</v>
      </c>
      <c r="BO34" s="8" t="n">
        <v>523223</v>
      </c>
      <c r="BP34" s="8" t="n">
        <v>298475</v>
      </c>
      <c r="BQ34" s="8" t="n">
        <v>336475</v>
      </c>
      <c r="BR34" s="8" t="n">
        <v>101566</v>
      </c>
      <c r="BS34" s="8" t="n">
        <v>986641</v>
      </c>
      <c r="BT34" s="8" t="n">
        <v>0</v>
      </c>
      <c r="BU34" s="8" t="n">
        <v>24084</v>
      </c>
      <c r="BV34" s="8" t="n">
        <v>322400</v>
      </c>
      <c r="BW34" s="8" t="n">
        <v>17841</v>
      </c>
      <c r="BX34" s="8" t="n">
        <v>0</v>
      </c>
      <c r="BY34" s="8" t="n">
        <v>0</v>
      </c>
      <c r="BZ34" s="8" t="n">
        <v>523223</v>
      </c>
      <c r="CA34" s="8" t="n">
        <v>290572</v>
      </c>
      <c r="CB34" s="8" t="n">
        <v>186346</v>
      </c>
      <c r="CC34" s="8" t="n">
        <v>46305</v>
      </c>
      <c r="CD34" s="8" t="n">
        <v>298475</v>
      </c>
      <c r="CE34" s="8" t="n">
        <v>30416</v>
      </c>
      <c r="CF34" s="8" t="n">
        <v>225239</v>
      </c>
      <c r="CG34" s="8" t="n">
        <v>42820</v>
      </c>
      <c r="CH34" s="8" t="n">
        <v>336475</v>
      </c>
      <c r="CI34" s="8" t="n">
        <v>62941</v>
      </c>
      <c r="CJ34" s="8" t="n">
        <v>222754</v>
      </c>
      <c r="CK34" s="8" t="n">
        <v>50780</v>
      </c>
      <c r="CL34" s="8" t="n">
        <v>101566</v>
      </c>
      <c r="CM34" s="8" t="n">
        <v>6058</v>
      </c>
      <c r="CN34" s="8" t="n">
        <v>42669</v>
      </c>
      <c r="CO34" s="8" t="n">
        <v>52839</v>
      </c>
      <c r="CP34" s="45" t="n">
        <v>13</v>
      </c>
      <c r="CQ34" s="42" t="n">
        <v>9</v>
      </c>
      <c r="CR34" s="42" t="n">
        <v>4</v>
      </c>
      <c r="CS34" s="42" t="n">
        <v>0</v>
      </c>
      <c r="CT34" s="42" t="n">
        <v>0</v>
      </c>
      <c r="CU34" s="42" t="n">
        <v>104</v>
      </c>
      <c r="CV34" s="42" t="n">
        <v>2</v>
      </c>
      <c r="CW34" s="42" t="n">
        <v>2</v>
      </c>
      <c r="CX34" s="42" t="n">
        <v>9</v>
      </c>
      <c r="CY34" s="42" t="n">
        <v>5</v>
      </c>
      <c r="CZ34" s="42" t="n">
        <v>0</v>
      </c>
      <c r="DA34" s="42" t="n">
        <v>0</v>
      </c>
      <c r="DB34" s="42" t="n">
        <v>0</v>
      </c>
      <c r="DC34" s="42" t="n">
        <v>4</v>
      </c>
      <c r="DD34" s="43" t="n">
        <v>99.42</v>
      </c>
      <c r="DE34" s="8" t="n">
        <v>13</v>
      </c>
      <c r="DF34" s="8" t="n">
        <v>8</v>
      </c>
      <c r="DG34" s="8" t="n">
        <v>95</v>
      </c>
      <c r="DH34" s="41" t="n">
        <v>11.4</v>
      </c>
      <c r="DI34" s="42" t="n">
        <v>38</v>
      </c>
      <c r="DJ34" s="42" t="n">
        <v>1227677</v>
      </c>
      <c r="DK34" s="42" t="n">
        <v>38</v>
      </c>
      <c r="DL34" s="42" t="n">
        <v>1227677</v>
      </c>
      <c r="DM34" s="42"/>
      <c r="DN34" s="42"/>
      <c r="DO34" s="42"/>
      <c r="DP34" s="16"/>
      <c r="DQ34" s="42"/>
      <c r="DR34" s="42"/>
      <c r="DS34" s="42"/>
      <c r="DT34" s="16"/>
      <c r="DU34" s="42"/>
      <c r="DV34" s="42"/>
      <c r="DW34" s="42"/>
      <c r="DX34" s="16"/>
    </row>
    <row r="35" customFormat="false" ht="15" hidden="false" customHeight="false" outlineLevel="0" collapsed="false">
      <c r="A35" s="7" t="s">
        <v>187</v>
      </c>
      <c r="B35" s="38" t="n">
        <v>9139085</v>
      </c>
      <c r="C35" s="38" t="n">
        <v>4834470</v>
      </c>
      <c r="D35" s="38" t="n">
        <v>4304615</v>
      </c>
      <c r="E35" s="39" t="n">
        <v>0.471011594705597</v>
      </c>
      <c r="F35" s="40" t="n">
        <v>1645460</v>
      </c>
      <c r="G35" s="40" t="n">
        <v>6946</v>
      </c>
      <c r="H35" s="40" t="n">
        <v>2659155</v>
      </c>
      <c r="I35" s="40" t="n">
        <v>2666101</v>
      </c>
      <c r="J35" s="40" t="n">
        <v>384890</v>
      </c>
      <c r="K35" s="39" t="n">
        <v>0.144364373292685</v>
      </c>
      <c r="L35" s="38" t="n">
        <v>2281211</v>
      </c>
      <c r="M35" s="41" t="n">
        <v>62.700001</v>
      </c>
      <c r="N35" s="38" t="n">
        <v>2281211</v>
      </c>
      <c r="O35" s="42" t="n">
        <v>36382.9499779434</v>
      </c>
      <c r="P35" s="42" t="n">
        <v>0</v>
      </c>
      <c r="Q35" s="41" t="n">
        <v>1E-006</v>
      </c>
      <c r="R35" s="42" t="n">
        <v>0</v>
      </c>
      <c r="S35" s="42" t="n">
        <v>0</v>
      </c>
      <c r="T35" s="42" t="n">
        <v>8197863</v>
      </c>
      <c r="U35" s="43" t="n">
        <v>53</v>
      </c>
      <c r="V35" s="42" t="n">
        <v>2070285</v>
      </c>
      <c r="W35" s="42" t="n">
        <v>39061.9811320755</v>
      </c>
      <c r="X35" s="42" t="n">
        <v>941222</v>
      </c>
      <c r="Y35" s="43" t="n">
        <v>9.7</v>
      </c>
      <c r="Z35" s="42" t="n">
        <v>210926</v>
      </c>
      <c r="AA35" s="42" t="n">
        <v>21744.9484536083</v>
      </c>
      <c r="AB35" s="42" t="n">
        <v>9139085</v>
      </c>
      <c r="AC35" s="8" t="n">
        <v>62</v>
      </c>
      <c r="AD35" s="44" t="n">
        <v>147404.596774194</v>
      </c>
      <c r="AE35" s="8" t="n">
        <v>62</v>
      </c>
      <c r="AF35" s="8" t="n">
        <v>17</v>
      </c>
      <c r="AG35" s="8" t="n">
        <v>42</v>
      </c>
      <c r="AH35" s="8" t="n">
        <v>3</v>
      </c>
      <c r="AI35" s="8" t="n">
        <v>62</v>
      </c>
      <c r="AJ35" s="8" t="n">
        <v>17</v>
      </c>
      <c r="AK35" s="8" t="n">
        <v>42</v>
      </c>
      <c r="AL35" s="8" t="n">
        <v>3</v>
      </c>
      <c r="AM35" s="8" t="n">
        <v>62</v>
      </c>
      <c r="AN35" s="8" t="n">
        <v>0</v>
      </c>
      <c r="AO35" s="8" t="n">
        <v>53</v>
      </c>
      <c r="AP35" s="8" t="n">
        <v>9</v>
      </c>
      <c r="AQ35" s="8" t="n">
        <v>62</v>
      </c>
      <c r="AR35" s="8" t="n">
        <v>0</v>
      </c>
      <c r="AS35" s="8" t="n">
        <v>53</v>
      </c>
      <c r="AT35" s="8" t="n">
        <v>9</v>
      </c>
      <c r="AU35" s="8" t="n">
        <v>18</v>
      </c>
      <c r="AV35" s="8" t="n">
        <v>7</v>
      </c>
      <c r="AW35" s="8" t="n">
        <v>9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1</v>
      </c>
      <c r="BD35" s="8" t="n">
        <v>1</v>
      </c>
      <c r="BE35" s="8" t="n">
        <v>0</v>
      </c>
      <c r="BF35" s="8" t="n">
        <v>0</v>
      </c>
      <c r="BG35" s="8" t="n">
        <v>587129</v>
      </c>
      <c r="BH35" s="8" t="n">
        <v>0</v>
      </c>
      <c r="BI35" s="8" t="n">
        <v>179794</v>
      </c>
      <c r="BJ35" s="8" t="n">
        <v>407335</v>
      </c>
      <c r="BK35" s="8" t="n">
        <v>840684</v>
      </c>
      <c r="BL35" s="8" t="n">
        <v>296111</v>
      </c>
      <c r="BM35" s="8" t="n">
        <v>544573</v>
      </c>
      <c r="BN35" s="8" t="n">
        <v>1427813</v>
      </c>
      <c r="BO35" s="8" t="n">
        <v>285747</v>
      </c>
      <c r="BP35" s="8" t="n">
        <v>186583</v>
      </c>
      <c r="BQ35" s="8" t="n">
        <v>55858</v>
      </c>
      <c r="BR35" s="8" t="n">
        <v>0</v>
      </c>
      <c r="BS35" s="8" t="n">
        <v>774919</v>
      </c>
      <c r="BT35" s="8" t="n">
        <v>0</v>
      </c>
      <c r="BU35" s="8" t="n">
        <v>41139</v>
      </c>
      <c r="BV35" s="8" t="n">
        <v>27245</v>
      </c>
      <c r="BW35" s="8" t="n">
        <v>37692</v>
      </c>
      <c r="BX35" s="8" t="n">
        <v>0</v>
      </c>
      <c r="BY35" s="8" t="n">
        <v>1863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186583</v>
      </c>
      <c r="CE35" s="8" t="n">
        <v>0</v>
      </c>
      <c r="CF35" s="8" t="n">
        <v>185215</v>
      </c>
      <c r="CG35" s="8" t="n">
        <v>1368</v>
      </c>
      <c r="CH35" s="8" t="n">
        <v>55858</v>
      </c>
      <c r="CI35" s="8" t="n">
        <v>0</v>
      </c>
      <c r="CJ35" s="8" t="n">
        <v>55393</v>
      </c>
      <c r="CK35" s="8" t="n">
        <v>465</v>
      </c>
      <c r="CL35" s="8" t="n">
        <v>0</v>
      </c>
      <c r="CM35" s="8" t="n">
        <v>0</v>
      </c>
      <c r="CN35" s="8" t="n">
        <v>0</v>
      </c>
      <c r="CO35" s="8" t="n">
        <v>0</v>
      </c>
      <c r="CP35" s="45" t="n">
        <v>2</v>
      </c>
      <c r="CQ35" s="42" t="n">
        <v>1</v>
      </c>
      <c r="CR35" s="42" t="n">
        <v>1</v>
      </c>
      <c r="CS35" s="42" t="n">
        <v>0</v>
      </c>
      <c r="CT35" s="42" t="n">
        <v>0</v>
      </c>
      <c r="CU35" s="42" t="n">
        <v>1</v>
      </c>
      <c r="CV35" s="42" t="n">
        <v>0</v>
      </c>
      <c r="CW35" s="42" t="n">
        <v>0</v>
      </c>
      <c r="CX35" s="42" t="n">
        <v>18</v>
      </c>
      <c r="CY35" s="42" t="n">
        <v>12</v>
      </c>
      <c r="CZ35" s="42" t="n">
        <v>3</v>
      </c>
      <c r="DA35" s="42" t="n">
        <v>0</v>
      </c>
      <c r="DB35" s="42" t="n">
        <v>0</v>
      </c>
      <c r="DC35" s="42" t="n">
        <v>3</v>
      </c>
      <c r="DD35" s="43" t="n">
        <v>62.700001</v>
      </c>
      <c r="DE35" s="8" t="n">
        <v>9</v>
      </c>
      <c r="DF35" s="8" t="n">
        <v>9</v>
      </c>
      <c r="DG35" s="8" t="n">
        <v>31</v>
      </c>
      <c r="DH35" s="41" t="n">
        <v>11.47</v>
      </c>
      <c r="DI35" s="42" t="n">
        <v>46</v>
      </c>
      <c r="DJ35" s="42" t="n">
        <v>310546</v>
      </c>
      <c r="DK35" s="42" t="n">
        <v>14</v>
      </c>
      <c r="DL35" s="42" t="n">
        <v>122922</v>
      </c>
      <c r="DM35" s="42"/>
      <c r="DN35" s="42"/>
      <c r="DO35" s="42"/>
      <c r="DP35" s="16"/>
      <c r="DQ35" s="42"/>
      <c r="DR35" s="42"/>
      <c r="DS35" s="42"/>
      <c r="DT35" s="16"/>
      <c r="DU35" s="42"/>
      <c r="DV35" s="42"/>
      <c r="DW35" s="42"/>
      <c r="DX35" s="16"/>
    </row>
    <row r="36" customFormat="false" ht="15" hidden="false" customHeight="false" outlineLevel="0" collapsed="false">
      <c r="A36" s="7" t="s">
        <v>188</v>
      </c>
      <c r="B36" s="38" t="n">
        <v>21995427</v>
      </c>
      <c r="C36" s="38" t="n">
        <v>10788774</v>
      </c>
      <c r="D36" s="38" t="n">
        <v>11206653</v>
      </c>
      <c r="E36" s="39" t="n">
        <v>0.509499224543356</v>
      </c>
      <c r="F36" s="40" t="n">
        <v>5175926</v>
      </c>
      <c r="G36" s="40" t="n">
        <v>0</v>
      </c>
      <c r="H36" s="40" t="n">
        <v>6030727</v>
      </c>
      <c r="I36" s="40" t="n">
        <v>6030727</v>
      </c>
      <c r="J36" s="40" t="n">
        <v>979469</v>
      </c>
      <c r="K36" s="39" t="n">
        <v>0.162413088836553</v>
      </c>
      <c r="L36" s="38" t="n">
        <v>5051258</v>
      </c>
      <c r="M36" s="41" t="n">
        <v>150.9</v>
      </c>
      <c r="N36" s="38" t="n">
        <v>5051258</v>
      </c>
      <c r="O36" s="42" t="n">
        <v>33474.2080848244</v>
      </c>
      <c r="P36" s="42" t="n">
        <v>5494458</v>
      </c>
      <c r="Q36" s="41" t="n">
        <v>25.25</v>
      </c>
      <c r="R36" s="42" t="n">
        <v>1261805</v>
      </c>
      <c r="S36" s="42" t="n">
        <v>49972.4752475248</v>
      </c>
      <c r="T36" s="42" t="n">
        <v>10408236</v>
      </c>
      <c r="U36" s="43" t="n">
        <v>77.1</v>
      </c>
      <c r="V36" s="42" t="n">
        <v>2390255</v>
      </c>
      <c r="W36" s="42" t="n">
        <v>31002.0103761349</v>
      </c>
      <c r="X36" s="42" t="n">
        <v>6092733</v>
      </c>
      <c r="Y36" s="43" t="n">
        <v>48.55</v>
      </c>
      <c r="Z36" s="42" t="n">
        <v>1399198</v>
      </c>
      <c r="AA36" s="42" t="n">
        <v>28819.7322348095</v>
      </c>
      <c r="AB36" s="42" t="n">
        <v>21995427</v>
      </c>
      <c r="AC36" s="8" t="n">
        <v>160</v>
      </c>
      <c r="AD36" s="44" t="n">
        <v>137471.41875</v>
      </c>
      <c r="AE36" s="8" t="n">
        <v>160</v>
      </c>
      <c r="AF36" s="8" t="n">
        <v>34</v>
      </c>
      <c r="AG36" s="8" t="n">
        <v>119</v>
      </c>
      <c r="AH36" s="8" t="n">
        <v>7</v>
      </c>
      <c r="AI36" s="8" t="n">
        <v>155</v>
      </c>
      <c r="AJ36" s="8" t="n">
        <v>36</v>
      </c>
      <c r="AK36" s="8" t="n">
        <v>112</v>
      </c>
      <c r="AL36" s="8" t="n">
        <v>7</v>
      </c>
      <c r="AM36" s="8" t="n">
        <v>160</v>
      </c>
      <c r="AN36" s="8" t="n">
        <v>24</v>
      </c>
      <c r="AO36" s="8" t="n">
        <v>85</v>
      </c>
      <c r="AP36" s="8" t="n">
        <v>51</v>
      </c>
      <c r="AQ36" s="8" t="n">
        <v>155</v>
      </c>
      <c r="AR36" s="8" t="n">
        <v>25</v>
      </c>
      <c r="AS36" s="8" t="n">
        <v>81</v>
      </c>
      <c r="AT36" s="8" t="n">
        <v>49</v>
      </c>
      <c r="AU36" s="8" t="n">
        <v>32</v>
      </c>
      <c r="AV36" s="8" t="n">
        <v>9</v>
      </c>
      <c r="AW36" s="8" t="n">
        <v>16</v>
      </c>
      <c r="AX36" s="8" t="n">
        <v>6</v>
      </c>
      <c r="AY36" s="8" t="n">
        <v>1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848590</v>
      </c>
      <c r="BH36" s="8" t="n">
        <v>0</v>
      </c>
      <c r="BI36" s="8" t="n">
        <v>171954</v>
      </c>
      <c r="BJ36" s="8" t="n">
        <v>676636</v>
      </c>
      <c r="BK36" s="8" t="n">
        <v>1398264</v>
      </c>
      <c r="BL36" s="8" t="n">
        <v>489247</v>
      </c>
      <c r="BM36" s="8" t="n">
        <v>909017</v>
      </c>
      <c r="BN36" s="8" t="n">
        <v>2246854</v>
      </c>
      <c r="BO36" s="8" t="n">
        <v>585356</v>
      </c>
      <c r="BP36" s="8" t="n">
        <v>591610</v>
      </c>
      <c r="BQ36" s="8" t="n">
        <v>661103</v>
      </c>
      <c r="BR36" s="8" t="n">
        <v>0</v>
      </c>
      <c r="BS36" s="8" t="n">
        <v>167411</v>
      </c>
      <c r="BT36" s="8" t="n">
        <v>0</v>
      </c>
      <c r="BU36" s="8" t="n">
        <v>94311</v>
      </c>
      <c r="BV36" s="8" t="n">
        <v>0</v>
      </c>
      <c r="BW36" s="8" t="n">
        <v>0</v>
      </c>
      <c r="BX36" s="8" t="n">
        <v>0</v>
      </c>
      <c r="BY36" s="8" t="n">
        <v>147063</v>
      </c>
      <c r="BZ36" s="8" t="n">
        <v>142702</v>
      </c>
      <c r="CA36" s="8" t="n">
        <v>0</v>
      </c>
      <c r="CB36" s="8" t="n">
        <v>46699</v>
      </c>
      <c r="CC36" s="8" t="n">
        <v>96003</v>
      </c>
      <c r="CD36" s="8" t="n">
        <v>591610</v>
      </c>
      <c r="CE36" s="8" t="n">
        <v>131604</v>
      </c>
      <c r="CF36" s="8" t="n">
        <v>274997</v>
      </c>
      <c r="CG36" s="8" t="n">
        <v>185009</v>
      </c>
      <c r="CH36" s="8" t="n">
        <v>661103</v>
      </c>
      <c r="CI36" s="8" t="n">
        <v>197540</v>
      </c>
      <c r="CJ36" s="8" t="n">
        <v>317923</v>
      </c>
      <c r="CK36" s="8" t="n">
        <v>145640</v>
      </c>
      <c r="CL36" s="8" t="n">
        <v>0</v>
      </c>
      <c r="CM36" s="8" t="n">
        <v>0</v>
      </c>
      <c r="CN36" s="8" t="n">
        <v>0</v>
      </c>
      <c r="CO36" s="8" t="n">
        <v>0</v>
      </c>
      <c r="CP36" s="45" t="n">
        <v>11</v>
      </c>
      <c r="CQ36" s="42" t="n">
        <v>7</v>
      </c>
      <c r="CR36" s="42" t="n">
        <v>3</v>
      </c>
      <c r="CS36" s="42" t="n">
        <v>1</v>
      </c>
      <c r="CT36" s="42" t="n">
        <v>0</v>
      </c>
      <c r="CU36" s="42" t="n">
        <v>62</v>
      </c>
      <c r="CV36" s="42" t="n">
        <v>48</v>
      </c>
      <c r="CW36" s="42" t="n">
        <v>3</v>
      </c>
      <c r="CX36" s="42" t="n">
        <v>25</v>
      </c>
      <c r="CY36" s="42" t="n">
        <v>6</v>
      </c>
      <c r="CZ36" s="42" t="n">
        <v>13</v>
      </c>
      <c r="DA36" s="42" t="n">
        <v>2</v>
      </c>
      <c r="DB36" s="42" t="n">
        <v>0</v>
      </c>
      <c r="DC36" s="42" t="n">
        <v>4</v>
      </c>
      <c r="DD36" s="43" t="n">
        <v>150.9</v>
      </c>
      <c r="DE36" s="8" t="n">
        <v>20.5</v>
      </c>
      <c r="DF36" s="8" t="n">
        <v>17</v>
      </c>
      <c r="DG36" s="8" t="n">
        <v>240</v>
      </c>
      <c r="DH36" s="41" t="n">
        <v>27.9</v>
      </c>
      <c r="DI36" s="42" t="n">
        <v>26</v>
      </c>
      <c r="DJ36" s="42" t="n">
        <v>2599342</v>
      </c>
      <c r="DK36" s="42" t="n">
        <v>26</v>
      </c>
      <c r="DL36" s="42" t="n">
        <v>2599342</v>
      </c>
      <c r="DM36" s="42"/>
      <c r="DN36" s="42"/>
      <c r="DO36" s="42"/>
      <c r="DP36" s="16"/>
      <c r="DQ36" s="42"/>
      <c r="DR36" s="42"/>
      <c r="DS36" s="42"/>
      <c r="DT36" s="16"/>
      <c r="DU36" s="42"/>
      <c r="DV36" s="42"/>
      <c r="DW36" s="42"/>
      <c r="DX36" s="16"/>
    </row>
    <row r="37" customFormat="false" ht="15" hidden="false" customHeight="false" outlineLevel="0" collapsed="false">
      <c r="A37" s="7" t="s">
        <v>189</v>
      </c>
      <c r="B37" s="38" t="n">
        <v>7705711</v>
      </c>
      <c r="C37" s="38" t="n">
        <v>3994424</v>
      </c>
      <c r="D37" s="38" t="n">
        <v>3711287</v>
      </c>
      <c r="E37" s="39" t="n">
        <v>0.481628106737977</v>
      </c>
      <c r="F37" s="40" t="n">
        <v>2176354</v>
      </c>
      <c r="G37" s="40" t="n">
        <v>0</v>
      </c>
      <c r="H37" s="40" t="n">
        <v>1534933</v>
      </c>
      <c r="I37" s="40" t="n">
        <v>1534933</v>
      </c>
      <c r="J37" s="40" t="n">
        <v>159295</v>
      </c>
      <c r="K37" s="39" t="n">
        <v>0.103779774100889</v>
      </c>
      <c r="L37" s="38" t="n">
        <v>1375638</v>
      </c>
      <c r="M37" s="41" t="n">
        <v>34</v>
      </c>
      <c r="N37" s="38" t="n">
        <v>1375638</v>
      </c>
      <c r="O37" s="42" t="n">
        <v>40459.9411764706</v>
      </c>
      <c r="P37" s="42" t="n">
        <v>2257059</v>
      </c>
      <c r="Q37" s="41" t="n">
        <v>5</v>
      </c>
      <c r="R37" s="42" t="n">
        <v>268543</v>
      </c>
      <c r="S37" s="42" t="n">
        <v>53708.6</v>
      </c>
      <c r="T37" s="42" t="n">
        <v>4333826</v>
      </c>
      <c r="U37" s="43" t="n">
        <v>22</v>
      </c>
      <c r="V37" s="42" t="n">
        <v>949413</v>
      </c>
      <c r="W37" s="42" t="n">
        <v>43155.1363636364</v>
      </c>
      <c r="X37" s="42" t="n">
        <v>1114826</v>
      </c>
      <c r="Y37" s="43" t="n">
        <v>7</v>
      </c>
      <c r="Z37" s="42" t="n">
        <v>157682</v>
      </c>
      <c r="AA37" s="42" t="n">
        <v>22526</v>
      </c>
      <c r="AB37" s="42" t="n">
        <v>7705711</v>
      </c>
      <c r="AC37" s="8" t="n">
        <v>43</v>
      </c>
      <c r="AD37" s="44" t="n">
        <v>179202.581395349</v>
      </c>
      <c r="AE37" s="8" t="n">
        <v>43</v>
      </c>
      <c r="AF37" s="8" t="n">
        <v>9</v>
      </c>
      <c r="AG37" s="8" t="n">
        <v>34</v>
      </c>
      <c r="AH37" s="8" t="n">
        <v>0</v>
      </c>
      <c r="AI37" s="8" t="n">
        <v>34</v>
      </c>
      <c r="AJ37" s="8" t="n">
        <v>7</v>
      </c>
      <c r="AK37" s="8" t="n">
        <v>27</v>
      </c>
      <c r="AL37" s="8" t="n">
        <v>0</v>
      </c>
      <c r="AM37" s="8" t="n">
        <v>43</v>
      </c>
      <c r="AN37" s="8" t="n">
        <v>6</v>
      </c>
      <c r="AO37" s="8" t="n">
        <v>29</v>
      </c>
      <c r="AP37" s="8" t="n">
        <v>8</v>
      </c>
      <c r="AQ37" s="8" t="n">
        <v>34</v>
      </c>
      <c r="AR37" s="8" t="n">
        <v>5</v>
      </c>
      <c r="AS37" s="8" t="n">
        <v>22</v>
      </c>
      <c r="AT37" s="8" t="n">
        <v>7</v>
      </c>
      <c r="AU37" s="8" t="n">
        <v>9</v>
      </c>
      <c r="AV37" s="8" t="n">
        <v>2</v>
      </c>
      <c r="AW37" s="8" t="n">
        <v>5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2</v>
      </c>
      <c r="BG37" s="8" t="n">
        <v>230104</v>
      </c>
      <c r="BH37" s="8" t="n">
        <v>0</v>
      </c>
      <c r="BI37" s="8" t="n">
        <v>24273</v>
      </c>
      <c r="BJ37" s="8" t="n">
        <v>205831</v>
      </c>
      <c r="BK37" s="8" t="n">
        <v>384824</v>
      </c>
      <c r="BL37" s="8" t="n">
        <v>0</v>
      </c>
      <c r="BM37" s="8" t="n">
        <v>384824</v>
      </c>
      <c r="BN37" s="8" t="n">
        <v>614928</v>
      </c>
      <c r="BO37" s="8" t="n">
        <v>231903</v>
      </c>
      <c r="BP37" s="8" t="n">
        <v>111642</v>
      </c>
      <c r="BQ37" s="8" t="n">
        <v>30782</v>
      </c>
      <c r="BR37" s="8" t="n">
        <v>2884</v>
      </c>
      <c r="BS37" s="8" t="n">
        <v>176634</v>
      </c>
      <c r="BT37" s="8" t="n">
        <v>0</v>
      </c>
      <c r="BU37" s="8" t="n">
        <v>46773</v>
      </c>
      <c r="BV37" s="8" t="n">
        <v>0</v>
      </c>
      <c r="BW37" s="8" t="n">
        <v>0</v>
      </c>
      <c r="BX37" s="8" t="n">
        <v>0</v>
      </c>
      <c r="BY37" s="8" t="n">
        <v>14310</v>
      </c>
      <c r="BZ37" s="8" t="n">
        <v>138917</v>
      </c>
      <c r="CA37" s="8" t="n">
        <v>5608</v>
      </c>
      <c r="CB37" s="8" t="n">
        <v>3560</v>
      </c>
      <c r="CC37" s="8" t="n">
        <v>129749</v>
      </c>
      <c r="CD37" s="8" t="n">
        <v>111642</v>
      </c>
      <c r="CE37" s="8" t="n">
        <v>28343</v>
      </c>
      <c r="CF37" s="8" t="n">
        <v>55915</v>
      </c>
      <c r="CG37" s="8" t="n">
        <v>27384</v>
      </c>
      <c r="CH37" s="8" t="n">
        <v>30782</v>
      </c>
      <c r="CI37" s="8" t="n">
        <v>3396</v>
      </c>
      <c r="CJ37" s="8" t="n">
        <v>25389</v>
      </c>
      <c r="CK37" s="8" t="n">
        <v>1997</v>
      </c>
      <c r="CL37" s="8" t="n">
        <v>2884</v>
      </c>
      <c r="CM37" s="8" t="n">
        <v>407</v>
      </c>
      <c r="CN37" s="8" t="n">
        <v>1390</v>
      </c>
      <c r="CO37" s="8" t="n">
        <v>1087</v>
      </c>
      <c r="CP37" s="45" t="n">
        <v>2</v>
      </c>
      <c r="CQ37" s="42" t="n">
        <v>1</v>
      </c>
      <c r="CR37" s="42" t="n">
        <v>0</v>
      </c>
      <c r="CS37" s="42" t="n">
        <v>0</v>
      </c>
      <c r="CT37" s="42" t="n">
        <v>1</v>
      </c>
      <c r="CU37" s="42" t="n">
        <v>33</v>
      </c>
      <c r="CV37" s="42" t="n">
        <v>1</v>
      </c>
      <c r="CW37" s="42" t="n">
        <v>1</v>
      </c>
      <c r="CX37" s="42" t="n">
        <v>2</v>
      </c>
      <c r="CY37" s="42" t="n">
        <v>2</v>
      </c>
      <c r="CZ37" s="42" t="n">
        <v>0</v>
      </c>
      <c r="DA37" s="42" t="n">
        <v>0</v>
      </c>
      <c r="DB37" s="42" t="n">
        <v>0</v>
      </c>
      <c r="DC37" s="42" t="n">
        <v>0</v>
      </c>
      <c r="DD37" s="43" t="n">
        <v>34</v>
      </c>
      <c r="DE37" s="8" t="n">
        <v>3</v>
      </c>
      <c r="DF37" s="8" t="n">
        <v>5</v>
      </c>
      <c r="DG37" s="8" t="n">
        <v>83</v>
      </c>
      <c r="DH37" s="41" t="n">
        <v>3</v>
      </c>
      <c r="DI37" s="42" t="n">
        <v>14</v>
      </c>
      <c r="DJ37" s="42" t="n">
        <v>441289</v>
      </c>
      <c r="DK37" s="42" t="n">
        <v>14</v>
      </c>
      <c r="DL37" s="42" t="n">
        <v>441289</v>
      </c>
      <c r="DM37" s="42"/>
      <c r="DN37" s="42"/>
      <c r="DO37" s="42"/>
      <c r="DP37" s="16"/>
      <c r="DQ37" s="42"/>
      <c r="DR37" s="42"/>
      <c r="DS37" s="42"/>
      <c r="DT37" s="16"/>
      <c r="DU37" s="42"/>
      <c r="DV37" s="42"/>
      <c r="DW37" s="42"/>
      <c r="DX37" s="16"/>
    </row>
    <row r="38" customFormat="false" ht="15" hidden="false" customHeight="false" outlineLevel="0" collapsed="false">
      <c r="A38" s="46" t="s">
        <v>190</v>
      </c>
      <c r="B38" s="47" t="n">
        <v>86460912</v>
      </c>
      <c r="C38" s="47" t="n">
        <v>45169107</v>
      </c>
      <c r="D38" s="47" t="n">
        <v>41291805</v>
      </c>
      <c r="E38" s="48" t="n">
        <v>0.477577717431433</v>
      </c>
      <c r="F38" s="49" t="n">
        <v>19486079</v>
      </c>
      <c r="G38" s="49" t="n">
        <v>244233</v>
      </c>
      <c r="H38" s="49" t="n">
        <v>21805726</v>
      </c>
      <c r="I38" s="49" t="n">
        <v>22049959</v>
      </c>
      <c r="J38" s="49" t="n">
        <v>2303666</v>
      </c>
      <c r="K38" s="48" t="n">
        <v>0.10447484278769</v>
      </c>
      <c r="L38" s="47" t="n">
        <v>19746293</v>
      </c>
      <c r="M38" s="50" t="n">
        <v>518.780001</v>
      </c>
      <c r="N38" s="47" t="n">
        <v>19746293</v>
      </c>
      <c r="O38" s="51" t="n">
        <v>38062.941828785</v>
      </c>
      <c r="P38" s="51" t="n">
        <v>15272329</v>
      </c>
      <c r="Q38" s="50" t="n">
        <v>49.170001</v>
      </c>
      <c r="R38" s="51" t="n">
        <v>2154681</v>
      </c>
      <c r="S38" s="51" t="n">
        <v>43821.0485291631</v>
      </c>
      <c r="T38" s="51" t="n">
        <v>51686276</v>
      </c>
      <c r="U38" s="52" t="n">
        <v>325.02</v>
      </c>
      <c r="V38" s="51" t="n">
        <v>13883042</v>
      </c>
      <c r="W38" s="51" t="n">
        <v>42714.4237277706</v>
      </c>
      <c r="X38" s="51" t="n">
        <v>19502307</v>
      </c>
      <c r="Y38" s="52" t="n">
        <v>144.59</v>
      </c>
      <c r="Z38" s="51" t="n">
        <v>3708570</v>
      </c>
      <c r="AA38" s="51" t="n">
        <v>25648.869216405</v>
      </c>
      <c r="AB38" s="51" t="n">
        <v>86460912</v>
      </c>
      <c r="AC38" s="53" t="n">
        <v>618</v>
      </c>
      <c r="AD38" s="54" t="n">
        <v>139904.388349515</v>
      </c>
      <c r="AE38" s="53" t="n">
        <v>618</v>
      </c>
      <c r="AF38" s="53" t="n">
        <v>164</v>
      </c>
      <c r="AG38" s="53" t="n">
        <v>432</v>
      </c>
      <c r="AH38" s="53" t="n">
        <v>22</v>
      </c>
      <c r="AI38" s="53" t="n">
        <v>523</v>
      </c>
      <c r="AJ38" s="53" t="n">
        <v>140</v>
      </c>
      <c r="AK38" s="53" t="n">
        <v>364</v>
      </c>
      <c r="AL38" s="53" t="n">
        <v>19</v>
      </c>
      <c r="AM38" s="53" t="n">
        <v>618</v>
      </c>
      <c r="AN38" s="53" t="n">
        <v>52</v>
      </c>
      <c r="AO38" s="53" t="n">
        <v>417</v>
      </c>
      <c r="AP38" s="53" t="n">
        <v>149</v>
      </c>
      <c r="AQ38" s="53" t="n">
        <v>523</v>
      </c>
      <c r="AR38" s="53" t="n">
        <v>49</v>
      </c>
      <c r="AS38" s="53" t="n">
        <v>333</v>
      </c>
      <c r="AT38" s="53" t="n">
        <v>141</v>
      </c>
      <c r="AU38" s="53" t="n">
        <v>166</v>
      </c>
      <c r="AV38" s="53" t="n">
        <v>40</v>
      </c>
      <c r="AW38" s="53" t="n">
        <v>96</v>
      </c>
      <c r="AX38" s="53" t="n">
        <v>12</v>
      </c>
      <c r="AY38" s="53" t="n">
        <v>1</v>
      </c>
      <c r="AZ38" s="53" t="n">
        <v>5</v>
      </c>
      <c r="BA38" s="53" t="n">
        <v>1</v>
      </c>
      <c r="BB38" s="53" t="n">
        <v>0</v>
      </c>
      <c r="BC38" s="53" t="n">
        <v>1</v>
      </c>
      <c r="BD38" s="53" t="n">
        <v>1</v>
      </c>
      <c r="BE38" s="53" t="n">
        <v>0</v>
      </c>
      <c r="BF38" s="53" t="n">
        <v>9</v>
      </c>
      <c r="BG38" s="53" t="n">
        <v>2573713</v>
      </c>
      <c r="BH38" s="53" t="n">
        <v>44039</v>
      </c>
      <c r="BI38" s="53" t="n">
        <v>662376</v>
      </c>
      <c r="BJ38" s="53" t="n">
        <v>1867298</v>
      </c>
      <c r="BK38" s="53" t="n">
        <v>8570148</v>
      </c>
      <c r="BL38" s="53" t="n">
        <v>1800114</v>
      </c>
      <c r="BM38" s="53" t="n">
        <v>6770034</v>
      </c>
      <c r="BN38" s="53" t="n">
        <v>11143861</v>
      </c>
      <c r="BO38" s="53" t="n">
        <v>2134267</v>
      </c>
      <c r="BP38" s="53" t="n">
        <v>1363101</v>
      </c>
      <c r="BQ38" s="53" t="n">
        <v>2683386</v>
      </c>
      <c r="BR38" s="53" t="n">
        <v>425326</v>
      </c>
      <c r="BS38" s="53" t="n">
        <v>3383889</v>
      </c>
      <c r="BT38" s="53" t="n">
        <v>0</v>
      </c>
      <c r="BU38" s="53" t="n">
        <v>324289</v>
      </c>
      <c r="BV38" s="53" t="n">
        <v>352645</v>
      </c>
      <c r="BW38" s="53" t="n">
        <v>116283</v>
      </c>
      <c r="BX38" s="53" t="n">
        <v>25795</v>
      </c>
      <c r="BY38" s="53" t="n">
        <v>334880</v>
      </c>
      <c r="BZ38" s="53" t="n">
        <v>1175088</v>
      </c>
      <c r="CA38" s="53" t="n">
        <v>296180</v>
      </c>
      <c r="CB38" s="53" t="n">
        <v>337999</v>
      </c>
      <c r="CC38" s="53" t="n">
        <v>540909</v>
      </c>
      <c r="CD38" s="53" t="n">
        <v>1430368</v>
      </c>
      <c r="CE38" s="53" t="n">
        <v>195114</v>
      </c>
      <c r="CF38" s="53" t="n">
        <v>932877</v>
      </c>
      <c r="CG38" s="53" t="n">
        <v>302377</v>
      </c>
      <c r="CH38" s="53" t="n">
        <v>2683386</v>
      </c>
      <c r="CI38" s="53" t="n">
        <v>275432</v>
      </c>
      <c r="CJ38" s="53" t="n">
        <v>1715158</v>
      </c>
      <c r="CK38" s="53" t="n">
        <v>692796</v>
      </c>
      <c r="CL38" s="53" t="n">
        <v>358059</v>
      </c>
      <c r="CM38" s="53" t="n">
        <v>247301</v>
      </c>
      <c r="CN38" s="53" t="n">
        <v>56051</v>
      </c>
      <c r="CO38" s="53" t="n">
        <v>54707</v>
      </c>
      <c r="CP38" s="55" t="n">
        <v>50</v>
      </c>
      <c r="CQ38" s="51" t="n">
        <v>23</v>
      </c>
      <c r="CR38" s="51" t="n">
        <v>24</v>
      </c>
      <c r="CS38" s="51" t="n">
        <v>2</v>
      </c>
      <c r="CT38" s="51" t="n">
        <v>1</v>
      </c>
      <c r="CU38" s="51" t="n">
        <v>326</v>
      </c>
      <c r="CV38" s="51" t="n">
        <v>63</v>
      </c>
      <c r="CW38" s="51" t="n">
        <v>12</v>
      </c>
      <c r="CX38" s="51" t="n">
        <v>111</v>
      </c>
      <c r="CY38" s="51" t="n">
        <v>72</v>
      </c>
      <c r="CZ38" s="51" t="n">
        <v>16</v>
      </c>
      <c r="DA38" s="51" t="n">
        <v>3</v>
      </c>
      <c r="DB38" s="51" t="n">
        <v>0</v>
      </c>
      <c r="DC38" s="51" t="n">
        <v>20</v>
      </c>
      <c r="DD38" s="52" t="n">
        <v>518.780001</v>
      </c>
      <c r="DE38" s="53" t="n">
        <v>83.5</v>
      </c>
      <c r="DF38" s="53" t="n">
        <v>77</v>
      </c>
      <c r="DG38" s="53" t="n">
        <v>720</v>
      </c>
      <c r="DH38" s="50" t="n">
        <v>84.52</v>
      </c>
      <c r="DI38" s="51" t="n">
        <v>200</v>
      </c>
      <c r="DJ38" s="51" t="n">
        <v>12341722</v>
      </c>
      <c r="DK38" s="51" t="n">
        <v>149</v>
      </c>
      <c r="DL38" s="51" t="n">
        <v>11237019</v>
      </c>
      <c r="DM38" s="51"/>
      <c r="DN38" s="51"/>
      <c r="DO38" s="51"/>
      <c r="DP38" s="56"/>
      <c r="DQ38" s="51"/>
      <c r="DR38" s="51"/>
      <c r="DS38" s="51"/>
      <c r="DT38" s="56"/>
      <c r="DU38" s="51"/>
      <c r="DV38" s="51"/>
      <c r="DW38" s="51"/>
      <c r="DX38" s="56"/>
    </row>
    <row r="39" customFormat="false" ht="15" hidden="false" customHeight="false" outlineLevel="0" collapsed="false">
      <c r="A39" s="7" t="s">
        <v>191</v>
      </c>
      <c r="B39" s="38" t="n">
        <v>2273773</v>
      </c>
      <c r="C39" s="38" t="n">
        <v>1368299</v>
      </c>
      <c r="D39" s="38" t="n">
        <v>905474</v>
      </c>
      <c r="E39" s="39" t="n">
        <v>0.398225328561822</v>
      </c>
      <c r="F39" s="40" t="n">
        <v>269930</v>
      </c>
      <c r="G39" s="40" t="n">
        <v>21746</v>
      </c>
      <c r="H39" s="40" t="n">
        <v>635544</v>
      </c>
      <c r="I39" s="40" t="n">
        <v>657290</v>
      </c>
      <c r="J39" s="40" t="n">
        <v>90886</v>
      </c>
      <c r="K39" s="39" t="n">
        <v>0.138273821296536</v>
      </c>
      <c r="L39" s="38" t="n">
        <v>566404</v>
      </c>
      <c r="M39" s="41" t="n">
        <v>34.000000001</v>
      </c>
      <c r="N39" s="38" t="n">
        <v>566404</v>
      </c>
      <c r="O39" s="42" t="n">
        <v>16658.9411759806</v>
      </c>
      <c r="P39" s="42" t="n">
        <v>0</v>
      </c>
      <c r="Q39" s="41" t="n">
        <v>1E-009</v>
      </c>
      <c r="R39" s="42" t="n">
        <v>0</v>
      </c>
      <c r="S39" s="42" t="n">
        <v>0</v>
      </c>
      <c r="T39" s="42" t="n">
        <v>188880</v>
      </c>
      <c r="U39" s="43" t="n">
        <v>2</v>
      </c>
      <c r="V39" s="42" t="n">
        <v>38566</v>
      </c>
      <c r="W39" s="42" t="n">
        <v>19283</v>
      </c>
      <c r="X39" s="42" t="n">
        <v>2084893</v>
      </c>
      <c r="Y39" s="43" t="n">
        <v>32</v>
      </c>
      <c r="Z39" s="42" t="n">
        <v>527838</v>
      </c>
      <c r="AA39" s="42" t="n">
        <v>16494.9375</v>
      </c>
      <c r="AB39" s="42" t="n">
        <v>2273773</v>
      </c>
      <c r="AC39" s="8" t="n">
        <v>33</v>
      </c>
      <c r="AD39" s="44" t="n">
        <v>68902.2121212121</v>
      </c>
      <c r="AE39" s="8" t="n">
        <v>33</v>
      </c>
      <c r="AF39" s="8" t="n">
        <v>4</v>
      </c>
      <c r="AG39" s="8" t="n">
        <v>25</v>
      </c>
      <c r="AH39" s="8" t="n">
        <v>4</v>
      </c>
      <c r="AI39" s="8" t="n">
        <v>33</v>
      </c>
      <c r="AJ39" s="8" t="n">
        <v>4</v>
      </c>
      <c r="AK39" s="8" t="n">
        <v>25</v>
      </c>
      <c r="AL39" s="8" t="n">
        <v>4</v>
      </c>
      <c r="AM39" s="8" t="n">
        <v>33</v>
      </c>
      <c r="AN39" s="8" t="n">
        <v>0</v>
      </c>
      <c r="AO39" s="8" t="n">
        <v>2</v>
      </c>
      <c r="AP39" s="8" t="n">
        <v>31</v>
      </c>
      <c r="AQ39" s="8" t="n">
        <v>33</v>
      </c>
      <c r="AR39" s="8" t="n">
        <v>0</v>
      </c>
      <c r="AS39" s="8" t="n">
        <v>2</v>
      </c>
      <c r="AT39" s="8" t="n">
        <v>31</v>
      </c>
      <c r="AU39" s="8" t="n">
        <v>4</v>
      </c>
      <c r="AV39" s="8" t="n">
        <v>2</v>
      </c>
      <c r="AW39" s="8" t="n">
        <v>2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210736</v>
      </c>
      <c r="BH39" s="8" t="n">
        <v>10223</v>
      </c>
      <c r="BI39" s="8" t="n">
        <v>109627</v>
      </c>
      <c r="BJ39" s="8" t="n">
        <v>90886</v>
      </c>
      <c r="BK39" s="8" t="n">
        <v>271611</v>
      </c>
      <c r="BL39" s="8" t="n">
        <v>57853</v>
      </c>
      <c r="BM39" s="8" t="n">
        <v>213758</v>
      </c>
      <c r="BN39" s="8" t="n">
        <v>482347</v>
      </c>
      <c r="BO39" s="8" t="n">
        <v>20928</v>
      </c>
      <c r="BP39" s="8" t="n">
        <v>23043</v>
      </c>
      <c r="BQ39" s="8" t="n">
        <v>40885</v>
      </c>
      <c r="BR39" s="8" t="n">
        <v>15534</v>
      </c>
      <c r="BS39" s="8" t="n">
        <v>288234</v>
      </c>
      <c r="BT39" s="8" t="n">
        <v>0</v>
      </c>
      <c r="BU39" s="8" t="n">
        <v>1338</v>
      </c>
      <c r="BV39" s="8" t="n">
        <v>22578</v>
      </c>
      <c r="BW39" s="8" t="n">
        <v>9900</v>
      </c>
      <c r="BX39" s="8" t="n">
        <v>39019</v>
      </c>
      <c r="BY39" s="8" t="n">
        <v>20888</v>
      </c>
      <c r="BZ39" s="8" t="n">
        <v>1338</v>
      </c>
      <c r="CA39" s="8" t="n">
        <v>0</v>
      </c>
      <c r="CB39" s="8" t="n">
        <v>0</v>
      </c>
      <c r="CC39" s="8" t="n">
        <v>1338</v>
      </c>
      <c r="CD39" s="8" t="n">
        <v>23043</v>
      </c>
      <c r="CE39" s="8" t="n">
        <v>0</v>
      </c>
      <c r="CF39" s="8" t="n">
        <v>2574</v>
      </c>
      <c r="CG39" s="8" t="n">
        <v>20469</v>
      </c>
      <c r="CH39" s="8" t="n">
        <v>40885</v>
      </c>
      <c r="CI39" s="8" t="n">
        <v>0</v>
      </c>
      <c r="CJ39" s="8" t="n">
        <v>568</v>
      </c>
      <c r="CK39" s="8" t="n">
        <v>40317</v>
      </c>
      <c r="CL39" s="8" t="n">
        <v>15534</v>
      </c>
      <c r="CM39" s="8" t="n">
        <v>0</v>
      </c>
      <c r="CN39" s="8" t="n">
        <v>0</v>
      </c>
      <c r="CO39" s="8" t="n">
        <v>15534</v>
      </c>
      <c r="CP39" s="45" t="n">
        <v>0</v>
      </c>
      <c r="CQ39" s="42" t="n">
        <v>0</v>
      </c>
      <c r="CR39" s="42" t="n">
        <v>0</v>
      </c>
      <c r="CS39" s="42" t="n">
        <v>0</v>
      </c>
      <c r="CT39" s="42" t="n">
        <v>0</v>
      </c>
      <c r="CU39" s="42" t="n">
        <v>28</v>
      </c>
      <c r="CV39" s="42" t="n">
        <v>28</v>
      </c>
      <c r="CW39" s="42" t="n">
        <v>2</v>
      </c>
      <c r="CX39" s="42" t="n">
        <v>4</v>
      </c>
      <c r="CY39" s="42" t="n">
        <v>1</v>
      </c>
      <c r="CZ39" s="42" t="n">
        <v>2</v>
      </c>
      <c r="DA39" s="42" t="n">
        <v>0</v>
      </c>
      <c r="DB39" s="42" t="n">
        <v>0</v>
      </c>
      <c r="DC39" s="42" t="n">
        <v>1</v>
      </c>
      <c r="DD39" s="43" t="n">
        <v>34.000000001</v>
      </c>
      <c r="DE39" s="8" t="n">
        <v>4</v>
      </c>
      <c r="DF39" s="8" t="n">
        <v>0</v>
      </c>
      <c r="DG39" s="8" t="n">
        <v>15</v>
      </c>
      <c r="DH39" s="41" t="n">
        <v>5</v>
      </c>
      <c r="DI39" s="42" t="n">
        <v>16</v>
      </c>
      <c r="DJ39" s="42" t="n">
        <v>156558</v>
      </c>
      <c r="DK39" s="42" t="n">
        <v>0</v>
      </c>
      <c r="DL39" s="42" t="n">
        <v>0</v>
      </c>
      <c r="DM39" s="42"/>
      <c r="DN39" s="42"/>
      <c r="DO39" s="42"/>
      <c r="DP39" s="16"/>
      <c r="DQ39" s="42"/>
      <c r="DR39" s="42"/>
      <c r="DS39" s="42"/>
      <c r="DT39" s="16"/>
      <c r="DU39" s="42"/>
      <c r="DV39" s="42"/>
      <c r="DW39" s="42"/>
      <c r="DX39" s="16"/>
    </row>
    <row r="40" customFormat="false" ht="15" hidden="false" customHeight="false" outlineLevel="0" collapsed="false">
      <c r="A40" s="7" t="s">
        <v>192</v>
      </c>
      <c r="B40" s="38" t="n">
        <v>9195808</v>
      </c>
      <c r="C40" s="38" t="n">
        <v>6092764</v>
      </c>
      <c r="D40" s="38" t="n">
        <v>3103044</v>
      </c>
      <c r="E40" s="39" t="n">
        <v>0.33744114709659</v>
      </c>
      <c r="F40" s="40" t="n">
        <v>1410023</v>
      </c>
      <c r="G40" s="40" t="n">
        <v>154392</v>
      </c>
      <c r="H40" s="40" t="n">
        <v>1693021</v>
      </c>
      <c r="I40" s="40" t="n">
        <v>1847413</v>
      </c>
      <c r="J40" s="40" t="n">
        <v>0</v>
      </c>
      <c r="K40" s="39" t="n">
        <v>0</v>
      </c>
      <c r="L40" s="38" t="n">
        <v>1847413</v>
      </c>
      <c r="M40" s="41" t="n">
        <v>101.37</v>
      </c>
      <c r="N40" s="38" t="n">
        <v>1847413</v>
      </c>
      <c r="O40" s="42" t="n">
        <v>18224.4549669527</v>
      </c>
      <c r="P40" s="42" t="n">
        <v>1690514</v>
      </c>
      <c r="Q40" s="41" t="n">
        <v>5</v>
      </c>
      <c r="R40" s="42" t="n">
        <v>202993</v>
      </c>
      <c r="S40" s="42" t="n">
        <v>40598.6</v>
      </c>
      <c r="T40" s="42" t="n">
        <v>310184</v>
      </c>
      <c r="U40" s="43" t="n">
        <v>5.88</v>
      </c>
      <c r="V40" s="42" t="n">
        <v>78356</v>
      </c>
      <c r="W40" s="42" t="n">
        <v>13325.8503401361</v>
      </c>
      <c r="X40" s="42" t="n">
        <v>7195110</v>
      </c>
      <c r="Y40" s="43" t="n">
        <v>90.49</v>
      </c>
      <c r="Z40" s="42" t="n">
        <v>1566064</v>
      </c>
      <c r="AA40" s="42" t="n">
        <v>17306.4869046303</v>
      </c>
      <c r="AB40" s="42" t="n">
        <v>9195808</v>
      </c>
      <c r="AC40" s="8" t="n">
        <v>102</v>
      </c>
      <c r="AD40" s="44" t="n">
        <v>90154.9803921569</v>
      </c>
      <c r="AE40" s="8" t="n">
        <v>102</v>
      </c>
      <c r="AF40" s="8" t="n">
        <v>16</v>
      </c>
      <c r="AG40" s="8" t="n">
        <v>81</v>
      </c>
      <c r="AH40" s="8" t="n">
        <v>5</v>
      </c>
      <c r="AI40" s="8" t="n">
        <v>102</v>
      </c>
      <c r="AJ40" s="8" t="n">
        <v>16</v>
      </c>
      <c r="AK40" s="8" t="n">
        <v>81</v>
      </c>
      <c r="AL40" s="8" t="n">
        <v>5</v>
      </c>
      <c r="AM40" s="8" t="n">
        <v>102</v>
      </c>
      <c r="AN40" s="8" t="n">
        <v>5</v>
      </c>
      <c r="AO40" s="8" t="n">
        <v>6</v>
      </c>
      <c r="AP40" s="8" t="n">
        <v>91</v>
      </c>
      <c r="AQ40" s="8" t="n">
        <v>102</v>
      </c>
      <c r="AR40" s="8" t="n">
        <v>5</v>
      </c>
      <c r="AS40" s="8" t="n">
        <v>6</v>
      </c>
      <c r="AT40" s="8" t="n">
        <v>91</v>
      </c>
      <c r="AU40" s="8" t="n">
        <v>16</v>
      </c>
      <c r="AV40" s="8" t="n">
        <v>8</v>
      </c>
      <c r="AW40" s="8" t="n">
        <v>8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257165</v>
      </c>
      <c r="BH40" s="8" t="n">
        <v>45764</v>
      </c>
      <c r="BI40" s="8" t="n">
        <v>211401</v>
      </c>
      <c r="BJ40" s="8" t="n">
        <v>0</v>
      </c>
      <c r="BK40" s="8" t="n">
        <v>704749</v>
      </c>
      <c r="BL40" s="8" t="n">
        <v>150111</v>
      </c>
      <c r="BM40" s="8" t="n">
        <v>554638</v>
      </c>
      <c r="BN40" s="8" t="n">
        <v>961914</v>
      </c>
      <c r="BO40" s="8" t="n">
        <v>146412</v>
      </c>
      <c r="BP40" s="8" t="n">
        <v>43871</v>
      </c>
      <c r="BQ40" s="8" t="n">
        <v>142997</v>
      </c>
      <c r="BR40" s="8" t="n">
        <v>42634</v>
      </c>
      <c r="BS40" s="8" t="n">
        <v>372706</v>
      </c>
      <c r="BT40" s="8" t="n">
        <v>0</v>
      </c>
      <c r="BU40" s="8" t="n">
        <v>0</v>
      </c>
      <c r="BV40" s="8" t="n">
        <v>0</v>
      </c>
      <c r="BW40" s="8" t="n">
        <v>213294</v>
      </c>
      <c r="BX40" s="8" t="n">
        <v>0</v>
      </c>
      <c r="BY40" s="8" t="n">
        <v>0</v>
      </c>
      <c r="BZ40" s="8" t="n">
        <v>11831</v>
      </c>
      <c r="CA40" s="8" t="n">
        <v>0</v>
      </c>
      <c r="CB40" s="8" t="n">
        <v>7053</v>
      </c>
      <c r="CC40" s="8" t="n">
        <v>4778</v>
      </c>
      <c r="CD40" s="8" t="n">
        <v>43871</v>
      </c>
      <c r="CE40" s="8" t="n">
        <v>7704</v>
      </c>
      <c r="CF40" s="8" t="n">
        <v>440</v>
      </c>
      <c r="CG40" s="8" t="n">
        <v>35727</v>
      </c>
      <c r="CH40" s="8" t="n">
        <v>142997</v>
      </c>
      <c r="CI40" s="8" t="n">
        <v>12885</v>
      </c>
      <c r="CJ40" s="8" t="n">
        <v>1579</v>
      </c>
      <c r="CK40" s="8" t="n">
        <v>128533</v>
      </c>
      <c r="CL40" s="8" t="n">
        <v>42634</v>
      </c>
      <c r="CM40" s="8" t="n">
        <v>1834</v>
      </c>
      <c r="CN40" s="8" t="n">
        <v>4109</v>
      </c>
      <c r="CO40" s="8" t="n">
        <v>36691</v>
      </c>
      <c r="CP40" s="45" t="n">
        <v>5</v>
      </c>
      <c r="CQ40" s="42" t="n">
        <v>3</v>
      </c>
      <c r="CR40" s="42" t="n">
        <v>1</v>
      </c>
      <c r="CS40" s="42" t="n">
        <v>1</v>
      </c>
      <c r="CT40" s="42" t="n">
        <v>0</v>
      </c>
      <c r="CU40" s="42" t="n">
        <v>54</v>
      </c>
      <c r="CV40" s="42" t="n">
        <v>7</v>
      </c>
      <c r="CW40" s="42" t="n">
        <v>3</v>
      </c>
      <c r="CX40" s="42" t="n">
        <v>18</v>
      </c>
      <c r="CY40" s="42" t="n">
        <v>4</v>
      </c>
      <c r="CZ40" s="42" t="n">
        <v>10</v>
      </c>
      <c r="DA40" s="42" t="n">
        <v>0</v>
      </c>
      <c r="DB40" s="42" t="n">
        <v>0</v>
      </c>
      <c r="DC40" s="42" t="n">
        <v>4</v>
      </c>
      <c r="DD40" s="43" t="n">
        <v>101.37</v>
      </c>
      <c r="DE40" s="8" t="n">
        <v>10</v>
      </c>
      <c r="DF40" s="8" t="n">
        <v>2</v>
      </c>
      <c r="DG40" s="8" t="n">
        <v>113</v>
      </c>
      <c r="DH40" s="41" t="n">
        <v>10</v>
      </c>
      <c r="DI40" s="42" t="n">
        <v>1</v>
      </c>
      <c r="DJ40" s="42" t="n">
        <v>50363</v>
      </c>
      <c r="DK40" s="42" t="n">
        <v>1</v>
      </c>
      <c r="DL40" s="42" t="n">
        <v>50363</v>
      </c>
      <c r="DM40" s="42"/>
      <c r="DN40" s="42"/>
      <c r="DO40" s="42"/>
      <c r="DP40" s="16"/>
      <c r="DQ40" s="42"/>
      <c r="DR40" s="42"/>
      <c r="DS40" s="42"/>
      <c r="DT40" s="16"/>
      <c r="DU40" s="42"/>
      <c r="DV40" s="42"/>
      <c r="DW40" s="42"/>
      <c r="DX40" s="16"/>
    </row>
    <row r="41" customFormat="false" ht="15" hidden="false" customHeight="false" outlineLevel="0" collapsed="false">
      <c r="A41" s="7" t="s">
        <v>193</v>
      </c>
      <c r="B41" s="38" t="n">
        <v>1499805</v>
      </c>
      <c r="C41" s="38" t="n">
        <v>814463</v>
      </c>
      <c r="D41" s="38" t="n">
        <v>685342</v>
      </c>
      <c r="E41" s="39" t="n">
        <v>0.456954070695857</v>
      </c>
      <c r="F41" s="40" t="n">
        <v>439245</v>
      </c>
      <c r="G41" s="40" t="n">
        <v>22738</v>
      </c>
      <c r="H41" s="40" t="n">
        <v>246097</v>
      </c>
      <c r="I41" s="40" t="n">
        <v>268835</v>
      </c>
      <c r="J41" s="40" t="n">
        <v>9548</v>
      </c>
      <c r="K41" s="39" t="n">
        <v>0.0355162088269757</v>
      </c>
      <c r="L41" s="38" t="n">
        <v>259287</v>
      </c>
      <c r="M41" s="41" t="n">
        <v>29.6</v>
      </c>
      <c r="N41" s="38" t="n">
        <v>259794</v>
      </c>
      <c r="O41" s="42" t="n">
        <v>8776.82432432432</v>
      </c>
      <c r="P41" s="42" t="n">
        <v>269984</v>
      </c>
      <c r="Q41" s="41" t="n">
        <v>1</v>
      </c>
      <c r="R41" s="42" t="n">
        <v>24703</v>
      </c>
      <c r="S41" s="42" t="n">
        <v>24703</v>
      </c>
      <c r="T41" s="42" t="n">
        <v>282068</v>
      </c>
      <c r="U41" s="43" t="n">
        <v>14.7</v>
      </c>
      <c r="V41" s="42" t="n">
        <v>53336</v>
      </c>
      <c r="W41" s="42" t="n">
        <v>3628.29931972789</v>
      </c>
      <c r="X41" s="42" t="n">
        <v>947753</v>
      </c>
      <c r="Y41" s="43" t="n">
        <v>13.9</v>
      </c>
      <c r="Z41" s="42" t="n">
        <v>181755</v>
      </c>
      <c r="AA41" s="42" t="n">
        <v>13075.8992805755</v>
      </c>
      <c r="AB41" s="42" t="n">
        <v>1499805</v>
      </c>
      <c r="AC41" s="8" t="n">
        <v>34</v>
      </c>
      <c r="AD41" s="44" t="n">
        <v>44111.9117647059</v>
      </c>
      <c r="AE41" s="8" t="n">
        <v>34</v>
      </c>
      <c r="AF41" s="8" t="n">
        <v>16</v>
      </c>
      <c r="AG41" s="8" t="n">
        <v>18</v>
      </c>
      <c r="AH41" s="8" t="n">
        <v>0</v>
      </c>
      <c r="AI41" s="8" t="n">
        <v>33</v>
      </c>
      <c r="AJ41" s="8" t="n">
        <v>15</v>
      </c>
      <c r="AK41" s="8" t="n">
        <v>18</v>
      </c>
      <c r="AL41" s="8" t="n">
        <v>0</v>
      </c>
      <c r="AM41" s="8" t="n">
        <v>34</v>
      </c>
      <c r="AN41" s="8" t="n">
        <v>4</v>
      </c>
      <c r="AO41" s="8" t="n">
        <v>16</v>
      </c>
      <c r="AP41" s="8" t="n">
        <v>14</v>
      </c>
      <c r="AQ41" s="8" t="n">
        <v>33</v>
      </c>
      <c r="AR41" s="8" t="n">
        <v>2</v>
      </c>
      <c r="AS41" s="8" t="n">
        <v>16</v>
      </c>
      <c r="AT41" s="8" t="n">
        <v>15</v>
      </c>
      <c r="AU41" s="8" t="n">
        <v>17</v>
      </c>
      <c r="AV41" s="8" t="n">
        <v>8</v>
      </c>
      <c r="AW41" s="8" t="n">
        <v>2</v>
      </c>
      <c r="AX41" s="8" t="n">
        <v>0</v>
      </c>
      <c r="AY41" s="8" t="n">
        <v>5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2</v>
      </c>
      <c r="BG41" s="8" t="n">
        <v>355798</v>
      </c>
      <c r="BH41" s="8" t="n">
        <v>266978</v>
      </c>
      <c r="BI41" s="8" t="n">
        <v>88820</v>
      </c>
      <c r="BJ41" s="8" t="n">
        <v>0</v>
      </c>
      <c r="BK41" s="8" t="n">
        <v>307152</v>
      </c>
      <c r="BL41" s="8" t="n">
        <v>67209</v>
      </c>
      <c r="BM41" s="8" t="n">
        <v>239943</v>
      </c>
      <c r="BN41" s="8" t="n">
        <v>662950</v>
      </c>
      <c r="BO41" s="8" t="n">
        <v>105596</v>
      </c>
      <c r="BP41" s="8" t="n">
        <v>94948</v>
      </c>
      <c r="BQ41" s="8" t="n">
        <v>1370</v>
      </c>
      <c r="BR41" s="8" t="n">
        <v>30569</v>
      </c>
      <c r="BS41" s="8" t="n">
        <v>221737</v>
      </c>
      <c r="BT41" s="8" t="n">
        <v>981</v>
      </c>
      <c r="BU41" s="8" t="n">
        <v>25451</v>
      </c>
      <c r="BV41" s="8" t="n">
        <v>0</v>
      </c>
      <c r="BW41" s="8" t="n">
        <v>106841</v>
      </c>
      <c r="BX41" s="8" t="n">
        <v>12088</v>
      </c>
      <c r="BY41" s="8" t="n">
        <v>63369</v>
      </c>
      <c r="BZ41" s="8" t="n">
        <v>105596</v>
      </c>
      <c r="CA41" s="8" t="n">
        <v>0</v>
      </c>
      <c r="CB41" s="8" t="n">
        <v>102936</v>
      </c>
      <c r="CC41" s="8" t="n">
        <v>2660</v>
      </c>
      <c r="CD41" s="8" t="n">
        <v>94948</v>
      </c>
      <c r="CE41" s="8" t="n">
        <v>32875</v>
      </c>
      <c r="CF41" s="8" t="n">
        <v>8188</v>
      </c>
      <c r="CG41" s="8" t="n">
        <v>53885</v>
      </c>
      <c r="CH41" s="8" t="n">
        <v>1370</v>
      </c>
      <c r="CI41" s="8" t="n">
        <v>1344</v>
      </c>
      <c r="CJ41" s="8" t="n">
        <v>0</v>
      </c>
      <c r="CK41" s="8" t="n">
        <v>26</v>
      </c>
      <c r="CL41" s="8" t="n">
        <v>30569</v>
      </c>
      <c r="CM41" s="8" t="n">
        <v>0</v>
      </c>
      <c r="CN41" s="8" t="n">
        <v>0</v>
      </c>
      <c r="CO41" s="8" t="n">
        <v>30569</v>
      </c>
      <c r="CP41" s="45" t="n">
        <v>4</v>
      </c>
      <c r="CQ41" s="42" t="n">
        <v>4</v>
      </c>
      <c r="CR41" s="42" t="n">
        <v>0</v>
      </c>
      <c r="CS41" s="42" t="n">
        <v>0</v>
      </c>
      <c r="CT41" s="42" t="n">
        <v>0</v>
      </c>
      <c r="CU41" s="42" t="n">
        <v>4</v>
      </c>
      <c r="CV41" s="42" t="n">
        <v>35</v>
      </c>
      <c r="CW41" s="42" t="n">
        <v>0</v>
      </c>
      <c r="CX41" s="42" t="n">
        <v>3</v>
      </c>
      <c r="CY41" s="42" t="n">
        <v>1</v>
      </c>
      <c r="CZ41" s="42" t="n">
        <v>0</v>
      </c>
      <c r="DA41" s="42" t="n">
        <v>0</v>
      </c>
      <c r="DB41" s="42" t="n">
        <v>0</v>
      </c>
      <c r="DC41" s="42" t="n">
        <v>2</v>
      </c>
      <c r="DD41" s="43" t="n">
        <v>29.6</v>
      </c>
      <c r="DE41" s="8" t="n">
        <v>22</v>
      </c>
      <c r="DF41" s="8" t="n">
        <v>1</v>
      </c>
      <c r="DG41" s="8" t="n">
        <v>4</v>
      </c>
      <c r="DH41" s="41" t="n">
        <v>3</v>
      </c>
      <c r="DI41" s="42" t="n">
        <v>7</v>
      </c>
      <c r="DJ41" s="42" t="n">
        <v>2673</v>
      </c>
      <c r="DK41" s="42" t="n">
        <v>0</v>
      </c>
      <c r="DL41" s="42" t="n">
        <v>0</v>
      </c>
      <c r="DM41" s="42"/>
      <c r="DN41" s="42"/>
      <c r="DO41" s="42"/>
      <c r="DP41" s="16"/>
      <c r="DQ41" s="42"/>
      <c r="DR41" s="42"/>
      <c r="DS41" s="42"/>
      <c r="DT41" s="16"/>
      <c r="DU41" s="42"/>
      <c r="DV41" s="42"/>
      <c r="DW41" s="42"/>
      <c r="DX41" s="16"/>
    </row>
    <row r="42" customFormat="false" ht="15" hidden="false" customHeight="false" outlineLevel="0" collapsed="false">
      <c r="A42" s="7" t="s">
        <v>194</v>
      </c>
      <c r="B42" s="38" t="n">
        <v>7091891</v>
      </c>
      <c r="C42" s="38" t="n">
        <v>4099149</v>
      </c>
      <c r="D42" s="38" t="n">
        <v>2992742</v>
      </c>
      <c r="E42" s="39" t="n">
        <v>0.421994923497837</v>
      </c>
      <c r="F42" s="40" t="n">
        <v>1195186</v>
      </c>
      <c r="G42" s="40" t="n">
        <v>180779</v>
      </c>
      <c r="H42" s="40" t="n">
        <v>1797556</v>
      </c>
      <c r="I42" s="40" t="n">
        <v>1978335</v>
      </c>
      <c r="J42" s="40" t="n">
        <v>191881</v>
      </c>
      <c r="K42" s="39" t="n">
        <v>0.096991156705007</v>
      </c>
      <c r="L42" s="38" t="n">
        <v>1786454</v>
      </c>
      <c r="M42" s="41" t="n">
        <v>60.00000001</v>
      </c>
      <c r="N42" s="38" t="n">
        <v>1786454</v>
      </c>
      <c r="O42" s="42" t="n">
        <v>29774.233328371</v>
      </c>
      <c r="P42" s="42" t="n">
        <v>0</v>
      </c>
      <c r="Q42" s="41" t="n">
        <v>1E-008</v>
      </c>
      <c r="R42" s="42" t="n">
        <v>0</v>
      </c>
      <c r="S42" s="42" t="n">
        <v>0</v>
      </c>
      <c r="T42" s="42" t="n">
        <v>1448433</v>
      </c>
      <c r="U42" s="43" t="n">
        <v>14.4</v>
      </c>
      <c r="V42" s="42" t="n">
        <v>521307</v>
      </c>
      <c r="W42" s="42" t="n">
        <v>36201.875</v>
      </c>
      <c r="X42" s="42" t="n">
        <v>5643458</v>
      </c>
      <c r="Y42" s="43" t="n">
        <v>45.6</v>
      </c>
      <c r="Z42" s="42" t="n">
        <v>1265147</v>
      </c>
      <c r="AA42" s="42" t="n">
        <v>27744.451754386</v>
      </c>
      <c r="AB42" s="42" t="n">
        <v>7091891</v>
      </c>
      <c r="AC42" s="8" t="n">
        <v>51</v>
      </c>
      <c r="AD42" s="44" t="n">
        <v>139056.68627451</v>
      </c>
      <c r="AE42" s="8" t="n">
        <v>51</v>
      </c>
      <c r="AF42" s="8" t="n">
        <v>18</v>
      </c>
      <c r="AG42" s="8" t="n">
        <v>33</v>
      </c>
      <c r="AH42" s="8" t="n">
        <v>0</v>
      </c>
      <c r="AI42" s="8" t="n">
        <v>78</v>
      </c>
      <c r="AJ42" s="8" t="n">
        <v>25</v>
      </c>
      <c r="AK42" s="8" t="n">
        <v>53</v>
      </c>
      <c r="AL42" s="8" t="n">
        <v>0</v>
      </c>
      <c r="AM42" s="8" t="n">
        <v>51</v>
      </c>
      <c r="AN42" s="8" t="n">
        <v>0</v>
      </c>
      <c r="AO42" s="8" t="n">
        <v>16</v>
      </c>
      <c r="AP42" s="8" t="n">
        <v>35</v>
      </c>
      <c r="AQ42" s="8" t="n">
        <v>78</v>
      </c>
      <c r="AR42" s="8" t="n">
        <v>0</v>
      </c>
      <c r="AS42" s="8" t="n">
        <v>12</v>
      </c>
      <c r="AT42" s="8" t="n">
        <v>66</v>
      </c>
      <c r="AU42" s="8" t="n">
        <v>18</v>
      </c>
      <c r="AV42" s="8" t="n">
        <v>5</v>
      </c>
      <c r="AW42" s="8" t="n">
        <v>6</v>
      </c>
      <c r="AX42" s="8" t="n">
        <v>0</v>
      </c>
      <c r="AY42" s="8" t="n">
        <v>0</v>
      </c>
      <c r="AZ42" s="8" t="n">
        <v>3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4</v>
      </c>
      <c r="BG42" s="8" t="n">
        <v>350477</v>
      </c>
      <c r="BH42" s="8" t="n">
        <v>157739</v>
      </c>
      <c r="BI42" s="8" t="n">
        <v>857</v>
      </c>
      <c r="BJ42" s="8" t="n">
        <v>191881</v>
      </c>
      <c r="BK42" s="8" t="n">
        <v>1071840</v>
      </c>
      <c r="BL42" s="8" t="n">
        <v>315306</v>
      </c>
      <c r="BM42" s="8" t="n">
        <v>756534</v>
      </c>
      <c r="BN42" s="8" t="n">
        <v>1422317</v>
      </c>
      <c r="BO42" s="8" t="n">
        <v>188496</v>
      </c>
      <c r="BP42" s="8" t="n">
        <v>69160</v>
      </c>
      <c r="BQ42" s="8" t="n">
        <v>63051</v>
      </c>
      <c r="BR42" s="8" t="n">
        <v>147550</v>
      </c>
      <c r="BS42" s="8" t="n">
        <v>658117</v>
      </c>
      <c r="BT42" s="8" t="n">
        <v>0</v>
      </c>
      <c r="BU42" s="8" t="n">
        <v>23411</v>
      </c>
      <c r="BV42" s="8" t="n">
        <v>136819</v>
      </c>
      <c r="BW42" s="8" t="n">
        <v>135713</v>
      </c>
      <c r="BX42" s="8" t="n">
        <v>0</v>
      </c>
      <c r="BY42" s="8" t="n">
        <v>0</v>
      </c>
      <c r="BZ42" s="8" t="n">
        <v>90140</v>
      </c>
      <c r="CA42" s="8" t="n">
        <v>0</v>
      </c>
      <c r="CB42" s="8" t="n">
        <v>90140</v>
      </c>
      <c r="CC42" s="8" t="n">
        <v>0</v>
      </c>
      <c r="CD42" s="8" t="n">
        <v>69160</v>
      </c>
      <c r="CE42" s="8" t="n">
        <v>0</v>
      </c>
      <c r="CF42" s="8" t="n">
        <v>14129</v>
      </c>
      <c r="CG42" s="8" t="n">
        <v>55031</v>
      </c>
      <c r="CH42" s="8" t="n">
        <v>63051</v>
      </c>
      <c r="CI42" s="8" t="n">
        <v>0</v>
      </c>
      <c r="CJ42" s="8" t="n">
        <v>12881</v>
      </c>
      <c r="CK42" s="8" t="n">
        <v>50170</v>
      </c>
      <c r="CL42" s="8" t="n">
        <v>147550</v>
      </c>
      <c r="CM42" s="8" t="n">
        <v>0</v>
      </c>
      <c r="CN42" s="8" t="n">
        <v>30145</v>
      </c>
      <c r="CO42" s="8" t="n">
        <v>117405</v>
      </c>
      <c r="CP42" s="45" t="n">
        <v>3</v>
      </c>
      <c r="CQ42" s="42" t="n">
        <v>3</v>
      </c>
      <c r="CR42" s="42" t="n">
        <v>0</v>
      </c>
      <c r="CS42" s="42" t="n">
        <v>0</v>
      </c>
      <c r="CT42" s="42" t="n">
        <v>0</v>
      </c>
      <c r="CU42" s="42" t="n">
        <v>10</v>
      </c>
      <c r="CV42" s="42" t="n">
        <v>37</v>
      </c>
      <c r="CW42" s="42" t="n">
        <v>1</v>
      </c>
      <c r="CX42" s="42" t="n">
        <v>8</v>
      </c>
      <c r="CY42" s="42" t="n">
        <v>4</v>
      </c>
      <c r="CZ42" s="42" t="n">
        <v>2</v>
      </c>
      <c r="DA42" s="42" t="n">
        <v>1</v>
      </c>
      <c r="DB42" s="42" t="n">
        <v>0</v>
      </c>
      <c r="DC42" s="42" t="n">
        <v>1</v>
      </c>
      <c r="DD42" s="43" t="n">
        <v>60.00000001</v>
      </c>
      <c r="DE42" s="8" t="n">
        <v>0</v>
      </c>
      <c r="DF42" s="8" t="n">
        <v>0</v>
      </c>
      <c r="DG42" s="8" t="n">
        <v>65.1</v>
      </c>
      <c r="DH42" s="41" t="n">
        <v>14.5</v>
      </c>
      <c r="DI42" s="42" t="n">
        <v>3</v>
      </c>
      <c r="DJ42" s="42" t="n">
        <v>49008</v>
      </c>
      <c r="DK42" s="42" t="n">
        <v>3</v>
      </c>
      <c r="DL42" s="42" t="n">
        <v>44352</v>
      </c>
      <c r="DM42" s="42"/>
      <c r="DN42" s="42"/>
      <c r="DO42" s="42"/>
      <c r="DP42" s="16"/>
      <c r="DQ42" s="42"/>
      <c r="DR42" s="42"/>
      <c r="DS42" s="42"/>
      <c r="DT42" s="16"/>
      <c r="DU42" s="42"/>
      <c r="DV42" s="42"/>
      <c r="DW42" s="42"/>
      <c r="DX42" s="16"/>
    </row>
    <row r="43" customFormat="false" ht="15" hidden="false" customHeight="false" outlineLevel="0" collapsed="false">
      <c r="A43" s="7" t="s">
        <v>195</v>
      </c>
      <c r="B43" s="38" t="n">
        <v>17467629</v>
      </c>
      <c r="C43" s="38" t="n">
        <v>8189182</v>
      </c>
      <c r="D43" s="38" t="n">
        <v>9278447</v>
      </c>
      <c r="E43" s="39" t="n">
        <v>0.531179532150586</v>
      </c>
      <c r="F43" s="40" t="n">
        <v>5532711</v>
      </c>
      <c r="G43" s="40" t="n">
        <v>3189685</v>
      </c>
      <c r="H43" s="40" t="n">
        <v>3745736</v>
      </c>
      <c r="I43" s="40" t="n">
        <v>6935421</v>
      </c>
      <c r="J43" s="40" t="n">
        <v>996972</v>
      </c>
      <c r="K43" s="39" t="n">
        <v>0.143750754280093</v>
      </c>
      <c r="L43" s="38" t="n">
        <v>5938449</v>
      </c>
      <c r="M43" s="41" t="n">
        <v>116.6</v>
      </c>
      <c r="N43" s="38" t="n">
        <v>5938449</v>
      </c>
      <c r="O43" s="42" t="n">
        <v>50930.0943396226</v>
      </c>
      <c r="P43" s="42" t="n">
        <v>7766951</v>
      </c>
      <c r="Q43" s="41" t="n">
        <v>30.9</v>
      </c>
      <c r="R43" s="42" t="n">
        <v>2889442</v>
      </c>
      <c r="S43" s="42" t="n">
        <v>93509.4498381877</v>
      </c>
      <c r="T43" s="42" t="n">
        <v>3468670</v>
      </c>
      <c r="U43" s="43" t="n">
        <v>34.7</v>
      </c>
      <c r="V43" s="42" t="n">
        <v>1406782</v>
      </c>
      <c r="W43" s="42" t="n">
        <v>40541.2680115274</v>
      </c>
      <c r="X43" s="42" t="n">
        <v>6232008</v>
      </c>
      <c r="Y43" s="43" t="n">
        <v>51</v>
      </c>
      <c r="Z43" s="42" t="n">
        <v>1642225</v>
      </c>
      <c r="AA43" s="42" t="n">
        <v>32200.4901960784</v>
      </c>
      <c r="AB43" s="42" t="n">
        <v>17467629</v>
      </c>
      <c r="AC43" s="8" t="n">
        <v>120</v>
      </c>
      <c r="AD43" s="44" t="n">
        <v>145563.575</v>
      </c>
      <c r="AE43" s="8" t="n">
        <v>120</v>
      </c>
      <c r="AF43" s="8" t="n">
        <v>48</v>
      </c>
      <c r="AG43" s="8" t="n">
        <v>63</v>
      </c>
      <c r="AH43" s="8" t="n">
        <v>9</v>
      </c>
      <c r="AI43" s="8" t="n">
        <v>105</v>
      </c>
      <c r="AJ43" s="8" t="n">
        <v>43</v>
      </c>
      <c r="AK43" s="8" t="n">
        <v>54</v>
      </c>
      <c r="AL43" s="8" t="n">
        <v>8</v>
      </c>
      <c r="AM43" s="8" t="n">
        <v>120</v>
      </c>
      <c r="AN43" s="8" t="n">
        <v>31</v>
      </c>
      <c r="AO43" s="8" t="n">
        <v>40</v>
      </c>
      <c r="AP43" s="8" t="n">
        <v>49</v>
      </c>
      <c r="AQ43" s="8" t="n">
        <v>105</v>
      </c>
      <c r="AR43" s="8" t="n">
        <v>27</v>
      </c>
      <c r="AS43" s="8" t="n">
        <v>34</v>
      </c>
      <c r="AT43" s="8" t="n">
        <v>44</v>
      </c>
      <c r="AU43" s="8" t="n">
        <v>48</v>
      </c>
      <c r="AV43" s="8" t="n">
        <v>22</v>
      </c>
      <c r="AW43" s="8" t="n">
        <v>16</v>
      </c>
      <c r="AX43" s="8" t="n">
        <v>4</v>
      </c>
      <c r="AY43" s="8" t="n">
        <v>0</v>
      </c>
      <c r="AZ43" s="8" t="n">
        <v>1</v>
      </c>
      <c r="BA43" s="8" t="n">
        <v>0</v>
      </c>
      <c r="BB43" s="8" t="n">
        <v>0</v>
      </c>
      <c r="BC43" s="8" t="n">
        <v>0</v>
      </c>
      <c r="BD43" s="8" t="n">
        <v>2</v>
      </c>
      <c r="BE43" s="8" t="n">
        <v>0</v>
      </c>
      <c r="BF43" s="8" t="n">
        <v>3</v>
      </c>
      <c r="BG43" s="8" t="n">
        <v>1810726</v>
      </c>
      <c r="BH43" s="8" t="n">
        <v>428609</v>
      </c>
      <c r="BI43" s="8" t="n">
        <v>988951</v>
      </c>
      <c r="BJ43" s="8" t="n">
        <v>393166</v>
      </c>
      <c r="BK43" s="8" t="n">
        <v>868641</v>
      </c>
      <c r="BL43" s="8" t="n">
        <v>41706</v>
      </c>
      <c r="BM43" s="8" t="n">
        <v>826935</v>
      </c>
      <c r="BN43" s="8" t="n">
        <v>2679367</v>
      </c>
      <c r="BO43" s="8" t="n">
        <v>270794</v>
      </c>
      <c r="BP43" s="8" t="n">
        <v>129222</v>
      </c>
      <c r="BQ43" s="8" t="n">
        <v>114353</v>
      </c>
      <c r="BR43" s="8" t="n">
        <v>415546</v>
      </c>
      <c r="BS43" s="8" t="n">
        <v>1208658</v>
      </c>
      <c r="BT43" s="8" t="n">
        <v>0</v>
      </c>
      <c r="BU43" s="8" t="n">
        <v>112185</v>
      </c>
      <c r="BV43" s="8" t="n">
        <v>270442</v>
      </c>
      <c r="BW43" s="8" t="n">
        <v>0</v>
      </c>
      <c r="BX43" s="8" t="n">
        <v>158167</v>
      </c>
      <c r="BY43" s="8" t="n">
        <v>0</v>
      </c>
      <c r="BZ43" s="8" t="n">
        <v>238250</v>
      </c>
      <c r="CA43" s="8" t="n">
        <v>0</v>
      </c>
      <c r="CB43" s="8" t="n">
        <v>238250</v>
      </c>
      <c r="CC43" s="8" t="n">
        <v>0</v>
      </c>
      <c r="CD43" s="8" t="n">
        <v>129222</v>
      </c>
      <c r="CE43" s="8" t="n">
        <v>53880</v>
      </c>
      <c r="CF43" s="8" t="n">
        <v>16656</v>
      </c>
      <c r="CG43" s="8" t="n">
        <v>58686</v>
      </c>
      <c r="CH43" s="8" t="n">
        <v>114353</v>
      </c>
      <c r="CI43" s="8" t="n">
        <v>35994</v>
      </c>
      <c r="CJ43" s="8" t="n">
        <v>22521</v>
      </c>
      <c r="CK43" s="8" t="n">
        <v>55838</v>
      </c>
      <c r="CL43" s="8" t="n">
        <v>383381</v>
      </c>
      <c r="CM43" s="8" t="n">
        <v>191691</v>
      </c>
      <c r="CN43" s="8" t="n">
        <v>38338</v>
      </c>
      <c r="CO43" s="8" t="n">
        <v>153352</v>
      </c>
      <c r="CP43" s="45" t="n">
        <v>10</v>
      </c>
      <c r="CQ43" s="42" t="n">
        <v>8</v>
      </c>
      <c r="CR43" s="42" t="n">
        <v>2</v>
      </c>
      <c r="CS43" s="42" t="n">
        <v>0</v>
      </c>
      <c r="CT43" s="42" t="n">
        <v>0</v>
      </c>
      <c r="CU43" s="42" t="n">
        <v>119</v>
      </c>
      <c r="CV43" s="42" t="n">
        <v>119</v>
      </c>
      <c r="CW43" s="42" t="n">
        <v>21</v>
      </c>
      <c r="CX43" s="42" t="n">
        <v>18</v>
      </c>
      <c r="CY43" s="42" t="n">
        <v>13</v>
      </c>
      <c r="CZ43" s="42" t="n">
        <v>5</v>
      </c>
      <c r="DA43" s="42" t="n">
        <v>0</v>
      </c>
      <c r="DB43" s="42" t="n">
        <v>0</v>
      </c>
      <c r="DC43" s="42" t="n">
        <v>0</v>
      </c>
      <c r="DD43" s="43" t="n">
        <v>116.6</v>
      </c>
      <c r="DE43" s="8" t="n">
        <v>6</v>
      </c>
      <c r="DF43" s="8" t="n">
        <v>12</v>
      </c>
      <c r="DG43" s="8" t="n">
        <v>948</v>
      </c>
      <c r="DH43" s="41" t="n">
        <v>18</v>
      </c>
      <c r="DI43" s="42" t="n">
        <v>23</v>
      </c>
      <c r="DJ43" s="42" t="n">
        <v>563214</v>
      </c>
      <c r="DK43" s="42" t="n">
        <v>15</v>
      </c>
      <c r="DL43" s="42" t="n">
        <v>503464</v>
      </c>
      <c r="DM43" s="42"/>
      <c r="DN43" s="42"/>
      <c r="DO43" s="42"/>
      <c r="DP43" s="16"/>
      <c r="DQ43" s="42"/>
      <c r="DR43" s="42"/>
      <c r="DS43" s="42"/>
      <c r="DT43" s="16"/>
      <c r="DU43" s="42"/>
      <c r="DV43" s="42"/>
      <c r="DW43" s="42"/>
      <c r="DX43" s="16"/>
    </row>
    <row r="44" customFormat="false" ht="15" hidden="false" customHeight="false" outlineLevel="0" collapsed="false">
      <c r="A44" s="46" t="s">
        <v>196</v>
      </c>
      <c r="B44" s="47" t="n">
        <v>37528906</v>
      </c>
      <c r="C44" s="47" t="n">
        <v>20563857</v>
      </c>
      <c r="D44" s="47" t="n">
        <v>16965049</v>
      </c>
      <c r="E44" s="48" t="n">
        <v>0.452052852273392</v>
      </c>
      <c r="F44" s="49" t="n">
        <v>8847095</v>
      </c>
      <c r="G44" s="49" t="n">
        <v>3569340</v>
      </c>
      <c r="H44" s="49" t="n">
        <v>8117954</v>
      </c>
      <c r="I44" s="49" t="n">
        <v>11687294</v>
      </c>
      <c r="J44" s="49" t="n">
        <v>1289287</v>
      </c>
      <c r="K44" s="48" t="n">
        <v>0.110315270583593</v>
      </c>
      <c r="L44" s="47" t="n">
        <v>10398007</v>
      </c>
      <c r="M44" s="50" t="n">
        <v>341.570000011</v>
      </c>
      <c r="N44" s="47" t="n">
        <v>10398514</v>
      </c>
      <c r="O44" s="51" t="n">
        <v>30443.2883440148</v>
      </c>
      <c r="P44" s="51" t="n">
        <v>9727449</v>
      </c>
      <c r="Q44" s="50" t="n">
        <v>36.900000011</v>
      </c>
      <c r="R44" s="51" t="n">
        <v>3117138</v>
      </c>
      <c r="S44" s="51" t="n">
        <v>84475.2845276632</v>
      </c>
      <c r="T44" s="51" t="n">
        <v>5698235</v>
      </c>
      <c r="U44" s="52" t="n">
        <v>71.68</v>
      </c>
      <c r="V44" s="51" t="n">
        <v>2098347</v>
      </c>
      <c r="W44" s="51" t="n">
        <v>29273.8141741071</v>
      </c>
      <c r="X44" s="51" t="n">
        <v>22103222</v>
      </c>
      <c r="Y44" s="52" t="n">
        <v>232.99</v>
      </c>
      <c r="Z44" s="51" t="n">
        <v>5183029</v>
      </c>
      <c r="AA44" s="51" t="n">
        <v>22245.7144083437</v>
      </c>
      <c r="AB44" s="51" t="n">
        <v>37528906</v>
      </c>
      <c r="AC44" s="53" t="n">
        <v>340</v>
      </c>
      <c r="AD44" s="54" t="n">
        <v>110379.135294118</v>
      </c>
      <c r="AE44" s="53" t="n">
        <v>340</v>
      </c>
      <c r="AF44" s="53" t="n">
        <v>102</v>
      </c>
      <c r="AG44" s="53" t="n">
        <v>220</v>
      </c>
      <c r="AH44" s="53" t="n">
        <v>18</v>
      </c>
      <c r="AI44" s="53" t="n">
        <v>351</v>
      </c>
      <c r="AJ44" s="53" t="n">
        <v>103</v>
      </c>
      <c r="AK44" s="53" t="n">
        <v>231</v>
      </c>
      <c r="AL44" s="53" t="n">
        <v>17</v>
      </c>
      <c r="AM44" s="53" t="n">
        <v>340</v>
      </c>
      <c r="AN44" s="53" t="n">
        <v>40</v>
      </c>
      <c r="AO44" s="53" t="n">
        <v>80</v>
      </c>
      <c r="AP44" s="53" t="n">
        <v>220</v>
      </c>
      <c r="AQ44" s="53" t="n">
        <v>351</v>
      </c>
      <c r="AR44" s="53" t="n">
        <v>34</v>
      </c>
      <c r="AS44" s="53" t="n">
        <v>70</v>
      </c>
      <c r="AT44" s="53" t="n">
        <v>247</v>
      </c>
      <c r="AU44" s="53" t="n">
        <v>103</v>
      </c>
      <c r="AV44" s="53" t="n">
        <v>45</v>
      </c>
      <c r="AW44" s="53" t="n">
        <v>34</v>
      </c>
      <c r="AX44" s="53" t="n">
        <v>4</v>
      </c>
      <c r="AY44" s="53" t="n">
        <v>5</v>
      </c>
      <c r="AZ44" s="53" t="n">
        <v>4</v>
      </c>
      <c r="BA44" s="53" t="n">
        <v>0</v>
      </c>
      <c r="BB44" s="53" t="n">
        <v>0</v>
      </c>
      <c r="BC44" s="53" t="n">
        <v>0</v>
      </c>
      <c r="BD44" s="53" t="n">
        <v>2</v>
      </c>
      <c r="BE44" s="53" t="n">
        <v>0</v>
      </c>
      <c r="BF44" s="53" t="n">
        <v>9</v>
      </c>
      <c r="BG44" s="53" t="n">
        <v>2984902</v>
      </c>
      <c r="BH44" s="53" t="n">
        <v>909313</v>
      </c>
      <c r="BI44" s="53" t="n">
        <v>1399656</v>
      </c>
      <c r="BJ44" s="53" t="n">
        <v>675933</v>
      </c>
      <c r="BK44" s="53" t="n">
        <v>3223993</v>
      </c>
      <c r="BL44" s="53" t="n">
        <v>632185</v>
      </c>
      <c r="BM44" s="53" t="n">
        <v>2591808</v>
      </c>
      <c r="BN44" s="53" t="n">
        <v>6208895</v>
      </c>
      <c r="BO44" s="53" t="n">
        <v>732226</v>
      </c>
      <c r="BP44" s="53" t="n">
        <v>360244</v>
      </c>
      <c r="BQ44" s="53" t="n">
        <v>362656</v>
      </c>
      <c r="BR44" s="53" t="n">
        <v>651833</v>
      </c>
      <c r="BS44" s="53" t="n">
        <v>2749452</v>
      </c>
      <c r="BT44" s="53" t="n">
        <v>981</v>
      </c>
      <c r="BU44" s="53" t="n">
        <v>162385</v>
      </c>
      <c r="BV44" s="53" t="n">
        <v>429839</v>
      </c>
      <c r="BW44" s="53" t="n">
        <v>465748</v>
      </c>
      <c r="BX44" s="53" t="n">
        <v>209274</v>
      </c>
      <c r="BY44" s="53" t="n">
        <v>84257</v>
      </c>
      <c r="BZ44" s="53" t="n">
        <v>447155</v>
      </c>
      <c r="CA44" s="53" t="n">
        <v>0</v>
      </c>
      <c r="CB44" s="53" t="n">
        <v>438379</v>
      </c>
      <c r="CC44" s="53" t="n">
        <v>8776</v>
      </c>
      <c r="CD44" s="53" t="n">
        <v>360244</v>
      </c>
      <c r="CE44" s="53" t="n">
        <v>94459</v>
      </c>
      <c r="CF44" s="53" t="n">
        <v>41987</v>
      </c>
      <c r="CG44" s="53" t="n">
        <v>223798</v>
      </c>
      <c r="CH44" s="53" t="n">
        <v>362656</v>
      </c>
      <c r="CI44" s="53" t="n">
        <v>50223</v>
      </c>
      <c r="CJ44" s="53" t="n">
        <v>37549</v>
      </c>
      <c r="CK44" s="53" t="n">
        <v>274884</v>
      </c>
      <c r="CL44" s="53" t="n">
        <v>619668</v>
      </c>
      <c r="CM44" s="53" t="n">
        <v>193525</v>
      </c>
      <c r="CN44" s="53" t="n">
        <v>72592</v>
      </c>
      <c r="CO44" s="53" t="n">
        <v>353551</v>
      </c>
      <c r="CP44" s="55" t="n">
        <v>22</v>
      </c>
      <c r="CQ44" s="51" t="n">
        <v>18</v>
      </c>
      <c r="CR44" s="51" t="n">
        <v>3</v>
      </c>
      <c r="CS44" s="51" t="n">
        <v>1</v>
      </c>
      <c r="CT44" s="51" t="n">
        <v>0</v>
      </c>
      <c r="CU44" s="51" t="n">
        <v>215</v>
      </c>
      <c r="CV44" s="51" t="n">
        <v>226</v>
      </c>
      <c r="CW44" s="51" t="n">
        <v>27</v>
      </c>
      <c r="CX44" s="51" t="n">
        <v>51</v>
      </c>
      <c r="CY44" s="51" t="n">
        <v>23</v>
      </c>
      <c r="CZ44" s="51" t="n">
        <v>19</v>
      </c>
      <c r="DA44" s="51" t="n">
        <v>1</v>
      </c>
      <c r="DB44" s="51" t="n">
        <v>0</v>
      </c>
      <c r="DC44" s="51" t="n">
        <v>8</v>
      </c>
      <c r="DD44" s="52" t="n">
        <v>341.570000011</v>
      </c>
      <c r="DE44" s="53" t="n">
        <v>42</v>
      </c>
      <c r="DF44" s="53" t="n">
        <v>15</v>
      </c>
      <c r="DG44" s="53" t="n">
        <v>1145.1</v>
      </c>
      <c r="DH44" s="50" t="n">
        <v>50.5</v>
      </c>
      <c r="DI44" s="51" t="n">
        <v>50</v>
      </c>
      <c r="DJ44" s="51" t="n">
        <v>821816</v>
      </c>
      <c r="DK44" s="51" t="n">
        <v>19</v>
      </c>
      <c r="DL44" s="51" t="n">
        <v>598179</v>
      </c>
      <c r="DM44" s="51"/>
      <c r="DN44" s="51"/>
      <c r="DO44" s="51"/>
      <c r="DP44" s="56"/>
      <c r="DQ44" s="51"/>
      <c r="DR44" s="51"/>
      <c r="DS44" s="51"/>
      <c r="DT44" s="56"/>
      <c r="DU44" s="51"/>
      <c r="DV44" s="51"/>
      <c r="DW44" s="51"/>
      <c r="DX44" s="56"/>
    </row>
    <row r="45" customFormat="false" ht="15" hidden="false" customHeight="false" outlineLevel="0" collapsed="false">
      <c r="A45" s="7" t="s">
        <v>197</v>
      </c>
      <c r="B45" s="38" t="n">
        <v>5874137</v>
      </c>
      <c r="C45" s="38" t="n">
        <v>2682412</v>
      </c>
      <c r="D45" s="38" t="n">
        <v>3191725</v>
      </c>
      <c r="E45" s="39" t="n">
        <v>0.543352155388953</v>
      </c>
      <c r="F45" s="40" t="n">
        <v>1874423</v>
      </c>
      <c r="G45" s="40" t="n">
        <v>0</v>
      </c>
      <c r="H45" s="40" t="n">
        <v>1317302</v>
      </c>
      <c r="I45" s="40" t="n">
        <v>1317302</v>
      </c>
      <c r="J45" s="40" t="n">
        <v>0</v>
      </c>
      <c r="K45" s="39" t="n">
        <v>0</v>
      </c>
      <c r="L45" s="38" t="n">
        <v>1317302</v>
      </c>
      <c r="M45" s="41" t="n">
        <v>30.0000000001</v>
      </c>
      <c r="N45" s="38" t="n">
        <v>1317302</v>
      </c>
      <c r="O45" s="42" t="n">
        <v>43910.0666665203</v>
      </c>
      <c r="P45" s="42" t="n">
        <v>2031894</v>
      </c>
      <c r="Q45" s="41" t="n">
        <v>7</v>
      </c>
      <c r="R45" s="42" t="n">
        <v>256095</v>
      </c>
      <c r="S45" s="42" t="n">
        <v>36585</v>
      </c>
      <c r="T45" s="42" t="n">
        <v>3842243</v>
      </c>
      <c r="U45" s="43" t="n">
        <v>23</v>
      </c>
      <c r="V45" s="42" t="n">
        <v>1061207</v>
      </c>
      <c r="W45" s="42" t="n">
        <v>46139.4347826087</v>
      </c>
      <c r="X45" s="42" t="n">
        <v>0</v>
      </c>
      <c r="Y45" s="43" t="n">
        <v>1E-010</v>
      </c>
      <c r="Z45" s="42" t="n">
        <v>0</v>
      </c>
      <c r="AA45" s="42" t="n">
        <v>0</v>
      </c>
      <c r="AB45" s="42" t="n">
        <v>5874137</v>
      </c>
      <c r="AC45" s="8" t="n">
        <v>31</v>
      </c>
      <c r="AD45" s="44" t="n">
        <v>189488.290322581</v>
      </c>
      <c r="AE45" s="8" t="n">
        <v>31</v>
      </c>
      <c r="AF45" s="8" t="n">
        <v>6</v>
      </c>
      <c r="AG45" s="8" t="n">
        <v>25</v>
      </c>
      <c r="AH45" s="8" t="n">
        <v>0</v>
      </c>
      <c r="AI45" s="8" t="n">
        <v>30</v>
      </c>
      <c r="AJ45" s="8" t="n">
        <v>6</v>
      </c>
      <c r="AK45" s="8" t="n">
        <v>24</v>
      </c>
      <c r="AL45" s="8" t="n">
        <v>0</v>
      </c>
      <c r="AM45" s="8" t="n">
        <v>31</v>
      </c>
      <c r="AN45" s="8" t="n">
        <v>8</v>
      </c>
      <c r="AO45" s="8" t="n">
        <v>23</v>
      </c>
      <c r="AP45" s="8" t="n">
        <v>0</v>
      </c>
      <c r="AQ45" s="8" t="n">
        <v>30</v>
      </c>
      <c r="AR45" s="8" t="n">
        <v>8</v>
      </c>
      <c r="AS45" s="8" t="n">
        <v>22</v>
      </c>
      <c r="AT45" s="8" t="n">
        <v>0</v>
      </c>
      <c r="AU45" s="8" t="n">
        <v>6</v>
      </c>
      <c r="AV45" s="8" t="n">
        <v>2</v>
      </c>
      <c r="AW45" s="8" t="n">
        <v>4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642968</v>
      </c>
      <c r="BL45" s="8" t="n">
        <v>191958</v>
      </c>
      <c r="BM45" s="8" t="n">
        <v>451010</v>
      </c>
      <c r="BN45" s="8" t="n">
        <v>642968</v>
      </c>
      <c r="BO45" s="8" t="n">
        <v>271543</v>
      </c>
      <c r="BP45" s="8" t="n">
        <v>0</v>
      </c>
      <c r="BQ45" s="8" t="n">
        <v>76737</v>
      </c>
      <c r="BR45" s="8" t="n">
        <v>5460</v>
      </c>
      <c r="BS45" s="8" t="n">
        <v>251995</v>
      </c>
      <c r="BT45" s="8" t="n">
        <v>0</v>
      </c>
      <c r="BU45" s="8" t="n">
        <v>0</v>
      </c>
      <c r="BV45" s="8" t="n">
        <v>0</v>
      </c>
      <c r="BW45" s="8" t="n">
        <v>0</v>
      </c>
      <c r="BX45" s="8" t="n">
        <v>0</v>
      </c>
      <c r="BY45" s="8" t="n">
        <v>37233</v>
      </c>
      <c r="BZ45" s="8" t="n">
        <v>18639</v>
      </c>
      <c r="CA45" s="8" t="n">
        <v>0</v>
      </c>
      <c r="CB45" s="8" t="n">
        <v>18639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76737</v>
      </c>
      <c r="CI45" s="8" t="n">
        <v>11575</v>
      </c>
      <c r="CJ45" s="8" t="n">
        <v>65162</v>
      </c>
      <c r="CK45" s="8" t="n">
        <v>0</v>
      </c>
      <c r="CL45" s="8" t="n">
        <v>5460</v>
      </c>
      <c r="CM45" s="8" t="n">
        <v>1260</v>
      </c>
      <c r="CN45" s="8" t="n">
        <v>4200</v>
      </c>
      <c r="CO45" s="8" t="n">
        <v>0</v>
      </c>
      <c r="CP45" s="45" t="n">
        <v>3</v>
      </c>
      <c r="CQ45" s="42" t="n">
        <v>1</v>
      </c>
      <c r="CR45" s="42" t="n">
        <v>2</v>
      </c>
      <c r="CS45" s="42" t="n">
        <v>0</v>
      </c>
      <c r="CT45" s="42" t="n">
        <v>0</v>
      </c>
      <c r="CU45" s="42" t="n">
        <v>28</v>
      </c>
      <c r="CV45" s="42" t="n">
        <v>29</v>
      </c>
      <c r="CW45" s="42" t="n">
        <v>0</v>
      </c>
      <c r="CX45" s="42" t="n">
        <v>6</v>
      </c>
      <c r="CY45" s="42" t="n">
        <v>6</v>
      </c>
      <c r="CZ45" s="42" t="n">
        <v>0</v>
      </c>
      <c r="DA45" s="42" t="n">
        <v>0</v>
      </c>
      <c r="DB45" s="42" t="n">
        <v>0</v>
      </c>
      <c r="DC45" s="42" t="n">
        <v>0</v>
      </c>
      <c r="DD45" s="43" t="n">
        <v>30.0000000001</v>
      </c>
      <c r="DE45" s="8" t="n">
        <v>8</v>
      </c>
      <c r="DF45" s="8" t="n">
        <v>5</v>
      </c>
      <c r="DG45" s="8" t="n">
        <v>87</v>
      </c>
      <c r="DH45" s="41" t="n">
        <v>4</v>
      </c>
      <c r="DI45" s="42" t="n">
        <v>27</v>
      </c>
      <c r="DJ45" s="42" t="n">
        <v>1971634</v>
      </c>
      <c r="DK45" s="42" t="n">
        <v>14</v>
      </c>
      <c r="DL45" s="42" t="n">
        <v>1971634</v>
      </c>
      <c r="DM45" s="42"/>
      <c r="DN45" s="42"/>
      <c r="DO45" s="42"/>
      <c r="DP45" s="16"/>
      <c r="DQ45" s="42"/>
      <c r="DR45" s="42"/>
      <c r="DS45" s="42"/>
      <c r="DT45" s="16"/>
      <c r="DU45" s="42"/>
      <c r="DV45" s="42"/>
      <c r="DW45" s="42"/>
      <c r="DX45" s="16"/>
    </row>
    <row r="46" customFormat="false" ht="15" hidden="false" customHeight="false" outlineLevel="0" collapsed="false">
      <c r="A46" s="7" t="s">
        <v>198</v>
      </c>
      <c r="B46" s="38" t="n">
        <v>2191519</v>
      </c>
      <c r="C46" s="38" t="n">
        <v>1244373</v>
      </c>
      <c r="D46" s="38" t="n">
        <v>947146</v>
      </c>
      <c r="E46" s="39" t="n">
        <v>0.432186989937117</v>
      </c>
      <c r="F46" s="40" t="n">
        <v>536314</v>
      </c>
      <c r="G46" s="40" t="n">
        <v>20917</v>
      </c>
      <c r="H46" s="40" t="n">
        <v>410832</v>
      </c>
      <c r="I46" s="40" t="n">
        <v>431749</v>
      </c>
      <c r="J46" s="40" t="n">
        <v>83359</v>
      </c>
      <c r="K46" s="39" t="n">
        <v>0.193072827036079</v>
      </c>
      <c r="L46" s="38" t="n">
        <v>348390</v>
      </c>
      <c r="M46" s="41" t="n">
        <v>18</v>
      </c>
      <c r="N46" s="38" t="n">
        <v>348390</v>
      </c>
      <c r="O46" s="42" t="n">
        <v>19355</v>
      </c>
      <c r="P46" s="42" t="n">
        <v>993290</v>
      </c>
      <c r="Q46" s="41" t="n">
        <v>5</v>
      </c>
      <c r="R46" s="42" t="n">
        <v>133239</v>
      </c>
      <c r="S46" s="42" t="n">
        <v>26647.8</v>
      </c>
      <c r="T46" s="42" t="n">
        <v>714187</v>
      </c>
      <c r="U46" s="43" t="n">
        <v>7</v>
      </c>
      <c r="V46" s="42" t="n">
        <v>156081</v>
      </c>
      <c r="W46" s="42" t="n">
        <v>22297.2857142857</v>
      </c>
      <c r="X46" s="42" t="n">
        <v>484042</v>
      </c>
      <c r="Y46" s="43" t="n">
        <v>6</v>
      </c>
      <c r="Z46" s="42" t="n">
        <v>59070</v>
      </c>
      <c r="AA46" s="42" t="n">
        <v>9845</v>
      </c>
      <c r="AB46" s="42" t="n">
        <v>2191519</v>
      </c>
      <c r="AC46" s="8" t="n">
        <v>45</v>
      </c>
      <c r="AD46" s="44" t="n">
        <v>48700.4222222222</v>
      </c>
      <c r="AE46" s="8" t="n">
        <v>45</v>
      </c>
      <c r="AF46" s="8" t="n">
        <v>16</v>
      </c>
      <c r="AG46" s="8" t="n">
        <v>27</v>
      </c>
      <c r="AH46" s="8" t="n">
        <v>2</v>
      </c>
      <c r="AI46" s="8" t="n">
        <v>17</v>
      </c>
      <c r="AJ46" s="8" t="n">
        <v>6</v>
      </c>
      <c r="AK46" s="8" t="n">
        <v>9</v>
      </c>
      <c r="AL46" s="8" t="n">
        <v>2</v>
      </c>
      <c r="AM46" s="8" t="n">
        <v>45</v>
      </c>
      <c r="AN46" s="8" t="n">
        <v>6</v>
      </c>
      <c r="AO46" s="8" t="n">
        <v>33</v>
      </c>
      <c r="AP46" s="8" t="n">
        <v>6</v>
      </c>
      <c r="AQ46" s="8" t="n">
        <v>17</v>
      </c>
      <c r="AR46" s="8" t="n">
        <v>6</v>
      </c>
      <c r="AS46" s="8" t="n">
        <v>5</v>
      </c>
      <c r="AT46" s="8" t="n">
        <v>6</v>
      </c>
      <c r="AU46" s="8" t="n">
        <v>15</v>
      </c>
      <c r="AV46" s="8" t="n">
        <v>10</v>
      </c>
      <c r="AW46" s="8" t="n">
        <v>5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122296</v>
      </c>
      <c r="BH46" s="8" t="n">
        <v>10011</v>
      </c>
      <c r="BI46" s="8" t="n">
        <v>13408</v>
      </c>
      <c r="BJ46" s="8" t="n">
        <v>98877</v>
      </c>
      <c r="BK46" s="8" t="n">
        <v>289041</v>
      </c>
      <c r="BL46" s="8" t="n">
        <v>3</v>
      </c>
      <c r="BM46" s="8" t="n">
        <v>289038</v>
      </c>
      <c r="BN46" s="8" t="n">
        <v>411337</v>
      </c>
      <c r="BO46" s="8" t="n">
        <v>93505</v>
      </c>
      <c r="BP46" s="8" t="n">
        <v>33967</v>
      </c>
      <c r="BQ46" s="8" t="n">
        <v>27071</v>
      </c>
      <c r="BR46" s="8" t="n">
        <v>21465</v>
      </c>
      <c r="BS46" s="8" t="n">
        <v>196146</v>
      </c>
      <c r="BT46" s="8" t="n">
        <v>0</v>
      </c>
      <c r="BU46" s="8" t="n">
        <v>0</v>
      </c>
      <c r="BV46" s="8" t="n">
        <v>0</v>
      </c>
      <c r="BW46" s="8" t="n">
        <v>39183</v>
      </c>
      <c r="BX46" s="8" t="n">
        <v>0</v>
      </c>
      <c r="BY46" s="8" t="n">
        <v>0</v>
      </c>
      <c r="BZ46" s="8" t="n">
        <v>93505</v>
      </c>
      <c r="CA46" s="8" t="n">
        <v>3880</v>
      </c>
      <c r="CB46" s="8" t="n">
        <v>77895</v>
      </c>
      <c r="CC46" s="8" t="n">
        <v>11730</v>
      </c>
      <c r="CD46" s="8" t="n">
        <v>33967</v>
      </c>
      <c r="CE46" s="8" t="n">
        <v>6312</v>
      </c>
      <c r="CF46" s="8" t="n">
        <v>22844</v>
      </c>
      <c r="CG46" s="8" t="n">
        <v>4811</v>
      </c>
      <c r="CH46" s="8" t="n">
        <v>27071</v>
      </c>
      <c r="CI46" s="8" t="n">
        <v>11027</v>
      </c>
      <c r="CJ46" s="8" t="n">
        <v>3627</v>
      </c>
      <c r="CK46" s="8" t="n">
        <v>12417</v>
      </c>
      <c r="CL46" s="8" t="n">
        <v>21466</v>
      </c>
      <c r="CM46" s="8" t="n">
        <v>9544</v>
      </c>
      <c r="CN46" s="8" t="n">
        <v>10873</v>
      </c>
      <c r="CO46" s="8" t="n">
        <v>1049</v>
      </c>
      <c r="CP46" s="45" t="n">
        <v>3</v>
      </c>
      <c r="CQ46" s="42" t="n">
        <v>3</v>
      </c>
      <c r="CR46" s="42" t="n">
        <v>0</v>
      </c>
      <c r="CS46" s="42" t="n">
        <v>0</v>
      </c>
      <c r="CT46" s="42" t="n">
        <v>0</v>
      </c>
      <c r="CU46" s="42" t="n">
        <v>15</v>
      </c>
      <c r="CV46" s="42" t="n">
        <v>0</v>
      </c>
      <c r="CW46" s="42" t="n">
        <v>0</v>
      </c>
      <c r="CX46" s="42" t="n">
        <v>8</v>
      </c>
      <c r="CY46" s="42" t="n">
        <v>2</v>
      </c>
      <c r="CZ46" s="42" t="n">
        <v>3</v>
      </c>
      <c r="DA46" s="42" t="n">
        <v>0</v>
      </c>
      <c r="DB46" s="42" t="n">
        <v>3</v>
      </c>
      <c r="DC46" s="42" t="n">
        <v>0</v>
      </c>
      <c r="DD46" s="43" t="n">
        <v>18</v>
      </c>
      <c r="DE46" s="8" t="n">
        <v>5</v>
      </c>
      <c r="DF46" s="8" t="n">
        <v>2</v>
      </c>
      <c r="DG46" s="8" t="n">
        <v>83</v>
      </c>
      <c r="DH46" s="41" t="n">
        <v>4</v>
      </c>
      <c r="DI46" s="42" t="n">
        <v>10</v>
      </c>
      <c r="DJ46" s="42" t="n">
        <v>42221</v>
      </c>
      <c r="DK46" s="42" t="n">
        <v>8</v>
      </c>
      <c r="DL46" s="42" t="n">
        <v>40922</v>
      </c>
      <c r="DM46" s="42"/>
      <c r="DN46" s="42"/>
      <c r="DO46" s="42"/>
      <c r="DP46" s="16"/>
      <c r="DQ46" s="42"/>
      <c r="DR46" s="42"/>
      <c r="DS46" s="42"/>
      <c r="DT46" s="16"/>
      <c r="DU46" s="42"/>
      <c r="DV46" s="42"/>
      <c r="DW46" s="42"/>
      <c r="DX46" s="16"/>
    </row>
    <row r="47" customFormat="false" ht="15" hidden="false" customHeight="false" outlineLevel="0" collapsed="false">
      <c r="A47" s="7" t="s">
        <v>199</v>
      </c>
      <c r="B47" s="38" t="n">
        <v>7395174</v>
      </c>
      <c r="C47" s="38" t="n">
        <v>4126865</v>
      </c>
      <c r="D47" s="38" t="n">
        <v>3268309</v>
      </c>
      <c r="E47" s="39" t="n">
        <v>0.44195160249103</v>
      </c>
      <c r="F47" s="40" t="n">
        <v>2540304</v>
      </c>
      <c r="G47" s="40" t="n">
        <v>1158111</v>
      </c>
      <c r="H47" s="40" t="n">
        <v>728005</v>
      </c>
      <c r="I47" s="40" t="n">
        <v>1886116</v>
      </c>
      <c r="J47" s="40" t="n">
        <v>263747</v>
      </c>
      <c r="K47" s="39" t="n">
        <v>0.139836044018502</v>
      </c>
      <c r="L47" s="38" t="n">
        <v>1622369</v>
      </c>
      <c r="M47" s="41" t="n">
        <v>61.3</v>
      </c>
      <c r="N47" s="38" t="n">
        <v>1622369</v>
      </c>
      <c r="O47" s="42" t="n">
        <v>26466.0522022839</v>
      </c>
      <c r="P47" s="42" t="n">
        <v>2906185</v>
      </c>
      <c r="Q47" s="41" t="n">
        <v>8.5</v>
      </c>
      <c r="R47" s="42" t="n">
        <v>184338</v>
      </c>
      <c r="S47" s="42" t="n">
        <v>21686.8235294118</v>
      </c>
      <c r="T47" s="42" t="n">
        <v>1259482</v>
      </c>
      <c r="U47" s="43" t="n">
        <v>28</v>
      </c>
      <c r="V47" s="42" t="n">
        <v>727447</v>
      </c>
      <c r="W47" s="42" t="n">
        <v>25980.25</v>
      </c>
      <c r="X47" s="42" t="n">
        <v>3229507</v>
      </c>
      <c r="Y47" s="43" t="n">
        <v>24.8</v>
      </c>
      <c r="Z47" s="42" t="n">
        <v>710584</v>
      </c>
      <c r="AA47" s="42" t="n">
        <v>28652.5806451613</v>
      </c>
      <c r="AB47" s="42" t="n">
        <v>7395174</v>
      </c>
      <c r="AC47" s="8" t="n">
        <v>60</v>
      </c>
      <c r="AD47" s="44" t="n">
        <v>123252.9</v>
      </c>
      <c r="AE47" s="8" t="n">
        <v>60</v>
      </c>
      <c r="AF47" s="8" t="n">
        <v>40</v>
      </c>
      <c r="AG47" s="8" t="n">
        <v>19</v>
      </c>
      <c r="AH47" s="8" t="n">
        <v>1</v>
      </c>
      <c r="AI47" s="8" t="n">
        <v>61</v>
      </c>
      <c r="AJ47" s="8" t="n">
        <v>40</v>
      </c>
      <c r="AK47" s="8" t="n">
        <v>20</v>
      </c>
      <c r="AL47" s="8" t="n">
        <v>1</v>
      </c>
      <c r="AM47" s="8" t="n">
        <v>60</v>
      </c>
      <c r="AN47" s="8" t="n">
        <v>9</v>
      </c>
      <c r="AO47" s="8" t="n">
        <v>27</v>
      </c>
      <c r="AP47" s="8" t="n">
        <v>24</v>
      </c>
      <c r="AQ47" s="8" t="n">
        <v>61</v>
      </c>
      <c r="AR47" s="8" t="n">
        <v>9</v>
      </c>
      <c r="AS47" s="8" t="n">
        <v>28</v>
      </c>
      <c r="AT47" s="8" t="n">
        <v>24</v>
      </c>
      <c r="AU47" s="8" t="n">
        <v>40</v>
      </c>
      <c r="AV47" s="8" t="n">
        <v>29</v>
      </c>
      <c r="AW47" s="8" t="n">
        <v>6</v>
      </c>
      <c r="AX47" s="8" t="n">
        <v>3</v>
      </c>
      <c r="AY47" s="8" t="n">
        <v>2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698387</v>
      </c>
      <c r="BH47" s="8" t="n">
        <v>27327</v>
      </c>
      <c r="BI47" s="8" t="n">
        <v>383053</v>
      </c>
      <c r="BJ47" s="8" t="n">
        <v>288007</v>
      </c>
      <c r="BK47" s="8" t="n">
        <v>826156</v>
      </c>
      <c r="BL47" s="8" t="n">
        <v>70695</v>
      </c>
      <c r="BM47" s="8" t="n">
        <v>755461</v>
      </c>
      <c r="BN47" s="8" t="n">
        <v>1524543</v>
      </c>
      <c r="BO47" s="8" t="n">
        <v>188165</v>
      </c>
      <c r="BP47" s="8" t="n">
        <v>82915</v>
      </c>
      <c r="BQ47" s="8" t="n">
        <v>63237</v>
      </c>
      <c r="BR47" s="8" t="n">
        <v>352575</v>
      </c>
      <c r="BS47" s="8" t="n">
        <v>556198</v>
      </c>
      <c r="BT47" s="8" t="n">
        <v>0</v>
      </c>
      <c r="BU47" s="8" t="n">
        <v>41188</v>
      </c>
      <c r="BV47" s="8" t="n">
        <v>6000</v>
      </c>
      <c r="BW47" s="8" t="n">
        <v>204471</v>
      </c>
      <c r="BX47" s="8" t="n">
        <v>27327</v>
      </c>
      <c r="BY47" s="8" t="n">
        <v>2467</v>
      </c>
      <c r="BZ47" s="8" t="n">
        <v>674206</v>
      </c>
      <c r="CA47" s="8" t="n">
        <v>647657</v>
      </c>
      <c r="CB47" s="8" t="n">
        <v>12364</v>
      </c>
      <c r="CC47" s="8" t="n">
        <v>14185</v>
      </c>
      <c r="CD47" s="8" t="n">
        <v>82929</v>
      </c>
      <c r="CE47" s="8" t="n">
        <v>35754</v>
      </c>
      <c r="CF47" s="8" t="n">
        <v>900</v>
      </c>
      <c r="CG47" s="8" t="n">
        <v>46275</v>
      </c>
      <c r="CH47" s="8" t="n">
        <v>63284</v>
      </c>
      <c r="CI47" s="8" t="n">
        <v>35029</v>
      </c>
      <c r="CJ47" s="8" t="n">
        <v>888</v>
      </c>
      <c r="CK47" s="8" t="n">
        <v>27367</v>
      </c>
      <c r="CL47" s="8" t="n">
        <v>352576</v>
      </c>
      <c r="CM47" s="8" t="n">
        <v>258185</v>
      </c>
      <c r="CN47" s="8" t="n">
        <v>0</v>
      </c>
      <c r="CO47" s="8" t="n">
        <v>94391</v>
      </c>
      <c r="CP47" s="45" t="n">
        <v>4</v>
      </c>
      <c r="CQ47" s="42" t="n">
        <v>1</v>
      </c>
      <c r="CR47" s="42" t="n">
        <v>2</v>
      </c>
      <c r="CS47" s="42" t="n">
        <v>1</v>
      </c>
      <c r="CT47" s="42" t="n">
        <v>0</v>
      </c>
      <c r="CU47" s="42" t="n">
        <v>50</v>
      </c>
      <c r="CV47" s="42" t="n">
        <v>5</v>
      </c>
      <c r="CW47" s="42" t="n">
        <v>2</v>
      </c>
      <c r="CX47" s="42" t="n">
        <v>16</v>
      </c>
      <c r="CY47" s="42" t="n">
        <v>9</v>
      </c>
      <c r="CZ47" s="42" t="n">
        <v>4</v>
      </c>
      <c r="DA47" s="42" t="n">
        <v>1</v>
      </c>
      <c r="DB47" s="42" t="n">
        <v>2</v>
      </c>
      <c r="DC47" s="42" t="n">
        <v>0</v>
      </c>
      <c r="DD47" s="43" t="n">
        <v>61.3</v>
      </c>
      <c r="DE47" s="8" t="n">
        <v>9</v>
      </c>
      <c r="DF47" s="8" t="n">
        <v>4</v>
      </c>
      <c r="DG47" s="8" t="n">
        <v>87</v>
      </c>
      <c r="DH47" s="41" t="n">
        <v>12</v>
      </c>
      <c r="DI47" s="42" t="n">
        <v>35</v>
      </c>
      <c r="DJ47" s="42" t="n">
        <v>427233</v>
      </c>
      <c r="DK47" s="42" t="n">
        <v>0</v>
      </c>
      <c r="DL47" s="42" t="n">
        <v>0</v>
      </c>
      <c r="DM47" s="42"/>
      <c r="DN47" s="42"/>
      <c r="DO47" s="42"/>
      <c r="DP47" s="16"/>
      <c r="DQ47" s="42"/>
      <c r="DR47" s="42"/>
      <c r="DS47" s="42"/>
      <c r="DT47" s="16"/>
      <c r="DU47" s="42"/>
      <c r="DV47" s="42"/>
      <c r="DW47" s="42"/>
      <c r="DX47" s="16"/>
    </row>
    <row r="48" customFormat="false" ht="15" hidden="false" customHeight="false" outlineLevel="0" collapsed="false">
      <c r="A48" s="7" t="s">
        <v>200</v>
      </c>
      <c r="B48" s="38" t="n">
        <v>1806672</v>
      </c>
      <c r="C48" s="38" t="n">
        <v>1084764</v>
      </c>
      <c r="D48" s="38" t="n">
        <v>721908</v>
      </c>
      <c r="E48" s="39" t="n">
        <v>0.399578894232047</v>
      </c>
      <c r="F48" s="40" t="n">
        <v>320797</v>
      </c>
      <c r="G48" s="40" t="n">
        <v>0</v>
      </c>
      <c r="H48" s="40" t="n">
        <v>401111</v>
      </c>
      <c r="I48" s="40" t="n">
        <v>401111</v>
      </c>
      <c r="J48" s="40" t="n">
        <v>47733</v>
      </c>
      <c r="K48" s="39" t="n">
        <v>0.119001972022707</v>
      </c>
      <c r="L48" s="38" t="n">
        <v>353378</v>
      </c>
      <c r="M48" s="41" t="n">
        <v>23.000000001</v>
      </c>
      <c r="N48" s="38" t="n">
        <v>353378</v>
      </c>
      <c r="O48" s="42" t="n">
        <v>15364.2608688972</v>
      </c>
      <c r="P48" s="42" t="n">
        <v>0</v>
      </c>
      <c r="Q48" s="41" t="n">
        <v>1E-009</v>
      </c>
      <c r="R48" s="42" t="n">
        <v>0</v>
      </c>
      <c r="S48" s="42" t="n">
        <v>0</v>
      </c>
      <c r="T48" s="42" t="n">
        <v>1481471</v>
      </c>
      <c r="U48" s="43" t="n">
        <v>20</v>
      </c>
      <c r="V48" s="42" t="n">
        <v>317853</v>
      </c>
      <c r="W48" s="42" t="n">
        <v>15892.65</v>
      </c>
      <c r="X48" s="42" t="n">
        <v>325201</v>
      </c>
      <c r="Y48" s="43" t="n">
        <v>3</v>
      </c>
      <c r="Z48" s="42" t="n">
        <v>35525</v>
      </c>
      <c r="AA48" s="42" t="n">
        <v>11841.6666666667</v>
      </c>
      <c r="AB48" s="42" t="n">
        <v>1806672</v>
      </c>
      <c r="AC48" s="8" t="n">
        <v>36</v>
      </c>
      <c r="AD48" s="44" t="n">
        <v>50185.3333333333</v>
      </c>
      <c r="AE48" s="8" t="n">
        <v>36</v>
      </c>
      <c r="AF48" s="8" t="n">
        <v>29</v>
      </c>
      <c r="AG48" s="8" t="n">
        <v>5</v>
      </c>
      <c r="AH48" s="8" t="n">
        <v>2</v>
      </c>
      <c r="AI48" s="8" t="n">
        <v>26</v>
      </c>
      <c r="AJ48" s="8" t="n">
        <v>18</v>
      </c>
      <c r="AK48" s="8" t="n">
        <v>6</v>
      </c>
      <c r="AL48" s="8" t="n">
        <v>2</v>
      </c>
      <c r="AM48" s="8" t="n">
        <v>36</v>
      </c>
      <c r="AN48" s="8" t="n">
        <v>0</v>
      </c>
      <c r="AO48" s="8" t="n">
        <v>35</v>
      </c>
      <c r="AP48" s="8" t="n">
        <v>1</v>
      </c>
      <c r="AQ48" s="8" t="n">
        <v>26</v>
      </c>
      <c r="AR48" s="8" t="n">
        <v>0</v>
      </c>
      <c r="AS48" s="8" t="n">
        <v>23</v>
      </c>
      <c r="AT48" s="8" t="n">
        <v>3</v>
      </c>
      <c r="AU48" s="8" t="n">
        <v>29</v>
      </c>
      <c r="AV48" s="8" t="n">
        <v>16</v>
      </c>
      <c r="AW48" s="8" t="n">
        <v>5</v>
      </c>
      <c r="AX48" s="8" t="n">
        <v>1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7</v>
      </c>
      <c r="BD48" s="8" t="n">
        <v>0</v>
      </c>
      <c r="BE48" s="8" t="n">
        <v>0</v>
      </c>
      <c r="BF48" s="8" t="n">
        <v>0</v>
      </c>
      <c r="BG48" s="8" t="n">
        <v>35277</v>
      </c>
      <c r="BH48" s="8" t="n">
        <v>508</v>
      </c>
      <c r="BI48" s="8" t="n">
        <v>0</v>
      </c>
      <c r="BJ48" s="8" t="n">
        <v>34769</v>
      </c>
      <c r="BK48" s="8" t="n">
        <v>162790</v>
      </c>
      <c r="BL48" s="8" t="n">
        <v>9520</v>
      </c>
      <c r="BM48" s="8" t="n">
        <v>153270</v>
      </c>
      <c r="BN48" s="8" t="n">
        <v>198067</v>
      </c>
      <c r="BO48" s="8" t="n">
        <v>22514</v>
      </c>
      <c r="BP48" s="8" t="n">
        <v>46889</v>
      </c>
      <c r="BQ48" s="8" t="n">
        <v>24757</v>
      </c>
      <c r="BR48" s="8" t="n">
        <v>0</v>
      </c>
      <c r="BS48" s="8" t="n">
        <v>95863</v>
      </c>
      <c r="BT48" s="8" t="n">
        <v>0</v>
      </c>
      <c r="BU48" s="8" t="n">
        <v>3344</v>
      </c>
      <c r="BV48" s="8" t="n">
        <v>4700</v>
      </c>
      <c r="BW48" s="8" t="n">
        <v>0</v>
      </c>
      <c r="BX48" s="8" t="n">
        <v>0</v>
      </c>
      <c r="BY48" s="8" t="n">
        <v>0</v>
      </c>
      <c r="BZ48" s="8" t="n">
        <v>22514</v>
      </c>
      <c r="CA48" s="8" t="n">
        <v>0</v>
      </c>
      <c r="CB48" s="8" t="n">
        <v>22514</v>
      </c>
      <c r="CC48" s="8" t="n">
        <v>0</v>
      </c>
      <c r="CD48" s="8" t="n">
        <v>46889</v>
      </c>
      <c r="CE48" s="8" t="n">
        <v>0</v>
      </c>
      <c r="CF48" s="8" t="n">
        <v>45014</v>
      </c>
      <c r="CG48" s="8" t="n">
        <v>1875</v>
      </c>
      <c r="CH48" s="8" t="n">
        <v>24757</v>
      </c>
      <c r="CI48" s="8" t="n">
        <v>0</v>
      </c>
      <c r="CJ48" s="8" t="n">
        <v>22776</v>
      </c>
      <c r="CK48" s="8" t="n">
        <v>1981</v>
      </c>
      <c r="CL48" s="8" t="n">
        <v>0</v>
      </c>
      <c r="CM48" s="8" t="n">
        <v>0</v>
      </c>
      <c r="CN48" s="8" t="n">
        <v>0</v>
      </c>
      <c r="CO48" s="8" t="n">
        <v>0</v>
      </c>
      <c r="CP48" s="45" t="n">
        <v>1</v>
      </c>
      <c r="CQ48" s="42" t="n">
        <v>1</v>
      </c>
      <c r="CR48" s="42" t="n">
        <v>0</v>
      </c>
      <c r="CS48" s="42" t="n">
        <v>0</v>
      </c>
      <c r="CT48" s="42" t="n">
        <v>0</v>
      </c>
      <c r="CU48" s="42" t="n">
        <v>3</v>
      </c>
      <c r="CV48" s="42" t="n">
        <v>0</v>
      </c>
      <c r="CW48" s="42" t="n">
        <v>0</v>
      </c>
      <c r="CX48" s="42" t="n">
        <v>4</v>
      </c>
      <c r="CY48" s="42" t="n">
        <v>1</v>
      </c>
      <c r="CZ48" s="42" t="n">
        <v>0</v>
      </c>
      <c r="DA48" s="42" t="n">
        <v>1</v>
      </c>
      <c r="DB48" s="42" t="n">
        <v>2</v>
      </c>
      <c r="DC48" s="42" t="n">
        <v>0</v>
      </c>
      <c r="DD48" s="43" t="n">
        <v>23.000000001</v>
      </c>
      <c r="DE48" s="8" t="n">
        <v>2</v>
      </c>
      <c r="DF48" s="8" t="n">
        <v>1</v>
      </c>
      <c r="DG48" s="8" t="n">
        <v>4</v>
      </c>
      <c r="DH48" s="41" t="n">
        <v>2</v>
      </c>
      <c r="DI48" s="42" t="n">
        <v>25</v>
      </c>
      <c r="DJ48" s="42" t="n">
        <v>325560</v>
      </c>
      <c r="DK48" s="42" t="n">
        <v>25</v>
      </c>
      <c r="DL48" s="42" t="n">
        <v>325560</v>
      </c>
      <c r="DM48" s="42"/>
      <c r="DN48" s="42"/>
      <c r="DO48" s="42"/>
      <c r="DP48" s="16"/>
      <c r="DQ48" s="42"/>
      <c r="DR48" s="42"/>
      <c r="DS48" s="42"/>
      <c r="DT48" s="16"/>
      <c r="DU48" s="42"/>
      <c r="DV48" s="42"/>
      <c r="DW48" s="42"/>
      <c r="DX48" s="16"/>
    </row>
    <row r="49" customFormat="false" ht="15" hidden="false" customHeight="false" outlineLevel="0" collapsed="false">
      <c r="A49" s="46" t="s">
        <v>201</v>
      </c>
      <c r="B49" s="47" t="n">
        <v>17267502</v>
      </c>
      <c r="C49" s="47" t="n">
        <v>9138414</v>
      </c>
      <c r="D49" s="47" t="n">
        <v>8129088</v>
      </c>
      <c r="E49" s="48" t="n">
        <v>0.470773827042267</v>
      </c>
      <c r="F49" s="49" t="n">
        <v>5271838</v>
      </c>
      <c r="G49" s="49" t="n">
        <v>1179028</v>
      </c>
      <c r="H49" s="49" t="n">
        <v>2857250</v>
      </c>
      <c r="I49" s="49" t="n">
        <v>4036278</v>
      </c>
      <c r="J49" s="49" t="n">
        <v>394839</v>
      </c>
      <c r="K49" s="48" t="n">
        <v>0.0978225483973106</v>
      </c>
      <c r="L49" s="47" t="n">
        <v>3641439</v>
      </c>
      <c r="M49" s="50" t="n">
        <v>132.3000000011</v>
      </c>
      <c r="N49" s="47" t="n">
        <v>3641439</v>
      </c>
      <c r="O49" s="51" t="n">
        <v>27524.1043081612</v>
      </c>
      <c r="P49" s="51" t="n">
        <v>5931369</v>
      </c>
      <c r="Q49" s="50" t="n">
        <v>20.500000001</v>
      </c>
      <c r="R49" s="51" t="n">
        <v>573672</v>
      </c>
      <c r="S49" s="51" t="n">
        <v>27983.9999986349</v>
      </c>
      <c r="T49" s="51" t="n">
        <v>7297383</v>
      </c>
      <c r="U49" s="52" t="n">
        <v>78</v>
      </c>
      <c r="V49" s="51" t="n">
        <v>2262588</v>
      </c>
      <c r="W49" s="51" t="n">
        <v>29007.5384615385</v>
      </c>
      <c r="X49" s="51" t="n">
        <v>4038750</v>
      </c>
      <c r="Y49" s="52" t="n">
        <v>33.8000000001</v>
      </c>
      <c r="Z49" s="51" t="n">
        <v>805179</v>
      </c>
      <c r="AA49" s="51" t="n">
        <v>23821.863905255</v>
      </c>
      <c r="AB49" s="51" t="n">
        <v>17267502</v>
      </c>
      <c r="AC49" s="53" t="n">
        <v>172</v>
      </c>
      <c r="AD49" s="54" t="n">
        <v>100392.453488372</v>
      </c>
      <c r="AE49" s="53" t="n">
        <v>172</v>
      </c>
      <c r="AF49" s="53" t="n">
        <v>91</v>
      </c>
      <c r="AG49" s="53" t="n">
        <v>76</v>
      </c>
      <c r="AH49" s="53" t="n">
        <v>5</v>
      </c>
      <c r="AI49" s="53" t="n">
        <v>134</v>
      </c>
      <c r="AJ49" s="53" t="n">
        <v>70</v>
      </c>
      <c r="AK49" s="53" t="n">
        <v>59</v>
      </c>
      <c r="AL49" s="53" t="n">
        <v>5</v>
      </c>
      <c r="AM49" s="53" t="n">
        <v>172</v>
      </c>
      <c r="AN49" s="53" t="n">
        <v>23</v>
      </c>
      <c r="AO49" s="53" t="n">
        <v>118</v>
      </c>
      <c r="AP49" s="53" t="n">
        <v>31</v>
      </c>
      <c r="AQ49" s="53" t="n">
        <v>134</v>
      </c>
      <c r="AR49" s="53" t="n">
        <v>23</v>
      </c>
      <c r="AS49" s="53" t="n">
        <v>78</v>
      </c>
      <c r="AT49" s="53" t="n">
        <v>33</v>
      </c>
      <c r="AU49" s="53" t="n">
        <v>90</v>
      </c>
      <c r="AV49" s="53" t="n">
        <v>57</v>
      </c>
      <c r="AW49" s="53" t="n">
        <v>20</v>
      </c>
      <c r="AX49" s="53" t="n">
        <v>4</v>
      </c>
      <c r="AY49" s="53" t="n">
        <v>2</v>
      </c>
      <c r="AZ49" s="53" t="n">
        <v>0</v>
      </c>
      <c r="BA49" s="53" t="n">
        <v>0</v>
      </c>
      <c r="BB49" s="53" t="n">
        <v>0</v>
      </c>
      <c r="BC49" s="53" t="n">
        <v>7</v>
      </c>
      <c r="BD49" s="53" t="n">
        <v>0</v>
      </c>
      <c r="BE49" s="53" t="n">
        <v>0</v>
      </c>
      <c r="BF49" s="53" t="n">
        <v>0</v>
      </c>
      <c r="BG49" s="53" t="n">
        <v>855960</v>
      </c>
      <c r="BH49" s="53" t="n">
        <v>37846</v>
      </c>
      <c r="BI49" s="53" t="n">
        <v>396461</v>
      </c>
      <c r="BJ49" s="53" t="n">
        <v>421653</v>
      </c>
      <c r="BK49" s="53" t="n">
        <v>1920955</v>
      </c>
      <c r="BL49" s="53" t="n">
        <v>272176</v>
      </c>
      <c r="BM49" s="53" t="n">
        <v>1648779</v>
      </c>
      <c r="BN49" s="53" t="n">
        <v>2776915</v>
      </c>
      <c r="BO49" s="53" t="n">
        <v>575727</v>
      </c>
      <c r="BP49" s="53" t="n">
        <v>163771</v>
      </c>
      <c r="BQ49" s="53" t="n">
        <v>191802</v>
      </c>
      <c r="BR49" s="53" t="n">
        <v>379500</v>
      </c>
      <c r="BS49" s="53" t="n">
        <v>1100202</v>
      </c>
      <c r="BT49" s="53" t="n">
        <v>0</v>
      </c>
      <c r="BU49" s="53" t="n">
        <v>44532</v>
      </c>
      <c r="BV49" s="53" t="n">
        <v>10700</v>
      </c>
      <c r="BW49" s="53" t="n">
        <v>243654</v>
      </c>
      <c r="BX49" s="53" t="n">
        <v>27327</v>
      </c>
      <c r="BY49" s="53" t="n">
        <v>39700</v>
      </c>
      <c r="BZ49" s="53" t="n">
        <v>808864</v>
      </c>
      <c r="CA49" s="53" t="n">
        <v>651537</v>
      </c>
      <c r="CB49" s="53" t="n">
        <v>131412</v>
      </c>
      <c r="CC49" s="53" t="n">
        <v>25915</v>
      </c>
      <c r="CD49" s="53" t="n">
        <v>163785</v>
      </c>
      <c r="CE49" s="53" t="n">
        <v>42066</v>
      </c>
      <c r="CF49" s="53" t="n">
        <v>68758</v>
      </c>
      <c r="CG49" s="53" t="n">
        <v>52961</v>
      </c>
      <c r="CH49" s="53" t="n">
        <v>191849</v>
      </c>
      <c r="CI49" s="53" t="n">
        <v>57631</v>
      </c>
      <c r="CJ49" s="53" t="n">
        <v>92453</v>
      </c>
      <c r="CK49" s="53" t="n">
        <v>41765</v>
      </c>
      <c r="CL49" s="53" t="n">
        <v>379502</v>
      </c>
      <c r="CM49" s="53" t="n">
        <v>268989</v>
      </c>
      <c r="CN49" s="53" t="n">
        <v>15073</v>
      </c>
      <c r="CO49" s="53" t="n">
        <v>95440</v>
      </c>
      <c r="CP49" s="55" t="n">
        <v>11</v>
      </c>
      <c r="CQ49" s="51" t="n">
        <v>6</v>
      </c>
      <c r="CR49" s="51" t="n">
        <v>4</v>
      </c>
      <c r="CS49" s="51" t="n">
        <v>1</v>
      </c>
      <c r="CT49" s="51" t="n">
        <v>0</v>
      </c>
      <c r="CU49" s="51" t="n">
        <v>96</v>
      </c>
      <c r="CV49" s="51" t="n">
        <v>34</v>
      </c>
      <c r="CW49" s="51" t="n">
        <v>2</v>
      </c>
      <c r="CX49" s="51" t="n">
        <v>34</v>
      </c>
      <c r="CY49" s="51" t="n">
        <v>18</v>
      </c>
      <c r="CZ49" s="51" t="n">
        <v>7</v>
      </c>
      <c r="DA49" s="51" t="n">
        <v>2</v>
      </c>
      <c r="DB49" s="51" t="n">
        <v>7</v>
      </c>
      <c r="DC49" s="51" t="n">
        <v>0</v>
      </c>
      <c r="DD49" s="52" t="n">
        <v>132.3000000011</v>
      </c>
      <c r="DE49" s="53" t="n">
        <v>24</v>
      </c>
      <c r="DF49" s="53" t="n">
        <v>12</v>
      </c>
      <c r="DG49" s="53" t="n">
        <v>261</v>
      </c>
      <c r="DH49" s="50" t="n">
        <v>22</v>
      </c>
      <c r="DI49" s="51" t="n">
        <v>97</v>
      </c>
      <c r="DJ49" s="51" t="n">
        <v>2766648</v>
      </c>
      <c r="DK49" s="51" t="n">
        <v>47</v>
      </c>
      <c r="DL49" s="51" t="n">
        <v>2338116</v>
      </c>
      <c r="DM49" s="51"/>
      <c r="DN49" s="51"/>
      <c r="DO49" s="51"/>
      <c r="DP49" s="56"/>
      <c r="DQ49" s="51"/>
      <c r="DR49" s="51"/>
      <c r="DS49" s="51"/>
      <c r="DT49" s="56"/>
      <c r="DU49" s="51"/>
      <c r="DV49" s="51"/>
      <c r="DW49" s="51"/>
      <c r="DX49" s="56"/>
    </row>
    <row r="50" customFormat="false" ht="15" hidden="false" customHeight="false" outlineLevel="0" collapsed="false">
      <c r="A50" s="7" t="s">
        <v>202</v>
      </c>
      <c r="B50" s="38" t="n">
        <v>5491819</v>
      </c>
      <c r="C50" s="38" t="n">
        <v>3024641</v>
      </c>
      <c r="D50" s="38" t="n">
        <v>2467178</v>
      </c>
      <c r="E50" s="39" t="n">
        <v>0.449246051262797</v>
      </c>
      <c r="F50" s="40" t="n">
        <v>1432931</v>
      </c>
      <c r="G50" s="40" t="n">
        <v>291306</v>
      </c>
      <c r="H50" s="40" t="n">
        <v>1034247</v>
      </c>
      <c r="I50" s="40" t="n">
        <v>1325553</v>
      </c>
      <c r="J50" s="40" t="n">
        <v>202922</v>
      </c>
      <c r="K50" s="39" t="n">
        <v>0.153084788009231</v>
      </c>
      <c r="L50" s="38" t="n">
        <v>1122631</v>
      </c>
      <c r="M50" s="41" t="n">
        <v>29.6</v>
      </c>
      <c r="N50" s="38" t="n">
        <v>1122631</v>
      </c>
      <c r="O50" s="42" t="n">
        <v>37926.722972973</v>
      </c>
      <c r="P50" s="42" t="n">
        <v>2734808</v>
      </c>
      <c r="Q50" s="41" t="n">
        <v>15.9</v>
      </c>
      <c r="R50" s="42" t="n">
        <v>407993</v>
      </c>
      <c r="S50" s="42" t="n">
        <v>25659.9371069182</v>
      </c>
      <c r="T50" s="42" t="n">
        <v>1149158</v>
      </c>
      <c r="U50" s="43" t="n">
        <v>4</v>
      </c>
      <c r="V50" s="42" t="n">
        <v>280464</v>
      </c>
      <c r="W50" s="42" t="n">
        <v>70116</v>
      </c>
      <c r="X50" s="42" t="n">
        <v>1607853</v>
      </c>
      <c r="Y50" s="43" t="n">
        <v>9.7</v>
      </c>
      <c r="Z50" s="42" t="n">
        <v>434174</v>
      </c>
      <c r="AA50" s="42" t="n">
        <v>44760.206185567</v>
      </c>
      <c r="AB50" s="42" t="n">
        <v>5491819</v>
      </c>
      <c r="AC50" s="8" t="n">
        <v>37</v>
      </c>
      <c r="AD50" s="44" t="n">
        <v>148427.540540541</v>
      </c>
      <c r="AE50" s="8" t="n">
        <v>37</v>
      </c>
      <c r="AF50" s="8" t="n">
        <v>26</v>
      </c>
      <c r="AG50" s="8" t="n">
        <v>10</v>
      </c>
      <c r="AH50" s="8" t="n">
        <v>1</v>
      </c>
      <c r="AI50" s="8" t="n">
        <v>30</v>
      </c>
      <c r="AJ50" s="8" t="n">
        <v>20</v>
      </c>
      <c r="AK50" s="8" t="n">
        <v>10</v>
      </c>
      <c r="AL50" s="8" t="n">
        <v>0</v>
      </c>
      <c r="AM50" s="8" t="n">
        <v>37</v>
      </c>
      <c r="AN50" s="8" t="n">
        <v>20</v>
      </c>
      <c r="AO50" s="8" t="n">
        <v>5</v>
      </c>
      <c r="AP50" s="8" t="n">
        <v>12</v>
      </c>
      <c r="AQ50" s="8" t="n">
        <v>30</v>
      </c>
      <c r="AR50" s="8" t="n">
        <v>17</v>
      </c>
      <c r="AS50" s="8" t="n">
        <v>5</v>
      </c>
      <c r="AT50" s="8" t="n">
        <v>8</v>
      </c>
      <c r="AU50" s="8" t="n">
        <v>26</v>
      </c>
      <c r="AV50" s="8" t="n">
        <v>15</v>
      </c>
      <c r="AW50" s="8" t="n">
        <v>4</v>
      </c>
      <c r="AX50" s="8" t="n">
        <v>7</v>
      </c>
      <c r="AY50" s="8" t="n">
        <v>0</v>
      </c>
      <c r="AZ50" s="8" t="n">
        <v>0</v>
      </c>
      <c r="BA50" s="8" t="n">
        <v>0</v>
      </c>
      <c r="BB50" s="8" t="n">
        <v>0</v>
      </c>
      <c r="BC50" s="8" t="n">
        <v>0</v>
      </c>
      <c r="BD50" s="8" t="n">
        <v>0</v>
      </c>
      <c r="BE50" s="8" t="n">
        <v>0</v>
      </c>
      <c r="BF50" s="8" t="n">
        <v>0</v>
      </c>
      <c r="BG50" s="8" t="n">
        <v>397307</v>
      </c>
      <c r="BH50" s="8" t="n">
        <v>67340</v>
      </c>
      <c r="BI50" s="8" t="n">
        <v>139860</v>
      </c>
      <c r="BJ50" s="8" t="n">
        <v>190107</v>
      </c>
      <c r="BK50" s="8" t="n">
        <v>715394</v>
      </c>
      <c r="BL50" s="8" t="n">
        <v>0</v>
      </c>
      <c r="BM50" s="8" t="n">
        <v>715394</v>
      </c>
      <c r="BN50" s="8" t="n">
        <v>1112701</v>
      </c>
      <c r="BO50" s="8" t="n">
        <v>114180</v>
      </c>
      <c r="BP50" s="8" t="n">
        <v>128243</v>
      </c>
      <c r="BQ50" s="8" t="n">
        <v>32010</v>
      </c>
      <c r="BR50" s="8" t="n">
        <v>46571</v>
      </c>
      <c r="BS50" s="8" t="n">
        <v>574716</v>
      </c>
      <c r="BT50" s="8" t="n">
        <v>0</v>
      </c>
      <c r="BU50" s="8" t="n">
        <v>17294</v>
      </c>
      <c r="BV50" s="8" t="n">
        <v>199687</v>
      </c>
      <c r="BW50" s="8" t="n">
        <v>0</v>
      </c>
      <c r="BX50" s="8" t="n">
        <v>0</v>
      </c>
      <c r="BY50" s="8" t="n">
        <v>0</v>
      </c>
      <c r="BZ50" s="8" t="n">
        <v>34148</v>
      </c>
      <c r="CA50" s="8" t="n">
        <v>0</v>
      </c>
      <c r="CB50" s="8" t="n">
        <v>0</v>
      </c>
      <c r="CC50" s="8" t="n">
        <v>34148</v>
      </c>
      <c r="CD50" s="8" t="n">
        <v>128243</v>
      </c>
      <c r="CE50" s="8" t="n">
        <v>57958</v>
      </c>
      <c r="CF50" s="8" t="n">
        <v>52542</v>
      </c>
      <c r="CG50" s="8" t="n">
        <v>17743</v>
      </c>
      <c r="CH50" s="8" t="n">
        <v>32010</v>
      </c>
      <c r="CI50" s="8" t="n">
        <v>22304</v>
      </c>
      <c r="CJ50" s="8" t="n">
        <v>926</v>
      </c>
      <c r="CK50" s="8" t="n">
        <v>8780</v>
      </c>
      <c r="CL50" s="8" t="n">
        <v>46571</v>
      </c>
      <c r="CM50" s="8" t="n">
        <v>46571</v>
      </c>
      <c r="CN50" s="8" t="n">
        <v>0</v>
      </c>
      <c r="CO50" s="8" t="n">
        <v>0</v>
      </c>
      <c r="CP50" s="45" t="n">
        <v>1</v>
      </c>
      <c r="CQ50" s="42" t="n">
        <v>1</v>
      </c>
      <c r="CR50" s="42" t="n">
        <v>0</v>
      </c>
      <c r="CS50" s="42" t="n">
        <v>0</v>
      </c>
      <c r="CT50" s="42" t="n">
        <v>0</v>
      </c>
      <c r="CU50" s="42" t="n">
        <v>25</v>
      </c>
      <c r="CV50" s="42" t="n">
        <v>7</v>
      </c>
      <c r="CW50" s="42" t="n">
        <v>7</v>
      </c>
      <c r="CX50" s="42" t="n">
        <v>3</v>
      </c>
      <c r="CY50" s="42" t="n">
        <v>0</v>
      </c>
      <c r="CZ50" s="42" t="n">
        <v>3</v>
      </c>
      <c r="DA50" s="42" t="n">
        <v>0</v>
      </c>
      <c r="DB50" s="42" t="n">
        <v>0</v>
      </c>
      <c r="DC50" s="42" t="n">
        <v>0</v>
      </c>
      <c r="DD50" s="43" t="n">
        <v>29.6</v>
      </c>
      <c r="DE50" s="8" t="n">
        <v>10</v>
      </c>
      <c r="DF50" s="8" t="n">
        <v>12</v>
      </c>
      <c r="DG50" s="8" t="n">
        <v>72</v>
      </c>
      <c r="DH50" s="41" t="n">
        <v>7.2</v>
      </c>
      <c r="DI50" s="42" t="n">
        <v>25</v>
      </c>
      <c r="DJ50" s="42" t="n">
        <v>67124</v>
      </c>
      <c r="DK50" s="42" t="n">
        <v>0</v>
      </c>
      <c r="DL50" s="42" t="n">
        <v>0</v>
      </c>
      <c r="DM50" s="42"/>
      <c r="DN50" s="42"/>
      <c r="DO50" s="42"/>
      <c r="DP50" s="16"/>
      <c r="DQ50" s="42"/>
      <c r="DR50" s="42"/>
      <c r="DS50" s="42"/>
      <c r="DT50" s="16"/>
      <c r="DU50" s="42"/>
      <c r="DV50" s="42"/>
      <c r="DW50" s="42"/>
      <c r="DX50" s="16"/>
    </row>
    <row r="51" customFormat="false" ht="15" hidden="false" customHeight="false" outlineLevel="0" collapsed="false">
      <c r="A51" s="7" t="s">
        <v>203</v>
      </c>
      <c r="B51" s="38" t="n">
        <v>76612.69</v>
      </c>
      <c r="C51" s="38" t="n">
        <v>42927.99</v>
      </c>
      <c r="D51" s="38" t="n">
        <v>33684.7</v>
      </c>
      <c r="E51" s="39" t="n">
        <v>0.43967520263288</v>
      </c>
      <c r="F51" s="40" t="n">
        <v>26955.24</v>
      </c>
      <c r="G51" s="40" t="n">
        <v>23244.77</v>
      </c>
      <c r="H51" s="40" t="n">
        <v>6729.46</v>
      </c>
      <c r="I51" s="40" t="n">
        <v>29974.23</v>
      </c>
      <c r="J51" s="40" t="n">
        <v>0</v>
      </c>
      <c r="K51" s="39" t="n">
        <v>0</v>
      </c>
      <c r="L51" s="38" t="n">
        <v>29974.23</v>
      </c>
      <c r="M51" s="41" t="n">
        <v>2.000000002</v>
      </c>
      <c r="N51" s="38" t="n">
        <v>29974.23</v>
      </c>
      <c r="O51" s="42" t="n">
        <v>14987.1149850129</v>
      </c>
      <c r="P51" s="42" t="n">
        <v>0</v>
      </c>
      <c r="Q51" s="41" t="n">
        <v>1E-009</v>
      </c>
      <c r="R51" s="42" t="n">
        <v>0</v>
      </c>
      <c r="S51" s="42" t="n">
        <v>0</v>
      </c>
      <c r="T51" s="42" t="n">
        <v>0</v>
      </c>
      <c r="U51" s="43" t="n">
        <v>1E-009</v>
      </c>
      <c r="V51" s="42" t="n">
        <v>0</v>
      </c>
      <c r="W51" s="42" t="n">
        <v>0</v>
      </c>
      <c r="X51" s="42" t="n">
        <v>76612.69</v>
      </c>
      <c r="Y51" s="43" t="n">
        <v>2</v>
      </c>
      <c r="Z51" s="42" t="n">
        <v>29974.23</v>
      </c>
      <c r="AA51" s="42" t="n">
        <v>14987.115</v>
      </c>
      <c r="AB51" s="42" t="n">
        <v>76612.69</v>
      </c>
      <c r="AC51" s="8" t="n">
        <v>2</v>
      </c>
      <c r="AD51" s="44" t="n">
        <v>38306.345</v>
      </c>
      <c r="AE51" s="8" t="n">
        <v>2</v>
      </c>
      <c r="AF51" s="8" t="n">
        <v>2</v>
      </c>
      <c r="AG51" s="8" t="n">
        <v>0</v>
      </c>
      <c r="AH51" s="8" t="n">
        <v>0</v>
      </c>
      <c r="AI51" s="8" t="n">
        <v>2</v>
      </c>
      <c r="AJ51" s="8" t="n">
        <v>2</v>
      </c>
      <c r="AK51" s="8" t="n">
        <v>0</v>
      </c>
      <c r="AL51" s="8" t="n">
        <v>0</v>
      </c>
      <c r="AM51" s="8" t="n">
        <v>2</v>
      </c>
      <c r="AN51" s="8" t="n">
        <v>0</v>
      </c>
      <c r="AO51" s="8" t="n">
        <v>0</v>
      </c>
      <c r="AP51" s="8" t="n">
        <v>2</v>
      </c>
      <c r="AQ51" s="8" t="n">
        <v>2</v>
      </c>
      <c r="AR51" s="8" t="n">
        <v>0</v>
      </c>
      <c r="AS51" s="8" t="n">
        <v>0</v>
      </c>
      <c r="AT51" s="8" t="n">
        <v>2</v>
      </c>
      <c r="AU51" s="8" t="n">
        <v>2</v>
      </c>
      <c r="AV51" s="8" t="n">
        <v>2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0</v>
      </c>
      <c r="CI51" s="8" t="n">
        <v>0</v>
      </c>
      <c r="CJ51" s="8" t="n">
        <v>0</v>
      </c>
      <c r="CK51" s="8" t="n">
        <v>0</v>
      </c>
      <c r="CL51" s="8" t="n">
        <v>0</v>
      </c>
      <c r="CM51" s="8" t="n">
        <v>0</v>
      </c>
      <c r="CN51" s="8" t="n">
        <v>0</v>
      </c>
      <c r="CO51" s="8" t="n">
        <v>0</v>
      </c>
      <c r="CP51" s="45" t="n">
        <v>0</v>
      </c>
      <c r="CQ51" s="42" t="n">
        <v>0</v>
      </c>
      <c r="CR51" s="42" t="n">
        <v>0</v>
      </c>
      <c r="CS51" s="42" t="n">
        <v>0</v>
      </c>
      <c r="CT51" s="42" t="n">
        <v>0</v>
      </c>
      <c r="CU51" s="42" t="n">
        <v>0</v>
      </c>
      <c r="CV51" s="42" t="n">
        <v>0</v>
      </c>
      <c r="CW51" s="42" t="n">
        <v>0</v>
      </c>
      <c r="CX51" s="42" t="n">
        <v>0</v>
      </c>
      <c r="CY51" s="42" t="n">
        <v>0</v>
      </c>
      <c r="CZ51" s="42" t="n">
        <v>0</v>
      </c>
      <c r="DA51" s="42" t="n">
        <v>0</v>
      </c>
      <c r="DB51" s="42" t="n">
        <v>0</v>
      </c>
      <c r="DC51" s="42" t="n">
        <v>0</v>
      </c>
      <c r="DD51" s="43" t="n">
        <v>2.000000002</v>
      </c>
      <c r="DE51" s="8" t="n">
        <v>0</v>
      </c>
      <c r="DF51" s="8" t="n">
        <v>1</v>
      </c>
      <c r="DG51" s="8" t="n">
        <v>2</v>
      </c>
      <c r="DH51" s="41" t="n">
        <v>0.1</v>
      </c>
      <c r="DI51" s="42" t="n">
        <v>12</v>
      </c>
      <c r="DJ51" s="42" t="n">
        <v>30668.44</v>
      </c>
      <c r="DK51" s="42" t="n">
        <v>0</v>
      </c>
      <c r="DL51" s="42" t="n">
        <v>0</v>
      </c>
      <c r="DM51" s="42"/>
      <c r="DN51" s="42"/>
      <c r="DO51" s="42"/>
      <c r="DP51" s="16"/>
      <c r="DQ51" s="42"/>
      <c r="DR51" s="42"/>
      <c r="DS51" s="42"/>
      <c r="DT51" s="16"/>
      <c r="DU51" s="42"/>
      <c r="DV51" s="42"/>
      <c r="DW51" s="42"/>
      <c r="DX51" s="16"/>
    </row>
    <row r="52" customFormat="false" ht="15" hidden="false" customHeight="false" outlineLevel="0" collapsed="false">
      <c r="A52" s="7" t="s">
        <v>204</v>
      </c>
      <c r="B52" s="38" t="n">
        <v>832480</v>
      </c>
      <c r="C52" s="38" t="n">
        <v>533492</v>
      </c>
      <c r="D52" s="38" t="n">
        <v>298988</v>
      </c>
      <c r="E52" s="39" t="n">
        <v>0.359153373054007</v>
      </c>
      <c r="F52" s="40" t="n">
        <v>177211</v>
      </c>
      <c r="G52" s="40" t="n">
        <v>43995</v>
      </c>
      <c r="H52" s="40" t="n">
        <v>121777</v>
      </c>
      <c r="I52" s="40" t="n">
        <v>165772</v>
      </c>
      <c r="J52" s="40" t="n">
        <v>14629</v>
      </c>
      <c r="K52" s="39" t="n">
        <v>0.0882477137272881</v>
      </c>
      <c r="L52" s="38" t="n">
        <v>151143</v>
      </c>
      <c r="M52" s="41" t="n">
        <v>7.33</v>
      </c>
      <c r="N52" s="38" t="n">
        <v>151143</v>
      </c>
      <c r="O52" s="42" t="n">
        <v>20619.7817189632</v>
      </c>
      <c r="P52" s="42" t="n">
        <v>225850</v>
      </c>
      <c r="Q52" s="41" t="n">
        <v>2</v>
      </c>
      <c r="R52" s="42" t="n">
        <v>23643</v>
      </c>
      <c r="S52" s="42" t="n">
        <v>11821.5</v>
      </c>
      <c r="T52" s="42" t="n">
        <v>415038</v>
      </c>
      <c r="U52" s="43" t="n">
        <v>1.33</v>
      </c>
      <c r="V52" s="42" t="n">
        <v>105033</v>
      </c>
      <c r="W52" s="42" t="n">
        <v>78972.1804511278</v>
      </c>
      <c r="X52" s="42" t="n">
        <v>191592</v>
      </c>
      <c r="Y52" s="43" t="n">
        <v>4</v>
      </c>
      <c r="Z52" s="42" t="n">
        <v>22467</v>
      </c>
      <c r="AA52" s="42" t="n">
        <v>5616.75</v>
      </c>
      <c r="AB52" s="42" t="n">
        <v>832480</v>
      </c>
      <c r="AC52" s="8" t="n">
        <v>40</v>
      </c>
      <c r="AD52" s="44" t="n">
        <v>20812</v>
      </c>
      <c r="AE52" s="8" t="n">
        <v>40</v>
      </c>
      <c r="AF52" s="8" t="n">
        <v>20</v>
      </c>
      <c r="AG52" s="8" t="n">
        <v>20</v>
      </c>
      <c r="AH52" s="8" t="n">
        <v>0</v>
      </c>
      <c r="AI52" s="8" t="n">
        <v>9</v>
      </c>
      <c r="AJ52" s="8" t="n">
        <v>3</v>
      </c>
      <c r="AK52" s="8" t="n">
        <v>6</v>
      </c>
      <c r="AL52" s="8" t="n">
        <v>0</v>
      </c>
      <c r="AM52" s="8" t="n">
        <v>40</v>
      </c>
      <c r="AN52" s="8" t="n">
        <v>2</v>
      </c>
      <c r="AO52" s="8" t="n">
        <v>33</v>
      </c>
      <c r="AP52" s="8" t="n">
        <v>5</v>
      </c>
      <c r="AQ52" s="8" t="n">
        <v>9</v>
      </c>
      <c r="AR52" s="8" t="n">
        <v>1</v>
      </c>
      <c r="AS52" s="8" t="n">
        <v>5</v>
      </c>
      <c r="AT52" s="8" t="n">
        <v>3</v>
      </c>
      <c r="AU52" s="8" t="n">
        <v>20</v>
      </c>
      <c r="AV52" s="8" t="n">
        <v>6</v>
      </c>
      <c r="AW52" s="8" t="n">
        <v>9</v>
      </c>
      <c r="AX52" s="8" t="n">
        <v>0</v>
      </c>
      <c r="AY52" s="8" t="n">
        <v>0</v>
      </c>
      <c r="AZ52" s="8" t="n">
        <v>0</v>
      </c>
      <c r="BA52" s="8" t="n">
        <v>1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4</v>
      </c>
      <c r="BG52" s="8" t="n">
        <v>66839</v>
      </c>
      <c r="BH52" s="8" t="n">
        <v>611</v>
      </c>
      <c r="BI52" s="8" t="n">
        <v>40557</v>
      </c>
      <c r="BJ52" s="8" t="n">
        <v>25671</v>
      </c>
      <c r="BK52" s="8" t="n">
        <v>103554</v>
      </c>
      <c r="BL52" s="8" t="n">
        <v>22186</v>
      </c>
      <c r="BM52" s="8" t="n">
        <v>81368</v>
      </c>
      <c r="BN52" s="8" t="n">
        <v>170393</v>
      </c>
      <c r="BO52" s="8" t="n">
        <v>38636</v>
      </c>
      <c r="BP52" s="8" t="n">
        <v>6093</v>
      </c>
      <c r="BQ52" s="8" t="n">
        <v>5982</v>
      </c>
      <c r="BR52" s="8" t="n">
        <v>0</v>
      </c>
      <c r="BS52" s="8" t="n">
        <v>62361</v>
      </c>
      <c r="BT52" s="8" t="n">
        <v>0</v>
      </c>
      <c r="BU52" s="8" t="n">
        <v>1746</v>
      </c>
      <c r="BV52" s="8" t="n">
        <v>9012</v>
      </c>
      <c r="BW52" s="8" t="n">
        <v>14458</v>
      </c>
      <c r="BX52" s="8" t="n">
        <v>8698</v>
      </c>
      <c r="BY52" s="8" t="n">
        <v>23407</v>
      </c>
      <c r="BZ52" s="8" t="n">
        <v>0</v>
      </c>
      <c r="CA52" s="8" t="n">
        <v>0</v>
      </c>
      <c r="CB52" s="8" t="n">
        <v>0</v>
      </c>
      <c r="CC52" s="8" t="n">
        <v>0</v>
      </c>
      <c r="CD52" s="8" t="n">
        <v>6093</v>
      </c>
      <c r="CE52" s="8" t="n">
        <v>193</v>
      </c>
      <c r="CF52" s="8" t="n">
        <v>4422</v>
      </c>
      <c r="CG52" s="8" t="n">
        <v>1478</v>
      </c>
      <c r="CH52" s="8" t="n">
        <v>5982</v>
      </c>
      <c r="CI52" s="8" t="n">
        <v>978</v>
      </c>
      <c r="CJ52" s="8" t="n">
        <v>3066</v>
      </c>
      <c r="CK52" s="8" t="n">
        <v>1938</v>
      </c>
      <c r="CL52" s="8" t="n">
        <v>0</v>
      </c>
      <c r="CM52" s="8" t="n">
        <v>0</v>
      </c>
      <c r="CN52" s="8" t="n">
        <v>0</v>
      </c>
      <c r="CO52" s="8" t="n">
        <v>0</v>
      </c>
      <c r="CP52" s="45" t="n">
        <v>1</v>
      </c>
      <c r="CQ52" s="42" t="n">
        <v>1</v>
      </c>
      <c r="CR52" s="42" t="n">
        <v>0</v>
      </c>
      <c r="CS52" s="42" t="n">
        <v>0</v>
      </c>
      <c r="CT52" s="42" t="n">
        <v>0</v>
      </c>
      <c r="CU52" s="42" t="n">
        <v>7</v>
      </c>
      <c r="CV52" s="42" t="n">
        <v>0</v>
      </c>
      <c r="CW52" s="42" t="n">
        <v>0</v>
      </c>
      <c r="CX52" s="42" t="n">
        <v>3</v>
      </c>
      <c r="CY52" s="42" t="n">
        <v>2</v>
      </c>
      <c r="CZ52" s="42" t="n">
        <v>1</v>
      </c>
      <c r="DA52" s="42" t="n">
        <v>0</v>
      </c>
      <c r="DB52" s="42" t="n">
        <v>0</v>
      </c>
      <c r="DC52" s="42" t="n">
        <v>0</v>
      </c>
      <c r="DD52" s="43" t="n">
        <v>7.33</v>
      </c>
      <c r="DE52" s="8" t="n">
        <v>8</v>
      </c>
      <c r="DF52" s="8" t="n">
        <v>0</v>
      </c>
      <c r="DG52" s="8" t="n">
        <v>19.5</v>
      </c>
      <c r="DH52" s="41" t="n">
        <v>1.2</v>
      </c>
      <c r="DI52" s="42" t="n">
        <v>21</v>
      </c>
      <c r="DJ52" s="42" t="n">
        <v>74830</v>
      </c>
      <c r="DK52" s="42" t="n">
        <v>0</v>
      </c>
      <c r="DL52" s="42" t="n">
        <v>0</v>
      </c>
      <c r="DM52" s="42"/>
      <c r="DN52" s="42"/>
      <c r="DO52" s="42"/>
      <c r="DP52" s="16"/>
      <c r="DQ52" s="42"/>
      <c r="DR52" s="42"/>
      <c r="DS52" s="42"/>
      <c r="DT52" s="16"/>
      <c r="DU52" s="42"/>
      <c r="DV52" s="42"/>
      <c r="DW52" s="42"/>
      <c r="DX52" s="16"/>
    </row>
    <row r="53" customFormat="false" ht="15" hidden="false" customHeight="false" outlineLevel="0" collapsed="false">
      <c r="A53" s="7" t="s">
        <v>205</v>
      </c>
      <c r="B53" s="38" t="n">
        <v>3729312</v>
      </c>
      <c r="C53" s="38" t="n">
        <v>1963790</v>
      </c>
      <c r="D53" s="38" t="n">
        <v>1765522</v>
      </c>
      <c r="E53" s="39" t="n">
        <v>0.473417616976</v>
      </c>
      <c r="F53" s="40" t="n">
        <v>1477822</v>
      </c>
      <c r="G53" s="40" t="n">
        <v>239042</v>
      </c>
      <c r="H53" s="40" t="n">
        <v>287700</v>
      </c>
      <c r="I53" s="40" t="n">
        <v>526742</v>
      </c>
      <c r="J53" s="40" t="n">
        <v>35269</v>
      </c>
      <c r="K53" s="39" t="n">
        <v>0.0669568783199365</v>
      </c>
      <c r="L53" s="38" t="n">
        <v>491473</v>
      </c>
      <c r="M53" s="41" t="n">
        <v>14</v>
      </c>
      <c r="N53" s="38" t="n">
        <v>491473</v>
      </c>
      <c r="O53" s="42" t="n">
        <v>35105.2142857143</v>
      </c>
      <c r="P53" s="42" t="n">
        <v>3236601</v>
      </c>
      <c r="Q53" s="41" t="n">
        <v>7</v>
      </c>
      <c r="R53" s="42" t="n">
        <v>106668</v>
      </c>
      <c r="S53" s="42" t="n">
        <v>15238.2857142857</v>
      </c>
      <c r="T53" s="42" t="n">
        <v>264528</v>
      </c>
      <c r="U53" s="43" t="n">
        <v>4</v>
      </c>
      <c r="V53" s="42" t="n">
        <v>340622</v>
      </c>
      <c r="W53" s="42" t="n">
        <v>85155.5</v>
      </c>
      <c r="X53" s="42" t="n">
        <v>228183</v>
      </c>
      <c r="Y53" s="43" t="n">
        <v>3</v>
      </c>
      <c r="Z53" s="42" t="n">
        <v>44183</v>
      </c>
      <c r="AA53" s="42" t="n">
        <v>14727.6666666667</v>
      </c>
      <c r="AB53" s="42" t="n">
        <v>3729312</v>
      </c>
      <c r="AC53" s="8" t="n">
        <v>51</v>
      </c>
      <c r="AD53" s="44" t="n">
        <v>73123.7647058824</v>
      </c>
      <c r="AE53" s="8" t="n">
        <v>51</v>
      </c>
      <c r="AF53" s="8" t="n">
        <v>25</v>
      </c>
      <c r="AG53" s="8" t="n">
        <v>25</v>
      </c>
      <c r="AH53" s="8" t="n">
        <v>1</v>
      </c>
      <c r="AI53" s="8" t="n">
        <v>14</v>
      </c>
      <c r="AJ53" s="8" t="n">
        <v>6</v>
      </c>
      <c r="AK53" s="8" t="n">
        <v>8</v>
      </c>
      <c r="AL53" s="8" t="n">
        <v>0</v>
      </c>
      <c r="AM53" s="8" t="n">
        <v>51</v>
      </c>
      <c r="AN53" s="8" t="n">
        <v>8</v>
      </c>
      <c r="AO53" s="8" t="n">
        <v>38</v>
      </c>
      <c r="AP53" s="8" t="n">
        <v>5</v>
      </c>
      <c r="AQ53" s="8" t="n">
        <v>14</v>
      </c>
      <c r="AR53" s="8" t="n">
        <v>7</v>
      </c>
      <c r="AS53" s="8" t="n">
        <v>4</v>
      </c>
      <c r="AT53" s="8" t="n">
        <v>3</v>
      </c>
      <c r="AU53" s="8" t="n">
        <v>25</v>
      </c>
      <c r="AV53" s="8" t="n">
        <v>23</v>
      </c>
      <c r="AW53" s="8" t="n">
        <v>1</v>
      </c>
      <c r="AX53" s="8" t="n">
        <v>1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97466</v>
      </c>
      <c r="BH53" s="8" t="n">
        <v>13838</v>
      </c>
      <c r="BI53" s="8" t="n">
        <v>48359</v>
      </c>
      <c r="BJ53" s="8" t="n">
        <v>35269</v>
      </c>
      <c r="BK53" s="8" t="n">
        <v>159843</v>
      </c>
      <c r="BL53" s="8" t="n">
        <v>30421</v>
      </c>
      <c r="BM53" s="8" t="n">
        <v>129422</v>
      </c>
      <c r="BN53" s="8" t="n">
        <v>257309</v>
      </c>
      <c r="BO53" s="8" t="n">
        <v>17955</v>
      </c>
      <c r="BP53" s="8" t="n">
        <v>34624</v>
      </c>
      <c r="BQ53" s="8" t="n">
        <v>6665</v>
      </c>
      <c r="BR53" s="8" t="n">
        <v>2204</v>
      </c>
      <c r="BS53" s="8" t="n">
        <v>165227</v>
      </c>
      <c r="BT53" s="8" t="n">
        <v>0</v>
      </c>
      <c r="BU53" s="8" t="n">
        <v>16796</v>
      </c>
      <c r="BV53" s="8" t="n">
        <v>6438</v>
      </c>
      <c r="BW53" s="8" t="n">
        <v>0</v>
      </c>
      <c r="BX53" s="8" t="n">
        <v>7000</v>
      </c>
      <c r="BY53" s="8" t="n">
        <v>400</v>
      </c>
      <c r="BZ53" s="8" t="n">
        <v>19991</v>
      </c>
      <c r="CA53" s="8" t="n">
        <v>0</v>
      </c>
      <c r="CB53" s="8" t="n">
        <v>0</v>
      </c>
      <c r="CC53" s="8" t="n">
        <v>19991</v>
      </c>
      <c r="CD53" s="8" t="n">
        <v>34624</v>
      </c>
      <c r="CE53" s="8" t="n">
        <v>19904</v>
      </c>
      <c r="CF53" s="8" t="n">
        <v>10608</v>
      </c>
      <c r="CG53" s="8" t="n">
        <v>4112</v>
      </c>
      <c r="CH53" s="8" t="n">
        <v>6465</v>
      </c>
      <c r="CI53" s="8" t="n">
        <v>5305</v>
      </c>
      <c r="CJ53" s="8" t="n">
        <v>0</v>
      </c>
      <c r="CK53" s="8" t="n">
        <v>1160</v>
      </c>
      <c r="CL53" s="8" t="n">
        <v>2204</v>
      </c>
      <c r="CM53" s="8" t="n">
        <v>0</v>
      </c>
      <c r="CN53" s="8" t="n">
        <v>2204</v>
      </c>
      <c r="CO53" s="8" t="n">
        <v>0</v>
      </c>
      <c r="CP53" s="45" t="n">
        <v>1</v>
      </c>
      <c r="CQ53" s="42" t="n">
        <v>1</v>
      </c>
      <c r="CR53" s="42" t="n">
        <v>0</v>
      </c>
      <c r="CS53" s="42" t="n">
        <v>0</v>
      </c>
      <c r="CT53" s="42" t="n">
        <v>0</v>
      </c>
      <c r="CU53" s="42" t="n">
        <v>14</v>
      </c>
      <c r="CV53" s="42" t="n">
        <v>14</v>
      </c>
      <c r="CW53" s="42" t="n">
        <v>0</v>
      </c>
      <c r="CX53" s="42" t="n">
        <v>13</v>
      </c>
      <c r="CY53" s="42" t="n">
        <v>7</v>
      </c>
      <c r="CZ53" s="42" t="n">
        <v>5</v>
      </c>
      <c r="DA53" s="42" t="n">
        <v>0</v>
      </c>
      <c r="DB53" s="42" t="n">
        <v>0</v>
      </c>
      <c r="DC53" s="42" t="n">
        <v>1</v>
      </c>
      <c r="DD53" s="43" t="n">
        <v>14</v>
      </c>
      <c r="DE53" s="8" t="n">
        <v>2</v>
      </c>
      <c r="DF53" s="8" t="n">
        <v>0</v>
      </c>
      <c r="DG53" s="8" t="n">
        <v>62</v>
      </c>
      <c r="DH53" s="41" t="n">
        <v>3</v>
      </c>
      <c r="DI53" s="42" t="n">
        <v>24</v>
      </c>
      <c r="DJ53" s="42" t="n">
        <v>90203</v>
      </c>
      <c r="DK53" s="42" t="n">
        <v>0</v>
      </c>
      <c r="DL53" s="42" t="n">
        <v>0</v>
      </c>
      <c r="DM53" s="42"/>
      <c r="DN53" s="42"/>
      <c r="DO53" s="42"/>
      <c r="DP53" s="16"/>
      <c r="DQ53" s="42"/>
      <c r="DR53" s="42"/>
      <c r="DS53" s="42"/>
      <c r="DT53" s="16"/>
      <c r="DU53" s="42"/>
      <c r="DV53" s="42"/>
      <c r="DW53" s="42"/>
      <c r="DX53" s="16"/>
    </row>
    <row r="54" customFormat="false" ht="15" hidden="false" customHeight="false" outlineLevel="0" collapsed="false">
      <c r="A54" s="46" t="s">
        <v>206</v>
      </c>
      <c r="B54" s="47" t="n">
        <v>10130223.69</v>
      </c>
      <c r="C54" s="47" t="n">
        <v>5564850.99</v>
      </c>
      <c r="D54" s="47" t="n">
        <v>4565372.7</v>
      </c>
      <c r="E54" s="48" t="n">
        <v>0.450668498515653</v>
      </c>
      <c r="F54" s="49" t="n">
        <v>3114919.24</v>
      </c>
      <c r="G54" s="49" t="n">
        <v>597587.77</v>
      </c>
      <c r="H54" s="49" t="n">
        <v>1450453.46</v>
      </c>
      <c r="I54" s="49" t="n">
        <v>2048041.23</v>
      </c>
      <c r="J54" s="49" t="n">
        <v>252820</v>
      </c>
      <c r="K54" s="48" t="n">
        <v>0.123444780454933</v>
      </c>
      <c r="L54" s="47" t="n">
        <v>1795221.23</v>
      </c>
      <c r="M54" s="50" t="n">
        <v>52.930000002</v>
      </c>
      <c r="N54" s="47" t="n">
        <v>1795221.23</v>
      </c>
      <c r="O54" s="51" t="n">
        <v>33916.8945764626</v>
      </c>
      <c r="P54" s="51" t="n">
        <v>6197259</v>
      </c>
      <c r="Q54" s="50" t="n">
        <v>24.900000001</v>
      </c>
      <c r="R54" s="51" t="n">
        <v>538304</v>
      </c>
      <c r="S54" s="51" t="n">
        <v>21618.6345372844</v>
      </c>
      <c r="T54" s="51" t="n">
        <v>1828724</v>
      </c>
      <c r="U54" s="52" t="n">
        <v>9.330000001</v>
      </c>
      <c r="V54" s="51" t="n">
        <v>726119</v>
      </c>
      <c r="W54" s="51" t="n">
        <v>77826.2593700079</v>
      </c>
      <c r="X54" s="51" t="n">
        <v>2104240.69</v>
      </c>
      <c r="Y54" s="52" t="n">
        <v>18.7</v>
      </c>
      <c r="Z54" s="51" t="n">
        <v>530798.23</v>
      </c>
      <c r="AA54" s="51" t="n">
        <v>28384.9320855615</v>
      </c>
      <c r="AB54" s="51" t="n">
        <v>10130223.69</v>
      </c>
      <c r="AC54" s="53" t="n">
        <v>130</v>
      </c>
      <c r="AD54" s="54" t="n">
        <v>77924.7976153846</v>
      </c>
      <c r="AE54" s="53" t="n">
        <v>130</v>
      </c>
      <c r="AF54" s="53" t="n">
        <v>73</v>
      </c>
      <c r="AG54" s="53" t="n">
        <v>55</v>
      </c>
      <c r="AH54" s="53" t="n">
        <v>2</v>
      </c>
      <c r="AI54" s="53" t="n">
        <v>55</v>
      </c>
      <c r="AJ54" s="53" t="n">
        <v>31</v>
      </c>
      <c r="AK54" s="53" t="n">
        <v>24</v>
      </c>
      <c r="AL54" s="53" t="n">
        <v>0</v>
      </c>
      <c r="AM54" s="53" t="n">
        <v>130</v>
      </c>
      <c r="AN54" s="53" t="n">
        <v>30</v>
      </c>
      <c r="AO54" s="53" t="n">
        <v>76</v>
      </c>
      <c r="AP54" s="53" t="n">
        <v>24</v>
      </c>
      <c r="AQ54" s="53" t="n">
        <v>55</v>
      </c>
      <c r="AR54" s="53" t="n">
        <v>25</v>
      </c>
      <c r="AS54" s="53" t="n">
        <v>14</v>
      </c>
      <c r="AT54" s="53" t="n">
        <v>16</v>
      </c>
      <c r="AU54" s="53" t="n">
        <v>73</v>
      </c>
      <c r="AV54" s="53" t="n">
        <v>46</v>
      </c>
      <c r="AW54" s="53" t="n">
        <v>14</v>
      </c>
      <c r="AX54" s="53" t="n">
        <v>8</v>
      </c>
      <c r="AY54" s="53" t="n">
        <v>0</v>
      </c>
      <c r="AZ54" s="53" t="n">
        <v>0</v>
      </c>
      <c r="BA54" s="53" t="n">
        <v>1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4</v>
      </c>
      <c r="BG54" s="53" t="n">
        <v>1417572</v>
      </c>
      <c r="BH54" s="53" t="n">
        <v>119635</v>
      </c>
      <c r="BI54" s="53" t="n">
        <v>625237</v>
      </c>
      <c r="BJ54" s="53" t="n">
        <v>672700</v>
      </c>
      <c r="BK54" s="53" t="n">
        <v>2899746</v>
      </c>
      <c r="BL54" s="53" t="n">
        <v>324783</v>
      </c>
      <c r="BM54" s="53" t="n">
        <v>2574963</v>
      </c>
      <c r="BN54" s="53" t="n">
        <v>4317318</v>
      </c>
      <c r="BO54" s="53" t="n">
        <v>746498</v>
      </c>
      <c r="BP54" s="53" t="n">
        <v>332731</v>
      </c>
      <c r="BQ54" s="53" t="n">
        <v>236459</v>
      </c>
      <c r="BR54" s="53" t="n">
        <v>428275</v>
      </c>
      <c r="BS54" s="53" t="n">
        <v>1902506</v>
      </c>
      <c r="BT54" s="53" t="n">
        <v>0</v>
      </c>
      <c r="BU54" s="53" t="n">
        <v>80368</v>
      </c>
      <c r="BV54" s="53" t="n">
        <v>225837</v>
      </c>
      <c r="BW54" s="53" t="n">
        <v>258112</v>
      </c>
      <c r="BX54" s="53" t="n">
        <v>43025</v>
      </c>
      <c r="BY54" s="53" t="n">
        <v>63507</v>
      </c>
      <c r="BZ54" s="53" t="n">
        <v>863003</v>
      </c>
      <c r="CA54" s="53" t="n">
        <v>651537</v>
      </c>
      <c r="CB54" s="53" t="n">
        <v>131412</v>
      </c>
      <c r="CC54" s="53" t="n">
        <v>80054</v>
      </c>
      <c r="CD54" s="53" t="n">
        <v>332745</v>
      </c>
      <c r="CE54" s="53" t="n">
        <v>120121</v>
      </c>
      <c r="CF54" s="53" t="n">
        <v>136330</v>
      </c>
      <c r="CG54" s="53" t="n">
        <v>76294</v>
      </c>
      <c r="CH54" s="53" t="n">
        <v>236306</v>
      </c>
      <c r="CI54" s="53" t="n">
        <v>86218</v>
      </c>
      <c r="CJ54" s="53" t="n">
        <v>96445</v>
      </c>
      <c r="CK54" s="53" t="n">
        <v>53643</v>
      </c>
      <c r="CL54" s="53" t="n">
        <v>428277</v>
      </c>
      <c r="CM54" s="53" t="n">
        <v>315560</v>
      </c>
      <c r="CN54" s="53" t="n">
        <v>17277</v>
      </c>
      <c r="CO54" s="53" t="n">
        <v>95440</v>
      </c>
      <c r="CP54" s="55" t="n">
        <v>14</v>
      </c>
      <c r="CQ54" s="51" t="n">
        <v>9</v>
      </c>
      <c r="CR54" s="51" t="n">
        <v>4</v>
      </c>
      <c r="CS54" s="51" t="n">
        <v>1</v>
      </c>
      <c r="CT54" s="51" t="n">
        <v>0</v>
      </c>
      <c r="CU54" s="51" t="n">
        <v>142</v>
      </c>
      <c r="CV54" s="51" t="n">
        <v>55</v>
      </c>
      <c r="CW54" s="51" t="n">
        <v>9</v>
      </c>
      <c r="CX54" s="51" t="n">
        <v>53</v>
      </c>
      <c r="CY54" s="51" t="n">
        <v>27</v>
      </c>
      <c r="CZ54" s="51" t="n">
        <v>16</v>
      </c>
      <c r="DA54" s="51" t="n">
        <v>2</v>
      </c>
      <c r="DB54" s="51" t="n">
        <v>7</v>
      </c>
      <c r="DC54" s="51" t="n">
        <v>1</v>
      </c>
      <c r="DD54" s="52" t="n">
        <v>52.930000002</v>
      </c>
      <c r="DE54" s="53" t="n">
        <v>20</v>
      </c>
      <c r="DF54" s="53" t="n">
        <v>13</v>
      </c>
      <c r="DG54" s="53" t="n">
        <v>155.5</v>
      </c>
      <c r="DH54" s="50" t="n">
        <v>33.5</v>
      </c>
      <c r="DI54" s="51" t="n">
        <v>179</v>
      </c>
      <c r="DJ54" s="51" t="n">
        <v>3029473.44</v>
      </c>
      <c r="DK54" s="51" t="n">
        <v>47</v>
      </c>
      <c r="DL54" s="51" t="n">
        <v>2338116</v>
      </c>
      <c r="DM54" s="51"/>
      <c r="DN54" s="51"/>
      <c r="DO54" s="51"/>
      <c r="DP54" s="56"/>
      <c r="DQ54" s="51"/>
      <c r="DR54" s="51"/>
      <c r="DS54" s="51"/>
      <c r="DT54" s="56"/>
      <c r="DU54" s="51"/>
      <c r="DV54" s="51"/>
      <c r="DW54" s="51"/>
      <c r="DX54" s="56"/>
    </row>
    <row r="55" customFormat="false" ht="15" hidden="false" customHeight="false" outlineLevel="0" collapsed="false">
      <c r="A55" s="7" t="s">
        <v>207</v>
      </c>
      <c r="B55" s="38" t="n">
        <v>14388348</v>
      </c>
      <c r="C55" s="38" t="n">
        <v>6277814</v>
      </c>
      <c r="D55" s="38" t="n">
        <v>8110534</v>
      </c>
      <c r="E55" s="39" t="n">
        <v>0.563687645030548</v>
      </c>
      <c r="F55" s="40" t="n">
        <v>5868969</v>
      </c>
      <c r="G55" s="40" t="n">
        <v>29844</v>
      </c>
      <c r="H55" s="40" t="n">
        <v>2241565</v>
      </c>
      <c r="I55" s="40" t="n">
        <v>2271409</v>
      </c>
      <c r="J55" s="40" t="n">
        <v>399107</v>
      </c>
      <c r="K55" s="39" t="n">
        <v>0.175708998247343</v>
      </c>
      <c r="L55" s="38" t="n">
        <v>1872302</v>
      </c>
      <c r="M55" s="41" t="n">
        <v>41.2</v>
      </c>
      <c r="N55" s="38" t="n">
        <v>1882925</v>
      </c>
      <c r="O55" s="42" t="n">
        <v>45702.0631067961</v>
      </c>
      <c r="P55" s="42" t="n">
        <v>11139700</v>
      </c>
      <c r="Q55" s="41" t="n">
        <v>23.3</v>
      </c>
      <c r="R55" s="42" t="n">
        <v>1161606</v>
      </c>
      <c r="S55" s="42" t="n">
        <v>49854.3347639485</v>
      </c>
      <c r="T55" s="42" t="n">
        <v>1656547</v>
      </c>
      <c r="U55" s="43" t="n">
        <v>6.8</v>
      </c>
      <c r="V55" s="42" t="n">
        <v>331020</v>
      </c>
      <c r="W55" s="42" t="n">
        <v>48679.4117647059</v>
      </c>
      <c r="X55" s="42" t="n">
        <v>1592101</v>
      </c>
      <c r="Y55" s="43" t="n">
        <v>11.1</v>
      </c>
      <c r="Z55" s="42" t="n">
        <v>390299</v>
      </c>
      <c r="AA55" s="42" t="n">
        <v>35162.0720720721</v>
      </c>
      <c r="AB55" s="42" t="n">
        <v>14388348</v>
      </c>
      <c r="AC55" s="8" t="n">
        <v>48</v>
      </c>
      <c r="AD55" s="44" t="n">
        <v>299757.25</v>
      </c>
      <c r="AE55" s="8" t="n">
        <v>48</v>
      </c>
      <c r="AF55" s="8" t="n">
        <v>12</v>
      </c>
      <c r="AG55" s="8" t="n">
        <v>33</v>
      </c>
      <c r="AH55" s="8" t="n">
        <v>3</v>
      </c>
      <c r="AI55" s="8" t="n">
        <v>36</v>
      </c>
      <c r="AJ55" s="8" t="n">
        <v>11</v>
      </c>
      <c r="AK55" s="8" t="n">
        <v>24</v>
      </c>
      <c r="AL55" s="8" t="n">
        <v>1</v>
      </c>
      <c r="AM55" s="8" t="n">
        <v>48</v>
      </c>
      <c r="AN55" s="8" t="n">
        <v>22</v>
      </c>
      <c r="AO55" s="8" t="n">
        <v>13</v>
      </c>
      <c r="AP55" s="8" t="n">
        <v>13</v>
      </c>
      <c r="AQ55" s="8" t="n">
        <v>36</v>
      </c>
      <c r="AR55" s="8" t="n">
        <v>16</v>
      </c>
      <c r="AS55" s="8" t="n">
        <v>9</v>
      </c>
      <c r="AT55" s="8" t="n">
        <v>11</v>
      </c>
      <c r="AU55" s="8" t="n">
        <v>12</v>
      </c>
      <c r="AV55" s="8" t="n">
        <v>3</v>
      </c>
      <c r="AW55" s="8" t="n">
        <v>5</v>
      </c>
      <c r="AX55" s="8" t="n">
        <v>1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3</v>
      </c>
      <c r="BG55" s="8" t="n">
        <v>667805</v>
      </c>
      <c r="BH55" s="8" t="n">
        <v>71437</v>
      </c>
      <c r="BI55" s="8" t="n">
        <v>511780</v>
      </c>
      <c r="BJ55" s="8" t="n">
        <v>84588</v>
      </c>
      <c r="BK55" s="8" t="n">
        <v>1494830</v>
      </c>
      <c r="BL55" s="8" t="n">
        <v>0</v>
      </c>
      <c r="BM55" s="8" t="n">
        <v>1494830</v>
      </c>
      <c r="BN55" s="8" t="n">
        <v>2162635</v>
      </c>
      <c r="BO55" s="8" t="n">
        <v>449056</v>
      </c>
      <c r="BP55" s="8" t="n">
        <v>299083</v>
      </c>
      <c r="BQ55" s="8" t="n">
        <v>210644</v>
      </c>
      <c r="BR55" s="8" t="n">
        <v>81330</v>
      </c>
      <c r="BS55" s="8" t="n">
        <v>792438</v>
      </c>
      <c r="BT55" s="8" t="n">
        <v>10623</v>
      </c>
      <c r="BU55" s="8" t="n">
        <v>66851</v>
      </c>
      <c r="BV55" s="8" t="n">
        <v>71437</v>
      </c>
      <c r="BW55" s="8" t="n">
        <v>111822</v>
      </c>
      <c r="BX55" s="8" t="n">
        <v>0</v>
      </c>
      <c r="BY55" s="8" t="n">
        <v>69351</v>
      </c>
      <c r="BZ55" s="8" t="n">
        <v>118797</v>
      </c>
      <c r="CA55" s="8" t="n">
        <v>0</v>
      </c>
      <c r="CB55" s="8" t="n">
        <v>0</v>
      </c>
      <c r="CC55" s="8" t="n">
        <v>118797</v>
      </c>
      <c r="CD55" s="8" t="n">
        <v>299083</v>
      </c>
      <c r="CE55" s="8" t="n">
        <v>186191</v>
      </c>
      <c r="CF55" s="8" t="n">
        <v>66236</v>
      </c>
      <c r="CG55" s="8" t="n">
        <v>46656</v>
      </c>
      <c r="CH55" s="8" t="n">
        <v>210644</v>
      </c>
      <c r="CI55" s="8" t="n">
        <v>137018</v>
      </c>
      <c r="CJ55" s="8" t="n">
        <v>4142</v>
      </c>
      <c r="CK55" s="8" t="n">
        <v>69484</v>
      </c>
      <c r="CL55" s="8" t="n">
        <v>81330</v>
      </c>
      <c r="CM55" s="8" t="n">
        <v>11499</v>
      </c>
      <c r="CN55" s="8" t="n">
        <v>0</v>
      </c>
      <c r="CO55" s="8" t="n">
        <v>69831</v>
      </c>
      <c r="CP55" s="45" t="n">
        <v>2</v>
      </c>
      <c r="CQ55" s="42" t="n">
        <v>2</v>
      </c>
      <c r="CR55" s="42" t="n">
        <v>0</v>
      </c>
      <c r="CS55" s="42" t="n">
        <v>0</v>
      </c>
      <c r="CT55" s="42" t="n">
        <v>0</v>
      </c>
      <c r="CU55" s="42" t="n">
        <v>5</v>
      </c>
      <c r="CV55" s="42" t="n">
        <v>2</v>
      </c>
      <c r="CW55" s="42" t="n">
        <v>0</v>
      </c>
      <c r="CX55" s="42" t="n">
        <v>16</v>
      </c>
      <c r="CY55" s="42" t="n">
        <v>12</v>
      </c>
      <c r="CZ55" s="42" t="n">
        <v>0</v>
      </c>
      <c r="DA55" s="42" t="n">
        <v>1</v>
      </c>
      <c r="DB55" s="42" t="n">
        <v>2</v>
      </c>
      <c r="DC55" s="42" t="n">
        <v>1</v>
      </c>
      <c r="DD55" s="43" t="n">
        <v>41.2</v>
      </c>
      <c r="DE55" s="8" t="n">
        <v>7</v>
      </c>
      <c r="DF55" s="8" t="n">
        <v>3</v>
      </c>
      <c r="DG55" s="8" t="n">
        <v>198</v>
      </c>
      <c r="DH55" s="41" t="n">
        <v>11</v>
      </c>
      <c r="DI55" s="42" t="n">
        <v>16</v>
      </c>
      <c r="DJ55" s="42" t="n">
        <v>500461</v>
      </c>
      <c r="DK55" s="42" t="n">
        <v>0</v>
      </c>
      <c r="DL55" s="42" t="n">
        <v>0</v>
      </c>
      <c r="DM55" s="42"/>
      <c r="DN55" s="42"/>
      <c r="DO55" s="42"/>
      <c r="DP55" s="16"/>
      <c r="DQ55" s="42"/>
      <c r="DR55" s="42"/>
      <c r="DS55" s="42"/>
      <c r="DT55" s="16"/>
      <c r="DU55" s="42"/>
      <c r="DV55" s="42"/>
      <c r="DW55" s="42"/>
      <c r="DX55" s="16"/>
    </row>
    <row r="56" customFormat="false" ht="15" hidden="false" customHeight="false" outlineLevel="0" collapsed="false">
      <c r="A56" s="7" t="s">
        <v>208</v>
      </c>
      <c r="B56" s="38" t="n">
        <v>40146063</v>
      </c>
      <c r="C56" s="38" t="n">
        <v>21191478</v>
      </c>
      <c r="D56" s="38" t="n">
        <v>18954585</v>
      </c>
      <c r="E56" s="39" t="n">
        <v>0.472140568304294</v>
      </c>
      <c r="F56" s="40" t="n">
        <v>12401046</v>
      </c>
      <c r="G56" s="40" t="n">
        <v>698909</v>
      </c>
      <c r="H56" s="40" t="n">
        <v>6553539</v>
      </c>
      <c r="I56" s="40" t="n">
        <v>7252448</v>
      </c>
      <c r="J56" s="40" t="n">
        <v>1554287</v>
      </c>
      <c r="K56" s="39" t="n">
        <v>0.214312050220836</v>
      </c>
      <c r="L56" s="38" t="n">
        <v>5698161</v>
      </c>
      <c r="M56" s="41" t="n">
        <v>161.7</v>
      </c>
      <c r="N56" s="38" t="n">
        <v>5698161</v>
      </c>
      <c r="O56" s="42" t="n">
        <v>35239.0909090909</v>
      </c>
      <c r="P56" s="42" t="n">
        <v>16730855</v>
      </c>
      <c r="Q56" s="41" t="n">
        <v>50.9</v>
      </c>
      <c r="R56" s="42" t="n">
        <v>1208910</v>
      </c>
      <c r="S56" s="42" t="n">
        <v>23750.6876227898</v>
      </c>
      <c r="T56" s="42" t="n">
        <v>7148516</v>
      </c>
      <c r="U56" s="43" t="n">
        <v>24.5</v>
      </c>
      <c r="V56" s="42" t="n">
        <v>2020911</v>
      </c>
      <c r="W56" s="42" t="n">
        <v>82486.1632653061</v>
      </c>
      <c r="X56" s="42" t="n">
        <v>16266692</v>
      </c>
      <c r="Y56" s="43" t="n">
        <v>86.3</v>
      </c>
      <c r="Z56" s="42" t="n">
        <v>2468340</v>
      </c>
      <c r="AA56" s="42" t="n">
        <v>28601.8539976825</v>
      </c>
      <c r="AB56" s="42" t="n">
        <v>40146063</v>
      </c>
      <c r="AC56" s="8" t="n">
        <v>206</v>
      </c>
      <c r="AD56" s="44" t="n">
        <v>194883.800970874</v>
      </c>
      <c r="AE56" s="8" t="n">
        <v>206</v>
      </c>
      <c r="AF56" s="8" t="n">
        <v>51</v>
      </c>
      <c r="AG56" s="8" t="n">
        <v>154</v>
      </c>
      <c r="AH56" s="8" t="n">
        <v>1</v>
      </c>
      <c r="AI56" s="8" t="n">
        <v>168</v>
      </c>
      <c r="AJ56" s="8" t="n">
        <v>42</v>
      </c>
      <c r="AK56" s="8" t="n">
        <v>125</v>
      </c>
      <c r="AL56" s="8" t="n">
        <v>1</v>
      </c>
      <c r="AM56" s="8" t="n">
        <v>206</v>
      </c>
      <c r="AN56" s="8" t="n">
        <v>65</v>
      </c>
      <c r="AO56" s="8" t="n">
        <v>42</v>
      </c>
      <c r="AP56" s="8" t="n">
        <v>99</v>
      </c>
      <c r="AQ56" s="8" t="n">
        <v>168</v>
      </c>
      <c r="AR56" s="8" t="n">
        <v>52</v>
      </c>
      <c r="AS56" s="8" t="n">
        <v>25</v>
      </c>
      <c r="AT56" s="8" t="n">
        <v>91</v>
      </c>
      <c r="AU56" s="8" t="n">
        <v>51</v>
      </c>
      <c r="AV56" s="8" t="n">
        <v>18</v>
      </c>
      <c r="AW56" s="8" t="n">
        <v>19</v>
      </c>
      <c r="AX56" s="8" t="n">
        <v>5</v>
      </c>
      <c r="AY56" s="8" t="n">
        <v>0</v>
      </c>
      <c r="AZ56" s="8" t="n">
        <v>1</v>
      </c>
      <c r="BA56" s="8" t="n">
        <v>2</v>
      </c>
      <c r="BB56" s="8" t="n">
        <v>0</v>
      </c>
      <c r="BC56" s="8" t="n">
        <v>0</v>
      </c>
      <c r="BD56" s="8" t="n">
        <v>1</v>
      </c>
      <c r="BE56" s="8" t="n">
        <v>0</v>
      </c>
      <c r="BF56" s="8" t="n">
        <v>5</v>
      </c>
      <c r="BG56" s="8" t="n">
        <v>4758093</v>
      </c>
      <c r="BH56" s="8" t="n">
        <v>205206</v>
      </c>
      <c r="BI56" s="8" t="n">
        <v>1171951</v>
      </c>
      <c r="BJ56" s="8" t="n">
        <v>3380936</v>
      </c>
      <c r="BK56" s="8" t="n">
        <v>8494847</v>
      </c>
      <c r="BL56" s="8" t="n">
        <v>465601</v>
      </c>
      <c r="BM56" s="8" t="n">
        <v>8029246</v>
      </c>
      <c r="BN56" s="8" t="n">
        <v>13252940</v>
      </c>
      <c r="BO56" s="8" t="n">
        <v>4137927</v>
      </c>
      <c r="BP56" s="8" t="n">
        <v>1295242</v>
      </c>
      <c r="BQ56" s="8" t="n">
        <v>2875578</v>
      </c>
      <c r="BR56" s="8" t="n">
        <v>799653</v>
      </c>
      <c r="BS56" s="8" t="n">
        <v>2472064</v>
      </c>
      <c r="BT56" s="8" t="n">
        <v>0</v>
      </c>
      <c r="BU56" s="8" t="n">
        <v>79093</v>
      </c>
      <c r="BV56" s="8" t="n">
        <v>1257487</v>
      </c>
      <c r="BW56" s="8" t="n">
        <v>335896</v>
      </c>
      <c r="BX56" s="8" t="n">
        <v>0</v>
      </c>
      <c r="BY56" s="8" t="n">
        <v>0</v>
      </c>
      <c r="BZ56" s="8" t="n">
        <v>4137927</v>
      </c>
      <c r="CA56" s="8" t="n">
        <v>1158620</v>
      </c>
      <c r="CB56" s="8" t="n">
        <v>1075861</v>
      </c>
      <c r="CC56" s="8" t="n">
        <v>1903446</v>
      </c>
      <c r="CD56" s="8" t="n">
        <v>1295242</v>
      </c>
      <c r="CE56" s="8" t="n">
        <v>362668</v>
      </c>
      <c r="CF56" s="8" t="n">
        <v>336763</v>
      </c>
      <c r="CG56" s="8" t="n">
        <v>595811</v>
      </c>
      <c r="CH56" s="8" t="n">
        <v>2875578</v>
      </c>
      <c r="CI56" s="8" t="n">
        <v>805162</v>
      </c>
      <c r="CJ56" s="8" t="n">
        <v>747650</v>
      </c>
      <c r="CK56" s="8" t="n">
        <v>1322766</v>
      </c>
      <c r="CL56" s="8" t="n">
        <v>799653</v>
      </c>
      <c r="CM56" s="8" t="n">
        <v>223903</v>
      </c>
      <c r="CN56" s="8" t="n">
        <v>207910</v>
      </c>
      <c r="CO56" s="8" t="n">
        <v>367840</v>
      </c>
      <c r="CP56" s="45" t="n">
        <v>11</v>
      </c>
      <c r="CQ56" s="42" t="n">
        <v>6</v>
      </c>
      <c r="CR56" s="42" t="n">
        <v>4</v>
      </c>
      <c r="CS56" s="42" t="n">
        <v>1</v>
      </c>
      <c r="CT56" s="42" t="n">
        <v>0</v>
      </c>
      <c r="CU56" s="42" t="n">
        <v>31</v>
      </c>
      <c r="CV56" s="42" t="n">
        <v>0</v>
      </c>
      <c r="CW56" s="42" t="n">
        <v>0</v>
      </c>
      <c r="CX56" s="42" t="n">
        <v>29</v>
      </c>
      <c r="CY56" s="42" t="n">
        <v>16</v>
      </c>
      <c r="CZ56" s="42" t="n">
        <v>12</v>
      </c>
      <c r="DA56" s="42" t="n">
        <v>0</v>
      </c>
      <c r="DB56" s="42" t="n">
        <v>0</v>
      </c>
      <c r="DC56" s="42" t="n">
        <v>1</v>
      </c>
      <c r="DD56" s="43" t="n">
        <v>161.7</v>
      </c>
      <c r="DE56" s="8" t="n">
        <v>2</v>
      </c>
      <c r="DF56" s="8" t="n">
        <v>6</v>
      </c>
      <c r="DG56" s="8" t="n">
        <v>532</v>
      </c>
      <c r="DH56" s="41" t="n">
        <v>41.1</v>
      </c>
      <c r="DI56" s="42" t="n">
        <v>9</v>
      </c>
      <c r="DJ56" s="42" t="n">
        <v>793642</v>
      </c>
      <c r="DK56" s="42" t="n">
        <v>9</v>
      </c>
      <c r="DL56" s="42" t="n">
        <v>793642</v>
      </c>
      <c r="DM56" s="42"/>
      <c r="DN56" s="42"/>
      <c r="DO56" s="42"/>
      <c r="DP56" s="16"/>
      <c r="DQ56" s="42"/>
      <c r="DR56" s="42"/>
      <c r="DS56" s="42"/>
      <c r="DT56" s="16"/>
      <c r="DU56" s="42"/>
      <c r="DV56" s="42"/>
      <c r="DW56" s="42"/>
      <c r="DX56" s="16"/>
    </row>
    <row r="57" customFormat="false" ht="15" hidden="false" customHeight="false" outlineLevel="0" collapsed="false">
      <c r="A57" s="7" t="s">
        <v>209</v>
      </c>
      <c r="B57" s="38" t="n">
        <v>16497585</v>
      </c>
      <c r="C57" s="38" t="n">
        <v>8742256</v>
      </c>
      <c r="D57" s="38" t="n">
        <v>7755329</v>
      </c>
      <c r="E57" s="39" t="n">
        <v>0.470088743291821</v>
      </c>
      <c r="F57" s="40" t="n">
        <v>6022713</v>
      </c>
      <c r="G57" s="40" t="n">
        <v>203598</v>
      </c>
      <c r="H57" s="40" t="n">
        <v>1732616</v>
      </c>
      <c r="I57" s="40" t="n">
        <v>1936214</v>
      </c>
      <c r="J57" s="40" t="n">
        <v>0</v>
      </c>
      <c r="K57" s="39" t="n">
        <v>0</v>
      </c>
      <c r="L57" s="38" t="n">
        <v>1936214</v>
      </c>
      <c r="M57" s="41" t="n">
        <v>37</v>
      </c>
      <c r="N57" s="38" t="n">
        <v>1936214</v>
      </c>
      <c r="O57" s="42" t="n">
        <v>52330.1081081081</v>
      </c>
      <c r="P57" s="42" t="n">
        <v>1062125</v>
      </c>
      <c r="Q57" s="41" t="n">
        <v>2</v>
      </c>
      <c r="R57" s="42" t="n">
        <v>57760</v>
      </c>
      <c r="S57" s="42" t="n">
        <v>28880</v>
      </c>
      <c r="T57" s="42" t="n">
        <v>70402</v>
      </c>
      <c r="U57" s="43" t="n">
        <v>1</v>
      </c>
      <c r="V57" s="42" t="n">
        <v>20896</v>
      </c>
      <c r="W57" s="42" t="n">
        <v>20896</v>
      </c>
      <c r="X57" s="42" t="n">
        <v>15365058</v>
      </c>
      <c r="Y57" s="43" t="n">
        <v>34</v>
      </c>
      <c r="Z57" s="42" t="n">
        <v>1857558</v>
      </c>
      <c r="AA57" s="42" t="n">
        <v>54634.0588235294</v>
      </c>
      <c r="AB57" s="42" t="n">
        <v>16497585</v>
      </c>
      <c r="AC57" s="8" t="n">
        <v>35</v>
      </c>
      <c r="AD57" s="44" t="n">
        <v>471359.571428571</v>
      </c>
      <c r="AE57" s="8" t="n">
        <v>35</v>
      </c>
      <c r="AF57" s="8" t="n">
        <v>8</v>
      </c>
      <c r="AG57" s="8" t="n">
        <v>26</v>
      </c>
      <c r="AH57" s="8" t="n">
        <v>1</v>
      </c>
      <c r="AI57" s="8" t="n">
        <v>38</v>
      </c>
      <c r="AJ57" s="8" t="n">
        <v>9</v>
      </c>
      <c r="AK57" s="8" t="n">
        <v>28</v>
      </c>
      <c r="AL57" s="8" t="n">
        <v>1</v>
      </c>
      <c r="AM57" s="8" t="n">
        <v>35</v>
      </c>
      <c r="AN57" s="8" t="n">
        <v>2</v>
      </c>
      <c r="AO57" s="8" t="n">
        <v>1</v>
      </c>
      <c r="AP57" s="8" t="n">
        <v>32</v>
      </c>
      <c r="AQ57" s="8" t="n">
        <v>38</v>
      </c>
      <c r="AR57" s="8" t="n">
        <v>1</v>
      </c>
      <c r="AS57" s="8" t="n">
        <v>1</v>
      </c>
      <c r="AT57" s="8" t="n">
        <v>36</v>
      </c>
      <c r="AU57" s="8" t="n">
        <v>8</v>
      </c>
      <c r="AV57" s="8" t="n">
        <v>1</v>
      </c>
      <c r="AW57" s="8" t="n">
        <v>1</v>
      </c>
      <c r="AX57" s="8" t="n">
        <v>5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1</v>
      </c>
      <c r="BG57" s="8" t="n">
        <v>271744</v>
      </c>
      <c r="BH57" s="8" t="n">
        <v>66200</v>
      </c>
      <c r="BI57" s="8" t="n">
        <v>205544</v>
      </c>
      <c r="BJ57" s="8" t="n">
        <v>0</v>
      </c>
      <c r="BK57" s="8" t="n">
        <v>121638</v>
      </c>
      <c r="BL57" s="8" t="n">
        <v>25909</v>
      </c>
      <c r="BM57" s="8" t="n">
        <v>95729</v>
      </c>
      <c r="BN57" s="8" t="n">
        <v>393382</v>
      </c>
      <c r="BO57" s="8" t="n">
        <v>19886</v>
      </c>
      <c r="BP57" s="8" t="n">
        <v>12422</v>
      </c>
      <c r="BQ57" s="8" t="n">
        <v>5353</v>
      </c>
      <c r="BR57" s="8" t="n">
        <v>0</v>
      </c>
      <c r="BS57" s="8" t="n">
        <v>127542</v>
      </c>
      <c r="BT57" s="8" t="n">
        <v>0</v>
      </c>
      <c r="BU57" s="8" t="n">
        <v>7686</v>
      </c>
      <c r="BV57" s="8" t="n">
        <v>72083</v>
      </c>
      <c r="BW57" s="8" t="n">
        <v>146510</v>
      </c>
      <c r="BX57" s="8" t="n">
        <v>0</v>
      </c>
      <c r="BY57" s="8" t="n">
        <v>1900</v>
      </c>
      <c r="BZ57" s="8" t="n">
        <v>17784</v>
      </c>
      <c r="CA57" s="8" t="n">
        <v>0</v>
      </c>
      <c r="CB57" s="8" t="n">
        <v>0</v>
      </c>
      <c r="CC57" s="8" t="n">
        <v>17784</v>
      </c>
      <c r="CD57" s="8" t="n">
        <v>12422</v>
      </c>
      <c r="CE57" s="8" t="n">
        <v>3838</v>
      </c>
      <c r="CF57" s="8" t="n">
        <v>0</v>
      </c>
      <c r="CG57" s="8" t="n">
        <v>8584</v>
      </c>
      <c r="CH57" s="8" t="n">
        <v>5353</v>
      </c>
      <c r="CI57" s="8" t="n">
        <v>0</v>
      </c>
      <c r="CJ57" s="8" t="n">
        <v>0</v>
      </c>
      <c r="CK57" s="8" t="n">
        <v>5353</v>
      </c>
      <c r="CL57" s="8" t="n">
        <v>0</v>
      </c>
      <c r="CM57" s="8" t="n">
        <v>0</v>
      </c>
      <c r="CN57" s="8" t="n">
        <v>0</v>
      </c>
      <c r="CO57" s="8" t="n">
        <v>0</v>
      </c>
      <c r="CP57" s="45" t="n">
        <v>3</v>
      </c>
      <c r="CQ57" s="42" t="n">
        <v>3</v>
      </c>
      <c r="CR57" s="42" t="n">
        <v>0</v>
      </c>
      <c r="CS57" s="42" t="n">
        <v>0</v>
      </c>
      <c r="CT57" s="42" t="n">
        <v>0</v>
      </c>
      <c r="CU57" s="42" t="n">
        <v>0</v>
      </c>
      <c r="CV57" s="42" t="n">
        <v>0</v>
      </c>
      <c r="CW57" s="42" t="n">
        <v>0</v>
      </c>
      <c r="CX57" s="42" t="n">
        <v>10</v>
      </c>
      <c r="CY57" s="42" t="n">
        <v>1</v>
      </c>
      <c r="CZ57" s="42" t="n">
        <v>4</v>
      </c>
      <c r="DA57" s="42" t="n">
        <v>2</v>
      </c>
      <c r="DB57" s="42" t="n">
        <v>0</v>
      </c>
      <c r="DC57" s="42" t="n">
        <v>3</v>
      </c>
      <c r="DD57" s="43" t="n">
        <v>37</v>
      </c>
      <c r="DE57" s="8" t="n">
        <v>16</v>
      </c>
      <c r="DF57" s="8" t="n">
        <v>37</v>
      </c>
      <c r="DG57" s="8" t="n">
        <v>92</v>
      </c>
      <c r="DH57" s="41" t="n">
        <v>3.17</v>
      </c>
      <c r="DI57" s="42" t="n">
        <v>0</v>
      </c>
      <c r="DJ57" s="42" t="n">
        <v>0</v>
      </c>
      <c r="DK57" s="42" t="n">
        <v>0</v>
      </c>
      <c r="DL57" s="42" t="n">
        <v>0</v>
      </c>
      <c r="DM57" s="42"/>
      <c r="DN57" s="42"/>
      <c r="DO57" s="42"/>
      <c r="DP57" s="16"/>
      <c r="DQ57" s="42"/>
      <c r="DR57" s="42"/>
      <c r="DS57" s="42"/>
      <c r="DT57" s="16"/>
      <c r="DU57" s="42"/>
      <c r="DV57" s="42"/>
      <c r="DW57" s="42"/>
      <c r="DX57" s="16"/>
    </row>
    <row r="58" customFormat="false" ht="15" hidden="false" customHeight="false" outlineLevel="0" collapsed="false">
      <c r="A58" s="7" t="s">
        <v>210</v>
      </c>
      <c r="B58" s="38" t="n">
        <v>8316526</v>
      </c>
      <c r="C58" s="38" t="n">
        <v>3349864</v>
      </c>
      <c r="D58" s="38" t="n">
        <v>4966662</v>
      </c>
      <c r="E58" s="39" t="n">
        <v>0.597203928659635</v>
      </c>
      <c r="F58" s="40" t="n">
        <v>2710167</v>
      </c>
      <c r="G58" s="40" t="n">
        <v>0</v>
      </c>
      <c r="H58" s="40" t="n">
        <v>2256495</v>
      </c>
      <c r="I58" s="40" t="n">
        <v>2256495</v>
      </c>
      <c r="J58" s="40" t="n">
        <v>748058</v>
      </c>
      <c r="K58" s="39" t="n">
        <v>0.331513253962451</v>
      </c>
      <c r="L58" s="38" t="n">
        <v>1508437</v>
      </c>
      <c r="M58" s="41" t="n">
        <v>22.0000000011</v>
      </c>
      <c r="N58" s="38" t="n">
        <v>1508437</v>
      </c>
      <c r="O58" s="42" t="n">
        <v>68565.3181783899</v>
      </c>
      <c r="P58" s="42" t="n">
        <v>0</v>
      </c>
      <c r="Q58" s="41" t="n">
        <v>1E-009</v>
      </c>
      <c r="R58" s="42" t="n">
        <v>0</v>
      </c>
      <c r="S58" s="42" t="n">
        <v>0</v>
      </c>
      <c r="T58" s="42" t="n">
        <v>0</v>
      </c>
      <c r="U58" s="43" t="n">
        <v>1E-010</v>
      </c>
      <c r="V58" s="42" t="n">
        <v>0</v>
      </c>
      <c r="W58" s="42" t="n">
        <v>0</v>
      </c>
      <c r="X58" s="42" t="n">
        <v>8316526</v>
      </c>
      <c r="Y58" s="43" t="n">
        <v>22</v>
      </c>
      <c r="Z58" s="42" t="n">
        <v>1508437</v>
      </c>
      <c r="AA58" s="42" t="n">
        <v>68565.3181818182</v>
      </c>
      <c r="AB58" s="42" t="n">
        <v>8316526</v>
      </c>
      <c r="AC58" s="8" t="n">
        <v>28</v>
      </c>
      <c r="AD58" s="44" t="n">
        <v>297018.785714286</v>
      </c>
      <c r="AE58" s="8" t="n">
        <v>28</v>
      </c>
      <c r="AF58" s="8" t="n">
        <v>10</v>
      </c>
      <c r="AG58" s="8" t="n">
        <v>18</v>
      </c>
      <c r="AH58" s="8" t="n">
        <v>0</v>
      </c>
      <c r="AI58" s="8" t="n">
        <v>22</v>
      </c>
      <c r="AJ58" s="8" t="n">
        <v>8</v>
      </c>
      <c r="AK58" s="8" t="n">
        <v>14</v>
      </c>
      <c r="AL58" s="8" t="n">
        <v>0</v>
      </c>
      <c r="AM58" s="8" t="n">
        <v>28</v>
      </c>
      <c r="AN58" s="8" t="n">
        <v>0</v>
      </c>
      <c r="AO58" s="8" t="n">
        <v>0</v>
      </c>
      <c r="AP58" s="8" t="n">
        <v>28</v>
      </c>
      <c r="AQ58" s="8" t="n">
        <v>22</v>
      </c>
      <c r="AR58" s="8" t="n">
        <v>0</v>
      </c>
      <c r="AS58" s="8" t="n">
        <v>0</v>
      </c>
      <c r="AT58" s="8" t="n">
        <v>22</v>
      </c>
      <c r="AU58" s="8" t="n">
        <v>10</v>
      </c>
      <c r="AV58" s="8" t="n">
        <v>3</v>
      </c>
      <c r="AW58" s="8" t="n">
        <v>2</v>
      </c>
      <c r="AX58" s="8" t="n">
        <v>0</v>
      </c>
      <c r="AY58" s="8" t="n">
        <v>1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1</v>
      </c>
      <c r="BE58" s="8" t="n">
        <v>0</v>
      </c>
      <c r="BF58" s="8" t="n">
        <v>3</v>
      </c>
      <c r="BG58" s="8" t="n">
        <v>3143547</v>
      </c>
      <c r="BH58" s="8" t="n">
        <v>0</v>
      </c>
      <c r="BI58" s="8" t="n">
        <v>166646</v>
      </c>
      <c r="BJ58" s="8" t="n">
        <v>2976901</v>
      </c>
      <c r="BK58" s="8" t="n">
        <v>0</v>
      </c>
      <c r="BL58" s="8" t="n">
        <v>0</v>
      </c>
      <c r="BM58" s="8" t="n">
        <v>0</v>
      </c>
      <c r="BN58" s="8" t="n">
        <v>3143547</v>
      </c>
      <c r="BO58" s="8" t="n">
        <v>573878</v>
      </c>
      <c r="BP58" s="8" t="n">
        <v>50368</v>
      </c>
      <c r="BQ58" s="8" t="n">
        <v>17568</v>
      </c>
      <c r="BR58" s="8" t="n">
        <v>1785253</v>
      </c>
      <c r="BS58" s="8" t="n">
        <v>396909</v>
      </c>
      <c r="BT58" s="8" t="n">
        <v>0</v>
      </c>
      <c r="BU58" s="8" t="n">
        <v>45586</v>
      </c>
      <c r="BV58" s="8" t="n">
        <v>106289</v>
      </c>
      <c r="BW58" s="8" t="n">
        <v>46636</v>
      </c>
      <c r="BX58" s="8" t="n">
        <v>0</v>
      </c>
      <c r="BY58" s="8" t="n">
        <v>121060</v>
      </c>
      <c r="BZ58" s="8" t="n">
        <v>206800</v>
      </c>
      <c r="CA58" s="8" t="n">
        <v>0</v>
      </c>
      <c r="CB58" s="8" t="n">
        <v>0</v>
      </c>
      <c r="CC58" s="8" t="n">
        <v>206800</v>
      </c>
      <c r="CD58" s="8" t="n">
        <v>50368</v>
      </c>
      <c r="CE58" s="8" t="n">
        <v>0</v>
      </c>
      <c r="CF58" s="8" t="n">
        <v>0</v>
      </c>
      <c r="CG58" s="8" t="n">
        <v>50368</v>
      </c>
      <c r="CH58" s="8" t="n">
        <v>17568</v>
      </c>
      <c r="CI58" s="8" t="n">
        <v>0</v>
      </c>
      <c r="CJ58" s="8" t="n">
        <v>0</v>
      </c>
      <c r="CK58" s="8" t="n">
        <v>17568</v>
      </c>
      <c r="CL58" s="8" t="n">
        <v>1785253</v>
      </c>
      <c r="CM58" s="8" t="n">
        <v>0</v>
      </c>
      <c r="CN58" s="8" t="n">
        <v>0</v>
      </c>
      <c r="CO58" s="8" t="n">
        <v>1785253</v>
      </c>
      <c r="CP58" s="45" t="n">
        <v>2</v>
      </c>
      <c r="CQ58" s="42" t="n">
        <v>1</v>
      </c>
      <c r="CR58" s="42" t="n">
        <v>1</v>
      </c>
      <c r="CS58" s="42" t="n">
        <v>0</v>
      </c>
      <c r="CT58" s="42" t="n">
        <v>0</v>
      </c>
      <c r="CU58" s="42" t="n">
        <v>13</v>
      </c>
      <c r="CV58" s="42" t="n">
        <v>3</v>
      </c>
      <c r="CW58" s="42" t="n">
        <v>2</v>
      </c>
      <c r="CX58" s="42" t="n">
        <v>3</v>
      </c>
      <c r="CY58" s="42" t="n">
        <v>2</v>
      </c>
      <c r="CZ58" s="42" t="n">
        <v>0</v>
      </c>
      <c r="DA58" s="42" t="n">
        <v>1</v>
      </c>
      <c r="DB58" s="42" t="n">
        <v>0</v>
      </c>
      <c r="DC58" s="42" t="n">
        <v>0</v>
      </c>
      <c r="DD58" s="43" t="n">
        <v>22.0000000011</v>
      </c>
      <c r="DE58" s="8" t="n">
        <v>5</v>
      </c>
      <c r="DF58" s="8" t="n">
        <v>19</v>
      </c>
      <c r="DG58" s="8" t="n">
        <v>120</v>
      </c>
      <c r="DH58" s="41" t="n">
        <v>5.41</v>
      </c>
      <c r="DI58" s="42" t="n">
        <v>0</v>
      </c>
      <c r="DJ58" s="42" t="n">
        <v>0</v>
      </c>
      <c r="DK58" s="42" t="n">
        <v>0</v>
      </c>
      <c r="DL58" s="42" t="n">
        <v>0</v>
      </c>
      <c r="DM58" s="42"/>
      <c r="DN58" s="42"/>
      <c r="DO58" s="42"/>
      <c r="DP58" s="16"/>
      <c r="DQ58" s="42"/>
      <c r="DR58" s="42"/>
      <c r="DS58" s="42"/>
      <c r="DT58" s="16"/>
      <c r="DU58" s="42"/>
      <c r="DV58" s="42"/>
      <c r="DW58" s="42"/>
      <c r="DX58" s="16"/>
    </row>
    <row r="59" customFormat="false" ht="15" hidden="false" customHeight="false" outlineLevel="0" collapsed="false">
      <c r="A59" s="46" t="s">
        <v>211</v>
      </c>
      <c r="B59" s="47" t="n">
        <v>79348522</v>
      </c>
      <c r="C59" s="47" t="n">
        <v>39561412</v>
      </c>
      <c r="D59" s="47" t="n">
        <v>39787110</v>
      </c>
      <c r="E59" s="48" t="n">
        <v>0.501422194102116</v>
      </c>
      <c r="F59" s="49" t="n">
        <v>27002895</v>
      </c>
      <c r="G59" s="49" t="n">
        <v>932351</v>
      </c>
      <c r="H59" s="49" t="n">
        <v>12784215</v>
      </c>
      <c r="I59" s="49" t="n">
        <v>13716566</v>
      </c>
      <c r="J59" s="49" t="n">
        <v>2701452</v>
      </c>
      <c r="K59" s="48" t="n">
        <v>0.196948128270589</v>
      </c>
      <c r="L59" s="47" t="n">
        <v>11015114</v>
      </c>
      <c r="M59" s="50" t="n">
        <v>261.9000000011</v>
      </c>
      <c r="N59" s="47" t="n">
        <v>11025737</v>
      </c>
      <c r="O59" s="51" t="n">
        <v>42099.0339822592</v>
      </c>
      <c r="P59" s="51" t="n">
        <v>28932680</v>
      </c>
      <c r="Q59" s="50" t="n">
        <v>76.200000001</v>
      </c>
      <c r="R59" s="51" t="n">
        <v>2428276</v>
      </c>
      <c r="S59" s="51" t="n">
        <v>31867.1391071933</v>
      </c>
      <c r="T59" s="51" t="n">
        <v>8875465</v>
      </c>
      <c r="U59" s="52" t="n">
        <v>32.3000000001</v>
      </c>
      <c r="V59" s="51" t="n">
        <v>2372827</v>
      </c>
      <c r="W59" s="51" t="n">
        <v>73462.1362226828</v>
      </c>
      <c r="X59" s="51" t="n">
        <v>41540377</v>
      </c>
      <c r="Y59" s="52" t="n">
        <v>153.4</v>
      </c>
      <c r="Z59" s="51" t="n">
        <v>6224634</v>
      </c>
      <c r="AA59" s="51" t="n">
        <v>40577.7966101695</v>
      </c>
      <c r="AB59" s="51" t="n">
        <v>79348522</v>
      </c>
      <c r="AC59" s="53" t="n">
        <v>317</v>
      </c>
      <c r="AD59" s="54" t="n">
        <v>250310.794952681</v>
      </c>
      <c r="AE59" s="53" t="n">
        <v>317</v>
      </c>
      <c r="AF59" s="53" t="n">
        <v>81</v>
      </c>
      <c r="AG59" s="53" t="n">
        <v>231</v>
      </c>
      <c r="AH59" s="53" t="n">
        <v>5</v>
      </c>
      <c r="AI59" s="53" t="n">
        <v>264</v>
      </c>
      <c r="AJ59" s="53" t="n">
        <v>70</v>
      </c>
      <c r="AK59" s="53" t="n">
        <v>191</v>
      </c>
      <c r="AL59" s="53" t="n">
        <v>3</v>
      </c>
      <c r="AM59" s="53" t="n">
        <v>317</v>
      </c>
      <c r="AN59" s="53" t="n">
        <v>89</v>
      </c>
      <c r="AO59" s="53" t="n">
        <v>56</v>
      </c>
      <c r="AP59" s="53" t="n">
        <v>172</v>
      </c>
      <c r="AQ59" s="53" t="n">
        <v>264</v>
      </c>
      <c r="AR59" s="53" t="n">
        <v>69</v>
      </c>
      <c r="AS59" s="53" t="n">
        <v>35</v>
      </c>
      <c r="AT59" s="53" t="n">
        <v>160</v>
      </c>
      <c r="AU59" s="53" t="n">
        <v>81</v>
      </c>
      <c r="AV59" s="53" t="n">
        <v>25</v>
      </c>
      <c r="AW59" s="53" t="n">
        <v>27</v>
      </c>
      <c r="AX59" s="53" t="n">
        <v>11</v>
      </c>
      <c r="AY59" s="53" t="n">
        <v>1</v>
      </c>
      <c r="AZ59" s="53" t="n">
        <v>1</v>
      </c>
      <c r="BA59" s="53" t="n">
        <v>2</v>
      </c>
      <c r="BB59" s="53" t="n">
        <v>0</v>
      </c>
      <c r="BC59" s="53" t="n">
        <v>0</v>
      </c>
      <c r="BD59" s="53" t="n">
        <v>2</v>
      </c>
      <c r="BE59" s="53" t="n">
        <v>0</v>
      </c>
      <c r="BF59" s="53" t="n">
        <v>12</v>
      </c>
      <c r="BG59" s="53" t="n">
        <v>8841189</v>
      </c>
      <c r="BH59" s="53" t="n">
        <v>342843</v>
      </c>
      <c r="BI59" s="53" t="n">
        <v>2055921</v>
      </c>
      <c r="BJ59" s="53" t="n">
        <v>6442425</v>
      </c>
      <c r="BK59" s="53" t="n">
        <v>10111315</v>
      </c>
      <c r="BL59" s="53" t="n">
        <v>491510</v>
      </c>
      <c r="BM59" s="53" t="n">
        <v>9619805</v>
      </c>
      <c r="BN59" s="53" t="n">
        <v>18952504</v>
      </c>
      <c r="BO59" s="53" t="n">
        <v>5180747</v>
      </c>
      <c r="BP59" s="53" t="n">
        <v>1657115</v>
      </c>
      <c r="BQ59" s="53" t="n">
        <v>3109143</v>
      </c>
      <c r="BR59" s="53" t="n">
        <v>2666236</v>
      </c>
      <c r="BS59" s="53" t="n">
        <v>3788953</v>
      </c>
      <c r="BT59" s="53" t="n">
        <v>10623</v>
      </c>
      <c r="BU59" s="53" t="n">
        <v>199216</v>
      </c>
      <c r="BV59" s="53" t="n">
        <v>1507296</v>
      </c>
      <c r="BW59" s="53" t="n">
        <v>640864</v>
      </c>
      <c r="BX59" s="53" t="n">
        <v>0</v>
      </c>
      <c r="BY59" s="53" t="n">
        <v>192311</v>
      </c>
      <c r="BZ59" s="53" t="n">
        <v>4481308</v>
      </c>
      <c r="CA59" s="53" t="n">
        <v>1158620</v>
      </c>
      <c r="CB59" s="53" t="n">
        <v>1075861</v>
      </c>
      <c r="CC59" s="53" t="n">
        <v>2246827</v>
      </c>
      <c r="CD59" s="53" t="n">
        <v>1657115</v>
      </c>
      <c r="CE59" s="53" t="n">
        <v>552697</v>
      </c>
      <c r="CF59" s="53" t="n">
        <v>402999</v>
      </c>
      <c r="CG59" s="53" t="n">
        <v>701419</v>
      </c>
      <c r="CH59" s="53" t="n">
        <v>3109143</v>
      </c>
      <c r="CI59" s="53" t="n">
        <v>942180</v>
      </c>
      <c r="CJ59" s="53" t="n">
        <v>751792</v>
      </c>
      <c r="CK59" s="53" t="n">
        <v>1415171</v>
      </c>
      <c r="CL59" s="53" t="n">
        <v>2666236</v>
      </c>
      <c r="CM59" s="53" t="n">
        <v>235402</v>
      </c>
      <c r="CN59" s="53" t="n">
        <v>207910</v>
      </c>
      <c r="CO59" s="53" t="n">
        <v>2222924</v>
      </c>
      <c r="CP59" s="55" t="n">
        <v>18</v>
      </c>
      <c r="CQ59" s="51" t="n">
        <v>12</v>
      </c>
      <c r="CR59" s="51" t="n">
        <v>5</v>
      </c>
      <c r="CS59" s="51" t="n">
        <v>1</v>
      </c>
      <c r="CT59" s="51" t="n">
        <v>0</v>
      </c>
      <c r="CU59" s="51" t="n">
        <v>49</v>
      </c>
      <c r="CV59" s="51" t="n">
        <v>5</v>
      </c>
      <c r="CW59" s="51" t="n">
        <v>2</v>
      </c>
      <c r="CX59" s="51" t="n">
        <v>58</v>
      </c>
      <c r="CY59" s="51" t="n">
        <v>31</v>
      </c>
      <c r="CZ59" s="51" t="n">
        <v>16</v>
      </c>
      <c r="DA59" s="51" t="n">
        <v>4</v>
      </c>
      <c r="DB59" s="51" t="n">
        <v>2</v>
      </c>
      <c r="DC59" s="51" t="n">
        <v>5</v>
      </c>
      <c r="DD59" s="52" t="n">
        <v>261.9000000011</v>
      </c>
      <c r="DE59" s="53" t="n">
        <v>30</v>
      </c>
      <c r="DF59" s="53" t="n">
        <v>65</v>
      </c>
      <c r="DG59" s="53" t="n">
        <v>942</v>
      </c>
      <c r="DH59" s="50" t="n">
        <v>60.68</v>
      </c>
      <c r="DI59" s="51" t="n">
        <v>25</v>
      </c>
      <c r="DJ59" s="51" t="n">
        <v>1294103</v>
      </c>
      <c r="DK59" s="51" t="n">
        <v>9</v>
      </c>
      <c r="DL59" s="51" t="n">
        <v>793642</v>
      </c>
      <c r="DM59" s="51"/>
      <c r="DN59" s="51"/>
      <c r="DO59" s="51"/>
      <c r="DP59" s="56"/>
      <c r="DQ59" s="51"/>
      <c r="DR59" s="51"/>
      <c r="DS59" s="51"/>
      <c r="DT59" s="56"/>
      <c r="DU59" s="51"/>
      <c r="DV59" s="51"/>
      <c r="DW59" s="51"/>
      <c r="DX59" s="56"/>
    </row>
    <row r="60" customFormat="false" ht="15" hidden="false" customHeight="false" outlineLevel="0" collapsed="false">
      <c r="A60" s="7" t="s">
        <v>212</v>
      </c>
      <c r="B60" s="38" t="n">
        <v>1692669</v>
      </c>
      <c r="C60" s="38" t="n">
        <v>830303</v>
      </c>
      <c r="D60" s="38" t="n">
        <v>862366</v>
      </c>
      <c r="E60" s="39" t="n">
        <v>0.509471137003159</v>
      </c>
      <c r="F60" s="40" t="n">
        <v>455912</v>
      </c>
      <c r="G60" s="40" t="n">
        <v>3799</v>
      </c>
      <c r="H60" s="40" t="n">
        <v>406454</v>
      </c>
      <c r="I60" s="40" t="n">
        <v>410253</v>
      </c>
      <c r="J60" s="40" t="n">
        <v>22300</v>
      </c>
      <c r="K60" s="39" t="n">
        <v>0.054356701840084</v>
      </c>
      <c r="L60" s="38" t="n">
        <v>387953</v>
      </c>
      <c r="M60" s="41" t="n">
        <v>11.0000000008</v>
      </c>
      <c r="N60" s="38" t="n">
        <v>387953</v>
      </c>
      <c r="O60" s="42" t="n">
        <v>35268.4545428896</v>
      </c>
      <c r="P60" s="42" t="n">
        <v>0</v>
      </c>
      <c r="Q60" s="41" t="n">
        <v>8E-010</v>
      </c>
      <c r="R60" s="42" t="n">
        <v>0</v>
      </c>
      <c r="S60" s="42" t="n">
        <v>0</v>
      </c>
      <c r="T60" s="42" t="n">
        <v>183579</v>
      </c>
      <c r="U60" s="43" t="n">
        <v>2</v>
      </c>
      <c r="V60" s="42" t="n">
        <v>73482</v>
      </c>
      <c r="W60" s="42" t="n">
        <v>36741</v>
      </c>
      <c r="X60" s="42" t="n">
        <v>1509090</v>
      </c>
      <c r="Y60" s="43" t="n">
        <v>9</v>
      </c>
      <c r="Z60" s="42" t="n">
        <v>314471</v>
      </c>
      <c r="AA60" s="42" t="n">
        <v>34941.2222222222</v>
      </c>
      <c r="AB60" s="42" t="n">
        <v>1692669</v>
      </c>
      <c r="AC60" s="8" t="n">
        <v>11</v>
      </c>
      <c r="AD60" s="44" t="n">
        <v>153879</v>
      </c>
      <c r="AE60" s="8" t="n">
        <v>11</v>
      </c>
      <c r="AF60" s="8" t="n">
        <v>6</v>
      </c>
      <c r="AG60" s="8" t="n">
        <v>5</v>
      </c>
      <c r="AH60" s="8" t="n">
        <v>0</v>
      </c>
      <c r="AI60" s="8" t="n">
        <v>11</v>
      </c>
      <c r="AJ60" s="8" t="n">
        <v>6</v>
      </c>
      <c r="AK60" s="8" t="n">
        <v>5</v>
      </c>
      <c r="AL60" s="8" t="n">
        <v>0</v>
      </c>
      <c r="AM60" s="8" t="n">
        <v>11</v>
      </c>
      <c r="AN60" s="8" t="n">
        <v>0</v>
      </c>
      <c r="AO60" s="8" t="n">
        <v>2</v>
      </c>
      <c r="AP60" s="8" t="n">
        <v>9</v>
      </c>
      <c r="AQ60" s="8" t="n">
        <v>11</v>
      </c>
      <c r="AR60" s="8" t="n">
        <v>0</v>
      </c>
      <c r="AS60" s="8" t="n">
        <v>1</v>
      </c>
      <c r="AT60" s="8" t="n">
        <v>10</v>
      </c>
      <c r="AU60" s="8" t="n">
        <v>6</v>
      </c>
      <c r="AV60" s="8" t="n">
        <v>4</v>
      </c>
      <c r="AW60" s="8" t="n">
        <v>1</v>
      </c>
      <c r="AX60" s="8" t="n">
        <v>0</v>
      </c>
      <c r="AY60" s="8" t="n">
        <v>0</v>
      </c>
      <c r="AZ60" s="8" t="n">
        <v>0</v>
      </c>
      <c r="BA60" s="8" t="n">
        <v>0</v>
      </c>
      <c r="BB60" s="8" t="n">
        <v>0</v>
      </c>
      <c r="BC60" s="8" t="n">
        <v>0</v>
      </c>
      <c r="BD60" s="8" t="n">
        <v>0</v>
      </c>
      <c r="BE60" s="8" t="n">
        <v>0</v>
      </c>
      <c r="BF60" s="8" t="n">
        <v>1</v>
      </c>
      <c r="BG60" s="8" t="n">
        <v>191486</v>
      </c>
      <c r="BH60" s="8" t="n">
        <v>8980</v>
      </c>
      <c r="BI60" s="8" t="n">
        <v>118450</v>
      </c>
      <c r="BJ60" s="8" t="n">
        <v>64056</v>
      </c>
      <c r="BK60" s="8" t="n">
        <v>121098</v>
      </c>
      <c r="BL60" s="8" t="n">
        <v>36329</v>
      </c>
      <c r="BM60" s="8" t="n">
        <v>84769</v>
      </c>
      <c r="BN60" s="8" t="n">
        <v>312584</v>
      </c>
      <c r="BO60" s="8" t="n">
        <v>52274</v>
      </c>
      <c r="BP60" s="8" t="n">
        <v>16613</v>
      </c>
      <c r="BQ60" s="8" t="n">
        <v>9930</v>
      </c>
      <c r="BR60" s="8" t="n">
        <v>21029</v>
      </c>
      <c r="BS60" s="8" t="n">
        <v>119302</v>
      </c>
      <c r="BT60" s="8" t="n">
        <v>0</v>
      </c>
      <c r="BU60" s="8" t="n">
        <v>30011</v>
      </c>
      <c r="BV60" s="8" t="n">
        <v>20000</v>
      </c>
      <c r="BW60" s="8" t="n">
        <v>25545</v>
      </c>
      <c r="BX60" s="8" t="n">
        <v>17880</v>
      </c>
      <c r="BY60" s="8" t="n">
        <v>0</v>
      </c>
      <c r="BZ60" s="8" t="n">
        <v>29036</v>
      </c>
      <c r="CA60" s="8" t="n">
        <v>0</v>
      </c>
      <c r="CB60" s="8" t="n">
        <v>29036</v>
      </c>
      <c r="CC60" s="8" t="n">
        <v>0</v>
      </c>
      <c r="CD60" s="8" t="n">
        <v>16613</v>
      </c>
      <c r="CE60" s="8" t="n">
        <v>0</v>
      </c>
      <c r="CF60" s="8" t="n">
        <v>1478</v>
      </c>
      <c r="CG60" s="8" t="n">
        <v>15135</v>
      </c>
      <c r="CH60" s="8" t="n">
        <v>9930</v>
      </c>
      <c r="CI60" s="8" t="n">
        <v>0</v>
      </c>
      <c r="CJ60" s="8" t="n">
        <v>0</v>
      </c>
      <c r="CK60" s="8" t="n">
        <v>9930</v>
      </c>
      <c r="CL60" s="8" t="n">
        <v>21029</v>
      </c>
      <c r="CM60" s="8" t="n">
        <v>0</v>
      </c>
      <c r="CN60" s="8" t="n">
        <v>0</v>
      </c>
      <c r="CO60" s="8" t="n">
        <v>21029</v>
      </c>
      <c r="CP60" s="45" t="n">
        <v>4</v>
      </c>
      <c r="CQ60" s="42" t="n">
        <v>2</v>
      </c>
      <c r="CR60" s="42" t="n">
        <v>2</v>
      </c>
      <c r="CS60" s="42" t="n">
        <v>0</v>
      </c>
      <c r="CT60" s="42" t="n">
        <v>0</v>
      </c>
      <c r="CU60" s="42" t="n">
        <v>7</v>
      </c>
      <c r="CV60" s="42" t="n">
        <v>4</v>
      </c>
      <c r="CW60" s="42" t="n">
        <v>2</v>
      </c>
      <c r="CX60" s="42" t="n">
        <v>8</v>
      </c>
      <c r="CY60" s="42" t="n">
        <v>0</v>
      </c>
      <c r="CZ60" s="42" t="n">
        <v>1</v>
      </c>
      <c r="DA60" s="42" t="n">
        <v>3</v>
      </c>
      <c r="DB60" s="42" t="n">
        <v>0</v>
      </c>
      <c r="DC60" s="42" t="n">
        <v>4</v>
      </c>
      <c r="DD60" s="43" t="n">
        <v>11.0000000008</v>
      </c>
      <c r="DE60" s="8" t="n">
        <v>1</v>
      </c>
      <c r="DF60" s="8" t="n">
        <v>4</v>
      </c>
      <c r="DG60" s="8" t="n">
        <v>17</v>
      </c>
      <c r="DH60" s="41" t="n">
        <v>1.85</v>
      </c>
      <c r="DI60" s="42" t="n">
        <v>0</v>
      </c>
      <c r="DJ60" s="42" t="n">
        <v>0</v>
      </c>
      <c r="DK60" s="42" t="n">
        <v>0</v>
      </c>
      <c r="DL60" s="42" t="n">
        <v>0</v>
      </c>
      <c r="DM60" s="42"/>
      <c r="DN60" s="42"/>
      <c r="DO60" s="42"/>
      <c r="DP60" s="16"/>
      <c r="DQ60" s="42"/>
      <c r="DR60" s="42"/>
      <c r="DS60" s="42"/>
      <c r="DT60" s="16"/>
      <c r="DU60" s="42"/>
      <c r="DV60" s="42"/>
      <c r="DW60" s="42"/>
      <c r="DX60" s="16"/>
    </row>
    <row r="61" customFormat="false" ht="15" hidden="false" customHeight="false" outlineLevel="0" collapsed="false">
      <c r="A61" s="7" t="s">
        <v>213</v>
      </c>
      <c r="B61" s="38" t="n">
        <v>2107576</v>
      </c>
      <c r="C61" s="38" t="n">
        <v>977015</v>
      </c>
      <c r="D61" s="38" t="n">
        <v>1130561</v>
      </c>
      <c r="E61" s="39" t="n">
        <v>0.53642715612628</v>
      </c>
      <c r="F61" s="40" t="n">
        <v>650578</v>
      </c>
      <c r="G61" s="40" t="n">
        <v>0</v>
      </c>
      <c r="H61" s="40" t="n">
        <v>479983</v>
      </c>
      <c r="I61" s="40" t="n">
        <v>479983</v>
      </c>
      <c r="J61" s="40" t="n">
        <v>45345</v>
      </c>
      <c r="K61" s="39" t="n">
        <v>0.0944720958867293</v>
      </c>
      <c r="L61" s="38" t="n">
        <v>434638</v>
      </c>
      <c r="M61" s="41" t="n">
        <v>19.5</v>
      </c>
      <c r="N61" s="38" t="n">
        <v>434638</v>
      </c>
      <c r="O61" s="42" t="n">
        <v>22289.1282051282</v>
      </c>
      <c r="P61" s="42" t="n">
        <v>906978</v>
      </c>
      <c r="Q61" s="41" t="n">
        <v>4.25</v>
      </c>
      <c r="R61" s="42" t="n">
        <v>113521</v>
      </c>
      <c r="S61" s="42" t="n">
        <v>26710.8235294118</v>
      </c>
      <c r="T61" s="42" t="n">
        <v>852623</v>
      </c>
      <c r="U61" s="43" t="n">
        <v>11.5</v>
      </c>
      <c r="V61" s="42" t="n">
        <v>245580</v>
      </c>
      <c r="W61" s="42" t="n">
        <v>21354.7826086957</v>
      </c>
      <c r="X61" s="42" t="n">
        <v>347975</v>
      </c>
      <c r="Y61" s="43" t="n">
        <v>3.75</v>
      </c>
      <c r="Z61" s="42" t="n">
        <v>75537</v>
      </c>
      <c r="AA61" s="42" t="n">
        <v>20143.2</v>
      </c>
      <c r="AB61" s="42" t="n">
        <v>2107576</v>
      </c>
      <c r="AC61" s="8" t="n">
        <v>59</v>
      </c>
      <c r="AD61" s="44" t="n">
        <v>35721.6271186441</v>
      </c>
      <c r="AE61" s="8" t="n">
        <v>59</v>
      </c>
      <c r="AF61" s="8" t="n">
        <v>21</v>
      </c>
      <c r="AG61" s="8" t="n">
        <v>33</v>
      </c>
      <c r="AH61" s="8" t="n">
        <v>5</v>
      </c>
      <c r="AI61" s="8" t="n">
        <v>20</v>
      </c>
      <c r="AJ61" s="8" t="n">
        <v>8</v>
      </c>
      <c r="AK61" s="8" t="n">
        <v>12</v>
      </c>
      <c r="AL61" s="8" t="n">
        <v>0</v>
      </c>
      <c r="AM61" s="8" t="n">
        <v>59</v>
      </c>
      <c r="AN61" s="8" t="n">
        <v>5</v>
      </c>
      <c r="AO61" s="8" t="n">
        <v>51</v>
      </c>
      <c r="AP61" s="8" t="n">
        <v>3</v>
      </c>
      <c r="AQ61" s="8" t="n">
        <v>20</v>
      </c>
      <c r="AR61" s="8" t="n">
        <v>5</v>
      </c>
      <c r="AS61" s="8" t="n">
        <v>12</v>
      </c>
      <c r="AT61" s="8" t="n">
        <v>3</v>
      </c>
      <c r="AU61" s="8" t="n">
        <v>21</v>
      </c>
      <c r="AV61" s="8" t="n">
        <v>4</v>
      </c>
      <c r="AW61" s="8" t="n">
        <v>1</v>
      </c>
      <c r="AX61" s="8" t="n">
        <v>0</v>
      </c>
      <c r="AY61" s="8" t="n">
        <v>0</v>
      </c>
      <c r="AZ61" s="8" t="n">
        <v>1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0</v>
      </c>
      <c r="BF61" s="8" t="n">
        <v>15</v>
      </c>
      <c r="BG61" s="8" t="n">
        <v>121921</v>
      </c>
      <c r="BH61" s="8" t="n">
        <v>46189</v>
      </c>
      <c r="BI61" s="8" t="n">
        <v>0</v>
      </c>
      <c r="BJ61" s="8" t="n">
        <v>75732</v>
      </c>
      <c r="BK61" s="8" t="n">
        <v>152235</v>
      </c>
      <c r="BL61" s="8" t="n">
        <v>28520</v>
      </c>
      <c r="BM61" s="8" t="n">
        <v>123715</v>
      </c>
      <c r="BN61" s="8" t="n">
        <v>274156</v>
      </c>
      <c r="BO61" s="8" t="n">
        <v>34227</v>
      </c>
      <c r="BP61" s="8" t="n">
        <v>40524</v>
      </c>
      <c r="BQ61" s="8" t="n">
        <v>17625</v>
      </c>
      <c r="BR61" s="8" t="n">
        <v>0</v>
      </c>
      <c r="BS61" s="8" t="n">
        <v>127356</v>
      </c>
      <c r="BT61" s="8" t="n">
        <v>0</v>
      </c>
      <c r="BU61" s="8" t="n">
        <v>8235</v>
      </c>
      <c r="BV61" s="8" t="n">
        <v>35788</v>
      </c>
      <c r="BW61" s="8" t="n">
        <v>10401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40524</v>
      </c>
      <c r="CE61" s="8" t="n">
        <v>20458</v>
      </c>
      <c r="CF61" s="8" t="n">
        <v>12821</v>
      </c>
      <c r="CG61" s="8" t="n">
        <v>7245</v>
      </c>
      <c r="CH61" s="8" t="n">
        <v>17625</v>
      </c>
      <c r="CI61" s="8" t="n">
        <v>13494</v>
      </c>
      <c r="CJ61" s="8" t="n">
        <v>2636</v>
      </c>
      <c r="CK61" s="8" t="n">
        <v>1495</v>
      </c>
      <c r="CL61" s="8" t="n">
        <v>0</v>
      </c>
      <c r="CM61" s="8" t="n">
        <v>0</v>
      </c>
      <c r="CN61" s="8" t="n">
        <v>0</v>
      </c>
      <c r="CO61" s="8" t="n">
        <v>0</v>
      </c>
      <c r="CP61" s="45" t="n">
        <v>3</v>
      </c>
      <c r="CQ61" s="42" t="n">
        <v>2</v>
      </c>
      <c r="CR61" s="42" t="n">
        <v>1</v>
      </c>
      <c r="CS61" s="42" t="n">
        <v>0</v>
      </c>
      <c r="CT61" s="42" t="n">
        <v>0</v>
      </c>
      <c r="CU61" s="42" t="n">
        <v>19</v>
      </c>
      <c r="CV61" s="42" t="n">
        <v>8</v>
      </c>
      <c r="CW61" s="42" t="n">
        <v>1</v>
      </c>
      <c r="CX61" s="42" t="n">
        <v>18</v>
      </c>
      <c r="CY61" s="42" t="n">
        <v>13</v>
      </c>
      <c r="CZ61" s="42" t="n">
        <v>2</v>
      </c>
      <c r="DA61" s="42" t="n">
        <v>0</v>
      </c>
      <c r="DB61" s="42" t="n">
        <v>0</v>
      </c>
      <c r="DC61" s="42" t="n">
        <v>3</v>
      </c>
      <c r="DD61" s="43" t="n">
        <v>19.5</v>
      </c>
      <c r="DE61" s="8" t="n">
        <v>5</v>
      </c>
      <c r="DF61" s="8" t="n">
        <v>2</v>
      </c>
      <c r="DG61" s="8" t="n">
        <v>39</v>
      </c>
      <c r="DH61" s="41" t="n">
        <v>2.1</v>
      </c>
      <c r="DI61" s="42" t="n">
        <v>28</v>
      </c>
      <c r="DJ61" s="42" t="n">
        <v>75538</v>
      </c>
      <c r="DK61" s="42" t="n">
        <v>28</v>
      </c>
      <c r="DL61" s="42" t="n">
        <v>75538</v>
      </c>
      <c r="DM61" s="42"/>
      <c r="DN61" s="42"/>
      <c r="DO61" s="42"/>
      <c r="DP61" s="16"/>
      <c r="DQ61" s="42"/>
      <c r="DR61" s="42"/>
      <c r="DS61" s="42"/>
      <c r="DT61" s="16"/>
      <c r="DU61" s="42"/>
      <c r="DV61" s="42"/>
      <c r="DW61" s="42"/>
      <c r="DX61" s="16"/>
    </row>
    <row r="62" customFormat="false" ht="15" hidden="false" customHeight="false" outlineLevel="0" collapsed="false">
      <c r="A62" s="7" t="s">
        <v>214</v>
      </c>
      <c r="B62" s="38" t="n">
        <v>2627747</v>
      </c>
      <c r="C62" s="38" t="n">
        <v>1473835</v>
      </c>
      <c r="D62" s="38" t="n">
        <v>1153912</v>
      </c>
      <c r="E62" s="39" t="n">
        <v>0.439125988917502</v>
      </c>
      <c r="F62" s="40" t="n">
        <v>990967</v>
      </c>
      <c r="G62" s="40" t="n">
        <v>209995</v>
      </c>
      <c r="H62" s="40" t="n">
        <v>162945</v>
      </c>
      <c r="I62" s="40" t="n">
        <v>372940</v>
      </c>
      <c r="J62" s="40" t="n">
        <v>49228</v>
      </c>
      <c r="K62" s="39" t="n">
        <v>0.131999785488282</v>
      </c>
      <c r="L62" s="38" t="n">
        <v>323712</v>
      </c>
      <c r="M62" s="41" t="n">
        <v>24.9</v>
      </c>
      <c r="N62" s="38" t="n">
        <v>323712</v>
      </c>
      <c r="O62" s="42" t="n">
        <v>13000.4819277108</v>
      </c>
      <c r="P62" s="42" t="n">
        <v>1006712</v>
      </c>
      <c r="Q62" s="41" t="n">
        <v>5</v>
      </c>
      <c r="R62" s="42" t="n">
        <v>87575</v>
      </c>
      <c r="S62" s="42" t="n">
        <v>17515</v>
      </c>
      <c r="T62" s="42" t="n">
        <v>435062</v>
      </c>
      <c r="U62" s="43" t="n">
        <v>6.3</v>
      </c>
      <c r="V62" s="42" t="n">
        <v>76627</v>
      </c>
      <c r="W62" s="42" t="n">
        <v>12163.0158730159</v>
      </c>
      <c r="X62" s="42" t="n">
        <v>1185973</v>
      </c>
      <c r="Y62" s="43" t="n">
        <v>13.6</v>
      </c>
      <c r="Z62" s="42" t="n">
        <v>159510</v>
      </c>
      <c r="AA62" s="42" t="n">
        <v>11728.6764705882</v>
      </c>
      <c r="AB62" s="42" t="n">
        <v>2627747</v>
      </c>
      <c r="AC62" s="8" t="n">
        <v>27</v>
      </c>
      <c r="AD62" s="44" t="n">
        <v>97323.962962963</v>
      </c>
      <c r="AE62" s="8" t="n">
        <v>27</v>
      </c>
      <c r="AF62" s="8" t="n">
        <v>5</v>
      </c>
      <c r="AG62" s="8" t="n">
        <v>22</v>
      </c>
      <c r="AH62" s="8" t="n">
        <v>0</v>
      </c>
      <c r="AI62" s="8" t="n">
        <v>27</v>
      </c>
      <c r="AJ62" s="8" t="n">
        <v>5</v>
      </c>
      <c r="AK62" s="8" t="n">
        <v>22</v>
      </c>
      <c r="AL62" s="8" t="n">
        <v>0</v>
      </c>
      <c r="AM62" s="8" t="n">
        <v>27</v>
      </c>
      <c r="AN62" s="8" t="n">
        <v>5</v>
      </c>
      <c r="AO62" s="8" t="n">
        <v>7</v>
      </c>
      <c r="AP62" s="8" t="n">
        <v>15</v>
      </c>
      <c r="AQ62" s="8" t="n">
        <v>27</v>
      </c>
      <c r="AR62" s="8" t="n">
        <v>5</v>
      </c>
      <c r="AS62" s="8" t="n">
        <v>7</v>
      </c>
      <c r="AT62" s="8" t="n">
        <v>15</v>
      </c>
      <c r="AU62" s="8" t="n">
        <v>5</v>
      </c>
      <c r="AV62" s="8" t="n">
        <v>4</v>
      </c>
      <c r="AW62" s="8" t="n">
        <v>1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110276</v>
      </c>
      <c r="BH62" s="8" t="n">
        <v>20049</v>
      </c>
      <c r="BI62" s="8" t="n">
        <v>58462</v>
      </c>
      <c r="BJ62" s="8" t="n">
        <v>31765</v>
      </c>
      <c r="BK62" s="8" t="n">
        <v>157056</v>
      </c>
      <c r="BL62" s="8" t="n">
        <v>22110</v>
      </c>
      <c r="BM62" s="8" t="n">
        <v>134946</v>
      </c>
      <c r="BN62" s="8" t="n">
        <v>267332</v>
      </c>
      <c r="BO62" s="8" t="n">
        <v>38835</v>
      </c>
      <c r="BP62" s="8" t="n">
        <v>20888</v>
      </c>
      <c r="BQ62" s="8" t="n">
        <v>5025</v>
      </c>
      <c r="BR62" s="8" t="n">
        <v>9324</v>
      </c>
      <c r="BS62" s="8" t="n">
        <v>183862</v>
      </c>
      <c r="BT62" s="8" t="n">
        <v>0</v>
      </c>
      <c r="BU62" s="8" t="n">
        <v>8648</v>
      </c>
      <c r="BV62" s="8" t="n">
        <v>0</v>
      </c>
      <c r="BW62" s="8" t="n">
        <v>0</v>
      </c>
      <c r="BX62" s="8" t="n">
        <v>0</v>
      </c>
      <c r="BY62" s="8" t="n">
        <v>750</v>
      </c>
      <c r="BZ62" s="8" t="n">
        <v>0</v>
      </c>
      <c r="CA62" s="8" t="n">
        <v>0</v>
      </c>
      <c r="CB62" s="8" t="n">
        <v>0</v>
      </c>
      <c r="CC62" s="8" t="n">
        <v>0</v>
      </c>
      <c r="CD62" s="8" t="n">
        <v>20888</v>
      </c>
      <c r="CE62" s="8" t="n">
        <v>7963</v>
      </c>
      <c r="CF62" s="8" t="n">
        <v>4800</v>
      </c>
      <c r="CG62" s="8" t="n">
        <v>8125</v>
      </c>
      <c r="CH62" s="8" t="n">
        <v>5025</v>
      </c>
      <c r="CI62" s="8" t="n">
        <v>5025</v>
      </c>
      <c r="CJ62" s="8" t="n">
        <v>0</v>
      </c>
      <c r="CK62" s="8" t="n">
        <v>0</v>
      </c>
      <c r="CL62" s="8" t="n">
        <v>9324</v>
      </c>
      <c r="CM62" s="8" t="n">
        <v>3815</v>
      </c>
      <c r="CN62" s="8" t="n">
        <v>1433</v>
      </c>
      <c r="CO62" s="8" t="n">
        <v>4076</v>
      </c>
      <c r="CP62" s="45" t="n">
        <v>0</v>
      </c>
      <c r="CQ62" s="42" t="n">
        <v>0</v>
      </c>
      <c r="CR62" s="42" t="n">
        <v>0</v>
      </c>
      <c r="CS62" s="42" t="n">
        <v>0</v>
      </c>
      <c r="CT62" s="42" t="n">
        <v>0</v>
      </c>
      <c r="CU62" s="42" t="n">
        <v>18</v>
      </c>
      <c r="CV62" s="42" t="n">
        <v>18</v>
      </c>
      <c r="CW62" s="42" t="n">
        <v>2</v>
      </c>
      <c r="CX62" s="42" t="n">
        <v>3</v>
      </c>
      <c r="CY62" s="42" t="n">
        <v>2</v>
      </c>
      <c r="CZ62" s="42" t="n">
        <v>0</v>
      </c>
      <c r="DA62" s="42" t="n">
        <v>0</v>
      </c>
      <c r="DB62" s="42" t="n">
        <v>0</v>
      </c>
      <c r="DC62" s="42" t="n">
        <v>1</v>
      </c>
      <c r="DD62" s="43" t="n">
        <v>24.9</v>
      </c>
      <c r="DE62" s="8" t="n">
        <v>3</v>
      </c>
      <c r="DF62" s="8" t="n">
        <v>0</v>
      </c>
      <c r="DG62" s="8" t="n">
        <v>48</v>
      </c>
      <c r="DH62" s="41" t="n">
        <v>1.5</v>
      </c>
      <c r="DI62" s="42" t="n">
        <v>26</v>
      </c>
      <c r="DJ62" s="42" t="n">
        <v>102934</v>
      </c>
      <c r="DK62" s="42" t="n">
        <v>20</v>
      </c>
      <c r="DL62" s="42" t="n">
        <v>60302</v>
      </c>
      <c r="DM62" s="42"/>
      <c r="DN62" s="42"/>
      <c r="DO62" s="42"/>
      <c r="DP62" s="16"/>
      <c r="DQ62" s="42"/>
      <c r="DR62" s="42"/>
      <c r="DS62" s="42"/>
      <c r="DT62" s="16"/>
      <c r="DU62" s="42"/>
      <c r="DV62" s="42"/>
      <c r="DW62" s="42"/>
      <c r="DX62" s="16"/>
    </row>
    <row r="63" customFormat="false" ht="15" hidden="false" customHeight="false" outlineLevel="0" collapsed="false">
      <c r="A63" s="7" t="s">
        <v>215</v>
      </c>
      <c r="B63" s="38" t="n">
        <v>4986187</v>
      </c>
      <c r="C63" s="38" t="n">
        <v>2452067</v>
      </c>
      <c r="D63" s="38" t="n">
        <v>2534120</v>
      </c>
      <c r="E63" s="39" t="n">
        <v>0.508228030757772</v>
      </c>
      <c r="F63" s="40" t="n">
        <v>1825584</v>
      </c>
      <c r="G63" s="40" t="n">
        <v>162080</v>
      </c>
      <c r="H63" s="40" t="n">
        <v>708536</v>
      </c>
      <c r="I63" s="40" t="n">
        <v>870616</v>
      </c>
      <c r="J63" s="40" t="n">
        <v>0</v>
      </c>
      <c r="K63" s="39" t="n">
        <v>0</v>
      </c>
      <c r="L63" s="38" t="n">
        <v>870616</v>
      </c>
      <c r="M63" s="41" t="n">
        <v>18.7500000001</v>
      </c>
      <c r="N63" s="38" t="n">
        <v>870616</v>
      </c>
      <c r="O63" s="42" t="n">
        <v>46432.8533330857</v>
      </c>
      <c r="P63" s="42" t="n">
        <v>2989755</v>
      </c>
      <c r="Q63" s="41" t="n">
        <v>7</v>
      </c>
      <c r="R63" s="42" t="n">
        <v>521068</v>
      </c>
      <c r="S63" s="42" t="n">
        <v>74438.2857142857</v>
      </c>
      <c r="T63" s="42" t="n">
        <v>0</v>
      </c>
      <c r="U63" s="43" t="n">
        <v>1E-010</v>
      </c>
      <c r="V63" s="42" t="n">
        <v>0</v>
      </c>
      <c r="W63" s="42" t="n">
        <v>0</v>
      </c>
      <c r="X63" s="42" t="n">
        <v>1996432</v>
      </c>
      <c r="Y63" s="43" t="n">
        <v>11.75</v>
      </c>
      <c r="Z63" s="42" t="n">
        <v>349548</v>
      </c>
      <c r="AA63" s="42" t="n">
        <v>29748.7659574468</v>
      </c>
      <c r="AB63" s="42" t="n">
        <v>4986187</v>
      </c>
      <c r="AC63" s="8" t="n">
        <v>20</v>
      </c>
      <c r="AD63" s="44" t="n">
        <v>249309.35</v>
      </c>
      <c r="AE63" s="8" t="n">
        <v>20</v>
      </c>
      <c r="AF63" s="8" t="n">
        <v>6</v>
      </c>
      <c r="AG63" s="8" t="n">
        <v>14</v>
      </c>
      <c r="AH63" s="8" t="n">
        <v>0</v>
      </c>
      <c r="AI63" s="8" t="n">
        <v>20</v>
      </c>
      <c r="AJ63" s="8" t="n">
        <v>6</v>
      </c>
      <c r="AK63" s="8" t="n">
        <v>14</v>
      </c>
      <c r="AL63" s="8" t="n">
        <v>0</v>
      </c>
      <c r="AM63" s="8" t="n">
        <v>20</v>
      </c>
      <c r="AN63" s="8" t="n">
        <v>7</v>
      </c>
      <c r="AO63" s="8" t="n">
        <v>0</v>
      </c>
      <c r="AP63" s="8" t="n">
        <v>13</v>
      </c>
      <c r="AQ63" s="8" t="n">
        <v>20</v>
      </c>
      <c r="AR63" s="8" t="n">
        <v>7</v>
      </c>
      <c r="AS63" s="8" t="n">
        <v>0</v>
      </c>
      <c r="AT63" s="8" t="n">
        <v>13</v>
      </c>
      <c r="AU63" s="8" t="n">
        <v>6</v>
      </c>
      <c r="AV63" s="8" t="n">
        <v>1</v>
      </c>
      <c r="AW63" s="8" t="n">
        <v>1</v>
      </c>
      <c r="AX63" s="8" t="n">
        <v>2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2</v>
      </c>
      <c r="BG63" s="8" t="n">
        <v>449014</v>
      </c>
      <c r="BH63" s="8" t="n">
        <v>123222</v>
      </c>
      <c r="BI63" s="8" t="n">
        <v>325792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449014</v>
      </c>
      <c r="BO63" s="8" t="n">
        <v>35530</v>
      </c>
      <c r="BP63" s="8" t="n">
        <v>25992</v>
      </c>
      <c r="BQ63" s="8" t="n">
        <v>36381</v>
      </c>
      <c r="BR63" s="8" t="n">
        <v>19185</v>
      </c>
      <c r="BS63" s="8" t="n">
        <v>182733</v>
      </c>
      <c r="BT63" s="8" t="n">
        <v>0</v>
      </c>
      <c r="BU63" s="8" t="n">
        <v>-830</v>
      </c>
      <c r="BV63" s="8" t="n">
        <v>0</v>
      </c>
      <c r="BW63" s="8" t="n">
        <v>0</v>
      </c>
      <c r="BX63" s="8" t="n">
        <v>108212</v>
      </c>
      <c r="BY63" s="8" t="n">
        <v>41811</v>
      </c>
      <c r="BZ63" s="8" t="n">
        <v>3543</v>
      </c>
      <c r="CA63" s="8" t="n">
        <v>0</v>
      </c>
      <c r="CB63" s="8" t="n">
        <v>0</v>
      </c>
      <c r="CC63" s="8" t="n">
        <v>3543</v>
      </c>
      <c r="CD63" s="8" t="n">
        <v>25991</v>
      </c>
      <c r="CE63" s="8" t="n">
        <v>22171</v>
      </c>
      <c r="CF63" s="8" t="n">
        <v>0</v>
      </c>
      <c r="CG63" s="8" t="n">
        <v>3820</v>
      </c>
      <c r="CH63" s="8" t="n">
        <v>36380</v>
      </c>
      <c r="CI63" s="8" t="n">
        <v>23066</v>
      </c>
      <c r="CJ63" s="8" t="n">
        <v>0</v>
      </c>
      <c r="CK63" s="8" t="n">
        <v>13314</v>
      </c>
      <c r="CL63" s="8" t="n">
        <v>19185</v>
      </c>
      <c r="CM63" s="8" t="n">
        <v>0</v>
      </c>
      <c r="CN63" s="8" t="n">
        <v>0</v>
      </c>
      <c r="CO63" s="8" t="n">
        <v>19185</v>
      </c>
      <c r="CP63" s="45" t="n">
        <v>0</v>
      </c>
      <c r="CQ63" s="42" t="n">
        <v>0</v>
      </c>
      <c r="CR63" s="42" t="n">
        <v>0</v>
      </c>
      <c r="CS63" s="42" t="n">
        <v>0</v>
      </c>
      <c r="CT63" s="42" t="n">
        <v>0</v>
      </c>
      <c r="CU63" s="42" t="n">
        <v>26</v>
      </c>
      <c r="CV63" s="42" t="n">
        <v>1</v>
      </c>
      <c r="CW63" s="42" t="n">
        <v>1</v>
      </c>
      <c r="CX63" s="42" t="n">
        <v>4</v>
      </c>
      <c r="CY63" s="42" t="n">
        <v>2</v>
      </c>
      <c r="CZ63" s="42" t="n">
        <v>2</v>
      </c>
      <c r="DA63" s="42" t="n">
        <v>0</v>
      </c>
      <c r="DB63" s="42" t="n">
        <v>0</v>
      </c>
      <c r="DC63" s="42" t="n">
        <v>0</v>
      </c>
      <c r="DD63" s="43" t="n">
        <v>18.7500000001</v>
      </c>
      <c r="DE63" s="8" t="n">
        <v>1</v>
      </c>
      <c r="DF63" s="8" t="n">
        <v>2</v>
      </c>
      <c r="DG63" s="8" t="n">
        <v>83</v>
      </c>
      <c r="DH63" s="41" t="n">
        <v>2</v>
      </c>
      <c r="DI63" s="42" t="n">
        <v>19</v>
      </c>
      <c r="DJ63" s="42" t="n">
        <v>118548.12</v>
      </c>
      <c r="DK63" s="42" t="n">
        <v>0</v>
      </c>
      <c r="DL63" s="42" t="n">
        <v>0</v>
      </c>
      <c r="DM63" s="42"/>
      <c r="DN63" s="42"/>
      <c r="DO63" s="42"/>
      <c r="DP63" s="16"/>
      <c r="DQ63" s="42"/>
      <c r="DR63" s="42"/>
      <c r="DS63" s="42"/>
      <c r="DT63" s="16"/>
      <c r="DU63" s="42"/>
      <c r="DV63" s="42"/>
      <c r="DW63" s="42"/>
      <c r="DX63" s="16"/>
    </row>
    <row r="64" customFormat="false" ht="15.75" hidden="false" customHeight="false" outlineLevel="0" collapsed="false">
      <c r="A64" s="46" t="s">
        <v>216</v>
      </c>
      <c r="B64" s="47" t="n">
        <v>11414179</v>
      </c>
      <c r="C64" s="47" t="n">
        <v>5733220</v>
      </c>
      <c r="D64" s="47" t="n">
        <v>5680959</v>
      </c>
      <c r="E64" s="48" t="n">
        <v>0.497710698246453</v>
      </c>
      <c r="F64" s="49" t="n">
        <v>3923041</v>
      </c>
      <c r="G64" s="49" t="n">
        <v>375874</v>
      </c>
      <c r="H64" s="49" t="n">
        <v>1757918</v>
      </c>
      <c r="I64" s="49" t="n">
        <v>2133792</v>
      </c>
      <c r="J64" s="49" t="n">
        <v>116873</v>
      </c>
      <c r="K64" s="48" t="n">
        <v>0.0547724426748249</v>
      </c>
      <c r="L64" s="47" t="n">
        <v>2016919</v>
      </c>
      <c r="M64" s="50" t="n">
        <v>74.1500000009</v>
      </c>
      <c r="N64" s="47" t="n">
        <v>2016919</v>
      </c>
      <c r="O64" s="51" t="n">
        <v>27200.5259605599</v>
      </c>
      <c r="P64" s="51" t="n">
        <v>4903445</v>
      </c>
      <c r="Q64" s="50" t="n">
        <v>16.2500000008</v>
      </c>
      <c r="R64" s="51" t="n">
        <v>722164</v>
      </c>
      <c r="S64" s="51" t="n">
        <v>44440.8615362737</v>
      </c>
      <c r="T64" s="51" t="n">
        <v>1471264</v>
      </c>
      <c r="U64" s="52" t="n">
        <v>19.8000000001</v>
      </c>
      <c r="V64" s="51" t="n">
        <v>395689</v>
      </c>
      <c r="W64" s="51" t="n">
        <v>19984.292929192</v>
      </c>
      <c r="X64" s="51" t="n">
        <v>5039470</v>
      </c>
      <c r="Y64" s="52" t="n">
        <v>38.1</v>
      </c>
      <c r="Z64" s="51" t="n">
        <v>899066</v>
      </c>
      <c r="AA64" s="51" t="n">
        <v>23597.5328083989</v>
      </c>
      <c r="AB64" s="51" t="n">
        <v>11414179</v>
      </c>
      <c r="AC64" s="53" t="n">
        <v>117</v>
      </c>
      <c r="AD64" s="54" t="n">
        <v>97557.0854700855</v>
      </c>
      <c r="AE64" s="53" t="n">
        <v>117</v>
      </c>
      <c r="AF64" s="53" t="n">
        <v>38</v>
      </c>
      <c r="AG64" s="53" t="n">
        <v>74</v>
      </c>
      <c r="AH64" s="53" t="n">
        <v>5</v>
      </c>
      <c r="AI64" s="53" t="n">
        <v>78</v>
      </c>
      <c r="AJ64" s="53" t="n">
        <v>25</v>
      </c>
      <c r="AK64" s="53" t="n">
        <v>53</v>
      </c>
      <c r="AL64" s="53" t="n">
        <v>0</v>
      </c>
      <c r="AM64" s="53" t="n">
        <v>117</v>
      </c>
      <c r="AN64" s="53" t="n">
        <v>17</v>
      </c>
      <c r="AO64" s="53" t="n">
        <v>60</v>
      </c>
      <c r="AP64" s="53" t="n">
        <v>40</v>
      </c>
      <c r="AQ64" s="53" t="n">
        <v>78</v>
      </c>
      <c r="AR64" s="53" t="n">
        <v>17</v>
      </c>
      <c r="AS64" s="53" t="n">
        <v>20</v>
      </c>
      <c r="AT64" s="53" t="n">
        <v>41</v>
      </c>
      <c r="AU64" s="53" t="n">
        <v>38</v>
      </c>
      <c r="AV64" s="53" t="n">
        <v>13</v>
      </c>
      <c r="AW64" s="53" t="n">
        <v>4</v>
      </c>
      <c r="AX64" s="53" t="n">
        <v>2</v>
      </c>
      <c r="AY64" s="53" t="n">
        <v>0</v>
      </c>
      <c r="AZ64" s="53" t="n">
        <v>1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3" t="n">
        <v>18</v>
      </c>
      <c r="BG64" s="53" t="n">
        <v>872697</v>
      </c>
      <c r="BH64" s="53" t="n">
        <v>198440</v>
      </c>
      <c r="BI64" s="53" t="n">
        <v>502704</v>
      </c>
      <c r="BJ64" s="53" t="n">
        <v>171553</v>
      </c>
      <c r="BK64" s="53" t="n">
        <v>430389</v>
      </c>
      <c r="BL64" s="53" t="n">
        <v>86959</v>
      </c>
      <c r="BM64" s="53" t="n">
        <v>343430</v>
      </c>
      <c r="BN64" s="53" t="n">
        <v>1303086</v>
      </c>
      <c r="BO64" s="53" t="n">
        <v>160866</v>
      </c>
      <c r="BP64" s="53" t="n">
        <v>104017</v>
      </c>
      <c r="BQ64" s="53" t="n">
        <v>68961</v>
      </c>
      <c r="BR64" s="53" t="n">
        <v>49538</v>
      </c>
      <c r="BS64" s="53" t="n">
        <v>613253</v>
      </c>
      <c r="BT64" s="53" t="n">
        <v>0</v>
      </c>
      <c r="BU64" s="53" t="n">
        <v>46064</v>
      </c>
      <c r="BV64" s="53" t="n">
        <v>55788</v>
      </c>
      <c r="BW64" s="53" t="n">
        <v>35946</v>
      </c>
      <c r="BX64" s="53" t="n">
        <v>126092</v>
      </c>
      <c r="BY64" s="53" t="n">
        <v>42561</v>
      </c>
      <c r="BZ64" s="53" t="n">
        <v>32579</v>
      </c>
      <c r="CA64" s="53" t="n">
        <v>0</v>
      </c>
      <c r="CB64" s="53" t="n">
        <v>29036</v>
      </c>
      <c r="CC64" s="53" t="n">
        <v>3543</v>
      </c>
      <c r="CD64" s="53" t="n">
        <v>104016</v>
      </c>
      <c r="CE64" s="53" t="n">
        <v>50592</v>
      </c>
      <c r="CF64" s="53" t="n">
        <v>19099</v>
      </c>
      <c r="CG64" s="53" t="n">
        <v>34325</v>
      </c>
      <c r="CH64" s="53" t="n">
        <v>68960</v>
      </c>
      <c r="CI64" s="53" t="n">
        <v>41585</v>
      </c>
      <c r="CJ64" s="53" t="n">
        <v>2636</v>
      </c>
      <c r="CK64" s="53" t="n">
        <v>24739</v>
      </c>
      <c r="CL64" s="53" t="n">
        <v>49538</v>
      </c>
      <c r="CM64" s="53" t="n">
        <v>3815</v>
      </c>
      <c r="CN64" s="53" t="n">
        <v>1433</v>
      </c>
      <c r="CO64" s="53" t="n">
        <v>44290</v>
      </c>
      <c r="CP64" s="55" t="n">
        <v>7</v>
      </c>
      <c r="CQ64" s="51" t="n">
        <v>4</v>
      </c>
      <c r="CR64" s="51" t="n">
        <v>3</v>
      </c>
      <c r="CS64" s="51" t="n">
        <v>0</v>
      </c>
      <c r="CT64" s="51" t="n">
        <v>0</v>
      </c>
      <c r="CU64" s="51" t="n">
        <v>70</v>
      </c>
      <c r="CV64" s="51" t="n">
        <v>31</v>
      </c>
      <c r="CW64" s="51" t="n">
        <v>6</v>
      </c>
      <c r="CX64" s="51" t="n">
        <v>33</v>
      </c>
      <c r="CY64" s="51" t="n">
        <v>17</v>
      </c>
      <c r="CZ64" s="51" t="n">
        <v>5</v>
      </c>
      <c r="DA64" s="51" t="n">
        <v>3</v>
      </c>
      <c r="DB64" s="51" t="n">
        <v>0</v>
      </c>
      <c r="DC64" s="51" t="n">
        <v>8</v>
      </c>
      <c r="DD64" s="52" t="n">
        <v>74.1500000009</v>
      </c>
      <c r="DE64" s="53" t="n">
        <v>10</v>
      </c>
      <c r="DF64" s="53" t="n">
        <v>8</v>
      </c>
      <c r="DG64" s="53" t="n">
        <v>187</v>
      </c>
      <c r="DH64" s="50" t="n">
        <v>7.45</v>
      </c>
      <c r="DI64" s="51" t="n">
        <v>73</v>
      </c>
      <c r="DJ64" s="51" t="n">
        <v>297020.12</v>
      </c>
      <c r="DK64" s="51" t="n">
        <v>48</v>
      </c>
      <c r="DL64" s="51" t="n">
        <v>135840</v>
      </c>
      <c r="DM64" s="51"/>
      <c r="DN64" s="51"/>
      <c r="DO64" s="51"/>
      <c r="DP64" s="56"/>
      <c r="DQ64" s="51"/>
      <c r="DR64" s="51"/>
      <c r="DS64" s="51"/>
      <c r="DT64" s="56"/>
      <c r="DU64" s="51"/>
      <c r="DV64" s="51"/>
      <c r="DW64" s="51"/>
      <c r="DX64" s="56"/>
    </row>
    <row r="65" customFormat="false" ht="16.5" hidden="false" customHeight="false" outlineLevel="0" collapsed="false">
      <c r="A65" s="57" t="s">
        <v>105</v>
      </c>
      <c r="B65" s="58" t="n">
        <v>458480418.69</v>
      </c>
      <c r="C65" s="59" t="n">
        <v>247523988.99</v>
      </c>
      <c r="D65" s="60" t="n">
        <v>210956429.7</v>
      </c>
      <c r="E65" s="61" t="n">
        <v>0.460120914875184</v>
      </c>
      <c r="F65" s="62" t="n">
        <v>117645439.24</v>
      </c>
      <c r="G65" s="62" t="n">
        <v>12590567.77</v>
      </c>
      <c r="H65" s="62" t="n">
        <v>93310990.46</v>
      </c>
      <c r="I65" s="62" t="n">
        <v>105901558.23</v>
      </c>
      <c r="J65" s="62" t="n">
        <v>12128334</v>
      </c>
      <c r="K65" s="61" t="n">
        <v>0.114524603818004</v>
      </c>
      <c r="L65" s="60" t="n">
        <v>93773224.23</v>
      </c>
      <c r="M65" s="63" t="n">
        <v>2735.0300060301</v>
      </c>
      <c r="N65" s="60" t="n">
        <v>93912364.23</v>
      </c>
      <c r="O65" s="64" t="n">
        <v>34336.8679769309</v>
      </c>
      <c r="P65" s="64" t="n">
        <v>123888702</v>
      </c>
      <c r="Q65" s="63" t="n">
        <v>331.7900060148</v>
      </c>
      <c r="R65" s="64" t="n">
        <v>14119597</v>
      </c>
      <c r="S65" s="64" t="n">
        <v>42555.8236958173</v>
      </c>
      <c r="T65" s="64" t="n">
        <v>136209812</v>
      </c>
      <c r="U65" s="65" t="n">
        <v>1009.9800000052</v>
      </c>
      <c r="V65" s="64" t="n">
        <v>40855451</v>
      </c>
      <c r="W65" s="64" t="n">
        <v>40451.7426085563</v>
      </c>
      <c r="X65" s="64" t="n">
        <v>198381904.69</v>
      </c>
      <c r="Y65" s="65" t="n">
        <v>1393.2600000101</v>
      </c>
      <c r="Z65" s="64" t="n">
        <v>38937316.23</v>
      </c>
      <c r="AA65" s="64" t="n">
        <v>27946.9131602987</v>
      </c>
      <c r="AB65" s="64" t="n">
        <v>458480418.69</v>
      </c>
      <c r="AC65" s="66" t="n">
        <v>3279</v>
      </c>
      <c r="AD65" s="67" t="n">
        <v>139823.244492223</v>
      </c>
      <c r="AE65" s="66" t="n">
        <v>3279</v>
      </c>
      <c r="AF65" s="66" t="n">
        <v>1117</v>
      </c>
      <c r="AG65" s="66" t="n">
        <v>2043</v>
      </c>
      <c r="AH65" s="66" t="n">
        <v>119</v>
      </c>
      <c r="AI65" s="66" t="n">
        <v>2728.9</v>
      </c>
      <c r="AJ65" s="66" t="n">
        <v>913</v>
      </c>
      <c r="AK65" s="66" t="n">
        <v>1717.9</v>
      </c>
      <c r="AL65" s="66" t="n">
        <v>98</v>
      </c>
      <c r="AM65" s="66" t="n">
        <v>3279</v>
      </c>
      <c r="AN65" s="66" t="n">
        <v>390</v>
      </c>
      <c r="AO65" s="66" t="n">
        <v>1426</v>
      </c>
      <c r="AP65" s="66" t="n">
        <v>1463</v>
      </c>
      <c r="AQ65" s="66" t="n">
        <v>2728.9</v>
      </c>
      <c r="AR65" s="66" t="n">
        <v>326</v>
      </c>
      <c r="AS65" s="66" t="n">
        <v>1033.9</v>
      </c>
      <c r="AT65" s="66" t="n">
        <v>1369</v>
      </c>
      <c r="AU65" s="66" t="n">
        <v>1114</v>
      </c>
      <c r="AV65" s="66" t="n">
        <v>414</v>
      </c>
      <c r="AW65" s="66" t="n">
        <v>330</v>
      </c>
      <c r="AX65" s="66" t="n">
        <v>119</v>
      </c>
      <c r="AY65" s="66" t="n">
        <v>21</v>
      </c>
      <c r="AZ65" s="66" t="n">
        <v>21</v>
      </c>
      <c r="BA65" s="66" t="n">
        <v>17</v>
      </c>
      <c r="BB65" s="66" t="n">
        <v>16</v>
      </c>
      <c r="BC65" s="66" t="n">
        <v>12</v>
      </c>
      <c r="BD65" s="66" t="n">
        <v>5</v>
      </c>
      <c r="BE65" s="66" t="n">
        <v>2</v>
      </c>
      <c r="BF65" s="66" t="n">
        <v>157</v>
      </c>
      <c r="BG65" s="66" t="n">
        <v>30169117</v>
      </c>
      <c r="BH65" s="66" t="n">
        <v>3650292</v>
      </c>
      <c r="BI65" s="66" t="n">
        <v>12328211</v>
      </c>
      <c r="BJ65" s="66" t="n">
        <v>14190614</v>
      </c>
      <c r="BK65" s="66" t="n">
        <v>45138898</v>
      </c>
      <c r="BL65" s="66" t="n">
        <v>6614669</v>
      </c>
      <c r="BM65" s="66" t="n">
        <v>38524229</v>
      </c>
      <c r="BN65" s="66" t="n">
        <v>75308015</v>
      </c>
      <c r="BO65" s="66" t="n">
        <v>13020645</v>
      </c>
      <c r="BP65" s="66" t="n">
        <v>7136374</v>
      </c>
      <c r="BQ65" s="66" t="n">
        <v>9847356</v>
      </c>
      <c r="BR65" s="66" t="n">
        <v>6678355</v>
      </c>
      <c r="BS65" s="66" t="n">
        <v>26685117</v>
      </c>
      <c r="BT65" s="66" t="n">
        <v>183722</v>
      </c>
      <c r="BU65" s="66" t="n">
        <v>1590719</v>
      </c>
      <c r="BV65" s="66" t="n">
        <v>4218606</v>
      </c>
      <c r="BW65" s="66" t="n">
        <v>3169399</v>
      </c>
      <c r="BX65" s="66" t="n">
        <v>574579</v>
      </c>
      <c r="BY65" s="66" t="n">
        <v>2203143</v>
      </c>
      <c r="BZ65" s="66" t="n">
        <v>10055752</v>
      </c>
      <c r="CA65" s="66" t="n">
        <v>2931984</v>
      </c>
      <c r="CB65" s="66" t="n">
        <v>3191088</v>
      </c>
      <c r="CC65" s="66" t="n">
        <v>3932680</v>
      </c>
      <c r="CD65" s="66" t="n">
        <v>7203667</v>
      </c>
      <c r="CE65" s="66" t="n">
        <v>1505857</v>
      </c>
      <c r="CF65" s="66" t="n">
        <v>2985891</v>
      </c>
      <c r="CG65" s="66" t="n">
        <v>2711919</v>
      </c>
      <c r="CH65" s="66" t="n">
        <v>9913239</v>
      </c>
      <c r="CI65" s="66" t="n">
        <v>1673703</v>
      </c>
      <c r="CJ65" s="66" t="n">
        <v>4661280</v>
      </c>
      <c r="CK65" s="66" t="n">
        <v>3578256</v>
      </c>
      <c r="CL65" s="66" t="n">
        <v>6523627</v>
      </c>
      <c r="CM65" s="66" t="n">
        <v>1418476</v>
      </c>
      <c r="CN65" s="66" t="n">
        <v>1603482</v>
      </c>
      <c r="CO65" s="66" t="n">
        <v>3501669</v>
      </c>
      <c r="CP65" s="68" t="n">
        <v>235</v>
      </c>
      <c r="CQ65" s="64" t="n">
        <v>125</v>
      </c>
      <c r="CR65" s="64" t="n">
        <v>94</v>
      </c>
      <c r="CS65" s="64" t="n">
        <v>14</v>
      </c>
      <c r="CT65" s="64" t="n">
        <v>2</v>
      </c>
      <c r="CU65" s="64" t="n">
        <v>1391</v>
      </c>
      <c r="CV65" s="64" t="n">
        <v>789</v>
      </c>
      <c r="CW65" s="64" t="n">
        <v>127</v>
      </c>
      <c r="CX65" s="64" t="n">
        <v>610</v>
      </c>
      <c r="CY65" s="64" t="n">
        <v>291</v>
      </c>
      <c r="CZ65" s="64" t="n">
        <v>144</v>
      </c>
      <c r="DA65" s="64" t="n">
        <v>59</v>
      </c>
      <c r="DB65" s="64" t="n">
        <v>22</v>
      </c>
      <c r="DC65" s="64" t="n">
        <v>94</v>
      </c>
      <c r="DD65" s="65" t="n">
        <v>2735.0300060301</v>
      </c>
      <c r="DE65" s="66" t="n">
        <v>329.5</v>
      </c>
      <c r="DF65" s="66" t="n">
        <v>280</v>
      </c>
      <c r="DG65" s="66" t="n">
        <v>6270.6</v>
      </c>
      <c r="DH65" s="63" t="n">
        <v>516.97</v>
      </c>
      <c r="DI65" s="64" t="n">
        <v>1020</v>
      </c>
      <c r="DJ65" s="64" t="n">
        <v>35821373.73</v>
      </c>
      <c r="DK65" s="64" t="n">
        <v>470</v>
      </c>
      <c r="DL65" s="64" t="n">
        <v>27526767.17</v>
      </c>
      <c r="DM65" s="64"/>
      <c r="DN65" s="64"/>
      <c r="DO65" s="64"/>
      <c r="DP65" s="69"/>
      <c r="DQ65" s="64"/>
      <c r="DR65" s="64"/>
      <c r="DS65" s="64"/>
      <c r="DT65" s="69"/>
      <c r="DU65" s="64"/>
      <c r="DV65" s="64"/>
      <c r="DW65" s="64"/>
      <c r="DX65" s="70"/>
    </row>
  </sheetData>
  <sheetProtection sheet="true" objects="true" scenarios="true"/>
  <mergeCells count="55">
    <mergeCell ref="A1:A3"/>
    <mergeCell ref="B1:E1"/>
    <mergeCell ref="F1:H1"/>
    <mergeCell ref="I1:K1"/>
    <mergeCell ref="L1:O1"/>
    <mergeCell ref="P1:S1"/>
    <mergeCell ref="T1:W1"/>
    <mergeCell ref="X1:AA1"/>
    <mergeCell ref="AB1:AD1"/>
    <mergeCell ref="AE1:AH1"/>
    <mergeCell ref="AI1:AL1"/>
    <mergeCell ref="AM1:AP1"/>
    <mergeCell ref="AQ1:AT1"/>
    <mergeCell ref="AU1:BF1"/>
    <mergeCell ref="BG1:BJ1"/>
    <mergeCell ref="BK1:BM1"/>
    <mergeCell ref="BN1:BQ1"/>
    <mergeCell ref="BR1:BU1"/>
    <mergeCell ref="BV1:BY1"/>
    <mergeCell ref="BZ1:CC1"/>
    <mergeCell ref="CD1:CG1"/>
    <mergeCell ref="CH1:CK1"/>
    <mergeCell ref="CL1:CO1"/>
    <mergeCell ref="CP1:CW1"/>
    <mergeCell ref="CX1:DC1"/>
    <mergeCell ref="DD1:DH1"/>
    <mergeCell ref="DI1:DL1"/>
    <mergeCell ref="DM1:DU1"/>
    <mergeCell ref="B2:E3"/>
    <mergeCell ref="F2:H3"/>
    <mergeCell ref="I2:K3"/>
    <mergeCell ref="L2:O3"/>
    <mergeCell ref="P2:S3"/>
    <mergeCell ref="T2:W3"/>
    <mergeCell ref="X2:AA3"/>
    <mergeCell ref="AB2:AD3"/>
    <mergeCell ref="AE2:AH3"/>
    <mergeCell ref="AI2:AL3"/>
    <mergeCell ref="AM2:AP3"/>
    <mergeCell ref="AQ2:AT3"/>
    <mergeCell ref="AU2:BF3"/>
    <mergeCell ref="BG2:BJ3"/>
    <mergeCell ref="BK2:BM3"/>
    <mergeCell ref="BN2:BQ3"/>
    <mergeCell ref="BR2:BU3"/>
    <mergeCell ref="BV2:BY3"/>
    <mergeCell ref="BZ2:CC3"/>
    <mergeCell ref="CD2:CG3"/>
    <mergeCell ref="CH2:CK3"/>
    <mergeCell ref="CL2:CO3"/>
    <mergeCell ref="CP2:CW3"/>
    <mergeCell ref="CX2:DC3"/>
    <mergeCell ref="DD2:DH3"/>
    <mergeCell ref="DI2:DL3"/>
    <mergeCell ref="DM2:DX3"/>
  </mergeCells>
  <printOptions headings="false" gridLines="true" gridLinesSet="true" horizontalCentered="true" verticalCentered="false"/>
  <pageMargins left="0.25" right="0.1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2</oddFooter>
  </headerFooter>
  <rowBreaks count="1" manualBreakCount="1">
    <brk id="38" man="true" max="16383" min="0"/>
  </rowBreaks>
  <colBreaks count="28" manualBreakCount="28">
    <brk id="5" man="true" max="65535" min="0"/>
    <brk id="8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  <brk id="30" man="true" max="65535" min="0"/>
    <brk id="34" man="true" max="65535" min="0"/>
    <brk id="38" man="true" max="65535" min="0"/>
    <brk id="42" man="true" max="65535" min="0"/>
    <brk id="46" man="true" max="65535" min="0"/>
    <brk id="58" man="true" max="65535" min="0"/>
    <brk id="62" man="true" max="65535" min="0"/>
    <brk id="65" man="true" max="65535" min="0"/>
    <brk id="69" man="true" max="65535" min="0"/>
    <brk id="73" man="true" max="65535" min="0"/>
    <brk id="77" man="true" max="65535" min="0"/>
    <brk id="81" man="true" max="65535" min="0"/>
    <brk id="85" man="true" max="65535" min="0"/>
    <brk id="89" man="true" max="65535" min="0"/>
    <brk id="93" man="true" max="65535" min="0"/>
    <brk id="101" man="true" max="65535" min="0"/>
    <brk id="107" man="true" max="65535" min="0"/>
    <brk id="112" man="true" max="65535" min="0"/>
    <brk id="116" man="true" max="65535" min="0"/>
    <brk id="120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9:16:34Z</dcterms:created>
  <dc:creator>Default User</dc:creator>
  <dc:description/>
  <dc:language>en-US</dc:language>
  <cp:lastModifiedBy>EHTNELSON</cp:lastModifiedBy>
  <cp:lastPrinted>2002-04-05T00:19:46Z</cp:lastPrinted>
  <dcterms:modified xsi:type="dcterms:W3CDTF">2002-04-18T14:43:12Z</dcterms:modified>
  <cp:revision>0</cp:revision>
  <dc:subject/>
  <dc:title/>
</cp:coreProperties>
</file>