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Cover" sheetId="1" state="visible" r:id="rId2"/>
    <sheet name="Cover C-2-1" sheetId="2" state="visible" r:id="rId3"/>
    <sheet name="Highway 2002-County" sheetId="3" state="visible" r:id="rId4"/>
    <sheet name="Highway 2002-Factype" sheetId="4" state="visible" r:id="rId5"/>
    <sheet name="Highway 2002-Vehtype" sheetId="5" state="visible" r:id="rId6"/>
    <sheet name="Cover C-2-2" sheetId="6" state="visible" r:id="rId7"/>
    <sheet name="2004-County" sheetId="7" state="visible" r:id="rId8"/>
    <sheet name="2004-Factype" sheetId="8" state="visible" r:id="rId9"/>
    <sheet name="2004-Vehtype" sheetId="9" state="visible" r:id="rId10"/>
    <sheet name="Cover C-2-3" sheetId="10" state="visible" r:id="rId11"/>
    <sheet name="2009-County" sheetId="11" state="visible" r:id="rId12"/>
    <sheet name="2009-Factype" sheetId="12" state="visible" r:id="rId13"/>
    <sheet name="2009-Vehtype" sheetId="13" state="visible" r:id="rId14"/>
    <sheet name="Cover C-2-4" sheetId="14" state="visible" r:id="rId15"/>
    <sheet name="2018-County" sheetId="15" state="visible" r:id="rId16"/>
    <sheet name="2018-Factype" sheetId="16" state="visible" r:id="rId17"/>
    <sheet name="2018-Vehtype" sheetId="17" state="visible" r:id="rId18"/>
    <sheet name="Cover C-2-5" sheetId="18" state="visible" r:id="rId19"/>
    <sheet name="Highway 2002-Annual-County" sheetId="19" state="visible" r:id="rId20"/>
    <sheet name="Cover C-2-6" sheetId="20" state="visible" r:id="rId21"/>
    <sheet name="Highway 2002-SCC-Annual-VMT" sheetId="21" state="visible" r:id="rId22"/>
    <sheet name="Highway 2002-SCC-Annual-EMS" sheetId="22" state="visible" r:id="rId23"/>
    <sheet name="Highway 2002-SCC-SWkd-VMT" sheetId="23" state="visible" r:id="rId24"/>
    <sheet name="Highway 2002-SCC-SWkd-EMS" sheetId="24" state="visible" r:id="rId25"/>
    <sheet name="2004,2009,2018-SCC-SWkd-VMT" sheetId="25" state="visible" r:id="rId26"/>
    <sheet name="2004,2009,2018-SCC-SWkd-EMS" sheetId="26" state="visible" r:id="rId27"/>
  </sheets>
  <definedNames>
    <definedName function="false" hidden="false" localSheetId="25" name="_xlnm.Print_Titles" vbProcedure="false">'2004,2009,2018-SCC-SWkd-EMS'!$5:$5</definedName>
    <definedName function="false" hidden="false" localSheetId="24" name="_xlnm.Print_Titles" vbProcedure="false">'2004,2009,2018-SCC-SWkd-VMT'!$5:$5</definedName>
    <definedName function="false" hidden="false" localSheetId="21" name="_xlnm.Print_Titles" vbProcedure="false">'Highway 2002-SCC-Annual-EMS'!$5:$5</definedName>
    <definedName function="false" hidden="false" localSheetId="20" name="_xlnm.Print_Titles" vbProcedure="false">'Highway 2002-SCC-Annual-VMT'!$5:$5</definedName>
    <definedName function="false" hidden="false" localSheetId="23" name="_xlnm.Print_Titles" vbProcedure="false">'Highway 2002-SCC-SWkd-EMS'!$5:$5</definedName>
    <definedName function="false" hidden="false" localSheetId="22" name="_xlnm.Print_Titles" vbProcedure="false">'Highway 2002-SCC-SWkd-VM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6" uniqueCount="436">
  <si>
    <t xml:space="preserve">APPENDIX C-2</t>
  </si>
  <si>
    <t xml:space="preserve">Appendix C-2-1</t>
  </si>
  <si>
    <t xml:space="preserve">2002 Summer Weekday Results</t>
  </si>
  <si>
    <t xml:space="preserve">Appendix C-2-1.1</t>
  </si>
  <si>
    <t xml:space="preserve">Clearfield &amp; Indiana Counties Emission Summary</t>
  </si>
  <si>
    <t xml:space="preserve">Appendix C-2-1.2</t>
  </si>
  <si>
    <t xml:space="preserve">Clearfield &amp; Indiana Counties Emission Summary by Functional Class</t>
  </si>
  <si>
    <t xml:space="preserve">Appendix C-2-1.3</t>
  </si>
  <si>
    <t xml:space="preserve">Clearfield &amp; Indiana Counties Emission Summary by Vehicle Type</t>
  </si>
  <si>
    <t xml:space="preserve">Appendix C-2-2</t>
  </si>
  <si>
    <t xml:space="preserve">2004 Summer Weekday Results</t>
  </si>
  <si>
    <t xml:space="preserve">Appendix C-2-2.1</t>
  </si>
  <si>
    <t xml:space="preserve">Appendix C-2-2.2</t>
  </si>
  <si>
    <t xml:space="preserve">Appendix C-2-2.3</t>
  </si>
  <si>
    <t xml:space="preserve">Appendix C-2-3</t>
  </si>
  <si>
    <t xml:space="preserve">2009 Summer Weekday Results</t>
  </si>
  <si>
    <t xml:space="preserve">Appendix C-2-3.1</t>
  </si>
  <si>
    <t xml:space="preserve">Appendix C-2-3.2</t>
  </si>
  <si>
    <t xml:space="preserve">Appendix C-2-3.3</t>
  </si>
  <si>
    <t xml:space="preserve">Appendix C-2-4</t>
  </si>
  <si>
    <t xml:space="preserve">2018 Summer Weekday Results</t>
  </si>
  <si>
    <t xml:space="preserve">Appendix C-2-4.1</t>
  </si>
  <si>
    <t xml:space="preserve">Appendix C-2-4.2</t>
  </si>
  <si>
    <t xml:space="preserve">Appendix C-2-4.3</t>
  </si>
  <si>
    <t xml:space="preserve">Appendix C-2-5</t>
  </si>
  <si>
    <t xml:space="preserve">2002 Annual Results</t>
  </si>
  <si>
    <t xml:space="preserve">Appendix C-2-5.1</t>
  </si>
  <si>
    <t xml:space="preserve">Clearfield &amp; Indiana Counties Annual Emission Summary</t>
  </si>
  <si>
    <t xml:space="preserve">Appendix C-2-6</t>
  </si>
  <si>
    <t xml:space="preserve">SCC Summer Weekday and Annual Tabulation</t>
  </si>
  <si>
    <t xml:space="preserve">Appendix C-2-6.1</t>
  </si>
  <si>
    <t xml:space="preserve">2002 Clearfield &amp; Indiana Counties Annual VMT By SCC</t>
  </si>
  <si>
    <t xml:space="preserve">Appendix C-2-6.2</t>
  </si>
  <si>
    <t xml:space="preserve">2002 Clearfield &amp; Indiana Counties Annual Emissions By SCC</t>
  </si>
  <si>
    <t xml:space="preserve">Appendix C-2-6.3</t>
  </si>
  <si>
    <t xml:space="preserve">2002 Clearfield &amp; Indiana Counties Summer Weekday VMT By SCC</t>
  </si>
  <si>
    <t xml:space="preserve">Appendix C-2-6.4</t>
  </si>
  <si>
    <t xml:space="preserve">2002 Clearfield &amp; Indiana Counties Summer Weekday Emissions By SCC</t>
  </si>
  <si>
    <t xml:space="preserve">Appendix C-2-6.5</t>
  </si>
  <si>
    <t xml:space="preserve">2004, 2009 &amp; 2018 Clearfield &amp; Indiana Counties Summer Weekday VMT By SCC</t>
  </si>
  <si>
    <t xml:space="preserve">Appendix C-2-6.6</t>
  </si>
  <si>
    <t xml:space="preserve">2004, 2009 &amp; 2018 Clearfield &amp; Indiana Counties Summer Weekday Emissions By SCC</t>
  </si>
  <si>
    <t xml:space="preserve">2002 Clearfield &amp; Indiana Counties Emission Summary</t>
  </si>
  <si>
    <t xml:space="preserve"> (Tons/Day)</t>
  </si>
  <si>
    <t xml:space="preserve">Summer Weekday</t>
  </si>
  <si>
    <t xml:space="preserve">VMT</t>
  </si>
  <si>
    <t xml:space="preserve">VHT</t>
  </si>
  <si>
    <t xml:space="preserve">Speed 
(mph)</t>
  </si>
  <si>
    <t xml:space="preserve">VOC 
(tpd)</t>
  </si>
  <si>
    <t xml:space="preserve">NOX 
(tpd)</t>
  </si>
  <si>
    <t xml:space="preserve">Clearfield</t>
  </si>
  <si>
    <t xml:space="preserve">Indiana</t>
  </si>
  <si>
    <t xml:space="preserve">2002 Clearfield &amp; Indiana Counties Emission Summary by Functional Class</t>
  </si>
  <si>
    <t xml:space="preserve">(Tons/day)</t>
  </si>
  <si>
    <t xml:space="preserve">Area</t>
  </si>
  <si>
    <t xml:space="preserve">Functional Class</t>
  </si>
  <si>
    <t xml:space="preserve">Speed (mph)</t>
  </si>
  <si>
    <t xml:space="preserve">HC (t/d)</t>
  </si>
  <si>
    <t xml:space="preserve">NOX (t/d)</t>
  </si>
  <si>
    <t xml:space="preserve">Rural</t>
  </si>
  <si>
    <t xml:space="preserve">Interstate</t>
  </si>
  <si>
    <t xml:space="preserve">Other Prin. Arterial</t>
  </si>
  <si>
    <t xml:space="preserve">Minor Arterial</t>
  </si>
  <si>
    <t xml:space="preserve">Major Collector</t>
  </si>
  <si>
    <t xml:space="preserve">Minor Collector</t>
  </si>
  <si>
    <t xml:space="preserve">Local</t>
  </si>
  <si>
    <t xml:space="preserve"> Rural Subtotal  </t>
  </si>
  <si>
    <t xml:space="preserve">Small Urban</t>
  </si>
  <si>
    <t xml:space="preserve">Other Fwy/Ex</t>
  </si>
  <si>
    <t xml:space="preserve">Prin. Arterial</t>
  </si>
  <si>
    <t xml:space="preserve">Collector</t>
  </si>
  <si>
    <t xml:space="preserve">Small Urban Subtotal </t>
  </si>
  <si>
    <t xml:space="preserve">Urban</t>
  </si>
  <si>
    <t xml:space="preserve">Urban Subtotal </t>
  </si>
  <si>
    <t xml:space="preserve">Region Total</t>
  </si>
  <si>
    <t xml:space="preserve">2002 Clearfield &amp; Indiana Counties Emission Summary by Vehicle Type</t>
  </si>
  <si>
    <t xml:space="preserve"> (Kg/Day)</t>
  </si>
  <si>
    <t xml:space="preserve">County</t>
  </si>
  <si>
    <t xml:space="preserve">Vehicle
 Type</t>
  </si>
  <si>
    <t xml:space="preserve">Speed</t>
  </si>
  <si>
    <t xml:space="preserve">VOC</t>
  </si>
  <si>
    <t xml:space="preserve">NOX</t>
  </si>
  <si>
    <t xml:space="preserve">Miles</t>
  </si>
  <si>
    <t xml:space="preserve">Pct.</t>
  </si>
  <si>
    <t xml:space="preserve">(mph)</t>
  </si>
  <si>
    <t xml:space="preserve">Kg/day</t>
  </si>
  <si>
    <t xml:space="preserve">CLEA</t>
  </si>
  <si>
    <t xml:space="preserve">LDGV</t>
  </si>
  <si>
    <t xml:space="preserve">LDGT1</t>
  </si>
  <si>
    <t xml:space="preserve">LDGT2</t>
  </si>
  <si>
    <t xml:space="preserve">LDGT3</t>
  </si>
  <si>
    <t xml:space="preserve">LDGT4</t>
  </si>
  <si>
    <t xml:space="preserve">HDGV2B</t>
  </si>
  <si>
    <t xml:space="preserve">HDGV3</t>
  </si>
  <si>
    <t xml:space="preserve">HDGV4</t>
  </si>
  <si>
    <t xml:space="preserve">HDGV5</t>
  </si>
  <si>
    <t xml:space="preserve">HDGV6</t>
  </si>
  <si>
    <t xml:space="preserve">HDGV7</t>
  </si>
  <si>
    <t xml:space="preserve">HDGV8A</t>
  </si>
  <si>
    <t xml:space="preserve">HDGV8B</t>
  </si>
  <si>
    <t xml:space="preserve">HDGB</t>
  </si>
  <si>
    <t xml:space="preserve">LDDV</t>
  </si>
  <si>
    <t xml:space="preserve">LDDT12</t>
  </si>
  <si>
    <t xml:space="preserve">LDDT34</t>
  </si>
  <si>
    <t xml:space="preserve">HDDV2B</t>
  </si>
  <si>
    <t xml:space="preserve">HDDV3</t>
  </si>
  <si>
    <t xml:space="preserve">HDDV4</t>
  </si>
  <si>
    <t xml:space="preserve">HDDV5</t>
  </si>
  <si>
    <t xml:space="preserve">HDDV6</t>
  </si>
  <si>
    <t xml:space="preserve">HDDV7</t>
  </si>
  <si>
    <t xml:space="preserve">HDDV8A</t>
  </si>
  <si>
    <t xml:space="preserve">HDDV8B</t>
  </si>
  <si>
    <t xml:space="preserve">HDDBT</t>
  </si>
  <si>
    <t xml:space="preserve">HDDBS</t>
  </si>
  <si>
    <t xml:space="preserve">MC</t>
  </si>
  <si>
    <t xml:space="preserve">Total</t>
  </si>
  <si>
    <t xml:space="preserve">Total Tons:</t>
  </si>
  <si>
    <t xml:space="preserve">INDI</t>
  </si>
  <si>
    <t xml:space="preserve">2004 Clearfield &amp; Indiana Counties Emission Summary</t>
  </si>
  <si>
    <t xml:space="preserve">2004 Clearfield &amp; Indiana Counties Emission Summary by Functional Class</t>
  </si>
  <si>
    <t xml:space="preserve">2004 Clearfield &amp; Indiana Counties Emission Summary by Vehicle Type</t>
  </si>
  <si>
    <t xml:space="preserve">2009 Clearfield &amp; Indiana Counties Emission Summary</t>
  </si>
  <si>
    <t xml:space="preserve">2009 Clearfield &amp; Indiana Counties Emission Summary by Functional Class</t>
  </si>
  <si>
    <t xml:space="preserve">2009 Clearfield &amp; Indiana Counties Emission Summary by Vehicle Type</t>
  </si>
  <si>
    <t xml:space="preserve">2018 Clearfield &amp; Indiana Counties Emission Summary</t>
  </si>
  <si>
    <t xml:space="preserve">2018 Clearfield &amp; Indiana Counties Emission Summary by Functional Class</t>
  </si>
  <si>
    <t xml:space="preserve">2018 Clearfield &amp; Indiana Counties Emission Summary by Vehicle Type</t>
  </si>
  <si>
    <t xml:space="preserve">2002 Clearfield &amp; Indiana Counties Annual Emission Summary</t>
  </si>
  <si>
    <t xml:space="preserve"> (Tons/Year)</t>
  </si>
  <si>
    <t xml:space="preserve">Annual Day</t>
  </si>
  <si>
    <t xml:space="preserve">CO 
(tpd)</t>
  </si>
  <si>
    <t xml:space="preserve"> (1000 Miles)</t>
  </si>
  <si>
    <t xml:space="preserve">StateCounty FIPS</t>
  </si>
  <si>
    <t xml:space="preserve">SCC</t>
  </si>
  <si>
    <t xml:space="preserve">VMT02</t>
  </si>
  <si>
    <t xml:space="preserve">42033</t>
  </si>
  <si>
    <t xml:space="preserve">2230074270</t>
  </si>
  <si>
    <t xml:space="preserve">2201001270</t>
  </si>
  <si>
    <t xml:space="preserve">2201020270</t>
  </si>
  <si>
    <t xml:space="preserve">2201040270</t>
  </si>
  <si>
    <t xml:space="preserve">2201070270</t>
  </si>
  <si>
    <t xml:space="preserve">2201080270</t>
  </si>
  <si>
    <t xml:space="preserve">2230001270</t>
  </si>
  <si>
    <t xml:space="preserve">2230060270</t>
  </si>
  <si>
    <t xml:space="preserve">2230071270</t>
  </si>
  <si>
    <t xml:space="preserve">2201001290</t>
  </si>
  <si>
    <t xml:space="preserve">2230073270</t>
  </si>
  <si>
    <t xml:space="preserve">2230075230</t>
  </si>
  <si>
    <t xml:space="preserve">2230075270</t>
  </si>
  <si>
    <t xml:space="preserve">2201040290</t>
  </si>
  <si>
    <t xml:space="preserve">2201020290</t>
  </si>
  <si>
    <t xml:space="preserve">2230072270</t>
  </si>
  <si>
    <t xml:space="preserve">2201070230</t>
  </si>
  <si>
    <t xml:space="preserve">2230075330</t>
  </si>
  <si>
    <t xml:space="preserve">2201070290</t>
  </si>
  <si>
    <t xml:space="preserve">2230072210</t>
  </si>
  <si>
    <t xml:space="preserve">2230074210</t>
  </si>
  <si>
    <t xml:space="preserve">2230075210</t>
  </si>
  <si>
    <t xml:space="preserve">2201001230</t>
  </si>
  <si>
    <t xml:space="preserve">2230073210</t>
  </si>
  <si>
    <t xml:space="preserve">2201040230</t>
  </si>
  <si>
    <t xml:space="preserve">2230074230</t>
  </si>
  <si>
    <t xml:space="preserve">2201080230</t>
  </si>
  <si>
    <t xml:space="preserve">2230001230</t>
  </si>
  <si>
    <t xml:space="preserve">2230060230</t>
  </si>
  <si>
    <t xml:space="preserve">2230071230</t>
  </si>
  <si>
    <t xml:space="preserve">2230072230</t>
  </si>
  <si>
    <t xml:space="preserve">2230073230</t>
  </si>
  <si>
    <t xml:space="preserve">2201020230</t>
  </si>
  <si>
    <t xml:space="preserve">2230001330</t>
  </si>
  <si>
    <t xml:space="preserve">2230074310</t>
  </si>
  <si>
    <t xml:space="preserve">2230075310</t>
  </si>
  <si>
    <t xml:space="preserve">2201001330</t>
  </si>
  <si>
    <t xml:space="preserve">2201020330</t>
  </si>
  <si>
    <t xml:space="preserve">2201040330</t>
  </si>
  <si>
    <t xml:space="preserve">2230073330</t>
  </si>
  <si>
    <t xml:space="preserve">2201080330</t>
  </si>
  <si>
    <t xml:space="preserve">2230071310</t>
  </si>
  <si>
    <t xml:space="preserve">2230060330</t>
  </si>
  <si>
    <t xml:space="preserve">2230071330</t>
  </si>
  <si>
    <t xml:space="preserve">2230072330</t>
  </si>
  <si>
    <t xml:space="preserve">2230071210</t>
  </si>
  <si>
    <t xml:space="preserve">2230074330</t>
  </si>
  <si>
    <t xml:space="preserve">2201080210</t>
  </si>
  <si>
    <t xml:space="preserve">2201070330</t>
  </si>
  <si>
    <t xml:space="preserve">2201020310</t>
  </si>
  <si>
    <t xml:space="preserve">2230001290</t>
  </si>
  <si>
    <t xml:space="preserve">2230060290</t>
  </si>
  <si>
    <t xml:space="preserve">2230071290</t>
  </si>
  <si>
    <t xml:space="preserve">2230072290</t>
  </si>
  <si>
    <t xml:space="preserve">2230073290</t>
  </si>
  <si>
    <t xml:space="preserve">2230074290</t>
  </si>
  <si>
    <t xml:space="preserve">2230073310</t>
  </si>
  <si>
    <t xml:space="preserve">2201001310</t>
  </si>
  <si>
    <t xml:space="preserve">2230072310</t>
  </si>
  <si>
    <t xml:space="preserve">2201040310</t>
  </si>
  <si>
    <t xml:space="preserve">2201070310</t>
  </si>
  <si>
    <t xml:space="preserve">2201080310</t>
  </si>
  <si>
    <t xml:space="preserve">2230001310</t>
  </si>
  <si>
    <t xml:space="preserve">2230060310</t>
  </si>
  <si>
    <t xml:space="preserve">2201080290</t>
  </si>
  <si>
    <t xml:space="preserve">2230075290</t>
  </si>
  <si>
    <t xml:space="preserve">2201020150</t>
  </si>
  <si>
    <t xml:space="preserve">2230060130</t>
  </si>
  <si>
    <t xml:space="preserve">2230071130</t>
  </si>
  <si>
    <t xml:space="preserve">2230072130</t>
  </si>
  <si>
    <t xml:space="preserve">2230073130</t>
  </si>
  <si>
    <t xml:space="preserve">2230074130</t>
  </si>
  <si>
    <t xml:space="preserve">2230072150</t>
  </si>
  <si>
    <t xml:space="preserve">2201001150</t>
  </si>
  <si>
    <t xml:space="preserve">2201070130</t>
  </si>
  <si>
    <t xml:space="preserve">2201040150</t>
  </si>
  <si>
    <t xml:space="preserve">2201070150</t>
  </si>
  <si>
    <t xml:space="preserve">2201080150</t>
  </si>
  <si>
    <t xml:space="preserve">2230001150</t>
  </si>
  <si>
    <t xml:space="preserve">2230060150</t>
  </si>
  <si>
    <t xml:space="preserve">2230071150</t>
  </si>
  <si>
    <t xml:space="preserve">2230075130</t>
  </si>
  <si>
    <t xml:space="preserve">2230073110</t>
  </si>
  <si>
    <t xml:space="preserve">2201001110</t>
  </si>
  <si>
    <t xml:space="preserve">2201020110</t>
  </si>
  <si>
    <t xml:space="preserve">2201040110</t>
  </si>
  <si>
    <t xml:space="preserve">2230060210</t>
  </si>
  <si>
    <t xml:space="preserve">2201080110</t>
  </si>
  <si>
    <t xml:space="preserve">2230060110</t>
  </si>
  <si>
    <t xml:space="preserve">2230001130</t>
  </si>
  <si>
    <t xml:space="preserve">2230072110</t>
  </si>
  <si>
    <t xml:space="preserve">2201080130</t>
  </si>
  <si>
    <t xml:space="preserve">2230074110</t>
  </si>
  <si>
    <t xml:space="preserve">2230075110</t>
  </si>
  <si>
    <t xml:space="preserve">2201001130</t>
  </si>
  <si>
    <t xml:space="preserve">2201020130</t>
  </si>
  <si>
    <t xml:space="preserve">2201040130</t>
  </si>
  <si>
    <t xml:space="preserve">2230001110</t>
  </si>
  <si>
    <t xml:space="preserve">2230071110</t>
  </si>
  <si>
    <t xml:space="preserve">2230075190</t>
  </si>
  <si>
    <t xml:space="preserve">2201070190</t>
  </si>
  <si>
    <t xml:space="preserve">2201080190</t>
  </si>
  <si>
    <t xml:space="preserve">2230001190</t>
  </si>
  <si>
    <t xml:space="preserve">2230060190</t>
  </si>
  <si>
    <t xml:space="preserve">2230071190</t>
  </si>
  <si>
    <t xml:space="preserve">2230072190</t>
  </si>
  <si>
    <t xml:space="preserve">2201040190</t>
  </si>
  <si>
    <t xml:space="preserve">2230074190</t>
  </si>
  <si>
    <t xml:space="preserve">2201040210</t>
  </si>
  <si>
    <t xml:space="preserve">2201001210</t>
  </si>
  <si>
    <t xml:space="preserve">2201020210</t>
  </si>
  <si>
    <t xml:space="preserve">2201070210</t>
  </si>
  <si>
    <t xml:space="preserve">2230001210</t>
  </si>
  <si>
    <t xml:space="preserve">2230073150</t>
  </si>
  <si>
    <t xml:space="preserve">2201070110</t>
  </si>
  <si>
    <t xml:space="preserve">2230073190</t>
  </si>
  <si>
    <t xml:space="preserve">2201020170</t>
  </si>
  <si>
    <t xml:space="preserve">2230075150</t>
  </si>
  <si>
    <t xml:space="preserve">2201020190</t>
  </si>
  <si>
    <t xml:space="preserve">2230074150</t>
  </si>
  <si>
    <t xml:space="preserve">2201001170</t>
  </si>
  <si>
    <t xml:space="preserve">2201040170</t>
  </si>
  <si>
    <t xml:space="preserve">2201070170</t>
  </si>
  <si>
    <t xml:space="preserve">2201080170</t>
  </si>
  <si>
    <t xml:space="preserve">2230060170</t>
  </si>
  <si>
    <t xml:space="preserve">2230071170</t>
  </si>
  <si>
    <t xml:space="preserve">2201001190</t>
  </si>
  <si>
    <t xml:space="preserve">2230072170</t>
  </si>
  <si>
    <t xml:space="preserve">2230073170</t>
  </si>
  <si>
    <t xml:space="preserve">2230074170</t>
  </si>
  <si>
    <t xml:space="preserve">2230001170</t>
  </si>
  <si>
    <t xml:space="preserve">2230075170</t>
  </si>
  <si>
    <t xml:space="preserve">42063</t>
  </si>
  <si>
    <t xml:space="preserve">2230075250</t>
  </si>
  <si>
    <t xml:space="preserve">2230074250</t>
  </si>
  <si>
    <t xml:space="preserve">2230073250</t>
  </si>
  <si>
    <t xml:space="preserve">2230072250</t>
  </si>
  <si>
    <t xml:space="preserve">2230071250</t>
  </si>
  <si>
    <t xml:space="preserve">2230060250</t>
  </si>
  <si>
    <t xml:space="preserve">2230001250</t>
  </si>
  <si>
    <t xml:space="preserve">2201080250</t>
  </si>
  <si>
    <t xml:space="preserve">2201040250</t>
  </si>
  <si>
    <t xml:space="preserve">2201070250</t>
  </si>
  <si>
    <t xml:space="preserve">2201020250</t>
  </si>
  <si>
    <t xml:space="preserve">2201001250</t>
  </si>
  <si>
    <t xml:space="preserve">Pollutant Code</t>
  </si>
  <si>
    <t xml:space="preserve">EMS02</t>
  </si>
  <si>
    <t xml:space="preserve">CO</t>
  </si>
  <si>
    <t xml:space="preserve">HC</t>
  </si>
  <si>
    <t xml:space="preserve">NOx</t>
  </si>
  <si>
    <t xml:space="preserve">223006011X</t>
  </si>
  <si>
    <t xml:space="preserve">223007111X</t>
  </si>
  <si>
    <t xml:space="preserve">223007211X</t>
  </si>
  <si>
    <t xml:space="preserve">223007311X</t>
  </si>
  <si>
    <t xml:space="preserve">223007411X</t>
  </si>
  <si>
    <t xml:space="preserve">223007511X</t>
  </si>
  <si>
    <t xml:space="preserve">220100113X</t>
  </si>
  <si>
    <t xml:space="preserve">220102013X</t>
  </si>
  <si>
    <t xml:space="preserve">220104013X</t>
  </si>
  <si>
    <t xml:space="preserve">220107013X</t>
  </si>
  <si>
    <t xml:space="preserve">220108013X</t>
  </si>
  <si>
    <t xml:space="preserve">223000113X</t>
  </si>
  <si>
    <t xml:space="preserve">223006013X</t>
  </si>
  <si>
    <t xml:space="preserve">223007113X</t>
  </si>
  <si>
    <t xml:space="preserve">223007213X</t>
  </si>
  <si>
    <t xml:space="preserve">223007313X</t>
  </si>
  <si>
    <t xml:space="preserve">223007413X</t>
  </si>
  <si>
    <t xml:space="preserve">223007513X</t>
  </si>
  <si>
    <t xml:space="preserve">220100115X</t>
  </si>
  <si>
    <t xml:space="preserve">220102015X</t>
  </si>
  <si>
    <t xml:space="preserve">220104015X</t>
  </si>
  <si>
    <t xml:space="preserve">220107015X</t>
  </si>
  <si>
    <t xml:space="preserve">220108015X</t>
  </si>
  <si>
    <t xml:space="preserve">223000115X</t>
  </si>
  <si>
    <t xml:space="preserve">223006015X</t>
  </si>
  <si>
    <t xml:space="preserve">223007115X</t>
  </si>
  <si>
    <t xml:space="preserve">223007215X</t>
  </si>
  <si>
    <t xml:space="preserve">223007315X</t>
  </si>
  <si>
    <t xml:space="preserve">223007415X</t>
  </si>
  <si>
    <t xml:space="preserve">223007515X</t>
  </si>
  <si>
    <t xml:space="preserve">220100117X</t>
  </si>
  <si>
    <t xml:space="preserve">220102017X</t>
  </si>
  <si>
    <t xml:space="preserve">220104017X</t>
  </si>
  <si>
    <t xml:space="preserve">220107017X</t>
  </si>
  <si>
    <t xml:space="preserve">220108017X</t>
  </si>
  <si>
    <t xml:space="preserve">223000117X</t>
  </si>
  <si>
    <t xml:space="preserve">223006017X</t>
  </si>
  <si>
    <t xml:space="preserve">223007117X</t>
  </si>
  <si>
    <t xml:space="preserve">223007217X</t>
  </si>
  <si>
    <t xml:space="preserve">223007317X</t>
  </si>
  <si>
    <t xml:space="preserve">223007417X</t>
  </si>
  <si>
    <t xml:space="preserve">223007517X</t>
  </si>
  <si>
    <t xml:space="preserve">220100119X</t>
  </si>
  <si>
    <t xml:space="preserve">220102019X</t>
  </si>
  <si>
    <t xml:space="preserve">220104019X</t>
  </si>
  <si>
    <t xml:space="preserve">220107019X</t>
  </si>
  <si>
    <t xml:space="preserve">220108019X</t>
  </si>
  <si>
    <t xml:space="preserve">223000119X</t>
  </si>
  <si>
    <t xml:space="preserve">223006019X</t>
  </si>
  <si>
    <t xml:space="preserve">223007119X</t>
  </si>
  <si>
    <t xml:space="preserve">223007219X</t>
  </si>
  <si>
    <t xml:space="preserve">223007319X</t>
  </si>
  <si>
    <t xml:space="preserve">223007419X</t>
  </si>
  <si>
    <t xml:space="preserve">223007519X</t>
  </si>
  <si>
    <t xml:space="preserve">220100121X</t>
  </si>
  <si>
    <t xml:space="preserve">220102021X</t>
  </si>
  <si>
    <t xml:space="preserve">220104021X</t>
  </si>
  <si>
    <t xml:space="preserve">220107021X</t>
  </si>
  <si>
    <t xml:space="preserve">220108021X</t>
  </si>
  <si>
    <t xml:space="preserve">223000121X</t>
  </si>
  <si>
    <t xml:space="preserve">223006021X</t>
  </si>
  <si>
    <t xml:space="preserve">223007121X</t>
  </si>
  <si>
    <t xml:space="preserve">223007221X</t>
  </si>
  <si>
    <t xml:space="preserve">223007321X</t>
  </si>
  <si>
    <t xml:space="preserve">223007421X</t>
  </si>
  <si>
    <t xml:space="preserve">223007521X</t>
  </si>
  <si>
    <t xml:space="preserve">220100123X</t>
  </si>
  <si>
    <t xml:space="preserve">220102023X</t>
  </si>
  <si>
    <t xml:space="preserve">220104023X</t>
  </si>
  <si>
    <t xml:space="preserve">220107023X</t>
  </si>
  <si>
    <t xml:space="preserve">220108023X</t>
  </si>
  <si>
    <t xml:space="preserve">223000123X</t>
  </si>
  <si>
    <t xml:space="preserve">223006023X</t>
  </si>
  <si>
    <t xml:space="preserve">223007123X</t>
  </si>
  <si>
    <t xml:space="preserve">223007223X</t>
  </si>
  <si>
    <t xml:space="preserve">223007323X</t>
  </si>
  <si>
    <t xml:space="preserve">223007423X</t>
  </si>
  <si>
    <t xml:space="preserve">223007523X</t>
  </si>
  <si>
    <t xml:space="preserve">220100127X</t>
  </si>
  <si>
    <t xml:space="preserve">220102027X</t>
  </si>
  <si>
    <t xml:space="preserve">220104027X</t>
  </si>
  <si>
    <t xml:space="preserve">220107027X</t>
  </si>
  <si>
    <t xml:space="preserve">220108027X</t>
  </si>
  <si>
    <t xml:space="preserve">223000127X</t>
  </si>
  <si>
    <t xml:space="preserve">223006027X</t>
  </si>
  <si>
    <t xml:space="preserve">223007127X</t>
  </si>
  <si>
    <t xml:space="preserve">223007227X</t>
  </si>
  <si>
    <t xml:space="preserve">223007327X</t>
  </si>
  <si>
    <t xml:space="preserve">223007427X</t>
  </si>
  <si>
    <t xml:space="preserve">223007527X</t>
  </si>
  <si>
    <t xml:space="preserve">220100129X</t>
  </si>
  <si>
    <t xml:space="preserve">220102029X</t>
  </si>
  <si>
    <t xml:space="preserve">220104029X</t>
  </si>
  <si>
    <t xml:space="preserve">220107029X</t>
  </si>
  <si>
    <t xml:space="preserve">220108029X</t>
  </si>
  <si>
    <t xml:space="preserve">223000129X</t>
  </si>
  <si>
    <t xml:space="preserve">223006029X</t>
  </si>
  <si>
    <t xml:space="preserve">223007129X</t>
  </si>
  <si>
    <t xml:space="preserve">223007229X</t>
  </si>
  <si>
    <t xml:space="preserve">223007329X</t>
  </si>
  <si>
    <t xml:space="preserve">223007429X</t>
  </si>
  <si>
    <t xml:space="preserve">223007529X</t>
  </si>
  <si>
    <t xml:space="preserve">220100131X</t>
  </si>
  <si>
    <t xml:space="preserve">220102031X</t>
  </si>
  <si>
    <t xml:space="preserve">220104031X</t>
  </si>
  <si>
    <t xml:space="preserve">220107031X</t>
  </si>
  <si>
    <t xml:space="preserve">220108031X</t>
  </si>
  <si>
    <t xml:space="preserve">223000131X</t>
  </si>
  <si>
    <t xml:space="preserve">223006031X</t>
  </si>
  <si>
    <t xml:space="preserve">223007131X</t>
  </si>
  <si>
    <t xml:space="preserve">223007231X</t>
  </si>
  <si>
    <t xml:space="preserve">223007331X</t>
  </si>
  <si>
    <t xml:space="preserve">223007431X</t>
  </si>
  <si>
    <t xml:space="preserve">223007531X</t>
  </si>
  <si>
    <t xml:space="preserve">220100133X</t>
  </si>
  <si>
    <t xml:space="preserve">220102033X</t>
  </si>
  <si>
    <t xml:space="preserve">220104033X</t>
  </si>
  <si>
    <t xml:space="preserve">220107033X</t>
  </si>
  <si>
    <t xml:space="preserve">220108033X</t>
  </si>
  <si>
    <t xml:space="preserve">223000133X</t>
  </si>
  <si>
    <t xml:space="preserve">223006033X</t>
  </si>
  <si>
    <t xml:space="preserve">223007133X</t>
  </si>
  <si>
    <t xml:space="preserve">223007233X</t>
  </si>
  <si>
    <t xml:space="preserve">223007333X</t>
  </si>
  <si>
    <t xml:space="preserve">223007433X</t>
  </si>
  <si>
    <t xml:space="preserve">223007533X</t>
  </si>
  <si>
    <t xml:space="preserve">220100125X</t>
  </si>
  <si>
    <t xml:space="preserve">220102025X</t>
  </si>
  <si>
    <t xml:space="preserve">220104025X</t>
  </si>
  <si>
    <t xml:space="preserve">220107025X</t>
  </si>
  <si>
    <t xml:space="preserve">220108025X</t>
  </si>
  <si>
    <t xml:space="preserve">223000125X</t>
  </si>
  <si>
    <t xml:space="preserve">223006025X</t>
  </si>
  <si>
    <t xml:space="preserve">223007125X</t>
  </si>
  <si>
    <t xml:space="preserve">223007225X</t>
  </si>
  <si>
    <t xml:space="preserve">223007325X</t>
  </si>
  <si>
    <t xml:space="preserve">223007425X</t>
  </si>
  <si>
    <t xml:space="preserve">223007525X</t>
  </si>
  <si>
    <t xml:space="preserve">220100111X</t>
  </si>
  <si>
    <t xml:space="preserve">220102011X</t>
  </si>
  <si>
    <t xml:space="preserve">220104011X</t>
  </si>
  <si>
    <t xml:space="preserve">220107011X</t>
  </si>
  <si>
    <t xml:space="preserve">220108011X</t>
  </si>
  <si>
    <t xml:space="preserve">223000111X</t>
  </si>
  <si>
    <t xml:space="preserve">VMT04</t>
  </si>
  <si>
    <t xml:space="preserve">VMT09</t>
  </si>
  <si>
    <t xml:space="preserve">VMT18</t>
  </si>
  <si>
    <t xml:space="preserve">EMS04</t>
  </si>
  <si>
    <t xml:space="preserve">EMS09</t>
  </si>
  <si>
    <t xml:space="preserve">EMS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_(* #,##0.00_);_(* \(#,##0.00\);_(* \-??_);_(@_)"/>
    <numFmt numFmtId="168" formatCode="0.0"/>
    <numFmt numFmtId="169" formatCode="#,##0&quot;    &quot;"/>
    <numFmt numFmtId="170" formatCode="0.0%"/>
    <numFmt numFmtId="171" formatCode="0"/>
    <numFmt numFmtId="172" formatCode="0%"/>
    <numFmt numFmtId="173" formatCode="\(0.00&quot;)   &quot;"/>
    <numFmt numFmtId="174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Annual-VMT" xfId="20"/>
    <cellStyle name="Normal_2002-SWkd-EMS" xfId="21"/>
    <cellStyle name="Normal_2002-SWkd-VMT" xfId="22"/>
    <cellStyle name="Normal_2002_EM_Ann" xfId="23"/>
    <cellStyle name="Normal_2002_VT_Ann" xfId="24"/>
    <cellStyle name="Normal_2004-SWkd-EMS" xfId="25"/>
    <cellStyle name="Normal_2004-SWkd-VMT" xfId="26"/>
    <cellStyle name="Normal_2009-SWkd-EMS" xfId="27"/>
    <cellStyle name="Normal_2009-SWkd-VMT" xfId="28"/>
    <cellStyle name="Normal_2018-SWkd-EMS" xfId="29"/>
    <cellStyle name="Normal_2018-SWkd-VMT" xfId="30"/>
    <cellStyle name="Normal_Sheet1" xfId="31"/>
    <cellStyle name="Normal_Shee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8.85"/>
  </cols>
  <sheetData>
    <row r="1" customFormat="false" ht="22.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22.5" hidden="false" customHeight="false" outlineLevel="0" collapsed="false">
      <c r="A2" s="2"/>
      <c r="B2" s="2"/>
      <c r="C2" s="2"/>
      <c r="D2" s="2"/>
      <c r="E2" s="3"/>
      <c r="F2" s="2"/>
      <c r="G2" s="2"/>
    </row>
    <row r="3" customFormat="false" ht="15.75" hidden="false" customHeight="false" outlineLevel="0" collapsed="false">
      <c r="E3" s="4" t="s">
        <v>1</v>
      </c>
    </row>
    <row r="4" customFormat="false" ht="15.75" hidden="false" customHeight="false" outlineLevel="0" collapsed="false">
      <c r="E4" s="5" t="s">
        <v>2</v>
      </c>
    </row>
    <row r="5" customFormat="false" ht="12.75" hidden="false" customHeight="false" outlineLevel="0" collapsed="false">
      <c r="E5" s="6"/>
    </row>
    <row r="6" customFormat="false" ht="12.75" hidden="false" customHeight="false" outlineLevel="0" collapsed="false">
      <c r="E6" s="7" t="s">
        <v>3</v>
      </c>
    </row>
    <row r="7" customFormat="false" ht="12.75" hidden="false" customHeight="false" outlineLevel="0" collapsed="false">
      <c r="E7" s="7" t="s">
        <v>4</v>
      </c>
    </row>
    <row r="8" customFormat="false" ht="12.75" hidden="false" customHeight="false" outlineLevel="0" collapsed="false">
      <c r="E8" s="7" t="s">
        <v>5</v>
      </c>
    </row>
    <row r="9" customFormat="false" ht="12.75" hidden="false" customHeight="false" outlineLevel="0" collapsed="false">
      <c r="E9" s="7" t="s">
        <v>6</v>
      </c>
    </row>
    <row r="10" customFormat="false" ht="12.75" hidden="false" customHeight="false" outlineLevel="0" collapsed="false">
      <c r="E10" s="7" t="s">
        <v>7</v>
      </c>
    </row>
    <row r="11" customFormat="false" ht="12.75" hidden="false" customHeight="false" outlineLevel="0" collapsed="false">
      <c r="E11" s="7" t="s">
        <v>8</v>
      </c>
    </row>
    <row r="12" customFormat="false" ht="12.75" hidden="false" customHeight="false" outlineLevel="0" collapsed="false">
      <c r="E12" s="7"/>
    </row>
    <row r="13" customFormat="false" ht="15.75" hidden="false" customHeight="false" outlineLevel="0" collapsed="false">
      <c r="E13" s="4" t="s">
        <v>9</v>
      </c>
    </row>
    <row r="14" customFormat="false" ht="15.75" hidden="false" customHeight="false" outlineLevel="0" collapsed="false">
      <c r="E14" s="5" t="s">
        <v>10</v>
      </c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7" t="s">
        <v>11</v>
      </c>
    </row>
    <row r="17" customFormat="false" ht="12.75" hidden="false" customHeight="false" outlineLevel="0" collapsed="false">
      <c r="E17" s="7" t="s">
        <v>4</v>
      </c>
    </row>
    <row r="18" customFormat="false" ht="12.75" hidden="false" customHeight="false" outlineLevel="0" collapsed="false">
      <c r="E18" s="7" t="s">
        <v>12</v>
      </c>
    </row>
    <row r="19" customFormat="false" ht="12.75" hidden="false" customHeight="false" outlineLevel="0" collapsed="false">
      <c r="E19" s="7" t="s">
        <v>6</v>
      </c>
    </row>
    <row r="20" customFormat="false" ht="12.75" hidden="false" customHeight="false" outlineLevel="0" collapsed="false">
      <c r="E20" s="7" t="s">
        <v>13</v>
      </c>
    </row>
    <row r="21" customFormat="false" ht="12.75" hidden="false" customHeight="false" outlineLevel="0" collapsed="false">
      <c r="E21" s="7" t="s">
        <v>8</v>
      </c>
    </row>
    <row r="22" customFormat="false" ht="12.75" hidden="false" customHeight="false" outlineLevel="0" collapsed="false">
      <c r="E22" s="6"/>
    </row>
    <row r="23" customFormat="false" ht="15.75" hidden="false" customHeight="false" outlineLevel="0" collapsed="false">
      <c r="E23" s="4" t="s">
        <v>14</v>
      </c>
    </row>
    <row r="24" customFormat="false" ht="15.75" hidden="false" customHeight="false" outlineLevel="0" collapsed="false">
      <c r="E24" s="5" t="s">
        <v>15</v>
      </c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7" t="s">
        <v>16</v>
      </c>
    </row>
    <row r="27" customFormat="false" ht="12.75" hidden="false" customHeight="false" outlineLevel="0" collapsed="false">
      <c r="E27" s="7" t="s">
        <v>4</v>
      </c>
    </row>
    <row r="28" customFormat="false" ht="12.75" hidden="false" customHeight="false" outlineLevel="0" collapsed="false">
      <c r="E28" s="7" t="s">
        <v>17</v>
      </c>
    </row>
    <row r="29" customFormat="false" ht="12.75" hidden="false" customHeight="false" outlineLevel="0" collapsed="false">
      <c r="E29" s="7" t="s">
        <v>6</v>
      </c>
    </row>
    <row r="30" customFormat="false" ht="12.75" hidden="false" customHeight="false" outlineLevel="0" collapsed="false">
      <c r="E30" s="7" t="s">
        <v>18</v>
      </c>
    </row>
    <row r="31" customFormat="false" ht="12.75" hidden="false" customHeight="false" outlineLevel="0" collapsed="false">
      <c r="E31" s="7" t="s">
        <v>8</v>
      </c>
    </row>
    <row r="32" customFormat="false" ht="12.75" hidden="false" customHeight="false" outlineLevel="0" collapsed="false">
      <c r="E32" s="7"/>
    </row>
    <row r="33" customFormat="false" ht="15.75" hidden="false" customHeight="false" outlineLevel="0" collapsed="false">
      <c r="E33" s="4" t="s">
        <v>19</v>
      </c>
    </row>
    <row r="34" customFormat="false" ht="15.75" hidden="false" customHeight="false" outlineLevel="0" collapsed="false">
      <c r="E34" s="5" t="s">
        <v>20</v>
      </c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7" t="s">
        <v>21</v>
      </c>
    </row>
    <row r="37" customFormat="false" ht="12.75" hidden="false" customHeight="false" outlineLevel="0" collapsed="false">
      <c r="E37" s="7" t="s">
        <v>4</v>
      </c>
    </row>
    <row r="38" customFormat="false" ht="12.75" hidden="false" customHeight="false" outlineLevel="0" collapsed="false">
      <c r="E38" s="7" t="s">
        <v>22</v>
      </c>
    </row>
    <row r="39" customFormat="false" ht="12.75" hidden="false" customHeight="false" outlineLevel="0" collapsed="false">
      <c r="E39" s="7" t="s">
        <v>6</v>
      </c>
    </row>
    <row r="40" customFormat="false" ht="12.75" hidden="false" customHeight="false" outlineLevel="0" collapsed="false">
      <c r="E40" s="7" t="s">
        <v>23</v>
      </c>
    </row>
    <row r="41" customFormat="false" ht="12.75" hidden="false" customHeight="false" outlineLevel="0" collapsed="false">
      <c r="E41" s="7" t="s">
        <v>8</v>
      </c>
    </row>
    <row r="43" customFormat="false" ht="15.75" hidden="false" customHeight="false" outlineLevel="0" collapsed="false">
      <c r="E43" s="4" t="s">
        <v>24</v>
      </c>
    </row>
    <row r="44" customFormat="false" ht="15.75" hidden="false" customHeight="false" outlineLevel="0" collapsed="false">
      <c r="E44" s="5" t="s">
        <v>25</v>
      </c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7" t="s">
        <v>26</v>
      </c>
    </row>
    <row r="47" customFormat="false" ht="12.75" hidden="false" customHeight="false" outlineLevel="0" collapsed="false">
      <c r="E47" s="7" t="s">
        <v>27</v>
      </c>
    </row>
    <row r="49" customFormat="false" ht="15.75" hidden="false" customHeight="false" outlineLevel="0" collapsed="false">
      <c r="E49" s="4" t="s">
        <v>28</v>
      </c>
    </row>
    <row r="50" customFormat="false" ht="15.75" hidden="false" customHeight="false" outlineLevel="0" collapsed="false">
      <c r="E50" s="5" t="s">
        <v>2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7" t="s">
        <v>30</v>
      </c>
    </row>
    <row r="53" customFormat="false" ht="12.75" hidden="false" customHeight="false" outlineLevel="0" collapsed="false">
      <c r="E53" s="7" t="s">
        <v>31</v>
      </c>
    </row>
    <row r="54" customFormat="false" ht="12.75" hidden="false" customHeight="false" outlineLevel="0" collapsed="false">
      <c r="E54" s="7" t="s">
        <v>32</v>
      </c>
    </row>
    <row r="55" customFormat="false" ht="12.75" hidden="false" customHeight="false" outlineLevel="0" collapsed="false">
      <c r="E55" s="7" t="s">
        <v>33</v>
      </c>
    </row>
    <row r="56" customFormat="false" ht="12.75" hidden="false" customHeight="false" outlineLevel="0" collapsed="false">
      <c r="E56" s="7" t="s">
        <v>34</v>
      </c>
    </row>
    <row r="57" customFormat="false" ht="12.75" hidden="false" customHeight="false" outlineLevel="0" collapsed="false">
      <c r="E57" s="7" t="s">
        <v>35</v>
      </c>
    </row>
    <row r="58" customFormat="false" ht="12.75" hidden="false" customHeight="false" outlineLevel="0" collapsed="false">
      <c r="E58" s="7" t="s">
        <v>36</v>
      </c>
    </row>
    <row r="59" customFormat="false" ht="12.75" hidden="false" customHeight="false" outlineLevel="0" collapsed="false">
      <c r="E59" s="7" t="s">
        <v>37</v>
      </c>
    </row>
    <row r="60" customFormat="false" ht="12.75" hidden="false" customHeight="false" outlineLevel="0" collapsed="false">
      <c r="E60" s="7" t="s">
        <v>38</v>
      </c>
    </row>
    <row r="61" customFormat="false" ht="12.75" hidden="false" customHeight="false" outlineLevel="0" collapsed="false">
      <c r="E61" s="7" t="s">
        <v>39</v>
      </c>
    </row>
    <row r="62" customFormat="false" ht="12.75" hidden="false" customHeight="false" outlineLevel="0" collapsed="false">
      <c r="E62" s="7" t="s">
        <v>40</v>
      </c>
    </row>
    <row r="63" customFormat="false" ht="12.75" hidden="false" customHeight="false" outlineLevel="0" collapsed="false">
      <c r="E63" s="7" t="s">
        <v>41</v>
      </c>
    </row>
  </sheetData>
  <printOptions headings="false" gridLines="false" gridLinesSet="true" horizontalCentered="false" verticalCentered="false"/>
  <pageMargins left="1.25" right="0.747916666666667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14</v>
      </c>
    </row>
    <row r="19" customFormat="false" ht="18" hidden="false" customHeight="false" outlineLevel="0" collapsed="false">
      <c r="E19" s="9" t="s">
        <v>15</v>
      </c>
    </row>
    <row r="20" customFormat="false" ht="18" hidden="false" customHeight="false" outlineLevel="0" collapsed="false">
      <c r="E20" s="9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1.13"/>
    <col collapsed="false" customWidth="true" hidden="false" outlineLevel="0" max="4" min="3" style="0" width="9.28"/>
    <col collapsed="false" customWidth="true" hidden="false" outlineLevel="0" max="6" min="5" style="11" width="9.28"/>
  </cols>
  <sheetData>
    <row r="1" customFormat="false" ht="18" hidden="false" customHeight="true" outlineLevel="0" collapsed="false">
      <c r="A1" s="12" t="s">
        <v>16</v>
      </c>
      <c r="B1" s="12"/>
      <c r="C1" s="12"/>
      <c r="D1" s="12"/>
      <c r="E1" s="12"/>
      <c r="F1" s="12"/>
    </row>
    <row r="2" customFormat="false" ht="18" hidden="false" customHeight="true" outlineLevel="0" collapsed="false">
      <c r="A2" s="13" t="s">
        <v>121</v>
      </c>
      <c r="B2" s="13"/>
      <c r="C2" s="13"/>
      <c r="D2" s="13"/>
      <c r="E2" s="13"/>
      <c r="F2" s="13"/>
    </row>
    <row r="3" customFormat="false" ht="17.25" hidden="false" customHeight="true" outlineLevel="0" collapsed="false">
      <c r="A3" s="113" t="s">
        <v>43</v>
      </c>
      <c r="B3" s="113"/>
      <c r="C3" s="113"/>
      <c r="D3" s="113"/>
      <c r="E3" s="113"/>
      <c r="F3" s="113"/>
    </row>
    <row r="4" customFormat="false" ht="13.5" hidden="false" customHeight="false" outlineLevel="0" collapsed="false"/>
    <row r="5" customFormat="false" ht="26.25" hidden="false" customHeight="false" outlineLevel="0" collapsed="false">
      <c r="A5" s="14" t="s">
        <v>44</v>
      </c>
      <c r="B5" s="15" t="s">
        <v>45</v>
      </c>
      <c r="C5" s="16" t="s">
        <v>46</v>
      </c>
      <c r="D5" s="17" t="s">
        <v>47</v>
      </c>
      <c r="E5" s="18" t="s">
        <v>48</v>
      </c>
      <c r="F5" s="19" t="s">
        <v>49</v>
      </c>
    </row>
    <row r="6" customFormat="false" ht="12.75" hidden="false" customHeight="false" outlineLevel="0" collapsed="false">
      <c r="A6" s="104"/>
      <c r="B6" s="105"/>
      <c r="C6" s="106"/>
      <c r="D6" s="107"/>
      <c r="E6" s="108"/>
      <c r="F6" s="109"/>
    </row>
    <row r="7" customFormat="false" ht="12.75" hidden="false" customHeight="false" outlineLevel="0" collapsed="false">
      <c r="A7" s="20" t="s">
        <v>50</v>
      </c>
      <c r="B7" s="114" t="n">
        <v>3826109</v>
      </c>
      <c r="C7" s="115" t="n">
        <v>84038</v>
      </c>
      <c r="D7" s="116" t="n">
        <v>45.5283</v>
      </c>
      <c r="E7" s="24" t="n">
        <v>3.872</v>
      </c>
      <c r="F7" s="26" t="n">
        <v>11.1123</v>
      </c>
    </row>
    <row r="8" customFormat="false" ht="12.75" hidden="false" customHeight="false" outlineLevel="0" collapsed="false">
      <c r="A8" s="20" t="s">
        <v>51</v>
      </c>
      <c r="B8" s="114" t="n">
        <v>2564330</v>
      </c>
      <c r="C8" s="115" t="n">
        <v>59271</v>
      </c>
      <c r="D8" s="116" t="n">
        <v>43.2645</v>
      </c>
      <c r="E8" s="24" t="n">
        <v>2.8191</v>
      </c>
      <c r="F8" s="26" t="n">
        <v>4.4885</v>
      </c>
    </row>
    <row r="9" customFormat="false" ht="13.5" hidden="false" customHeight="false" outlineLevel="0" collapsed="false">
      <c r="A9" s="27"/>
      <c r="B9" s="28"/>
      <c r="C9" s="29"/>
      <c r="D9" s="30"/>
      <c r="E9" s="31"/>
      <c r="F9" s="3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3.1&amp;R&amp;"Arial,Italic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 t="s">
        <v>122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53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54</v>
      </c>
      <c r="B5" s="34" t="s">
        <v>55</v>
      </c>
      <c r="C5" s="35" t="s">
        <v>45</v>
      </c>
      <c r="D5" s="35" t="s">
        <v>46</v>
      </c>
      <c r="E5" s="36" t="s">
        <v>56</v>
      </c>
      <c r="F5" s="36" t="s">
        <v>57</v>
      </c>
      <c r="G5" s="37" t="s">
        <v>58</v>
      </c>
    </row>
    <row r="6" customFormat="false" ht="12.75" hidden="false" customHeight="false" outlineLevel="0" collapsed="false">
      <c r="A6" s="38" t="s">
        <v>50</v>
      </c>
      <c r="B6" s="39"/>
      <c r="C6" s="40"/>
      <c r="D6" s="40"/>
      <c r="E6" s="41"/>
      <c r="F6" s="41"/>
      <c r="G6" s="42"/>
    </row>
    <row r="7" customFormat="false" ht="12.75" hidden="false" customHeight="false" outlineLevel="0" collapsed="false">
      <c r="A7" s="43" t="s">
        <v>59</v>
      </c>
      <c r="B7" s="39"/>
      <c r="C7" s="40"/>
      <c r="D7" s="40"/>
      <c r="E7" s="41"/>
      <c r="F7" s="41"/>
      <c r="G7" s="42"/>
    </row>
    <row r="8" customFormat="false" ht="12.75" hidden="false" customHeight="false" outlineLevel="0" collapsed="false">
      <c r="A8" s="43" t="n">
        <v>1</v>
      </c>
      <c r="B8" s="44" t="s">
        <v>60</v>
      </c>
      <c r="C8" s="45" t="n">
        <v>1448697</v>
      </c>
      <c r="D8" s="45" t="n">
        <v>22307</v>
      </c>
      <c r="E8" s="46" t="n">
        <v>64.9000015258789</v>
      </c>
      <c r="F8" s="41" t="n">
        <v>1.1168252413122</v>
      </c>
      <c r="G8" s="42" t="n">
        <v>7.06243748524283</v>
      </c>
    </row>
    <row r="9" customFormat="false" ht="12.75" hidden="false" customHeight="false" outlineLevel="0" collapsed="false">
      <c r="A9" s="43" t="n">
        <v>2</v>
      </c>
      <c r="B9" s="44" t="s">
        <v>61</v>
      </c>
      <c r="C9" s="45" t="n">
        <v>351390</v>
      </c>
      <c r="D9" s="45" t="n">
        <v>6746</v>
      </c>
      <c r="E9" s="46" t="n">
        <v>52.0999984741211</v>
      </c>
      <c r="F9" s="41" t="n">
        <v>0.331290458911504</v>
      </c>
      <c r="G9" s="42" t="n">
        <v>0.656302159932398</v>
      </c>
    </row>
    <row r="10" customFormat="false" ht="12.75" hidden="false" customHeight="false" outlineLevel="0" collapsed="false">
      <c r="A10" s="43" t="n">
        <v>6</v>
      </c>
      <c r="B10" s="44" t="s">
        <v>62</v>
      </c>
      <c r="C10" s="45" t="n">
        <v>582036</v>
      </c>
      <c r="D10" s="45" t="n">
        <v>13438</v>
      </c>
      <c r="E10" s="46" t="n">
        <v>43.2999992370606</v>
      </c>
      <c r="F10" s="41" t="n">
        <v>0.580405910233604</v>
      </c>
      <c r="G10" s="42" t="n">
        <v>0.942165320488923</v>
      </c>
    </row>
    <row r="11" customFormat="false" ht="12.75" hidden="false" customHeight="false" outlineLevel="0" collapsed="false">
      <c r="A11" s="43" t="n">
        <v>7</v>
      </c>
      <c r="B11" s="44" t="s">
        <v>63</v>
      </c>
      <c r="C11" s="45" t="n">
        <v>316055</v>
      </c>
      <c r="D11" s="45" t="n">
        <v>7699</v>
      </c>
      <c r="E11" s="46" t="n">
        <v>41</v>
      </c>
      <c r="F11" s="41" t="n">
        <v>0.317385920282262</v>
      </c>
      <c r="G11" s="42" t="n">
        <v>0.524435016509297</v>
      </c>
    </row>
    <row r="12" customFormat="false" ht="12.75" hidden="false" customHeight="false" outlineLevel="0" collapsed="false">
      <c r="A12" s="43" t="n">
        <v>8</v>
      </c>
      <c r="B12" s="44" t="s">
        <v>64</v>
      </c>
      <c r="C12" s="45" t="n">
        <v>109646</v>
      </c>
      <c r="D12" s="45" t="n">
        <v>2724</v>
      </c>
      <c r="E12" s="46" t="n">
        <v>40.2999992370606</v>
      </c>
      <c r="F12" s="41" t="n">
        <v>0.111595662101413</v>
      </c>
      <c r="G12" s="42" t="n">
        <v>0.170594601458709</v>
      </c>
    </row>
    <row r="13" customFormat="false" ht="12.75" hidden="false" customHeight="false" outlineLevel="0" collapsed="false">
      <c r="A13" s="43" t="n">
        <v>9</v>
      </c>
      <c r="B13" s="44" t="s">
        <v>65</v>
      </c>
      <c r="C13" s="45" t="n">
        <v>546115</v>
      </c>
      <c r="D13" s="45" t="n">
        <v>17231</v>
      </c>
      <c r="E13" s="46" t="n">
        <v>31.7000007629395</v>
      </c>
      <c r="F13" s="41" t="n">
        <v>0.889197119267079</v>
      </c>
      <c r="G13" s="42" t="n">
        <v>0.919003582287113</v>
      </c>
    </row>
    <row r="14" customFormat="false" ht="12.75" hidden="false" customHeight="false" outlineLevel="0" collapsed="false">
      <c r="A14" s="39"/>
      <c r="B14" s="47" t="s">
        <v>66</v>
      </c>
      <c r="C14" s="48" t="n">
        <v>3353939</v>
      </c>
      <c r="D14" s="48" t="n">
        <v>70145</v>
      </c>
      <c r="E14" s="49" t="n">
        <v>47.8143692016602</v>
      </c>
      <c r="F14" s="49" t="n">
        <v>3.34670031210806</v>
      </c>
      <c r="G14" s="50" t="n">
        <v>10.2749381659193</v>
      </c>
    </row>
    <row r="15" customFormat="false" ht="12.75" hidden="false" customHeight="false" outlineLevel="0" collapsed="false">
      <c r="A15" s="43"/>
      <c r="B15" s="51"/>
      <c r="C15" s="40"/>
      <c r="D15" s="40"/>
      <c r="E15" s="41"/>
      <c r="F15" s="41"/>
      <c r="G15" s="42"/>
    </row>
    <row r="16" customFormat="false" ht="12.75" hidden="false" customHeight="false" outlineLevel="0" collapsed="false">
      <c r="A16" s="43" t="s">
        <v>67</v>
      </c>
      <c r="B16" s="39"/>
      <c r="C16" s="40"/>
      <c r="D16" s="40"/>
      <c r="E16" s="41"/>
      <c r="F16" s="41"/>
      <c r="G16" s="42"/>
    </row>
    <row r="17" customFormat="false" ht="12.75" hidden="false" customHeight="false" outlineLevel="0" collapsed="false">
      <c r="A17" s="43" t="n">
        <v>11</v>
      </c>
      <c r="B17" s="39" t="s">
        <v>60</v>
      </c>
      <c r="C17" s="45" t="n">
        <v>50089</v>
      </c>
      <c r="D17" s="45" t="n">
        <v>835</v>
      </c>
      <c r="E17" s="46" t="n">
        <v>60</v>
      </c>
      <c r="F17" s="41" t="n">
        <v>0.039147438154345</v>
      </c>
      <c r="G17" s="42" t="n">
        <v>0.235899856457189</v>
      </c>
    </row>
    <row r="18" customFormat="false" ht="12.75" hidden="false" customHeight="false" outlineLevel="0" collapsed="false">
      <c r="A18" s="43" t="n">
        <v>12</v>
      </c>
      <c r="B18" s="39" t="s">
        <v>68</v>
      </c>
      <c r="C18" s="40"/>
      <c r="D18" s="40"/>
      <c r="E18" s="41"/>
      <c r="F18" s="41"/>
      <c r="G18" s="42"/>
    </row>
    <row r="19" customFormat="false" ht="12.75" hidden="false" customHeight="false" outlineLevel="0" collapsed="false">
      <c r="A19" s="43" t="n">
        <v>14</v>
      </c>
      <c r="B19" s="39" t="s">
        <v>69</v>
      </c>
      <c r="C19" s="45" t="n">
        <v>158092</v>
      </c>
      <c r="D19" s="45" t="n">
        <v>4159</v>
      </c>
      <c r="E19" s="46" t="n">
        <v>38</v>
      </c>
      <c r="F19" s="41" t="n">
        <v>0.165010298882544</v>
      </c>
      <c r="G19" s="42" t="n">
        <v>0.2297423526691</v>
      </c>
    </row>
    <row r="20" customFormat="false" ht="12.75" hidden="false" customHeight="false" outlineLevel="0" collapsed="false">
      <c r="A20" s="43" t="n">
        <v>16</v>
      </c>
      <c r="B20" s="39" t="s">
        <v>62</v>
      </c>
      <c r="C20" s="45" t="n">
        <v>191465</v>
      </c>
      <c r="D20" s="45" t="n">
        <v>6530</v>
      </c>
      <c r="E20" s="46" t="n">
        <v>29.2999992370605</v>
      </c>
      <c r="F20" s="41" t="n">
        <v>0.216136540056072</v>
      </c>
      <c r="G20" s="42" t="n">
        <v>0.260769072884518</v>
      </c>
    </row>
    <row r="21" customFormat="false" ht="12.75" hidden="false" customHeight="false" outlineLevel="0" collapsed="false">
      <c r="A21" s="43" t="n">
        <v>17</v>
      </c>
      <c r="B21" s="39" t="s">
        <v>70</v>
      </c>
      <c r="C21" s="45" t="n">
        <v>22980</v>
      </c>
      <c r="D21" s="45" t="n">
        <v>579</v>
      </c>
      <c r="E21" s="46" t="n">
        <v>39.7000007629395</v>
      </c>
      <c r="F21" s="41" t="n">
        <v>0.0240479954602464</v>
      </c>
      <c r="G21" s="42" t="n">
        <v>0.0305417038053285</v>
      </c>
    </row>
    <row r="22" customFormat="false" ht="12.75" hidden="false" customHeight="false" outlineLevel="0" collapsed="false">
      <c r="A22" s="43" t="n">
        <v>19</v>
      </c>
      <c r="B22" s="39" t="s">
        <v>65</v>
      </c>
      <c r="C22" s="45" t="n">
        <v>49544</v>
      </c>
      <c r="D22" s="45" t="n">
        <v>1790</v>
      </c>
      <c r="E22" s="46" t="n">
        <v>27.7000007629395</v>
      </c>
      <c r="F22" s="41" t="n">
        <v>0.0809459319138373</v>
      </c>
      <c r="G22" s="42" t="n">
        <v>0.0803749353219594</v>
      </c>
    </row>
    <row r="23" customFormat="false" ht="12.75" hidden="false" customHeight="false" outlineLevel="0" collapsed="false">
      <c r="A23" s="39"/>
      <c r="B23" s="47" t="s">
        <v>71</v>
      </c>
      <c r="C23" s="48" t="n">
        <v>472170</v>
      </c>
      <c r="D23" s="48" t="n">
        <v>13893</v>
      </c>
      <c r="E23" s="49" t="n">
        <v>33.9861793518066</v>
      </c>
      <c r="F23" s="49" t="n">
        <v>0.525288204467045</v>
      </c>
      <c r="G23" s="50" t="n">
        <v>0.837327921138095</v>
      </c>
    </row>
    <row r="24" customFormat="false" ht="12.75" hidden="false" customHeight="false" outlineLevel="0" collapsed="false">
      <c r="A24" s="43"/>
      <c r="B24" s="51"/>
      <c r="C24" s="40"/>
      <c r="D24" s="40"/>
      <c r="E24" s="41"/>
      <c r="F24" s="41"/>
      <c r="G24" s="42"/>
    </row>
    <row r="25" customFormat="false" ht="12.75" hidden="false" customHeight="false" outlineLevel="0" collapsed="false">
      <c r="A25" s="43" t="s">
        <v>72</v>
      </c>
      <c r="B25" s="39"/>
      <c r="C25" s="40"/>
      <c r="D25" s="40"/>
      <c r="E25" s="41"/>
      <c r="F25" s="41"/>
      <c r="G25" s="42"/>
    </row>
    <row r="26" customFormat="false" ht="12.75" hidden="false" customHeight="false" outlineLevel="0" collapsed="false">
      <c r="A26" s="43" t="n">
        <v>11</v>
      </c>
      <c r="B26" s="39" t="s">
        <v>60</v>
      </c>
      <c r="C26" s="40"/>
      <c r="D26" s="40"/>
      <c r="E26" s="41"/>
      <c r="F26" s="41"/>
      <c r="G26" s="42"/>
    </row>
    <row r="27" customFormat="false" ht="12.75" hidden="false" customHeight="false" outlineLevel="0" collapsed="false">
      <c r="A27" s="43" t="n">
        <v>12</v>
      </c>
      <c r="B27" s="39" t="s">
        <v>68</v>
      </c>
      <c r="C27" s="40"/>
      <c r="D27" s="40"/>
      <c r="E27" s="41"/>
      <c r="F27" s="41"/>
      <c r="G27" s="42"/>
    </row>
    <row r="28" customFormat="false" ht="12.75" hidden="false" customHeight="false" outlineLevel="0" collapsed="false">
      <c r="A28" s="43" t="n">
        <v>14</v>
      </c>
      <c r="B28" s="39" t="s">
        <v>69</v>
      </c>
      <c r="C28" s="40"/>
      <c r="D28" s="40"/>
      <c r="E28" s="41"/>
      <c r="F28" s="41"/>
      <c r="G28" s="42"/>
    </row>
    <row r="29" customFormat="false" ht="12.75" hidden="false" customHeight="false" outlineLevel="0" collapsed="false">
      <c r="A29" s="43" t="n">
        <v>16</v>
      </c>
      <c r="B29" s="39" t="s">
        <v>62</v>
      </c>
      <c r="C29" s="40"/>
      <c r="D29" s="40"/>
      <c r="E29" s="41"/>
      <c r="F29" s="41"/>
      <c r="G29" s="42"/>
    </row>
    <row r="30" customFormat="false" ht="12.75" hidden="false" customHeight="false" outlineLevel="0" collapsed="false">
      <c r="A30" s="43" t="n">
        <v>17</v>
      </c>
      <c r="B30" s="39" t="s">
        <v>70</v>
      </c>
      <c r="C30" s="40"/>
      <c r="D30" s="40"/>
      <c r="E30" s="41"/>
      <c r="F30" s="41"/>
      <c r="G30" s="42"/>
    </row>
    <row r="31" customFormat="false" ht="12.75" hidden="false" customHeight="false" outlineLevel="0" collapsed="false">
      <c r="A31" s="43" t="n">
        <v>19</v>
      </c>
      <c r="B31" s="39" t="s">
        <v>65</v>
      </c>
      <c r="C31" s="40"/>
      <c r="D31" s="40"/>
      <c r="E31" s="41"/>
      <c r="F31" s="41"/>
      <c r="G31" s="42"/>
    </row>
    <row r="32" customFormat="false" ht="12.75" hidden="false" customHeight="false" outlineLevel="0" collapsed="false">
      <c r="A32" s="39"/>
      <c r="B32" s="47" t="s">
        <v>73</v>
      </c>
      <c r="C32" s="52"/>
      <c r="D32" s="52"/>
      <c r="E32" s="49"/>
      <c r="F32" s="49"/>
      <c r="G32" s="50"/>
    </row>
    <row r="33" customFormat="false" ht="13.5" hidden="false" customHeight="false" outlineLevel="0" collapsed="false">
      <c r="A33" s="43"/>
      <c r="B33" s="53"/>
      <c r="C33" s="40"/>
      <c r="D33" s="40"/>
      <c r="E33" s="41"/>
      <c r="F33" s="41"/>
      <c r="G33" s="42"/>
    </row>
    <row r="34" customFormat="false" ht="13.5" hidden="false" customHeight="false" outlineLevel="0" collapsed="false">
      <c r="A34" s="54"/>
      <c r="B34" s="55" t="s">
        <v>74</v>
      </c>
      <c r="C34" s="56" t="n">
        <v>3826109</v>
      </c>
      <c r="D34" s="56" t="n">
        <v>84038</v>
      </c>
      <c r="E34" s="57" t="n">
        <v>45.5283203125</v>
      </c>
      <c r="F34" s="57" t="n">
        <v>3.87198851657511</v>
      </c>
      <c r="G34" s="58" t="n">
        <v>11.1122660870574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3" t="s">
        <v>54</v>
      </c>
      <c r="B37" s="34" t="s">
        <v>55</v>
      </c>
      <c r="C37" s="35" t="s">
        <v>45</v>
      </c>
      <c r="D37" s="35" t="s">
        <v>46</v>
      </c>
      <c r="E37" s="36" t="s">
        <v>56</v>
      </c>
      <c r="F37" s="36" t="s">
        <v>57</v>
      </c>
      <c r="G37" s="37" t="s">
        <v>58</v>
      </c>
    </row>
    <row r="38" customFormat="false" ht="12.75" hidden="false" customHeight="false" outlineLevel="0" collapsed="false">
      <c r="A38" s="38" t="s">
        <v>51</v>
      </c>
      <c r="B38" s="39"/>
      <c r="C38" s="40"/>
      <c r="D38" s="40"/>
      <c r="E38" s="41"/>
      <c r="F38" s="41"/>
      <c r="G38" s="42"/>
    </row>
    <row r="39" customFormat="false" ht="12.75" hidden="false" customHeight="false" outlineLevel="0" collapsed="false">
      <c r="A39" s="43" t="s">
        <v>59</v>
      </c>
      <c r="B39" s="39"/>
      <c r="C39" s="40"/>
      <c r="D39" s="40"/>
      <c r="E39" s="41"/>
      <c r="F39" s="41"/>
      <c r="G39" s="42"/>
    </row>
    <row r="40" customFormat="false" ht="12.75" hidden="false" customHeight="false" outlineLevel="0" collapsed="false">
      <c r="A40" s="43" t="n">
        <v>1</v>
      </c>
      <c r="B40" s="44" t="s">
        <v>60</v>
      </c>
      <c r="C40" s="40"/>
      <c r="D40" s="40"/>
      <c r="E40" s="41"/>
      <c r="F40" s="41"/>
      <c r="G40" s="42"/>
    </row>
    <row r="41" customFormat="false" ht="12.75" hidden="false" customHeight="false" outlineLevel="0" collapsed="false">
      <c r="A41" s="43" t="n">
        <v>2</v>
      </c>
      <c r="B41" s="44" t="s">
        <v>61</v>
      </c>
      <c r="C41" s="45" t="n">
        <v>913675</v>
      </c>
      <c r="D41" s="45" t="n">
        <v>17105</v>
      </c>
      <c r="E41" s="46" t="n">
        <v>53.4000015258789</v>
      </c>
      <c r="F41" s="41" t="n">
        <v>0.877132336066107</v>
      </c>
      <c r="G41" s="42" t="n">
        <v>1.7539516160857</v>
      </c>
    </row>
    <row r="42" customFormat="false" ht="12.75" hidden="false" customHeight="false" outlineLevel="0" collapsed="false">
      <c r="A42" s="43" t="n">
        <v>6</v>
      </c>
      <c r="B42" s="44" t="s">
        <v>62</v>
      </c>
      <c r="C42" s="45" t="n">
        <v>412151</v>
      </c>
      <c r="D42" s="45" t="n">
        <v>9441</v>
      </c>
      <c r="E42" s="46" t="n">
        <v>43.7000007629395</v>
      </c>
      <c r="F42" s="41" t="n">
        <v>0.42222331963309</v>
      </c>
      <c r="G42" s="42" t="n">
        <v>0.652459507192463</v>
      </c>
    </row>
    <row r="43" customFormat="false" ht="12.75" hidden="false" customHeight="false" outlineLevel="0" collapsed="false">
      <c r="A43" s="43" t="n">
        <v>7</v>
      </c>
      <c r="B43" s="44" t="s">
        <v>63</v>
      </c>
      <c r="C43" s="45" t="n">
        <v>395142</v>
      </c>
      <c r="D43" s="45" t="n">
        <v>9593</v>
      </c>
      <c r="E43" s="46" t="n">
        <v>41.2000007629395</v>
      </c>
      <c r="F43" s="41" t="n">
        <v>0.407881163924744</v>
      </c>
      <c r="G43" s="42" t="n">
        <v>0.644061007127757</v>
      </c>
    </row>
    <row r="44" customFormat="false" ht="12.75" hidden="false" customHeight="false" outlineLevel="0" collapsed="false">
      <c r="A44" s="43" t="n">
        <v>8</v>
      </c>
      <c r="B44" s="44" t="s">
        <v>64</v>
      </c>
      <c r="C44" s="45" t="n">
        <v>131131</v>
      </c>
      <c r="D44" s="45" t="n">
        <v>3303</v>
      </c>
      <c r="E44" s="46" t="n">
        <v>39.7000007629395</v>
      </c>
      <c r="F44" s="41" t="n">
        <v>0.137689544964218</v>
      </c>
      <c r="G44" s="42" t="n">
        <v>0.200695381254865</v>
      </c>
    </row>
    <row r="45" customFormat="false" ht="12.75" hidden="false" customHeight="false" outlineLevel="0" collapsed="false">
      <c r="A45" s="43" t="n">
        <v>9</v>
      </c>
      <c r="B45" s="44" t="s">
        <v>65</v>
      </c>
      <c r="C45" s="45" t="n">
        <v>329144</v>
      </c>
      <c r="D45" s="45" t="n">
        <v>9994</v>
      </c>
      <c r="E45" s="46" t="n">
        <v>32.9000015258789</v>
      </c>
      <c r="F45" s="41" t="n">
        <v>0.549337302237315</v>
      </c>
      <c r="G45" s="42" t="n">
        <v>0.538934802550922</v>
      </c>
    </row>
    <row r="46" customFormat="false" ht="12.75" hidden="false" customHeight="false" outlineLevel="0" collapsed="false">
      <c r="A46" s="39"/>
      <c r="B46" s="47" t="s">
        <v>66</v>
      </c>
      <c r="C46" s="48" t="n">
        <v>2181243</v>
      </c>
      <c r="D46" s="48" t="n">
        <v>49436</v>
      </c>
      <c r="E46" s="49" t="n">
        <v>44.1225624084473</v>
      </c>
      <c r="F46" s="49" t="n">
        <v>2.39426366682547</v>
      </c>
      <c r="G46" s="50" t="n">
        <v>3.79010231421171</v>
      </c>
    </row>
    <row r="47" customFormat="false" ht="12.75" hidden="false" customHeight="false" outlineLevel="0" collapsed="false">
      <c r="A47" s="43"/>
      <c r="B47" s="51"/>
      <c r="C47" s="40"/>
      <c r="D47" s="40"/>
      <c r="E47" s="41"/>
      <c r="F47" s="41"/>
      <c r="G47" s="42"/>
    </row>
    <row r="48" customFormat="false" ht="12.75" hidden="false" customHeight="false" outlineLevel="0" collapsed="false">
      <c r="A48" s="43" t="s">
        <v>67</v>
      </c>
      <c r="B48" s="39"/>
      <c r="C48" s="40"/>
      <c r="D48" s="40"/>
      <c r="E48" s="41"/>
      <c r="F48" s="41"/>
      <c r="G48" s="42"/>
    </row>
    <row r="49" customFormat="false" ht="12.75" hidden="false" customHeight="false" outlineLevel="0" collapsed="false">
      <c r="A49" s="43" t="n">
        <v>11</v>
      </c>
      <c r="B49" s="39" t="s">
        <v>60</v>
      </c>
      <c r="C49" s="40"/>
      <c r="D49" s="40"/>
      <c r="E49" s="41"/>
      <c r="F49" s="41"/>
      <c r="G49" s="42"/>
    </row>
    <row r="50" customFormat="false" ht="12.75" hidden="false" customHeight="false" outlineLevel="0" collapsed="false">
      <c r="A50" s="43" t="n">
        <v>12</v>
      </c>
      <c r="B50" s="39" t="s">
        <v>68</v>
      </c>
      <c r="C50" s="45" t="n">
        <v>68731</v>
      </c>
      <c r="D50" s="45" t="n">
        <v>1253</v>
      </c>
      <c r="E50" s="46" t="n">
        <v>54.9000015258789</v>
      </c>
      <c r="F50" s="41" t="n">
        <v>0.0655587863037539</v>
      </c>
      <c r="G50" s="42" t="n">
        <v>0.149270414065123</v>
      </c>
    </row>
    <row r="51" customFormat="false" ht="12.75" hidden="false" customHeight="false" outlineLevel="0" collapsed="false">
      <c r="A51" s="43" t="n">
        <v>14</v>
      </c>
      <c r="B51" s="39" t="s">
        <v>69</v>
      </c>
      <c r="C51" s="45" t="n">
        <v>81879</v>
      </c>
      <c r="D51" s="45" t="n">
        <v>1781</v>
      </c>
      <c r="E51" s="46" t="n">
        <v>46</v>
      </c>
      <c r="F51" s="41" t="n">
        <v>0.0842837266632701</v>
      </c>
      <c r="G51" s="42" t="n">
        <v>0.116988162733588</v>
      </c>
    </row>
    <row r="52" customFormat="false" ht="12.75" hidden="false" customHeight="false" outlineLevel="0" collapsed="false">
      <c r="A52" s="43" t="n">
        <v>16</v>
      </c>
      <c r="B52" s="39" t="s">
        <v>62</v>
      </c>
      <c r="C52" s="45" t="n">
        <v>127698</v>
      </c>
      <c r="D52" s="45" t="n">
        <v>3818</v>
      </c>
      <c r="E52" s="46" t="n">
        <v>33.4000015258789</v>
      </c>
      <c r="F52" s="41" t="n">
        <v>0.143288177570681</v>
      </c>
      <c r="G52" s="42" t="n">
        <v>0.166798245739737</v>
      </c>
    </row>
    <row r="53" customFormat="false" ht="12.75" hidden="false" customHeight="false" outlineLevel="0" collapsed="false">
      <c r="A53" s="43" t="n">
        <v>17</v>
      </c>
      <c r="B53" s="39" t="s">
        <v>70</v>
      </c>
      <c r="C53" s="45" t="n">
        <v>56231</v>
      </c>
      <c r="D53" s="45" t="n">
        <v>1516</v>
      </c>
      <c r="E53" s="46" t="n">
        <v>37.0999984741211</v>
      </c>
      <c r="F53" s="41" t="n">
        <v>0.0617921929554012</v>
      </c>
      <c r="G53" s="42" t="n">
        <v>0.070613980068912</v>
      </c>
    </row>
    <row r="54" customFormat="false" ht="12.75" hidden="false" customHeight="false" outlineLevel="0" collapsed="false">
      <c r="A54" s="43" t="n">
        <v>19</v>
      </c>
      <c r="B54" s="39" t="s">
        <v>65</v>
      </c>
      <c r="C54" s="45" t="n">
        <v>48548</v>
      </c>
      <c r="D54" s="45" t="n">
        <v>1467</v>
      </c>
      <c r="E54" s="46" t="n">
        <v>33.0999984741211</v>
      </c>
      <c r="F54" s="41" t="n">
        <v>0.0699404686449016</v>
      </c>
      <c r="G54" s="42" t="n">
        <v>0.194699917040148</v>
      </c>
    </row>
    <row r="55" customFormat="false" ht="12.75" hidden="false" customHeight="false" outlineLevel="0" collapsed="false">
      <c r="A55" s="39"/>
      <c r="B55" s="47" t="s">
        <v>71</v>
      </c>
      <c r="C55" s="48" t="n">
        <v>383087</v>
      </c>
      <c r="D55" s="48" t="n">
        <v>9835</v>
      </c>
      <c r="E55" s="49" t="n">
        <v>38.9513969421387</v>
      </c>
      <c r="F55" s="49" t="n">
        <v>0.424863352138007</v>
      </c>
      <c r="G55" s="50" t="n">
        <v>0.698370719647508</v>
      </c>
    </row>
    <row r="56" customFormat="false" ht="12.75" hidden="false" customHeight="false" outlineLevel="0" collapsed="false">
      <c r="A56" s="43"/>
      <c r="B56" s="51"/>
      <c r="C56" s="40"/>
      <c r="D56" s="40"/>
      <c r="E56" s="41"/>
      <c r="F56" s="41"/>
      <c r="G56" s="42"/>
    </row>
    <row r="57" customFormat="false" ht="12.75" hidden="false" customHeight="false" outlineLevel="0" collapsed="false">
      <c r="A57" s="43" t="s">
        <v>72</v>
      </c>
      <c r="B57" s="39"/>
      <c r="C57" s="40"/>
      <c r="D57" s="40"/>
      <c r="E57" s="41"/>
      <c r="F57" s="41"/>
      <c r="G57" s="42"/>
    </row>
    <row r="58" customFormat="false" ht="12.75" hidden="false" customHeight="false" outlineLevel="0" collapsed="false">
      <c r="A58" s="43" t="n">
        <v>11</v>
      </c>
      <c r="B58" s="39" t="s">
        <v>60</v>
      </c>
      <c r="C58" s="40"/>
      <c r="D58" s="40"/>
      <c r="E58" s="41"/>
      <c r="F58" s="41"/>
      <c r="G58" s="42"/>
    </row>
    <row r="59" customFormat="false" ht="12.75" hidden="false" customHeight="false" outlineLevel="0" collapsed="false">
      <c r="A59" s="43" t="n">
        <v>12</v>
      </c>
      <c r="B59" s="39" t="s">
        <v>68</v>
      </c>
      <c r="C59" s="40"/>
      <c r="D59" s="40"/>
      <c r="E59" s="41"/>
      <c r="F59" s="41"/>
      <c r="G59" s="42"/>
    </row>
    <row r="60" customFormat="false" ht="12.75" hidden="false" customHeight="false" outlineLevel="0" collapsed="false">
      <c r="A60" s="43" t="n">
        <v>14</v>
      </c>
      <c r="B60" s="39" t="s">
        <v>69</v>
      </c>
      <c r="C60" s="40"/>
      <c r="D60" s="40"/>
      <c r="E60" s="41"/>
      <c r="F60" s="41"/>
      <c r="G60" s="42"/>
    </row>
    <row r="61" customFormat="false" ht="12.75" hidden="false" customHeight="false" outlineLevel="0" collapsed="false">
      <c r="A61" s="43" t="n">
        <v>16</v>
      </c>
      <c r="B61" s="39" t="s">
        <v>62</v>
      </c>
      <c r="C61" s="40"/>
      <c r="D61" s="40"/>
      <c r="E61" s="41"/>
      <c r="F61" s="41"/>
      <c r="G61" s="42"/>
    </row>
    <row r="62" customFormat="false" ht="12.75" hidden="false" customHeight="false" outlineLevel="0" collapsed="false">
      <c r="A62" s="43" t="n">
        <v>17</v>
      </c>
      <c r="B62" s="39" t="s">
        <v>70</v>
      </c>
      <c r="C62" s="40"/>
      <c r="D62" s="40"/>
      <c r="E62" s="41"/>
      <c r="F62" s="41"/>
      <c r="G62" s="42"/>
    </row>
    <row r="63" customFormat="false" ht="12.75" hidden="false" customHeight="false" outlineLevel="0" collapsed="false">
      <c r="A63" s="43" t="n">
        <v>19</v>
      </c>
      <c r="B63" s="39" t="s">
        <v>65</v>
      </c>
      <c r="C63" s="40"/>
      <c r="D63" s="40"/>
      <c r="E63" s="41"/>
      <c r="F63" s="41"/>
      <c r="G63" s="42"/>
    </row>
    <row r="64" customFormat="false" ht="12.75" hidden="false" customHeight="false" outlineLevel="0" collapsed="false">
      <c r="A64" s="39"/>
      <c r="B64" s="47" t="s">
        <v>73</v>
      </c>
      <c r="C64" s="52"/>
      <c r="D64" s="52"/>
      <c r="E64" s="49"/>
      <c r="F64" s="49"/>
      <c r="G64" s="50"/>
    </row>
    <row r="65" customFormat="false" ht="13.5" hidden="false" customHeight="false" outlineLevel="0" collapsed="false">
      <c r="A65" s="43"/>
      <c r="B65" s="53"/>
      <c r="C65" s="40"/>
      <c r="D65" s="40"/>
      <c r="E65" s="41"/>
      <c r="F65" s="41"/>
      <c r="G65" s="42"/>
    </row>
    <row r="66" customFormat="false" ht="13.5" hidden="false" customHeight="false" outlineLevel="0" collapsed="false">
      <c r="A66" s="54"/>
      <c r="B66" s="55" t="s">
        <v>74</v>
      </c>
      <c r="C66" s="56" t="n">
        <v>2564330</v>
      </c>
      <c r="D66" s="56" t="n">
        <v>59271</v>
      </c>
      <c r="E66" s="57" t="n">
        <v>43.2644958496094</v>
      </c>
      <c r="F66" s="57" t="n">
        <v>2.81912701896348</v>
      </c>
      <c r="G66" s="58" t="n">
        <v>4.4884730338592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3.2&amp;R&amp;"Arial,Italic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123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>
      <c r="D4" s="110"/>
      <c r="F4" s="111"/>
      <c r="G4" s="112"/>
      <c r="H4" s="111"/>
      <c r="I4" s="112"/>
    </row>
    <row r="5" customFormat="false" ht="13.5" hidden="false" customHeight="true" outlineLevel="0" collapsed="false">
      <c r="A5" s="59" t="s">
        <v>77</v>
      </c>
      <c r="B5" s="60" t="s">
        <v>78</v>
      </c>
      <c r="C5" s="61" t="s">
        <v>45</v>
      </c>
      <c r="D5" s="61"/>
      <c r="E5" s="62" t="s">
        <v>79</v>
      </c>
      <c r="F5" s="63" t="s">
        <v>80</v>
      </c>
      <c r="G5" s="63"/>
      <c r="H5" s="64" t="s">
        <v>81</v>
      </c>
      <c r="I5" s="64"/>
    </row>
    <row r="6" customFormat="false" ht="13.5" hidden="false" customHeight="false" outlineLevel="0" collapsed="false">
      <c r="A6" s="59"/>
      <c r="B6" s="60"/>
      <c r="C6" s="65" t="s">
        <v>82</v>
      </c>
      <c r="D6" s="66" t="s">
        <v>83</v>
      </c>
      <c r="E6" s="67" t="s">
        <v>84</v>
      </c>
      <c r="F6" s="68" t="s">
        <v>85</v>
      </c>
      <c r="G6" s="69" t="s">
        <v>83</v>
      </c>
      <c r="H6" s="68" t="s">
        <v>85</v>
      </c>
      <c r="I6" s="70" t="s">
        <v>83</v>
      </c>
    </row>
    <row r="7" customFormat="false" ht="16.5" hidden="false" customHeight="false" outlineLevel="0" collapsed="false">
      <c r="A7" s="71"/>
      <c r="B7" s="72"/>
      <c r="C7" s="73"/>
      <c r="D7" s="74"/>
      <c r="E7" s="75"/>
      <c r="F7" s="76"/>
      <c r="G7" s="77"/>
      <c r="H7" s="76"/>
      <c r="I7" s="78"/>
    </row>
    <row r="8" customFormat="false" ht="12.75" hidden="false" customHeight="false" outlineLevel="0" collapsed="false">
      <c r="A8" s="79" t="s">
        <v>86</v>
      </c>
      <c r="B8" s="80" t="s">
        <v>87</v>
      </c>
      <c r="C8" s="81" t="n">
        <v>1252977</v>
      </c>
      <c r="D8" s="82" t="n">
        <v>0.327480738264383</v>
      </c>
      <c r="E8" s="41"/>
      <c r="F8" s="83" t="n">
        <v>945.715</v>
      </c>
      <c r="G8" s="82" t="n">
        <v>0.269234043146797</v>
      </c>
      <c r="H8" s="83" t="n">
        <v>853.966</v>
      </c>
      <c r="I8" s="84" t="n">
        <v>0.084711361327089</v>
      </c>
    </row>
    <row r="9" customFormat="false" ht="12.75" hidden="false" customHeight="false" outlineLevel="0" collapsed="false">
      <c r="A9" s="79"/>
      <c r="B9" s="80" t="s">
        <v>88</v>
      </c>
      <c r="C9" s="81" t="n">
        <v>297073</v>
      </c>
      <c r="D9" s="82" t="n">
        <v>0.0776436322122553</v>
      </c>
      <c r="E9" s="41"/>
      <c r="F9" s="83" t="n">
        <v>359.602</v>
      </c>
      <c r="G9" s="82" t="n">
        <v>0.102374500122843</v>
      </c>
      <c r="H9" s="83" t="n">
        <v>281.838</v>
      </c>
      <c r="I9" s="84" t="n">
        <v>0.0279576477912518</v>
      </c>
    </row>
    <row r="10" customFormat="false" ht="12.75" hidden="false" customHeight="false" outlineLevel="0" collapsed="false">
      <c r="A10" s="79"/>
      <c r="B10" s="80" t="s">
        <v>89</v>
      </c>
      <c r="C10" s="81" t="n">
        <v>989146</v>
      </c>
      <c r="D10" s="82" t="n">
        <v>0.258525305996248</v>
      </c>
      <c r="E10" s="41"/>
      <c r="F10" s="83" t="n">
        <v>1244.599</v>
      </c>
      <c r="G10" s="82" t="n">
        <v>0.354322836019795</v>
      </c>
      <c r="H10" s="83" t="n">
        <v>1250.786</v>
      </c>
      <c r="I10" s="84" t="n">
        <v>0.124074945359493</v>
      </c>
    </row>
    <row r="11" customFormat="false" ht="12.75" hidden="false" customHeight="false" outlineLevel="0" collapsed="false">
      <c r="A11" s="79"/>
      <c r="B11" s="80" t="s">
        <v>90</v>
      </c>
      <c r="C11" s="81" t="n">
        <v>300479</v>
      </c>
      <c r="D11" s="82" t="n">
        <v>0.0785338316289473</v>
      </c>
      <c r="E11" s="41"/>
      <c r="F11" s="83" t="n">
        <v>328.035</v>
      </c>
      <c r="G11" s="82" t="n">
        <v>0.0933877429708311</v>
      </c>
      <c r="H11" s="83" t="n">
        <v>333.516</v>
      </c>
      <c r="I11" s="84" t="n">
        <v>0.0330839803743538</v>
      </c>
    </row>
    <row r="12" customFormat="false" ht="12.75" hidden="false" customHeight="false" outlineLevel="0" collapsed="false">
      <c r="A12" s="79"/>
      <c r="B12" s="80" t="s">
        <v>91</v>
      </c>
      <c r="C12" s="81" t="n">
        <v>138251</v>
      </c>
      <c r="D12" s="82" t="n">
        <v>0.0361335759122388</v>
      </c>
      <c r="E12" s="41"/>
      <c r="F12" s="83" t="n">
        <v>157.655</v>
      </c>
      <c r="G12" s="82" t="n">
        <v>0.0448825418570164</v>
      </c>
      <c r="H12" s="83" t="n">
        <v>198.421</v>
      </c>
      <c r="I12" s="84" t="n">
        <v>0.0196828831895911</v>
      </c>
    </row>
    <row r="13" customFormat="false" ht="12.75" hidden="false" customHeight="false" outlineLevel="0" collapsed="false">
      <c r="A13" s="79"/>
      <c r="B13" s="80" t="s">
        <v>92</v>
      </c>
      <c r="C13" s="81" t="n">
        <v>202154</v>
      </c>
      <c r="D13" s="82" t="n">
        <v>0.0528354001415015</v>
      </c>
      <c r="E13" s="41"/>
      <c r="F13" s="83" t="n">
        <v>134.334</v>
      </c>
      <c r="G13" s="82" t="n">
        <v>0.0382433248410799</v>
      </c>
      <c r="H13" s="83" t="n">
        <v>556.358</v>
      </c>
      <c r="I13" s="84" t="n">
        <v>0.0551893676858524</v>
      </c>
    </row>
    <row r="14" customFormat="false" ht="12.75" hidden="false" customHeight="false" outlineLevel="0" collapsed="false">
      <c r="A14" s="79"/>
      <c r="B14" s="80" t="s">
        <v>93</v>
      </c>
      <c r="C14" s="81" t="n">
        <v>6993</v>
      </c>
      <c r="D14" s="82" t="n">
        <v>0.0018277053790156</v>
      </c>
      <c r="E14" s="41"/>
      <c r="F14" s="83" t="n">
        <v>4.395</v>
      </c>
      <c r="G14" s="82" t="n">
        <v>0.00125120529930283</v>
      </c>
      <c r="H14" s="83" t="n">
        <v>20.277</v>
      </c>
      <c r="I14" s="84" t="n">
        <v>0.00201142934687023</v>
      </c>
    </row>
    <row r="15" customFormat="false" ht="12.75" hidden="false" customHeight="false" outlineLevel="0" collapsed="false">
      <c r="A15" s="79"/>
      <c r="B15" s="80" t="s">
        <v>94</v>
      </c>
      <c r="C15" s="81" t="n">
        <v>2463</v>
      </c>
      <c r="D15" s="82" t="n">
        <v>0.000643734927572633</v>
      </c>
      <c r="E15" s="41"/>
      <c r="F15" s="83" t="n">
        <v>5.45</v>
      </c>
      <c r="G15" s="82" t="n">
        <v>0.00155155150880555</v>
      </c>
      <c r="H15" s="83" t="n">
        <v>10.578</v>
      </c>
      <c r="I15" s="84" t="n">
        <v>0.00104931201021814</v>
      </c>
    </row>
    <row r="16" customFormat="false" ht="12.75" hidden="false" customHeight="false" outlineLevel="0" collapsed="false">
      <c r="A16" s="79"/>
      <c r="B16" s="80" t="s">
        <v>95</v>
      </c>
      <c r="C16" s="81" t="n">
        <v>7311</v>
      </c>
      <c r="D16" s="82" t="n">
        <v>0.00191081853653411</v>
      </c>
      <c r="E16" s="41"/>
      <c r="F16" s="83" t="n">
        <v>9.418</v>
      </c>
      <c r="G16" s="82" t="n">
        <v>0.00268119488255609</v>
      </c>
      <c r="H16" s="83" t="n">
        <v>27.857</v>
      </c>
      <c r="I16" s="84" t="n">
        <v>0.00276334700970381</v>
      </c>
    </row>
    <row r="17" customFormat="false" ht="12.75" hidden="false" customHeight="false" outlineLevel="0" collapsed="false">
      <c r="A17" s="79"/>
      <c r="B17" s="80" t="s">
        <v>96</v>
      </c>
      <c r="C17" s="81" t="n">
        <v>15441</v>
      </c>
      <c r="D17" s="82" t="n">
        <v>0.00403569265799798</v>
      </c>
      <c r="E17" s="41"/>
      <c r="F17" s="83" t="n">
        <v>18.517</v>
      </c>
      <c r="G17" s="82" t="n">
        <v>0.00527157418138577</v>
      </c>
      <c r="H17" s="83" t="n">
        <v>57.294</v>
      </c>
      <c r="I17" s="84" t="n">
        <v>0.00568342619714865</v>
      </c>
    </row>
    <row r="18" customFormat="false" ht="12.75" hidden="false" customHeight="false" outlineLevel="0" collapsed="false">
      <c r="A18" s="79"/>
      <c r="B18" s="80" t="s">
        <v>97</v>
      </c>
      <c r="C18" s="81" t="n">
        <v>6487</v>
      </c>
      <c r="D18" s="82" t="n">
        <v>0.00169545614095155</v>
      </c>
      <c r="E18" s="41"/>
      <c r="F18" s="83" t="n">
        <v>8.816</v>
      </c>
      <c r="G18" s="82" t="n">
        <v>0.00250981249571188</v>
      </c>
      <c r="H18" s="83" t="n">
        <v>27.721</v>
      </c>
      <c r="I18" s="84" t="n">
        <v>0.00274985613870837</v>
      </c>
    </row>
    <row r="19" customFormat="false" ht="12.75" hidden="false" customHeight="false" outlineLevel="0" collapsed="false">
      <c r="A19" s="79"/>
      <c r="B19" s="80" t="s">
        <v>98</v>
      </c>
      <c r="C19" s="85" t="n">
        <v>16</v>
      </c>
      <c r="D19" s="82" t="n">
        <v>4.18179408898178E-006</v>
      </c>
      <c r="E19" s="41"/>
      <c r="F19" s="83" t="n">
        <v>0.037</v>
      </c>
      <c r="G19" s="82" t="n">
        <v>1.05334689588634E-005</v>
      </c>
      <c r="H19" s="83" t="n">
        <v>0.102</v>
      </c>
      <c r="I19" s="84" t="n">
        <v>1.01181532465731E-005</v>
      </c>
    </row>
    <row r="20" customFormat="false" ht="12.75" hidden="false" customHeight="false" outlineLevel="0" collapsed="false">
      <c r="A20" s="79"/>
      <c r="B20" s="80" t="s">
        <v>99</v>
      </c>
      <c r="C20" s="85" t="n">
        <v>0</v>
      </c>
      <c r="D20" s="82" t="n">
        <v>0</v>
      </c>
      <c r="E20" s="41"/>
      <c r="F20" s="83" t="n">
        <v>0</v>
      </c>
      <c r="G20" s="82" t="n">
        <v>0</v>
      </c>
      <c r="H20" s="83" t="n">
        <v>0</v>
      </c>
      <c r="I20" s="84" t="n">
        <v>0</v>
      </c>
    </row>
    <row r="21" customFormat="false" ht="12.75" hidden="false" customHeight="false" outlineLevel="0" collapsed="false">
      <c r="A21" s="79"/>
      <c r="B21" s="80" t="s">
        <v>100</v>
      </c>
      <c r="C21" s="81" t="n">
        <v>1380</v>
      </c>
      <c r="D21" s="82" t="n">
        <v>0.000360679740174679</v>
      </c>
      <c r="E21" s="41"/>
      <c r="F21" s="83" t="n">
        <v>4.298</v>
      </c>
      <c r="G21" s="82" t="n">
        <v>0.00122359052932959</v>
      </c>
      <c r="H21" s="83" t="n">
        <v>11.957</v>
      </c>
      <c r="I21" s="84" t="n">
        <v>0.00118610547420858</v>
      </c>
    </row>
    <row r="22" customFormat="false" ht="12.75" hidden="false" customHeight="false" outlineLevel="0" collapsed="false">
      <c r="A22" s="79"/>
      <c r="B22" s="80" t="s">
        <v>101</v>
      </c>
      <c r="C22" s="81" t="n">
        <v>1154</v>
      </c>
      <c r="D22" s="82" t="n">
        <v>0.000301611898667811</v>
      </c>
      <c r="E22" s="41"/>
      <c r="F22" s="83" t="n">
        <v>0.237</v>
      </c>
      <c r="G22" s="82" t="n">
        <v>6.74711390067736E-005</v>
      </c>
      <c r="H22" s="83" t="n">
        <v>0.629</v>
      </c>
      <c r="I22" s="84" t="n">
        <v>6.23952783538677E-005</v>
      </c>
    </row>
    <row r="23" customFormat="false" ht="12.75" hidden="false" customHeight="false" outlineLevel="0" collapsed="false">
      <c r="A23" s="79"/>
      <c r="B23" s="80" t="s">
        <v>102</v>
      </c>
      <c r="C23" s="81" t="n">
        <v>52</v>
      </c>
      <c r="D23" s="82" t="n">
        <v>1.35908307891908E-005</v>
      </c>
      <c r="E23" s="41"/>
      <c r="F23" s="83" t="n">
        <v>0.14</v>
      </c>
      <c r="G23" s="82" t="n">
        <v>3.98563690335372E-005</v>
      </c>
      <c r="H23" s="83" t="n">
        <v>0.17</v>
      </c>
      <c r="I23" s="84" t="n">
        <v>1.68635887442886E-005</v>
      </c>
    </row>
    <row r="24" customFormat="false" ht="12.75" hidden="false" customHeight="false" outlineLevel="0" collapsed="false">
      <c r="A24" s="79"/>
      <c r="B24" s="80" t="s">
        <v>103</v>
      </c>
      <c r="C24" s="81" t="n">
        <v>6440</v>
      </c>
      <c r="D24" s="82" t="n">
        <v>0.00168317212081517</v>
      </c>
      <c r="E24" s="41"/>
      <c r="F24" s="83" t="n">
        <v>2.652</v>
      </c>
      <c r="G24" s="82" t="n">
        <v>0.000754993504835289</v>
      </c>
      <c r="H24" s="83" t="n">
        <v>5.784</v>
      </c>
      <c r="I24" s="84" t="n">
        <v>0.000573758807629207</v>
      </c>
    </row>
    <row r="25" customFormat="false" ht="12.75" hidden="false" customHeight="false" outlineLevel="0" collapsed="false">
      <c r="A25" s="79"/>
      <c r="B25" s="80" t="s">
        <v>104</v>
      </c>
      <c r="C25" s="81" t="n">
        <v>61612</v>
      </c>
      <c r="D25" s="82" t="n">
        <v>0.0161030435881466</v>
      </c>
      <c r="E25" s="41"/>
      <c r="F25" s="83" t="n">
        <v>8.308</v>
      </c>
      <c r="G25" s="82" t="n">
        <v>0.00236519081379019</v>
      </c>
      <c r="H25" s="83" t="n">
        <v>243.516</v>
      </c>
      <c r="I25" s="84" t="n">
        <v>0.0241561980979658</v>
      </c>
    </row>
    <row r="26" customFormat="false" ht="12.75" hidden="false" customHeight="false" outlineLevel="0" collapsed="false">
      <c r="A26" s="79"/>
      <c r="B26" s="80" t="s">
        <v>105</v>
      </c>
      <c r="C26" s="81" t="n">
        <v>18749</v>
      </c>
      <c r="D26" s="82" t="n">
        <v>0.00490027858589497</v>
      </c>
      <c r="E26" s="41"/>
      <c r="F26" s="83" t="n">
        <v>2.691</v>
      </c>
      <c r="G26" s="82" t="n">
        <v>0.000766096350494632</v>
      </c>
      <c r="H26" s="83" t="n">
        <v>78.634</v>
      </c>
      <c r="I26" s="84" t="n">
        <v>0.00780030257246111</v>
      </c>
    </row>
    <row r="27" customFormat="false" ht="12.75" hidden="false" customHeight="false" outlineLevel="0" collapsed="false">
      <c r="A27" s="79"/>
      <c r="B27" s="80" t="s">
        <v>106</v>
      </c>
      <c r="C27" s="81" t="n">
        <v>19242</v>
      </c>
      <c r="D27" s="82" t="n">
        <v>0.00502913011626172</v>
      </c>
      <c r="E27" s="41"/>
      <c r="F27" s="83" t="n">
        <v>3.661</v>
      </c>
      <c r="G27" s="82" t="n">
        <v>0.001042244050227</v>
      </c>
      <c r="H27" s="83" t="n">
        <v>109.543</v>
      </c>
      <c r="I27" s="84" t="n">
        <v>0.0108664005989153</v>
      </c>
    </row>
    <row r="28" customFormat="false" ht="12.75" hidden="false" customHeight="false" outlineLevel="0" collapsed="false">
      <c r="A28" s="79"/>
      <c r="B28" s="80" t="s">
        <v>107</v>
      </c>
      <c r="C28" s="81" t="n">
        <v>8973</v>
      </c>
      <c r="D28" s="82" t="n">
        <v>0.0023452023975271</v>
      </c>
      <c r="E28" s="41"/>
      <c r="F28" s="83" t="n">
        <v>1.791</v>
      </c>
      <c r="G28" s="82" t="n">
        <v>0.000509876835279036</v>
      </c>
      <c r="H28" s="83" t="n">
        <v>53.323</v>
      </c>
      <c r="I28" s="84" t="n">
        <v>0.00528951260359823</v>
      </c>
    </row>
    <row r="29" customFormat="false" ht="12.75" hidden="false" customHeight="false" outlineLevel="0" collapsed="false">
      <c r="A29" s="79"/>
      <c r="B29" s="80" t="s">
        <v>108</v>
      </c>
      <c r="C29" s="81" t="n">
        <v>43511</v>
      </c>
      <c r="D29" s="82" t="n">
        <v>0.0113721276628554</v>
      </c>
      <c r="E29" s="41"/>
      <c r="F29" s="83" t="n">
        <v>11.337</v>
      </c>
      <c r="G29" s="82" t="n">
        <v>0.00322751182666579</v>
      </c>
      <c r="H29" s="83" t="n">
        <v>336.471</v>
      </c>
      <c r="I29" s="84" t="n">
        <v>0.0333771092257619</v>
      </c>
    </row>
    <row r="30" customFormat="false" ht="12.75" hidden="false" customHeight="false" outlineLevel="0" collapsed="false">
      <c r="A30" s="79"/>
      <c r="B30" s="80" t="s">
        <v>109</v>
      </c>
      <c r="C30" s="81" t="n">
        <v>63318</v>
      </c>
      <c r="D30" s="82" t="n">
        <v>0.0165489273828843</v>
      </c>
      <c r="E30" s="41"/>
      <c r="F30" s="83" t="n">
        <v>20.447</v>
      </c>
      <c r="G30" s="82" t="n">
        <v>0.0058210226973481</v>
      </c>
      <c r="H30" s="83" t="n">
        <v>610.61</v>
      </c>
      <c r="I30" s="84" t="n">
        <v>0.0605710348420591</v>
      </c>
    </row>
    <row r="31" customFormat="false" ht="12.75" hidden="false" customHeight="false" outlineLevel="0" collapsed="false">
      <c r="A31" s="79"/>
      <c r="B31" s="80" t="s">
        <v>110</v>
      </c>
      <c r="C31" s="81" t="n">
        <v>75870</v>
      </c>
      <c r="D31" s="82" t="n">
        <v>0.0198295448456905</v>
      </c>
      <c r="E31" s="41"/>
      <c r="F31" s="83" t="n">
        <v>24.979</v>
      </c>
      <c r="G31" s="82" t="n">
        <v>0.00711123030063375</v>
      </c>
      <c r="H31" s="83" t="n">
        <v>887.563</v>
      </c>
      <c r="I31" s="84" t="n">
        <v>0.0880441024508647</v>
      </c>
    </row>
    <row r="32" customFormat="false" ht="12.75" hidden="false" customHeight="false" outlineLevel="0" collapsed="false">
      <c r="A32" s="79"/>
      <c r="B32" s="80" t="s">
        <v>111</v>
      </c>
      <c r="C32" s="81" t="n">
        <v>269766</v>
      </c>
      <c r="D32" s="82" t="n">
        <v>0.0705066165130162</v>
      </c>
      <c r="E32" s="41"/>
      <c r="F32" s="83" t="n">
        <v>106.644</v>
      </c>
      <c r="G32" s="82" t="n">
        <v>0.0303603044229467</v>
      </c>
      <c r="H32" s="83" t="n">
        <v>3786.995</v>
      </c>
      <c r="I32" s="84" t="n">
        <v>0.375660742686336</v>
      </c>
    </row>
    <row r="33" customFormat="false" ht="12.75" hidden="false" customHeight="false" outlineLevel="0" collapsed="false">
      <c r="A33" s="79"/>
      <c r="B33" s="80" t="s">
        <v>112</v>
      </c>
      <c r="C33" s="81" t="n">
        <v>6742</v>
      </c>
      <c r="D33" s="82" t="n">
        <v>0.0017621034842447</v>
      </c>
      <c r="E33" s="41"/>
      <c r="F33" s="83" t="n">
        <v>1.609</v>
      </c>
      <c r="G33" s="82" t="n">
        <v>0.000458063555535438</v>
      </c>
      <c r="H33" s="83" t="n">
        <v>132.324</v>
      </c>
      <c r="I33" s="84" t="n">
        <v>0.0131262206882308</v>
      </c>
    </row>
    <row r="34" customFormat="false" ht="12.75" hidden="false" customHeight="false" outlineLevel="0" collapsed="false">
      <c r="A34" s="79"/>
      <c r="B34" s="80" t="s">
        <v>113</v>
      </c>
      <c r="C34" s="81" t="n">
        <v>12185</v>
      </c>
      <c r="D34" s="82" t="n">
        <v>0.00318469756089019</v>
      </c>
      <c r="E34" s="41"/>
      <c r="F34" s="83" t="n">
        <v>5.793</v>
      </c>
      <c r="G34" s="82" t="n">
        <v>0.00164919961293772</v>
      </c>
      <c r="H34" s="83" t="n">
        <v>173.288</v>
      </c>
      <c r="I34" s="84" t="n">
        <v>0.0171897503901193</v>
      </c>
    </row>
    <row r="35" customFormat="false" ht="12.75" hidden="false" customHeight="false" outlineLevel="0" collapsed="false">
      <c r="A35" s="79"/>
      <c r="B35" s="80" t="s">
        <v>114</v>
      </c>
      <c r="C35" s="81" t="n">
        <v>18324</v>
      </c>
      <c r="D35" s="82" t="n">
        <v>0.00478919968040639</v>
      </c>
      <c r="E35" s="41"/>
      <c r="F35" s="83" t="n">
        <v>101.453</v>
      </c>
      <c r="G35" s="82" t="n">
        <v>0.0288824871968532</v>
      </c>
      <c r="H35" s="83" t="n">
        <v>31.37</v>
      </c>
      <c r="I35" s="84" t="n">
        <v>0.00311182811122549</v>
      </c>
    </row>
    <row r="36" customFormat="false" ht="12.75" hidden="false" customHeight="false" outlineLevel="0" collapsed="false">
      <c r="A36" s="79"/>
      <c r="B36" s="80" t="s">
        <v>115</v>
      </c>
      <c r="C36" s="86" t="n">
        <v>3826109</v>
      </c>
      <c r="D36" s="87" t="n">
        <v>1</v>
      </c>
      <c r="E36" s="49" t="n">
        <v>45.5288622868498</v>
      </c>
      <c r="F36" s="88" t="n">
        <v>3512.613</v>
      </c>
      <c r="G36" s="89" t="n">
        <v>1</v>
      </c>
      <c r="H36" s="88" t="n">
        <v>10080.891</v>
      </c>
      <c r="I36" s="90" t="n">
        <v>1</v>
      </c>
    </row>
    <row r="37" customFormat="false" ht="12.75" hidden="false" customHeight="false" outlineLevel="0" collapsed="false">
      <c r="A37" s="79"/>
      <c r="B37" s="80"/>
      <c r="C37" s="91"/>
      <c r="D37" s="92"/>
      <c r="E37" s="93" t="s">
        <v>116</v>
      </c>
      <c r="F37" s="94" t="n">
        <v>3.87198851657511</v>
      </c>
      <c r="G37" s="82"/>
      <c r="H37" s="94" t="n">
        <v>11.1122671893674</v>
      </c>
      <c r="I37" s="96"/>
    </row>
    <row r="38" customFormat="false" ht="13.5" hidden="false" customHeight="false" outlineLevel="0" collapsed="false">
      <c r="A38" s="97"/>
      <c r="B38" s="98"/>
      <c r="C38" s="99"/>
      <c r="D38" s="100"/>
      <c r="E38" s="98"/>
      <c r="F38" s="101"/>
      <c r="G38" s="102"/>
      <c r="H38" s="101"/>
      <c r="I38" s="103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true" outlineLevel="0" collapsed="false">
      <c r="A41" s="59" t="s">
        <v>77</v>
      </c>
      <c r="B41" s="60" t="s">
        <v>78</v>
      </c>
      <c r="C41" s="61" t="s">
        <v>45</v>
      </c>
      <c r="D41" s="61"/>
      <c r="E41" s="62" t="s">
        <v>79</v>
      </c>
      <c r="F41" s="63" t="s">
        <v>80</v>
      </c>
      <c r="G41" s="63"/>
      <c r="H41" s="64" t="s">
        <v>81</v>
      </c>
      <c r="I41" s="64"/>
    </row>
    <row r="42" customFormat="false" ht="13.5" hidden="false" customHeight="false" outlineLevel="0" collapsed="false">
      <c r="A42" s="59"/>
      <c r="B42" s="60"/>
      <c r="C42" s="65" t="s">
        <v>82</v>
      </c>
      <c r="D42" s="66" t="s">
        <v>83</v>
      </c>
      <c r="E42" s="67" t="s">
        <v>84</v>
      </c>
      <c r="F42" s="68" t="s">
        <v>85</v>
      </c>
      <c r="G42" s="69" t="s">
        <v>83</v>
      </c>
      <c r="H42" s="68" t="s">
        <v>85</v>
      </c>
      <c r="I42" s="70" t="s">
        <v>83</v>
      </c>
    </row>
    <row r="43" customFormat="false" ht="16.5" hidden="false" customHeight="false" outlineLevel="0" collapsed="false">
      <c r="A43" s="71"/>
      <c r="B43" s="72"/>
      <c r="C43" s="73"/>
      <c r="D43" s="74"/>
      <c r="E43" s="75"/>
      <c r="F43" s="76"/>
      <c r="G43" s="77"/>
      <c r="H43" s="76"/>
      <c r="I43" s="78"/>
    </row>
    <row r="44" customFormat="false" ht="12.75" hidden="false" customHeight="false" outlineLevel="0" collapsed="false">
      <c r="A44" s="79" t="s">
        <v>117</v>
      </c>
      <c r="B44" s="80" t="s">
        <v>87</v>
      </c>
      <c r="C44" s="81" t="n">
        <v>956099</v>
      </c>
      <c r="D44" s="82" t="n">
        <v>0.372845538600726</v>
      </c>
      <c r="E44" s="41"/>
      <c r="F44" s="83" t="n">
        <v>736.76</v>
      </c>
      <c r="G44" s="82" t="n">
        <v>0.288081805911159</v>
      </c>
      <c r="H44" s="83" t="n">
        <v>659.978</v>
      </c>
      <c r="I44" s="84" t="n">
        <v>0.162082246711647</v>
      </c>
    </row>
    <row r="45" customFormat="false" ht="12.75" hidden="false" customHeight="false" outlineLevel="0" collapsed="false">
      <c r="A45" s="79"/>
      <c r="B45" s="80" t="s">
        <v>88</v>
      </c>
      <c r="C45" s="81" t="n">
        <v>226686</v>
      </c>
      <c r="D45" s="82" t="n">
        <v>0.0883996989467034</v>
      </c>
      <c r="E45" s="41"/>
      <c r="F45" s="83" t="n">
        <v>278.955</v>
      </c>
      <c r="G45" s="82" t="n">
        <v>0.109074678549253</v>
      </c>
      <c r="H45" s="83" t="n">
        <v>220.233</v>
      </c>
      <c r="I45" s="84" t="n">
        <v>0.0540864383965013</v>
      </c>
    </row>
    <row r="46" customFormat="false" ht="12.75" hidden="false" customHeight="false" outlineLevel="0" collapsed="false">
      <c r="A46" s="79"/>
      <c r="B46" s="80" t="s">
        <v>89</v>
      </c>
      <c r="C46" s="81" t="n">
        <v>754781</v>
      </c>
      <c r="D46" s="82" t="n">
        <v>0.294338482176631</v>
      </c>
      <c r="E46" s="41"/>
      <c r="F46" s="83" t="n">
        <v>965.175</v>
      </c>
      <c r="G46" s="82" t="n">
        <v>0.377394751371278</v>
      </c>
      <c r="H46" s="83" t="n">
        <v>979.065</v>
      </c>
      <c r="I46" s="84" t="n">
        <v>0.240445976800346</v>
      </c>
    </row>
    <row r="47" customFormat="false" ht="12.75" hidden="false" customHeight="false" outlineLevel="0" collapsed="false">
      <c r="A47" s="79"/>
      <c r="B47" s="80" t="s">
        <v>90</v>
      </c>
      <c r="C47" s="81" t="n">
        <v>229288</v>
      </c>
      <c r="D47" s="82" t="n">
        <v>0.0894143889437007</v>
      </c>
      <c r="E47" s="41"/>
      <c r="F47" s="83" t="n">
        <v>241.791</v>
      </c>
      <c r="G47" s="82" t="n">
        <v>0.0945431184280703</v>
      </c>
      <c r="H47" s="83" t="n">
        <v>247.029</v>
      </c>
      <c r="I47" s="84" t="n">
        <v>0.0606671969716133</v>
      </c>
    </row>
    <row r="48" customFormat="false" ht="12.75" hidden="false" customHeight="false" outlineLevel="0" collapsed="false">
      <c r="A48" s="79"/>
      <c r="B48" s="80" t="s">
        <v>91</v>
      </c>
      <c r="C48" s="81" t="n">
        <v>105495</v>
      </c>
      <c r="D48" s="82" t="n">
        <v>0.0411394009351371</v>
      </c>
      <c r="E48" s="41"/>
      <c r="F48" s="83" t="n">
        <v>116.185</v>
      </c>
      <c r="G48" s="82" t="n">
        <v>0.0454296984361095</v>
      </c>
      <c r="H48" s="83" t="n">
        <v>146.907</v>
      </c>
      <c r="I48" s="84" t="n">
        <v>0.0360785005222415</v>
      </c>
    </row>
    <row r="49" customFormat="false" ht="12.75" hidden="false" customHeight="false" outlineLevel="0" collapsed="false">
      <c r="A49" s="79"/>
      <c r="B49" s="80" t="s">
        <v>92</v>
      </c>
      <c r="C49" s="81" t="n">
        <v>66910</v>
      </c>
      <c r="D49" s="82" t="n">
        <v>0.0260925855876584</v>
      </c>
      <c r="E49" s="41"/>
      <c r="F49" s="83" t="n">
        <v>54.342</v>
      </c>
      <c r="G49" s="82" t="n">
        <v>0.0212483597057715</v>
      </c>
      <c r="H49" s="83" t="n">
        <v>169.375</v>
      </c>
      <c r="I49" s="84" t="n">
        <v>0.0415963570555158</v>
      </c>
    </row>
    <row r="50" customFormat="false" ht="12.75" hidden="false" customHeight="false" outlineLevel="0" collapsed="false">
      <c r="A50" s="79"/>
      <c r="B50" s="80" t="s">
        <v>93</v>
      </c>
      <c r="C50" s="81" t="n">
        <v>2310</v>
      </c>
      <c r="D50" s="82" t="n">
        <v>0.000900820097257373</v>
      </c>
      <c r="E50" s="41"/>
      <c r="F50" s="83" t="n">
        <v>1.795</v>
      </c>
      <c r="G50" s="82" t="n">
        <v>0.000701866064404325</v>
      </c>
      <c r="H50" s="83" t="n">
        <v>6.174</v>
      </c>
      <c r="I50" s="84" t="n">
        <v>0.00151625628611515</v>
      </c>
    </row>
    <row r="51" customFormat="false" ht="12.75" hidden="false" customHeight="false" outlineLevel="0" collapsed="false">
      <c r="A51" s="79"/>
      <c r="B51" s="80" t="s">
        <v>94</v>
      </c>
      <c r="C51" s="81" t="n">
        <v>816</v>
      </c>
      <c r="D51" s="82" t="n">
        <v>0.000318211774615592</v>
      </c>
      <c r="E51" s="41"/>
      <c r="F51" s="83" t="n">
        <v>2.062</v>
      </c>
      <c r="G51" s="82" t="n">
        <v>0.000806266197661124</v>
      </c>
      <c r="H51" s="83" t="n">
        <v>3.217</v>
      </c>
      <c r="I51" s="84" t="n">
        <v>0.000790054498288379</v>
      </c>
    </row>
    <row r="52" customFormat="false" ht="12.75" hidden="false" customHeight="false" outlineLevel="0" collapsed="false">
      <c r="A52" s="79"/>
      <c r="B52" s="80" t="s">
        <v>95</v>
      </c>
      <c r="C52" s="81" t="n">
        <v>2421</v>
      </c>
      <c r="D52" s="82" t="n">
        <v>0.000944106257774935</v>
      </c>
      <c r="E52" s="41"/>
      <c r="F52" s="83" t="n">
        <v>3.635</v>
      </c>
      <c r="G52" s="82" t="n">
        <v>0.00142132765688564</v>
      </c>
      <c r="H52" s="83" t="n">
        <v>8.478</v>
      </c>
      <c r="I52" s="84" t="n">
        <v>0.00208208953574413</v>
      </c>
    </row>
    <row r="53" customFormat="false" ht="12.75" hidden="false" customHeight="false" outlineLevel="0" collapsed="false">
      <c r="A53" s="79"/>
      <c r="B53" s="80" t="s">
        <v>96</v>
      </c>
      <c r="C53" s="81" t="n">
        <v>5110</v>
      </c>
      <c r="D53" s="82" t="n">
        <v>0.00199272324544813</v>
      </c>
      <c r="E53" s="41"/>
      <c r="F53" s="83" t="n">
        <v>7.163</v>
      </c>
      <c r="G53" s="82" t="n">
        <v>0.00280081705812155</v>
      </c>
      <c r="H53" s="83" t="n">
        <v>17.44</v>
      </c>
      <c r="I53" s="84" t="n">
        <v>0.00428304334788602</v>
      </c>
    </row>
    <row r="54" customFormat="false" ht="12.75" hidden="false" customHeight="false" outlineLevel="0" collapsed="false">
      <c r="A54" s="79"/>
      <c r="B54" s="80" t="s">
        <v>97</v>
      </c>
      <c r="C54" s="81" t="n">
        <v>2149</v>
      </c>
      <c r="D54" s="82" t="n">
        <v>0.000838035666236405</v>
      </c>
      <c r="E54" s="41"/>
      <c r="F54" s="83" t="n">
        <v>3.419</v>
      </c>
      <c r="G54" s="82" t="n">
        <v>0.00133686912211609</v>
      </c>
      <c r="H54" s="83" t="n">
        <v>8.44</v>
      </c>
      <c r="I54" s="84" t="n">
        <v>0.00207275721652282</v>
      </c>
    </row>
    <row r="55" customFormat="false" ht="12.75" hidden="false" customHeight="false" outlineLevel="0" collapsed="false">
      <c r="A55" s="79"/>
      <c r="B55" s="80" t="s">
        <v>98</v>
      </c>
      <c r="C55" s="85" t="n">
        <v>3</v>
      </c>
      <c r="D55" s="82" t="n">
        <v>1.16989623020438E-006</v>
      </c>
      <c r="E55" s="41"/>
      <c r="F55" s="83" t="n">
        <v>0.01</v>
      </c>
      <c r="G55" s="82" t="n">
        <v>3.91011735044192E-006</v>
      </c>
      <c r="H55" s="83" t="n">
        <v>0.029</v>
      </c>
      <c r="I55" s="84" t="n">
        <v>7.12203308994809E-006</v>
      </c>
    </row>
    <row r="56" customFormat="false" ht="12.75" hidden="false" customHeight="false" outlineLevel="0" collapsed="false">
      <c r="A56" s="79"/>
      <c r="B56" s="80" t="s">
        <v>99</v>
      </c>
      <c r="C56" s="85" t="n">
        <v>0</v>
      </c>
      <c r="D56" s="82" t="n">
        <v>0</v>
      </c>
      <c r="E56" s="41"/>
      <c r="F56" s="83" t="n">
        <v>0</v>
      </c>
      <c r="G56" s="82" t="n">
        <v>0</v>
      </c>
      <c r="H56" s="83" t="n">
        <v>0</v>
      </c>
      <c r="I56" s="84" t="n">
        <v>0</v>
      </c>
    </row>
    <row r="57" customFormat="false" ht="12.75" hidden="false" customHeight="false" outlineLevel="0" collapsed="false">
      <c r="A57" s="79"/>
      <c r="B57" s="80" t="s">
        <v>100</v>
      </c>
      <c r="C57" s="81" t="n">
        <v>457</v>
      </c>
      <c r="D57" s="82" t="n">
        <v>0.000178214192401134</v>
      </c>
      <c r="E57" s="41"/>
      <c r="F57" s="83" t="n">
        <v>1.761</v>
      </c>
      <c r="G57" s="82" t="n">
        <v>0.000688571665412822</v>
      </c>
      <c r="H57" s="83" t="n">
        <v>3.639</v>
      </c>
      <c r="I57" s="84" t="n">
        <v>0.00089369235911452</v>
      </c>
    </row>
    <row r="58" customFormat="false" ht="12.75" hidden="false" customHeight="false" outlineLevel="0" collapsed="false">
      <c r="A58" s="79"/>
      <c r="B58" s="80" t="s">
        <v>101</v>
      </c>
      <c r="C58" s="81" t="n">
        <v>881</v>
      </c>
      <c r="D58" s="82" t="n">
        <v>0.00034355952627002</v>
      </c>
      <c r="E58" s="41"/>
      <c r="F58" s="83" t="n">
        <v>0.183</v>
      </c>
      <c r="G58" s="82" t="n">
        <v>7.15551475130872E-005</v>
      </c>
      <c r="H58" s="83" t="n">
        <v>0.451</v>
      </c>
      <c r="I58" s="84" t="n">
        <v>0.000110759893916089</v>
      </c>
    </row>
    <row r="59" customFormat="false" ht="12.75" hidden="false" customHeight="false" outlineLevel="0" collapsed="false">
      <c r="A59" s="79"/>
      <c r="B59" s="80" t="s">
        <v>102</v>
      </c>
      <c r="C59" s="81" t="n">
        <v>40</v>
      </c>
      <c r="D59" s="82" t="n">
        <v>1.55986164027251E-005</v>
      </c>
      <c r="E59" s="41"/>
      <c r="F59" s="83" t="n">
        <v>0.111</v>
      </c>
      <c r="G59" s="82" t="n">
        <v>4.34023025899053E-005</v>
      </c>
      <c r="H59" s="83" t="n">
        <v>0.125</v>
      </c>
      <c r="I59" s="84" t="n">
        <v>3.06984184911556E-005</v>
      </c>
    </row>
    <row r="60" customFormat="false" ht="12.75" hidden="false" customHeight="false" outlineLevel="0" collapsed="false">
      <c r="A60" s="79"/>
      <c r="B60" s="80" t="s">
        <v>103</v>
      </c>
      <c r="C60" s="81" t="n">
        <v>4920</v>
      </c>
      <c r="D60" s="82" t="n">
        <v>0.00191862981753518</v>
      </c>
      <c r="E60" s="41"/>
      <c r="F60" s="83" t="n">
        <v>1.908</v>
      </c>
      <c r="G60" s="82" t="n">
        <v>0.000746050390464319</v>
      </c>
      <c r="H60" s="83" t="n">
        <v>3.895</v>
      </c>
      <c r="I60" s="84" t="n">
        <v>0.000956562720184407</v>
      </c>
    </row>
    <row r="61" customFormat="false" ht="12.75" hidden="false" customHeight="false" outlineLevel="0" collapsed="false">
      <c r="A61" s="79"/>
      <c r="B61" s="80" t="s">
        <v>104</v>
      </c>
      <c r="C61" s="81" t="n">
        <v>20397</v>
      </c>
      <c r="D61" s="82" t="n">
        <v>0.00795412446915959</v>
      </c>
      <c r="E61" s="41"/>
      <c r="F61" s="83" t="n">
        <v>3.357</v>
      </c>
      <c r="G61" s="82" t="n">
        <v>0.00131262639454335</v>
      </c>
      <c r="H61" s="83" t="n">
        <v>62.435</v>
      </c>
      <c r="I61" s="84" t="n">
        <v>0.0153332460679624</v>
      </c>
    </row>
    <row r="62" customFormat="false" ht="12.75" hidden="false" customHeight="false" outlineLevel="0" collapsed="false">
      <c r="A62" s="79"/>
      <c r="B62" s="80" t="s">
        <v>105</v>
      </c>
      <c r="C62" s="81" t="n">
        <v>6205</v>
      </c>
      <c r="D62" s="82" t="n">
        <v>0.00241973536947273</v>
      </c>
      <c r="E62" s="41"/>
      <c r="F62" s="83" t="n">
        <v>1.087</v>
      </c>
      <c r="G62" s="82" t="n">
        <v>0.000425029755993037</v>
      </c>
      <c r="H62" s="83" t="n">
        <v>20.162</v>
      </c>
      <c r="I62" s="84" t="n">
        <v>0.00495153210894943</v>
      </c>
    </row>
    <row r="63" customFormat="false" ht="12.75" hidden="false" customHeight="false" outlineLevel="0" collapsed="false">
      <c r="A63" s="79"/>
      <c r="B63" s="80" t="s">
        <v>106</v>
      </c>
      <c r="C63" s="81" t="n">
        <v>6372</v>
      </c>
      <c r="D63" s="82" t="n">
        <v>0.0024848595929541</v>
      </c>
      <c r="E63" s="41"/>
      <c r="F63" s="83" t="n">
        <v>1.48</v>
      </c>
      <c r="G63" s="82" t="n">
        <v>0.000578697367865404</v>
      </c>
      <c r="H63" s="83" t="n">
        <v>28.088</v>
      </c>
      <c r="I63" s="84" t="n">
        <v>0.00689805742863662</v>
      </c>
    </row>
    <row r="64" customFormat="false" ht="12.75" hidden="false" customHeight="false" outlineLevel="0" collapsed="false">
      <c r="A64" s="79"/>
      <c r="B64" s="80" t="s">
        <v>107</v>
      </c>
      <c r="C64" s="81" t="n">
        <v>2971</v>
      </c>
      <c r="D64" s="82" t="n">
        <v>0.00115858723331241</v>
      </c>
      <c r="E64" s="41"/>
      <c r="F64" s="83" t="n">
        <v>0.724</v>
      </c>
      <c r="G64" s="82" t="n">
        <v>0.000283092496171995</v>
      </c>
      <c r="H64" s="83" t="n">
        <v>13.672</v>
      </c>
      <c r="I64" s="84" t="n">
        <v>0.00335767022088863</v>
      </c>
    </row>
    <row r="65" customFormat="false" ht="12.75" hidden="false" customHeight="false" outlineLevel="0" collapsed="false">
      <c r="A65" s="79"/>
      <c r="B65" s="80" t="s">
        <v>108</v>
      </c>
      <c r="C65" s="81" t="n">
        <v>14403</v>
      </c>
      <c r="D65" s="82" t="n">
        <v>0.00561667180121123</v>
      </c>
      <c r="E65" s="41"/>
      <c r="F65" s="83" t="n">
        <v>4.579</v>
      </c>
      <c r="G65" s="82" t="n">
        <v>0.00179044273476736</v>
      </c>
      <c r="H65" s="83" t="n">
        <v>84.623</v>
      </c>
      <c r="I65" s="84" t="n">
        <v>0.0207823381438164</v>
      </c>
    </row>
    <row r="66" customFormat="false" ht="12.75" hidden="false" customHeight="false" outlineLevel="0" collapsed="false">
      <c r="A66" s="79"/>
      <c r="B66" s="80" t="s">
        <v>109</v>
      </c>
      <c r="C66" s="81" t="n">
        <v>20959</v>
      </c>
      <c r="D66" s="82" t="n">
        <v>0.00817328502961787</v>
      </c>
      <c r="E66" s="41"/>
      <c r="F66" s="83" t="n">
        <v>8.261</v>
      </c>
      <c r="G66" s="82" t="n">
        <v>0.00323014794320007</v>
      </c>
      <c r="H66" s="83" t="n">
        <v>153.616</v>
      </c>
      <c r="I66" s="84" t="n">
        <v>0.0377261460394988</v>
      </c>
    </row>
    <row r="67" customFormat="false" ht="12.75" hidden="false" customHeight="false" outlineLevel="0" collapsed="false">
      <c r="A67" s="79"/>
      <c r="B67" s="80" t="s">
        <v>110</v>
      </c>
      <c r="C67" s="81" t="n">
        <v>25114</v>
      </c>
      <c r="D67" s="82" t="n">
        <v>0.00979359130845094</v>
      </c>
      <c r="E67" s="41"/>
      <c r="F67" s="83" t="n">
        <v>10.091</v>
      </c>
      <c r="G67" s="82" t="n">
        <v>0.00394569941833094</v>
      </c>
      <c r="H67" s="83" t="n">
        <v>215.787</v>
      </c>
      <c r="I67" s="84" t="n">
        <v>0.0529945570476079</v>
      </c>
    </row>
    <row r="68" customFormat="false" ht="12.75" hidden="false" customHeight="false" outlineLevel="0" collapsed="false">
      <c r="A68" s="79"/>
      <c r="B68" s="80" t="s">
        <v>111</v>
      </c>
      <c r="C68" s="81" t="n">
        <v>89293</v>
      </c>
      <c r="D68" s="82" t="n">
        <v>0.0348211813612133</v>
      </c>
      <c r="E68" s="41"/>
      <c r="F68" s="83" t="n">
        <v>43.075</v>
      </c>
      <c r="G68" s="82" t="n">
        <v>0.0168428304870286</v>
      </c>
      <c r="H68" s="83" t="n">
        <v>918.175</v>
      </c>
      <c r="I68" s="84" t="n">
        <v>0.225492163184934</v>
      </c>
    </row>
    <row r="69" customFormat="false" ht="12.75" hidden="false" customHeight="false" outlineLevel="0" collapsed="false">
      <c r="A69" s="79"/>
      <c r="B69" s="80" t="s">
        <v>112</v>
      </c>
      <c r="C69" s="81" t="n">
        <v>2232</v>
      </c>
      <c r="D69" s="82" t="n">
        <v>0.000870402795272059</v>
      </c>
      <c r="E69" s="41"/>
      <c r="F69" s="83" t="n">
        <v>0.649</v>
      </c>
      <c r="G69" s="82" t="n">
        <v>0.000253766616043681</v>
      </c>
      <c r="H69" s="83" t="n">
        <v>33.881</v>
      </c>
      <c r="I69" s="84" t="n">
        <v>0.00832074493519073</v>
      </c>
    </row>
    <row r="70" customFormat="false" ht="12.75" hidden="false" customHeight="false" outlineLevel="0" collapsed="false">
      <c r="A70" s="79"/>
      <c r="B70" s="80" t="s">
        <v>113</v>
      </c>
      <c r="C70" s="81" t="n">
        <v>4033</v>
      </c>
      <c r="D70" s="82" t="n">
        <v>0.00157273049880476</v>
      </c>
      <c r="E70" s="41"/>
      <c r="F70" s="83" t="n">
        <v>2.343</v>
      </c>
      <c r="G70" s="82" t="n">
        <v>0.000916140495208542</v>
      </c>
      <c r="H70" s="83" t="n">
        <v>44.253</v>
      </c>
      <c r="I70" s="84" t="n">
        <v>0.0108679769079129</v>
      </c>
    </row>
    <row r="71" customFormat="false" ht="12.75" hidden="false" customHeight="false" outlineLevel="0" collapsed="false">
      <c r="A71" s="79"/>
      <c r="B71" s="80" t="s">
        <v>114</v>
      </c>
      <c r="C71" s="81" t="n">
        <v>13985</v>
      </c>
      <c r="D71" s="82" t="n">
        <v>0.00545366625980276</v>
      </c>
      <c r="E71" s="41"/>
      <c r="F71" s="83" t="n">
        <v>66.567</v>
      </c>
      <c r="G71" s="82" t="n">
        <v>0.0260284781666867</v>
      </c>
      <c r="H71" s="83" t="n">
        <v>22.704</v>
      </c>
      <c r="I71" s="84" t="n">
        <v>0.00557581514738557</v>
      </c>
    </row>
    <row r="72" customFormat="false" ht="12.75" hidden="false" customHeight="false" outlineLevel="0" collapsed="false">
      <c r="A72" s="79"/>
      <c r="B72" s="80" t="s">
        <v>115</v>
      </c>
      <c r="C72" s="86" t="n">
        <v>2564330</v>
      </c>
      <c r="D72" s="87" t="n">
        <v>1</v>
      </c>
      <c r="E72" s="49" t="n">
        <v>43.2644969715375</v>
      </c>
      <c r="F72" s="88" t="n">
        <v>2557.468</v>
      </c>
      <c r="G72" s="89" t="n">
        <v>1</v>
      </c>
      <c r="H72" s="88" t="n">
        <v>4071.871</v>
      </c>
      <c r="I72" s="90" t="n">
        <v>1</v>
      </c>
    </row>
    <row r="73" customFormat="false" ht="12.75" hidden="false" customHeight="false" outlineLevel="0" collapsed="false">
      <c r="A73" s="79"/>
      <c r="B73" s="80"/>
      <c r="C73" s="91"/>
      <c r="D73" s="92"/>
      <c r="E73" s="93" t="s">
        <v>116</v>
      </c>
      <c r="F73" s="94" t="n">
        <v>2.81912260972339</v>
      </c>
      <c r="G73" s="82"/>
      <c r="H73" s="94" t="n">
        <v>4.48846421537903</v>
      </c>
      <c r="I73" s="96"/>
    </row>
    <row r="74" customFormat="false" ht="13.5" hidden="false" customHeight="false" outlineLevel="0" collapsed="false">
      <c r="A74" s="97"/>
      <c r="B74" s="98"/>
      <c r="C74" s="99"/>
      <c r="D74" s="100"/>
      <c r="E74" s="98"/>
      <c r="F74" s="101"/>
      <c r="G74" s="102"/>
      <c r="H74" s="101"/>
      <c r="I74" s="103"/>
    </row>
    <row r="75" customFormat="false" ht="13.5" hidden="false" customHeight="false" outlineLevel="0" collapsed="false"/>
  </sheetData>
  <mergeCells count="13">
    <mergeCell ref="A1:I1"/>
    <mergeCell ref="A2:I2"/>
    <mergeCell ref="A3:I3"/>
    <mergeCell ref="A5:A6"/>
    <mergeCell ref="B5:B6"/>
    <mergeCell ref="C5:D5"/>
    <mergeCell ref="F5:G5"/>
    <mergeCell ref="H5:I5"/>
    <mergeCell ref="A41:A42"/>
    <mergeCell ref="B41:B42"/>
    <mergeCell ref="C41:D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2.3&amp;R&amp;"Arial,Italic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19</v>
      </c>
    </row>
    <row r="19" customFormat="false" ht="18" hidden="false" customHeight="false" outlineLevel="0" collapsed="false">
      <c r="C19" s="117"/>
      <c r="E19" s="9" t="s">
        <v>20</v>
      </c>
    </row>
    <row r="20" customFormat="false" ht="18" hidden="false" customHeight="false" outlineLevel="0" collapsed="false">
      <c r="E20" s="9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1.13"/>
    <col collapsed="false" customWidth="true" hidden="false" outlineLevel="0" max="4" min="3" style="0" width="9.28"/>
    <col collapsed="false" customWidth="true" hidden="false" outlineLevel="0" max="6" min="5" style="11" width="9.28"/>
  </cols>
  <sheetData>
    <row r="1" customFormat="false" ht="18.75" hidden="false" customHeight="true" outlineLevel="0" collapsed="false">
      <c r="A1" s="12" t="s">
        <v>21</v>
      </c>
      <c r="B1" s="12"/>
      <c r="C1" s="12"/>
      <c r="D1" s="12"/>
      <c r="E1" s="12"/>
      <c r="F1" s="12"/>
    </row>
    <row r="2" customFormat="false" ht="18" hidden="false" customHeight="true" outlineLevel="0" collapsed="false">
      <c r="A2" s="13" t="s">
        <v>124</v>
      </c>
      <c r="B2" s="13"/>
      <c r="C2" s="13"/>
      <c r="D2" s="13"/>
      <c r="E2" s="13"/>
      <c r="F2" s="13"/>
    </row>
    <row r="3" customFormat="false" ht="16.5" hidden="false" customHeight="true" outlineLevel="0" collapsed="false">
      <c r="A3" s="13" t="s">
        <v>43</v>
      </c>
      <c r="B3" s="13"/>
      <c r="C3" s="13"/>
      <c r="D3" s="13"/>
      <c r="E3" s="13"/>
      <c r="F3" s="13"/>
    </row>
    <row r="4" customFormat="false" ht="13.5" hidden="false" customHeight="false" outlineLevel="0" collapsed="false"/>
    <row r="5" customFormat="false" ht="26.25" hidden="false" customHeight="false" outlineLevel="0" collapsed="false">
      <c r="A5" s="14" t="s">
        <v>44</v>
      </c>
      <c r="B5" s="15" t="s">
        <v>45</v>
      </c>
      <c r="C5" s="16" t="s">
        <v>46</v>
      </c>
      <c r="D5" s="17" t="s">
        <v>47</v>
      </c>
      <c r="E5" s="18" t="s">
        <v>48</v>
      </c>
      <c r="F5" s="19" t="s">
        <v>49</v>
      </c>
    </row>
    <row r="6" customFormat="false" ht="12.75" hidden="false" customHeight="false" outlineLevel="0" collapsed="false">
      <c r="A6" s="104"/>
      <c r="B6" s="105"/>
      <c r="C6" s="106"/>
      <c r="D6" s="107"/>
      <c r="E6" s="108"/>
      <c r="F6" s="109"/>
    </row>
    <row r="7" customFormat="false" ht="12.75" hidden="false" customHeight="false" outlineLevel="0" collapsed="false">
      <c r="A7" s="20" t="s">
        <v>50</v>
      </c>
      <c r="B7" s="114" t="n">
        <v>4412748</v>
      </c>
      <c r="C7" s="115" t="n">
        <v>94682</v>
      </c>
      <c r="D7" s="116" t="n">
        <v>46.606</v>
      </c>
      <c r="E7" s="24" t="n">
        <v>2.3707</v>
      </c>
      <c r="F7" s="26" t="n">
        <v>4.7626</v>
      </c>
    </row>
    <row r="8" customFormat="false" ht="12.75" hidden="false" customHeight="false" outlineLevel="0" collapsed="false">
      <c r="A8" s="20" t="s">
        <v>51</v>
      </c>
      <c r="B8" s="114" t="n">
        <v>2676863</v>
      </c>
      <c r="C8" s="115" t="n">
        <v>61966</v>
      </c>
      <c r="D8" s="116" t="n">
        <v>43.1989</v>
      </c>
      <c r="E8" s="24" t="n">
        <v>1.5823</v>
      </c>
      <c r="F8" s="26" t="n">
        <v>1.9942</v>
      </c>
    </row>
    <row r="9" customFormat="false" ht="13.5" hidden="false" customHeight="false" outlineLevel="0" collapsed="false">
      <c r="A9" s="27"/>
      <c r="B9" s="28"/>
      <c r="C9" s="29"/>
      <c r="D9" s="30"/>
      <c r="E9" s="31"/>
      <c r="F9" s="3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4.1&amp;R&amp;"Arial,Italic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</row>
    <row r="2" customFormat="false" ht="18.75" hidden="false" customHeight="false" outlineLevel="0" collapsed="false">
      <c r="A2" s="13" t="s">
        <v>125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53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54</v>
      </c>
      <c r="B5" s="34" t="s">
        <v>55</v>
      </c>
      <c r="C5" s="35" t="s">
        <v>45</v>
      </c>
      <c r="D5" s="35" t="s">
        <v>46</v>
      </c>
      <c r="E5" s="36" t="s">
        <v>56</v>
      </c>
      <c r="F5" s="36" t="s">
        <v>57</v>
      </c>
      <c r="G5" s="37" t="s">
        <v>58</v>
      </c>
    </row>
    <row r="6" customFormat="false" ht="12.75" hidden="false" customHeight="false" outlineLevel="0" collapsed="false">
      <c r="A6" s="38" t="s">
        <v>50</v>
      </c>
      <c r="B6" s="39"/>
      <c r="C6" s="40"/>
      <c r="D6" s="40"/>
      <c r="E6" s="41"/>
      <c r="F6" s="41"/>
      <c r="G6" s="42"/>
    </row>
    <row r="7" customFormat="false" ht="12.75" hidden="false" customHeight="false" outlineLevel="0" collapsed="false">
      <c r="A7" s="43" t="s">
        <v>59</v>
      </c>
      <c r="B7" s="39"/>
      <c r="C7" s="40"/>
      <c r="D7" s="40"/>
      <c r="E7" s="41"/>
      <c r="F7" s="41"/>
      <c r="G7" s="42"/>
    </row>
    <row r="8" customFormat="false" ht="12.75" hidden="false" customHeight="false" outlineLevel="0" collapsed="false">
      <c r="A8" s="43" t="n">
        <v>1</v>
      </c>
      <c r="B8" s="44" t="s">
        <v>60</v>
      </c>
      <c r="C8" s="45" t="n">
        <v>1935937</v>
      </c>
      <c r="D8" s="45" t="n">
        <v>29924</v>
      </c>
      <c r="E8" s="46" t="n">
        <v>64.6999969482422</v>
      </c>
      <c r="F8" s="41" t="n">
        <v>0.823271263725689</v>
      </c>
      <c r="G8" s="42" t="n">
        <v>2.95441022114764</v>
      </c>
    </row>
    <row r="9" customFormat="false" ht="12.75" hidden="false" customHeight="false" outlineLevel="0" collapsed="false">
      <c r="A9" s="43" t="n">
        <v>2</v>
      </c>
      <c r="B9" s="44" t="s">
        <v>61</v>
      </c>
      <c r="C9" s="45" t="n">
        <v>360949</v>
      </c>
      <c r="D9" s="45" t="n">
        <v>6945</v>
      </c>
      <c r="E9" s="46" t="n">
        <v>52</v>
      </c>
      <c r="F9" s="41" t="n">
        <v>0.184407648356048</v>
      </c>
      <c r="G9" s="42" t="n">
        <v>0.278358633920416</v>
      </c>
    </row>
    <row r="10" customFormat="false" ht="12.75" hidden="false" customHeight="false" outlineLevel="0" collapsed="false">
      <c r="A10" s="43" t="n">
        <v>6</v>
      </c>
      <c r="B10" s="44" t="s">
        <v>62</v>
      </c>
      <c r="C10" s="45" t="n">
        <v>597841</v>
      </c>
      <c r="D10" s="45" t="n">
        <v>13820</v>
      </c>
      <c r="E10" s="46" t="n">
        <v>43.2999992370606</v>
      </c>
      <c r="F10" s="41" t="n">
        <v>0.32081961600369</v>
      </c>
      <c r="G10" s="42" t="n">
        <v>0.420182943780646</v>
      </c>
    </row>
    <row r="11" customFormat="false" ht="12.75" hidden="false" customHeight="false" outlineLevel="0" collapsed="false">
      <c r="A11" s="43" t="n">
        <v>7</v>
      </c>
      <c r="B11" s="44" t="s">
        <v>63</v>
      </c>
      <c r="C11" s="45" t="n">
        <v>324678</v>
      </c>
      <c r="D11" s="45" t="n">
        <v>7919</v>
      </c>
      <c r="E11" s="46" t="n">
        <v>41</v>
      </c>
      <c r="F11" s="41" t="n">
        <v>0.175238633585314</v>
      </c>
      <c r="G11" s="42" t="n">
        <v>0.23075427327015</v>
      </c>
    </row>
    <row r="12" customFormat="false" ht="12.75" hidden="false" customHeight="false" outlineLevel="0" collapsed="false">
      <c r="A12" s="43" t="n">
        <v>8</v>
      </c>
      <c r="B12" s="44" t="s">
        <v>64</v>
      </c>
      <c r="C12" s="45" t="n">
        <v>112545</v>
      </c>
      <c r="D12" s="45" t="n">
        <v>2796</v>
      </c>
      <c r="E12" s="46" t="n">
        <v>40.2999992370606</v>
      </c>
      <c r="F12" s="41" t="n">
        <v>0.0614868530790495</v>
      </c>
      <c r="G12" s="42" t="n">
        <v>0.0765918073232628</v>
      </c>
    </row>
    <row r="13" customFormat="false" ht="12.75" hidden="false" customHeight="false" outlineLevel="0" collapsed="false">
      <c r="A13" s="43" t="n">
        <v>9</v>
      </c>
      <c r="B13" s="44" t="s">
        <v>65</v>
      </c>
      <c r="C13" s="45" t="n">
        <v>561017</v>
      </c>
      <c r="D13" s="45" t="n">
        <v>17702</v>
      </c>
      <c r="E13" s="46" t="n">
        <v>31.7000007629395</v>
      </c>
      <c r="F13" s="41" t="n">
        <v>0.494301167412453</v>
      </c>
      <c r="G13" s="42" t="n">
        <v>0.405781263331062</v>
      </c>
    </row>
    <row r="14" customFormat="false" ht="12.75" hidden="false" customHeight="false" outlineLevel="0" collapsed="false">
      <c r="A14" s="39"/>
      <c r="B14" s="47" t="s">
        <v>66</v>
      </c>
      <c r="C14" s="48" t="n">
        <v>3892967</v>
      </c>
      <c r="D14" s="48" t="n">
        <v>79106</v>
      </c>
      <c r="E14" s="49" t="n">
        <v>49.2120323181152</v>
      </c>
      <c r="F14" s="49" t="n">
        <v>2.05952518216224</v>
      </c>
      <c r="G14" s="50" t="n">
        <v>4.36607914277318</v>
      </c>
    </row>
    <row r="15" customFormat="false" ht="12.75" hidden="false" customHeight="false" outlineLevel="0" collapsed="false">
      <c r="A15" s="43"/>
      <c r="B15" s="51"/>
      <c r="C15" s="40"/>
      <c r="D15" s="40"/>
      <c r="E15" s="41"/>
      <c r="F15" s="41"/>
      <c r="G15" s="42"/>
    </row>
    <row r="16" customFormat="false" ht="12.75" hidden="false" customHeight="false" outlineLevel="0" collapsed="false">
      <c r="A16" s="43" t="s">
        <v>67</v>
      </c>
      <c r="B16" s="39"/>
      <c r="C16" s="40"/>
      <c r="D16" s="40"/>
      <c r="E16" s="41"/>
      <c r="F16" s="41"/>
      <c r="G16" s="42"/>
    </row>
    <row r="17" customFormat="false" ht="12.75" hidden="false" customHeight="false" outlineLevel="0" collapsed="false">
      <c r="A17" s="43" t="n">
        <v>11</v>
      </c>
      <c r="B17" s="39" t="s">
        <v>60</v>
      </c>
      <c r="C17" s="45" t="n">
        <v>64954</v>
      </c>
      <c r="D17" s="45" t="n">
        <v>1087</v>
      </c>
      <c r="E17" s="46" t="n">
        <v>59.7999992370606</v>
      </c>
      <c r="F17" s="41" t="n">
        <v>0.0279634006616947</v>
      </c>
      <c r="G17" s="42" t="n">
        <v>0.0965215725378418</v>
      </c>
    </row>
    <row r="18" customFormat="false" ht="12.75" hidden="false" customHeight="false" outlineLevel="0" collapsed="false">
      <c r="A18" s="43" t="n">
        <v>12</v>
      </c>
      <c r="B18" s="39" t="s">
        <v>68</v>
      </c>
      <c r="C18" s="40"/>
      <c r="D18" s="40"/>
      <c r="E18" s="41"/>
      <c r="F18" s="41"/>
      <c r="G18" s="42"/>
    </row>
    <row r="19" customFormat="false" ht="12.75" hidden="false" customHeight="false" outlineLevel="0" collapsed="false">
      <c r="A19" s="43" t="n">
        <v>14</v>
      </c>
      <c r="B19" s="39" t="s">
        <v>69</v>
      </c>
      <c r="C19" s="45" t="n">
        <v>170293</v>
      </c>
      <c r="D19" s="45" t="n">
        <v>4635</v>
      </c>
      <c r="E19" s="46" t="n">
        <v>36.7000007629395</v>
      </c>
      <c r="F19" s="41" t="n">
        <v>0.0963396913840583</v>
      </c>
      <c r="G19" s="42" t="n">
        <v>0.113275582576359</v>
      </c>
    </row>
    <row r="20" customFormat="false" ht="12.75" hidden="false" customHeight="false" outlineLevel="0" collapsed="false">
      <c r="A20" s="43" t="n">
        <v>16</v>
      </c>
      <c r="B20" s="39" t="s">
        <v>62</v>
      </c>
      <c r="C20" s="45" t="n">
        <v>206243</v>
      </c>
      <c r="D20" s="45" t="n">
        <v>7291</v>
      </c>
      <c r="E20" s="46" t="n">
        <v>28.2999992370605</v>
      </c>
      <c r="F20" s="41" t="n">
        <v>0.125674365714278</v>
      </c>
      <c r="G20" s="42" t="n">
        <v>0.133599974779147</v>
      </c>
    </row>
    <row r="21" customFormat="false" ht="12.75" hidden="false" customHeight="false" outlineLevel="0" collapsed="false">
      <c r="A21" s="43" t="n">
        <v>17</v>
      </c>
      <c r="B21" s="39" t="s">
        <v>70</v>
      </c>
      <c r="C21" s="45" t="n">
        <v>24771</v>
      </c>
      <c r="D21" s="45" t="n">
        <v>625</v>
      </c>
      <c r="E21" s="46" t="n">
        <v>39.5999984741211</v>
      </c>
      <c r="F21" s="41" t="n">
        <v>0.0138802878087377</v>
      </c>
      <c r="G21" s="42" t="n">
        <v>0.0156076076146695</v>
      </c>
    </row>
    <row r="22" customFormat="false" ht="12.75" hidden="false" customHeight="false" outlineLevel="0" collapsed="false">
      <c r="A22" s="43" t="n">
        <v>19</v>
      </c>
      <c r="B22" s="39" t="s">
        <v>65</v>
      </c>
      <c r="C22" s="45" t="n">
        <v>53520</v>
      </c>
      <c r="D22" s="45" t="n">
        <v>1938</v>
      </c>
      <c r="E22" s="46" t="n">
        <v>27.6000003814697</v>
      </c>
      <c r="F22" s="41" t="n">
        <v>0.0473398062447627</v>
      </c>
      <c r="G22" s="42" t="n">
        <v>0.037535860900821</v>
      </c>
    </row>
    <row r="23" customFormat="false" ht="12.75" hidden="false" customHeight="false" outlineLevel="0" collapsed="false">
      <c r="A23" s="39"/>
      <c r="B23" s="47" t="s">
        <v>71</v>
      </c>
      <c r="C23" s="48" t="n">
        <v>519781</v>
      </c>
      <c r="D23" s="48" t="n">
        <v>15576</v>
      </c>
      <c r="E23" s="49" t="n">
        <v>33.3706359863281</v>
      </c>
      <c r="F23" s="49" t="n">
        <v>0.311197551813532</v>
      </c>
      <c r="G23" s="50" t="n">
        <v>0.396540598408838</v>
      </c>
    </row>
    <row r="24" customFormat="false" ht="12.75" hidden="false" customHeight="false" outlineLevel="0" collapsed="false">
      <c r="A24" s="43"/>
      <c r="B24" s="51"/>
      <c r="C24" s="40"/>
      <c r="D24" s="40"/>
      <c r="E24" s="41"/>
      <c r="F24" s="41"/>
      <c r="G24" s="42"/>
    </row>
    <row r="25" customFormat="false" ht="12.75" hidden="false" customHeight="false" outlineLevel="0" collapsed="false">
      <c r="A25" s="43" t="s">
        <v>72</v>
      </c>
      <c r="B25" s="39"/>
      <c r="C25" s="40"/>
      <c r="D25" s="40"/>
      <c r="E25" s="41"/>
      <c r="F25" s="41"/>
      <c r="G25" s="42"/>
    </row>
    <row r="26" customFormat="false" ht="12.75" hidden="false" customHeight="false" outlineLevel="0" collapsed="false">
      <c r="A26" s="43" t="n">
        <v>11</v>
      </c>
      <c r="B26" s="39" t="s">
        <v>60</v>
      </c>
      <c r="C26" s="40"/>
      <c r="D26" s="40"/>
      <c r="E26" s="41"/>
      <c r="F26" s="41"/>
      <c r="G26" s="42"/>
    </row>
    <row r="27" customFormat="false" ht="12.75" hidden="false" customHeight="false" outlineLevel="0" collapsed="false">
      <c r="A27" s="43" t="n">
        <v>12</v>
      </c>
      <c r="B27" s="39" t="s">
        <v>68</v>
      </c>
      <c r="C27" s="40"/>
      <c r="D27" s="40"/>
      <c r="E27" s="41"/>
      <c r="F27" s="41"/>
      <c r="G27" s="42"/>
    </row>
    <row r="28" customFormat="false" ht="12.75" hidden="false" customHeight="false" outlineLevel="0" collapsed="false">
      <c r="A28" s="43" t="n">
        <v>14</v>
      </c>
      <c r="B28" s="39" t="s">
        <v>69</v>
      </c>
      <c r="C28" s="40"/>
      <c r="D28" s="40"/>
      <c r="E28" s="41"/>
      <c r="F28" s="41"/>
      <c r="G28" s="42"/>
    </row>
    <row r="29" customFormat="false" ht="12.75" hidden="false" customHeight="false" outlineLevel="0" collapsed="false">
      <c r="A29" s="43" t="n">
        <v>16</v>
      </c>
      <c r="B29" s="39" t="s">
        <v>62</v>
      </c>
      <c r="C29" s="40"/>
      <c r="D29" s="40"/>
      <c r="E29" s="41"/>
      <c r="F29" s="41"/>
      <c r="G29" s="42"/>
    </row>
    <row r="30" customFormat="false" ht="12.75" hidden="false" customHeight="false" outlineLevel="0" collapsed="false">
      <c r="A30" s="43" t="n">
        <v>17</v>
      </c>
      <c r="B30" s="39" t="s">
        <v>70</v>
      </c>
      <c r="C30" s="40"/>
      <c r="D30" s="40"/>
      <c r="E30" s="41"/>
      <c r="F30" s="41"/>
      <c r="G30" s="42"/>
    </row>
    <row r="31" customFormat="false" ht="12.75" hidden="false" customHeight="false" outlineLevel="0" collapsed="false">
      <c r="A31" s="43" t="n">
        <v>19</v>
      </c>
      <c r="B31" s="39" t="s">
        <v>65</v>
      </c>
      <c r="C31" s="40"/>
      <c r="D31" s="40"/>
      <c r="E31" s="41"/>
      <c r="F31" s="41"/>
      <c r="G31" s="42"/>
    </row>
    <row r="32" customFormat="false" ht="12.75" hidden="false" customHeight="false" outlineLevel="0" collapsed="false">
      <c r="A32" s="39"/>
      <c r="B32" s="47" t="s">
        <v>73</v>
      </c>
      <c r="C32" s="52"/>
      <c r="D32" s="52"/>
      <c r="E32" s="49"/>
      <c r="F32" s="49"/>
      <c r="G32" s="50"/>
    </row>
    <row r="33" customFormat="false" ht="13.5" hidden="false" customHeight="false" outlineLevel="0" collapsed="false">
      <c r="A33" s="43"/>
      <c r="B33" s="53"/>
      <c r="C33" s="40"/>
      <c r="D33" s="40"/>
      <c r="E33" s="41"/>
      <c r="F33" s="41"/>
      <c r="G33" s="42"/>
    </row>
    <row r="34" customFormat="false" ht="13.5" hidden="false" customHeight="false" outlineLevel="0" collapsed="false">
      <c r="A34" s="54"/>
      <c r="B34" s="55" t="s">
        <v>74</v>
      </c>
      <c r="C34" s="56" t="n">
        <v>4412748</v>
      </c>
      <c r="D34" s="56" t="n">
        <v>94682</v>
      </c>
      <c r="E34" s="57" t="n">
        <v>46.6059875488281</v>
      </c>
      <c r="F34" s="57" t="n">
        <v>2.37072273397577</v>
      </c>
      <c r="G34" s="58" t="n">
        <v>4.76261974118202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3" t="s">
        <v>54</v>
      </c>
      <c r="B37" s="34" t="s">
        <v>55</v>
      </c>
      <c r="C37" s="35" t="s">
        <v>45</v>
      </c>
      <c r="D37" s="35" t="s">
        <v>46</v>
      </c>
      <c r="E37" s="36" t="s">
        <v>56</v>
      </c>
      <c r="F37" s="36" t="s">
        <v>57</v>
      </c>
      <c r="G37" s="37" t="s">
        <v>58</v>
      </c>
    </row>
    <row r="38" customFormat="false" ht="12.75" hidden="false" customHeight="false" outlineLevel="0" collapsed="false">
      <c r="A38" s="38" t="s">
        <v>51</v>
      </c>
      <c r="B38" s="39"/>
      <c r="C38" s="40"/>
      <c r="D38" s="40"/>
      <c r="E38" s="41"/>
      <c r="F38" s="41"/>
      <c r="G38" s="42"/>
    </row>
    <row r="39" customFormat="false" ht="12.75" hidden="false" customHeight="false" outlineLevel="0" collapsed="false">
      <c r="A39" s="43" t="s">
        <v>59</v>
      </c>
      <c r="B39" s="39"/>
      <c r="C39" s="40"/>
      <c r="D39" s="40"/>
      <c r="E39" s="41"/>
      <c r="F39" s="41"/>
      <c r="G39" s="42"/>
    </row>
    <row r="40" customFormat="false" ht="12.75" hidden="false" customHeight="false" outlineLevel="0" collapsed="false">
      <c r="A40" s="43" t="n">
        <v>1</v>
      </c>
      <c r="B40" s="44" t="s">
        <v>60</v>
      </c>
      <c r="C40" s="40"/>
      <c r="D40" s="40"/>
      <c r="E40" s="41"/>
      <c r="F40" s="41"/>
      <c r="G40" s="42"/>
    </row>
    <row r="41" customFormat="false" ht="12.75" hidden="false" customHeight="false" outlineLevel="0" collapsed="false">
      <c r="A41" s="43" t="n">
        <v>2</v>
      </c>
      <c r="B41" s="44" t="s">
        <v>61</v>
      </c>
      <c r="C41" s="45" t="n">
        <v>944309</v>
      </c>
      <c r="D41" s="45" t="n">
        <v>17723</v>
      </c>
      <c r="E41" s="46" t="n">
        <v>53.2999992370606</v>
      </c>
      <c r="F41" s="41" t="n">
        <v>0.49011679856541</v>
      </c>
      <c r="G41" s="42" t="n">
        <v>0.748093720161846</v>
      </c>
    </row>
    <row r="42" customFormat="false" ht="12.75" hidden="false" customHeight="false" outlineLevel="0" collapsed="false">
      <c r="A42" s="43" t="n">
        <v>6</v>
      </c>
      <c r="B42" s="44" t="s">
        <v>62</v>
      </c>
      <c r="C42" s="45" t="n">
        <v>426013</v>
      </c>
      <c r="D42" s="45" t="n">
        <v>9774</v>
      </c>
      <c r="E42" s="46" t="n">
        <v>43.5999984741211</v>
      </c>
      <c r="F42" s="41" t="n">
        <v>0.233806569723644</v>
      </c>
      <c r="G42" s="42" t="n">
        <v>0.298441620228183</v>
      </c>
    </row>
    <row r="43" customFormat="false" ht="12.75" hidden="false" customHeight="false" outlineLevel="0" collapsed="false">
      <c r="A43" s="43" t="n">
        <v>7</v>
      </c>
      <c r="B43" s="44" t="s">
        <v>63</v>
      </c>
      <c r="C43" s="45" t="n">
        <v>408402</v>
      </c>
      <c r="D43" s="45" t="n">
        <v>9931</v>
      </c>
      <c r="E43" s="46" t="n">
        <v>41.0999984741211</v>
      </c>
      <c r="F43" s="41" t="n">
        <v>0.225657191724121</v>
      </c>
      <c r="G43" s="42" t="n">
        <v>0.289694790196231</v>
      </c>
    </row>
    <row r="44" customFormat="false" ht="12.75" hidden="false" customHeight="false" outlineLevel="0" collapsed="false">
      <c r="A44" s="43" t="n">
        <v>8</v>
      </c>
      <c r="B44" s="44" t="s">
        <v>64</v>
      </c>
      <c r="C44" s="45" t="n">
        <v>135560</v>
      </c>
      <c r="D44" s="45" t="n">
        <v>3415</v>
      </c>
      <c r="E44" s="46" t="n">
        <v>39.7000007629395</v>
      </c>
      <c r="F44" s="41" t="n">
        <v>0.0760064807010868</v>
      </c>
      <c r="G44" s="42" t="n">
        <v>0.0925312102548342</v>
      </c>
    </row>
    <row r="45" customFormat="false" ht="12.75" hidden="false" customHeight="false" outlineLevel="0" collapsed="false">
      <c r="A45" s="43" t="n">
        <v>9</v>
      </c>
      <c r="B45" s="44" t="s">
        <v>65</v>
      </c>
      <c r="C45" s="45" t="n">
        <v>340430</v>
      </c>
      <c r="D45" s="45" t="n">
        <v>10336</v>
      </c>
      <c r="E45" s="46" t="n">
        <v>32.9000015258789</v>
      </c>
      <c r="F45" s="41" t="n">
        <v>0.305852450512343</v>
      </c>
      <c r="G45" s="42" t="n">
        <v>0.243989709715474</v>
      </c>
    </row>
    <row r="46" customFormat="false" ht="12.75" hidden="false" customHeight="false" outlineLevel="0" collapsed="false">
      <c r="A46" s="39"/>
      <c r="B46" s="47" t="s">
        <v>66</v>
      </c>
      <c r="C46" s="48" t="n">
        <v>2254714</v>
      </c>
      <c r="D46" s="48" t="n">
        <v>51179</v>
      </c>
      <c r="E46" s="49" t="n">
        <v>44.0554542541504</v>
      </c>
      <c r="F46" s="49" t="n">
        <v>1.3314394912266</v>
      </c>
      <c r="G46" s="50" t="n">
        <v>1.67275105055657</v>
      </c>
    </row>
    <row r="47" customFormat="false" ht="12.75" hidden="false" customHeight="false" outlineLevel="0" collapsed="false">
      <c r="A47" s="43"/>
      <c r="B47" s="51"/>
      <c r="C47" s="40"/>
      <c r="D47" s="40"/>
      <c r="E47" s="41"/>
      <c r="F47" s="41"/>
      <c r="G47" s="42"/>
    </row>
    <row r="48" customFormat="false" ht="12.75" hidden="false" customHeight="false" outlineLevel="0" collapsed="false">
      <c r="A48" s="43" t="s">
        <v>67</v>
      </c>
      <c r="B48" s="39"/>
      <c r="C48" s="40"/>
      <c r="D48" s="40"/>
      <c r="E48" s="41"/>
      <c r="F48" s="41"/>
      <c r="G48" s="42"/>
    </row>
    <row r="49" customFormat="false" ht="12.75" hidden="false" customHeight="false" outlineLevel="0" collapsed="false">
      <c r="A49" s="43" t="n">
        <v>11</v>
      </c>
      <c r="B49" s="39" t="s">
        <v>60</v>
      </c>
      <c r="C49" s="40"/>
      <c r="D49" s="40"/>
      <c r="E49" s="41"/>
      <c r="F49" s="41"/>
      <c r="G49" s="42"/>
    </row>
    <row r="50" customFormat="false" ht="12.75" hidden="false" customHeight="false" outlineLevel="0" collapsed="false">
      <c r="A50" s="43" t="n">
        <v>12</v>
      </c>
      <c r="B50" s="39" t="s">
        <v>68</v>
      </c>
      <c r="C50" s="45" t="n">
        <v>88720</v>
      </c>
      <c r="D50" s="45" t="n">
        <v>1617</v>
      </c>
      <c r="E50" s="46" t="n">
        <v>54.9000015258789</v>
      </c>
      <c r="F50" s="41" t="n">
        <v>0.0458109022429584</v>
      </c>
      <c r="G50" s="42" t="n">
        <v>0.0762390681159251</v>
      </c>
    </row>
    <row r="51" customFormat="false" ht="12.75" hidden="false" customHeight="false" outlineLevel="0" collapsed="false">
      <c r="A51" s="43" t="n">
        <v>14</v>
      </c>
      <c r="B51" s="39" t="s">
        <v>69</v>
      </c>
      <c r="C51" s="45" t="n">
        <v>87035</v>
      </c>
      <c r="D51" s="45" t="n">
        <v>1902</v>
      </c>
      <c r="E51" s="46" t="n">
        <v>45.7999992370606</v>
      </c>
      <c r="F51" s="41" t="n">
        <v>0.0480915816804011</v>
      </c>
      <c r="G51" s="42" t="n">
        <v>0.0581027613086536</v>
      </c>
    </row>
    <row r="52" customFormat="false" ht="12.75" hidden="false" customHeight="false" outlineLevel="0" collapsed="false">
      <c r="A52" s="43" t="n">
        <v>16</v>
      </c>
      <c r="B52" s="39" t="s">
        <v>62</v>
      </c>
      <c r="C52" s="45" t="n">
        <v>135744</v>
      </c>
      <c r="D52" s="45" t="n">
        <v>4114</v>
      </c>
      <c r="E52" s="46" t="n">
        <v>33</v>
      </c>
      <c r="F52" s="41" t="n">
        <v>0.081298671121175</v>
      </c>
      <c r="G52" s="42" t="n">
        <v>0.0861455282919993</v>
      </c>
    </row>
    <row r="53" customFormat="false" ht="12.75" hidden="false" customHeight="false" outlineLevel="0" collapsed="false">
      <c r="A53" s="43" t="n">
        <v>17</v>
      </c>
      <c r="B53" s="39" t="s">
        <v>70</v>
      </c>
      <c r="C53" s="45" t="n">
        <v>59753</v>
      </c>
      <c r="D53" s="45" t="n">
        <v>1616</v>
      </c>
      <c r="E53" s="46" t="n">
        <v>37</v>
      </c>
      <c r="F53" s="41" t="n">
        <v>0.0349807062676687</v>
      </c>
      <c r="G53" s="42" t="n">
        <v>0.037029900600296</v>
      </c>
    </row>
    <row r="54" customFormat="false" ht="12.75" hidden="false" customHeight="false" outlineLevel="0" collapsed="false">
      <c r="A54" s="43" t="n">
        <v>19</v>
      </c>
      <c r="B54" s="39" t="s">
        <v>65</v>
      </c>
      <c r="C54" s="45" t="n">
        <v>50897</v>
      </c>
      <c r="D54" s="45" t="n">
        <v>1538</v>
      </c>
      <c r="E54" s="46" t="n">
        <v>33.0999984741211</v>
      </c>
      <c r="F54" s="41" t="n">
        <v>0.0406498867155989</v>
      </c>
      <c r="G54" s="42" t="n">
        <v>0.0639240605397483</v>
      </c>
    </row>
    <row r="55" customFormat="false" ht="12.75" hidden="false" customHeight="false" outlineLevel="0" collapsed="false">
      <c r="A55" s="39"/>
      <c r="B55" s="47" t="s">
        <v>71</v>
      </c>
      <c r="C55" s="48" t="n">
        <v>422149</v>
      </c>
      <c r="D55" s="48" t="n">
        <v>10787</v>
      </c>
      <c r="E55" s="49" t="n">
        <v>39.1349754333496</v>
      </c>
      <c r="F55" s="49" t="n">
        <v>0.250831748027802</v>
      </c>
      <c r="G55" s="50" t="n">
        <v>0.321441318856622</v>
      </c>
    </row>
    <row r="56" customFormat="false" ht="12.75" hidden="false" customHeight="false" outlineLevel="0" collapsed="false">
      <c r="A56" s="43"/>
      <c r="B56" s="51"/>
      <c r="C56" s="40"/>
      <c r="D56" s="40"/>
      <c r="E56" s="41"/>
      <c r="F56" s="41"/>
      <c r="G56" s="42"/>
    </row>
    <row r="57" customFormat="false" ht="12.75" hidden="false" customHeight="false" outlineLevel="0" collapsed="false">
      <c r="A57" s="43" t="s">
        <v>72</v>
      </c>
      <c r="B57" s="39"/>
      <c r="C57" s="40"/>
      <c r="D57" s="40"/>
      <c r="E57" s="41"/>
      <c r="F57" s="41"/>
      <c r="G57" s="42"/>
    </row>
    <row r="58" customFormat="false" ht="12.75" hidden="false" customHeight="false" outlineLevel="0" collapsed="false">
      <c r="A58" s="43" t="n">
        <v>11</v>
      </c>
      <c r="B58" s="39" t="s">
        <v>60</v>
      </c>
      <c r="C58" s="40"/>
      <c r="D58" s="40"/>
      <c r="E58" s="41"/>
      <c r="F58" s="41"/>
      <c r="G58" s="42"/>
    </row>
    <row r="59" customFormat="false" ht="12.75" hidden="false" customHeight="false" outlineLevel="0" collapsed="false">
      <c r="A59" s="43" t="n">
        <v>12</v>
      </c>
      <c r="B59" s="39" t="s">
        <v>68</v>
      </c>
      <c r="C59" s="40"/>
      <c r="D59" s="40"/>
      <c r="E59" s="41"/>
      <c r="F59" s="41"/>
      <c r="G59" s="42"/>
    </row>
    <row r="60" customFormat="false" ht="12.75" hidden="false" customHeight="false" outlineLevel="0" collapsed="false">
      <c r="A60" s="43" t="n">
        <v>14</v>
      </c>
      <c r="B60" s="39" t="s">
        <v>69</v>
      </c>
      <c r="C60" s="40"/>
      <c r="D60" s="40"/>
      <c r="E60" s="41"/>
      <c r="F60" s="41"/>
      <c r="G60" s="42"/>
    </row>
    <row r="61" customFormat="false" ht="12.75" hidden="false" customHeight="false" outlineLevel="0" collapsed="false">
      <c r="A61" s="43" t="n">
        <v>16</v>
      </c>
      <c r="B61" s="39" t="s">
        <v>62</v>
      </c>
      <c r="C61" s="40"/>
      <c r="D61" s="40"/>
      <c r="E61" s="41"/>
      <c r="F61" s="41"/>
      <c r="G61" s="42"/>
    </row>
    <row r="62" customFormat="false" ht="12.75" hidden="false" customHeight="false" outlineLevel="0" collapsed="false">
      <c r="A62" s="43" t="n">
        <v>17</v>
      </c>
      <c r="B62" s="39" t="s">
        <v>70</v>
      </c>
      <c r="C62" s="40"/>
      <c r="D62" s="40"/>
      <c r="E62" s="41"/>
      <c r="F62" s="41"/>
      <c r="G62" s="42"/>
    </row>
    <row r="63" customFormat="false" ht="12.75" hidden="false" customHeight="false" outlineLevel="0" collapsed="false">
      <c r="A63" s="43" t="n">
        <v>19</v>
      </c>
      <c r="B63" s="39" t="s">
        <v>65</v>
      </c>
      <c r="C63" s="40"/>
      <c r="D63" s="40"/>
      <c r="E63" s="41"/>
      <c r="F63" s="41"/>
      <c r="G63" s="42"/>
    </row>
    <row r="64" customFormat="false" ht="12.75" hidden="false" customHeight="false" outlineLevel="0" collapsed="false">
      <c r="A64" s="39"/>
      <c r="B64" s="47" t="s">
        <v>73</v>
      </c>
      <c r="C64" s="52"/>
      <c r="D64" s="52"/>
      <c r="E64" s="49"/>
      <c r="F64" s="49"/>
      <c r="G64" s="50"/>
    </row>
    <row r="65" customFormat="false" ht="13.5" hidden="false" customHeight="false" outlineLevel="0" collapsed="false">
      <c r="A65" s="43"/>
      <c r="B65" s="53"/>
      <c r="C65" s="40"/>
      <c r="D65" s="40"/>
      <c r="E65" s="41"/>
      <c r="F65" s="41"/>
      <c r="G65" s="42"/>
    </row>
    <row r="66" customFormat="false" ht="13.5" hidden="false" customHeight="false" outlineLevel="0" collapsed="false">
      <c r="A66" s="54"/>
      <c r="B66" s="55" t="s">
        <v>74</v>
      </c>
      <c r="C66" s="56" t="n">
        <v>2676863</v>
      </c>
      <c r="D66" s="56" t="n">
        <v>61966</v>
      </c>
      <c r="E66" s="57" t="n">
        <v>43.1988983154297</v>
      </c>
      <c r="F66" s="57" t="n">
        <v>1.58227123925441</v>
      </c>
      <c r="G66" s="58" t="n">
        <v>1.9941923694131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4.2&amp;R&amp;"Arial,Italic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9.0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fals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>
      <c r="D4" s="110"/>
      <c r="F4" s="111"/>
      <c r="G4" s="112"/>
      <c r="H4" s="111"/>
      <c r="I4" s="112"/>
    </row>
    <row r="5" customFormat="false" ht="13.5" hidden="false" customHeight="true" outlineLevel="0" collapsed="false">
      <c r="A5" s="59" t="s">
        <v>77</v>
      </c>
      <c r="B5" s="60" t="s">
        <v>78</v>
      </c>
      <c r="C5" s="61" t="s">
        <v>45</v>
      </c>
      <c r="D5" s="61"/>
      <c r="E5" s="62" t="s">
        <v>79</v>
      </c>
      <c r="F5" s="63" t="s">
        <v>80</v>
      </c>
      <c r="G5" s="63"/>
      <c r="H5" s="64" t="s">
        <v>81</v>
      </c>
      <c r="I5" s="64"/>
    </row>
    <row r="6" customFormat="false" ht="13.5" hidden="false" customHeight="false" outlineLevel="0" collapsed="false">
      <c r="A6" s="59"/>
      <c r="B6" s="60"/>
      <c r="C6" s="65" t="s">
        <v>82</v>
      </c>
      <c r="D6" s="66" t="s">
        <v>83</v>
      </c>
      <c r="E6" s="67" t="s">
        <v>84</v>
      </c>
      <c r="F6" s="68" t="s">
        <v>85</v>
      </c>
      <c r="G6" s="69" t="s">
        <v>83</v>
      </c>
      <c r="H6" s="68" t="s">
        <v>85</v>
      </c>
      <c r="I6" s="70" t="s">
        <v>83</v>
      </c>
    </row>
    <row r="7" customFormat="false" ht="16.5" hidden="false" customHeight="false" outlineLevel="0" collapsed="false">
      <c r="A7" s="71"/>
      <c r="B7" s="72"/>
      <c r="C7" s="73"/>
      <c r="D7" s="74"/>
      <c r="E7" s="75"/>
      <c r="F7" s="76"/>
      <c r="G7" s="77"/>
      <c r="H7" s="76"/>
      <c r="I7" s="78"/>
    </row>
    <row r="8" customFormat="false" ht="12.75" hidden="false" customHeight="false" outlineLevel="0" collapsed="false">
      <c r="A8" s="79" t="s">
        <v>86</v>
      </c>
      <c r="B8" s="80" t="s">
        <v>87</v>
      </c>
      <c r="C8" s="81" t="n">
        <v>1114686</v>
      </c>
      <c r="D8" s="82" t="n">
        <v>0.252605973695291</v>
      </c>
      <c r="E8" s="41"/>
      <c r="F8" s="83" t="n">
        <v>399.378</v>
      </c>
      <c r="G8" s="82" t="n">
        <v>0.185697958697829</v>
      </c>
      <c r="H8" s="83" t="n">
        <v>361.342</v>
      </c>
      <c r="I8" s="84" t="n">
        <v>0.0836329078649771</v>
      </c>
    </row>
    <row r="9" customFormat="false" ht="12.75" hidden="false" customHeight="false" outlineLevel="0" collapsed="false">
      <c r="A9" s="79"/>
      <c r="B9" s="80" t="s">
        <v>88</v>
      </c>
      <c r="C9" s="81" t="n">
        <v>386220</v>
      </c>
      <c r="D9" s="82" t="n">
        <v>0.0875237323879507</v>
      </c>
      <c r="E9" s="41"/>
      <c r="F9" s="83" t="n">
        <v>222.764</v>
      </c>
      <c r="G9" s="82" t="n">
        <v>0.103578114145905</v>
      </c>
      <c r="H9" s="83" t="n">
        <v>211.952</v>
      </c>
      <c r="I9" s="84" t="n">
        <v>0.0490564675232816</v>
      </c>
    </row>
    <row r="10" customFormat="false" ht="12.75" hidden="false" customHeight="false" outlineLevel="0" collapsed="false">
      <c r="A10" s="79"/>
      <c r="B10" s="80" t="s">
        <v>89</v>
      </c>
      <c r="C10" s="81" t="n">
        <v>1285264</v>
      </c>
      <c r="D10" s="82" t="n">
        <v>0.29126172229265</v>
      </c>
      <c r="E10" s="41"/>
      <c r="F10" s="83" t="n">
        <v>801.253</v>
      </c>
      <c r="G10" s="82" t="n">
        <v>0.372556942296551</v>
      </c>
      <c r="H10" s="83" t="n">
        <v>831.644</v>
      </c>
      <c r="I10" s="84" t="n">
        <v>0.192484698785253</v>
      </c>
    </row>
    <row r="11" customFormat="false" ht="12.75" hidden="false" customHeight="false" outlineLevel="0" collapsed="false">
      <c r="A11" s="79"/>
      <c r="B11" s="80" t="s">
        <v>90</v>
      </c>
      <c r="C11" s="81" t="n">
        <v>390290</v>
      </c>
      <c r="D11" s="82" t="n">
        <v>0.0884460605709008</v>
      </c>
      <c r="E11" s="41"/>
      <c r="F11" s="83" t="n">
        <v>247.905</v>
      </c>
      <c r="G11" s="82" t="n">
        <v>0.115267872669465</v>
      </c>
      <c r="H11" s="83" t="n">
        <v>237.473</v>
      </c>
      <c r="I11" s="84" t="n">
        <v>0.0549633243005787</v>
      </c>
    </row>
    <row r="12" customFormat="false" ht="12.75" hidden="false" customHeight="false" outlineLevel="0" collapsed="false">
      <c r="A12" s="79"/>
      <c r="B12" s="80" t="s">
        <v>91</v>
      </c>
      <c r="C12" s="81" t="n">
        <v>179467</v>
      </c>
      <c r="D12" s="82" t="n">
        <v>0.0406701405428729</v>
      </c>
      <c r="E12" s="41"/>
      <c r="F12" s="83" t="n">
        <v>117.428</v>
      </c>
      <c r="G12" s="82" t="n">
        <v>0.0546002531285366</v>
      </c>
      <c r="H12" s="83" t="n">
        <v>129.276</v>
      </c>
      <c r="I12" s="84" t="n">
        <v>0.0299210382329006</v>
      </c>
    </row>
    <row r="13" customFormat="false" ht="12.75" hidden="false" customHeight="false" outlineLevel="0" collapsed="false">
      <c r="A13" s="79"/>
      <c r="B13" s="80" t="s">
        <v>92</v>
      </c>
      <c r="C13" s="81" t="n">
        <v>254169</v>
      </c>
      <c r="D13" s="82" t="n">
        <v>0.0575988284845763</v>
      </c>
      <c r="E13" s="41"/>
      <c r="F13" s="83" t="n">
        <v>86.648</v>
      </c>
      <c r="G13" s="82" t="n">
        <v>0.0402885404935913</v>
      </c>
      <c r="H13" s="83" t="n">
        <v>206.849</v>
      </c>
      <c r="I13" s="84" t="n">
        <v>0.047875373908825</v>
      </c>
    </row>
    <row r="14" customFormat="false" ht="12.75" hidden="false" customHeight="false" outlineLevel="0" collapsed="false">
      <c r="A14" s="79"/>
      <c r="B14" s="80" t="s">
        <v>93</v>
      </c>
      <c r="C14" s="81" t="n">
        <v>9086</v>
      </c>
      <c r="D14" s="82" t="n">
        <v>0.00205903534896411</v>
      </c>
      <c r="E14" s="41"/>
      <c r="F14" s="83" t="n">
        <v>2.756</v>
      </c>
      <c r="G14" s="82" t="n">
        <v>0.00128145159265462</v>
      </c>
      <c r="H14" s="83" t="n">
        <v>7.779</v>
      </c>
      <c r="I14" s="84" t="n">
        <v>0.00180045605072662</v>
      </c>
    </row>
    <row r="15" customFormat="false" ht="12.75" hidden="false" customHeight="false" outlineLevel="0" collapsed="false">
      <c r="A15" s="79"/>
      <c r="B15" s="80" t="s">
        <v>94</v>
      </c>
      <c r="C15" s="81" t="n">
        <v>2580</v>
      </c>
      <c r="D15" s="82" t="n">
        <v>0.000584669953811074</v>
      </c>
      <c r="E15" s="41"/>
      <c r="F15" s="83" t="n">
        <v>1.491</v>
      </c>
      <c r="G15" s="82" t="n">
        <v>0.000693267171497838</v>
      </c>
      <c r="H15" s="83" t="n">
        <v>2.49</v>
      </c>
      <c r="I15" s="84" t="n">
        <v>0.000576312580834204</v>
      </c>
    </row>
    <row r="16" customFormat="false" ht="12.75" hidden="false" customHeight="false" outlineLevel="0" collapsed="false">
      <c r="A16" s="79"/>
      <c r="B16" s="80" t="s">
        <v>95</v>
      </c>
      <c r="C16" s="81" t="n">
        <v>8516</v>
      </c>
      <c r="D16" s="82" t="n">
        <v>0.00192986408009888</v>
      </c>
      <c r="E16" s="41"/>
      <c r="F16" s="83" t="n">
        <v>4.688</v>
      </c>
      <c r="G16" s="82" t="n">
        <v>0.00217976961769407</v>
      </c>
      <c r="H16" s="83" t="n">
        <v>9.288</v>
      </c>
      <c r="I16" s="84" t="n">
        <v>0.00214971536176229</v>
      </c>
    </row>
    <row r="17" customFormat="false" ht="12.75" hidden="false" customHeight="false" outlineLevel="0" collapsed="false">
      <c r="A17" s="79"/>
      <c r="B17" s="80" t="s">
        <v>96</v>
      </c>
      <c r="C17" s="81" t="n">
        <v>18717</v>
      </c>
      <c r="D17" s="82" t="n">
        <v>0.00424157656026429</v>
      </c>
      <c r="E17" s="41"/>
      <c r="F17" s="83" t="n">
        <v>10.648</v>
      </c>
      <c r="G17" s="82" t="n">
        <v>0.00495097843199797</v>
      </c>
      <c r="H17" s="83" t="n">
        <v>20.512</v>
      </c>
      <c r="I17" s="84" t="n">
        <v>0.00474751954139406</v>
      </c>
    </row>
    <row r="18" customFormat="false" ht="12.75" hidden="false" customHeight="false" outlineLevel="0" collapsed="false">
      <c r="A18" s="79"/>
      <c r="B18" s="80" t="s">
        <v>97</v>
      </c>
      <c r="C18" s="81" t="n">
        <v>7730</v>
      </c>
      <c r="D18" s="82" t="n">
        <v>0.00175174369882155</v>
      </c>
      <c r="E18" s="41"/>
      <c r="F18" s="83" t="n">
        <v>4.665</v>
      </c>
      <c r="G18" s="82" t="n">
        <v>0.00216907535549122</v>
      </c>
      <c r="H18" s="83" t="n">
        <v>9.51</v>
      </c>
      <c r="I18" s="84" t="n">
        <v>0.00220109744728244</v>
      </c>
    </row>
    <row r="19" customFormat="false" ht="12.75" hidden="false" customHeight="false" outlineLevel="0" collapsed="false">
      <c r="A19" s="79"/>
      <c r="B19" s="80" t="s">
        <v>98</v>
      </c>
      <c r="C19" s="85" t="n">
        <v>17</v>
      </c>
      <c r="D19" s="82" t="n">
        <v>3.85247643984041E-006</v>
      </c>
      <c r="E19" s="41"/>
      <c r="F19" s="83" t="n">
        <v>0.014</v>
      </c>
      <c r="G19" s="82" t="n">
        <v>6.50955090608299E-006</v>
      </c>
      <c r="H19" s="83" t="n">
        <v>0.03</v>
      </c>
      <c r="I19" s="84" t="n">
        <v>6.94352507029162E-006</v>
      </c>
    </row>
    <row r="20" customFormat="false" ht="12.75" hidden="false" customHeight="false" outlineLevel="0" collapsed="false">
      <c r="A20" s="79"/>
      <c r="B20" s="80" t="s">
        <v>99</v>
      </c>
      <c r="C20" s="85" t="n">
        <v>0</v>
      </c>
      <c r="D20" s="82" t="n">
        <v>0</v>
      </c>
      <c r="E20" s="41"/>
      <c r="F20" s="83" t="n">
        <v>0</v>
      </c>
      <c r="G20" s="82" t="n">
        <v>0</v>
      </c>
      <c r="H20" s="83" t="n">
        <v>0</v>
      </c>
      <c r="I20" s="84" t="n">
        <v>0</v>
      </c>
    </row>
    <row r="21" customFormat="false" ht="12.75" hidden="false" customHeight="false" outlineLevel="0" collapsed="false">
      <c r="A21" s="79"/>
      <c r="B21" s="80" t="s">
        <v>100</v>
      </c>
      <c r="C21" s="81" t="n">
        <v>854</v>
      </c>
      <c r="D21" s="82" t="n">
        <v>0.000193530287036689</v>
      </c>
      <c r="E21" s="41"/>
      <c r="F21" s="83" t="n">
        <v>1.107</v>
      </c>
      <c r="G21" s="82" t="n">
        <v>0.000514719489502419</v>
      </c>
      <c r="H21" s="83" t="n">
        <v>3.453</v>
      </c>
      <c r="I21" s="84" t="n">
        <v>0.000799199735590565</v>
      </c>
    </row>
    <row r="22" customFormat="false" ht="12.75" hidden="false" customHeight="false" outlineLevel="0" collapsed="false">
      <c r="A22" s="79"/>
      <c r="B22" s="80" t="s">
        <v>101</v>
      </c>
      <c r="C22" s="81" t="n">
        <v>996</v>
      </c>
      <c r="D22" s="82" t="n">
        <v>0.000225709796122414</v>
      </c>
      <c r="E22" s="41"/>
      <c r="F22" s="83" t="n">
        <v>0.048</v>
      </c>
      <c r="G22" s="82" t="n">
        <v>2.23184602494274E-005</v>
      </c>
      <c r="H22" s="83" t="n">
        <v>0.072</v>
      </c>
      <c r="I22" s="84" t="n">
        <v>1.66644601686999E-005</v>
      </c>
    </row>
    <row r="23" customFormat="false" ht="12.75" hidden="false" customHeight="false" outlineLevel="0" collapsed="false">
      <c r="A23" s="79"/>
      <c r="B23" s="80" t="s">
        <v>102</v>
      </c>
      <c r="C23" s="81" t="n">
        <v>0</v>
      </c>
      <c r="D23" s="82" t="n">
        <v>0</v>
      </c>
      <c r="E23" s="41"/>
      <c r="F23" s="83" t="n">
        <v>0</v>
      </c>
      <c r="G23" s="82" t="n">
        <v>0</v>
      </c>
      <c r="H23" s="83" t="n">
        <v>0</v>
      </c>
      <c r="I23" s="84" t="n">
        <v>0</v>
      </c>
    </row>
    <row r="24" customFormat="false" ht="12.75" hidden="false" customHeight="false" outlineLevel="0" collapsed="false">
      <c r="A24" s="79"/>
      <c r="B24" s="80" t="s">
        <v>103</v>
      </c>
      <c r="C24" s="81" t="n">
        <v>8386</v>
      </c>
      <c r="D24" s="82" t="n">
        <v>0.00190040396614716</v>
      </c>
      <c r="E24" s="41"/>
      <c r="F24" s="83" t="n">
        <v>1.472</v>
      </c>
      <c r="G24" s="82" t="n">
        <v>0.00068443278098244</v>
      </c>
      <c r="H24" s="83" t="n">
        <v>2.102</v>
      </c>
      <c r="I24" s="84" t="n">
        <v>0.000486509656591766</v>
      </c>
    </row>
    <row r="25" customFormat="false" ht="12.75" hidden="false" customHeight="false" outlineLevel="0" collapsed="false">
      <c r="A25" s="79"/>
      <c r="B25" s="80" t="s">
        <v>104</v>
      </c>
      <c r="C25" s="81" t="n">
        <v>75245</v>
      </c>
      <c r="D25" s="82" t="n">
        <v>0.0170517405715171</v>
      </c>
      <c r="E25" s="41"/>
      <c r="F25" s="83" t="n">
        <v>6.462</v>
      </c>
      <c r="G25" s="82" t="n">
        <v>0.00300462271107916</v>
      </c>
      <c r="H25" s="83" t="n">
        <v>76.591</v>
      </c>
      <c r="I25" s="84" t="n">
        <v>0.0177270509552902</v>
      </c>
    </row>
    <row r="26" customFormat="false" ht="12.75" hidden="false" customHeight="false" outlineLevel="0" collapsed="false">
      <c r="A26" s="79"/>
      <c r="B26" s="80" t="s">
        <v>105</v>
      </c>
      <c r="C26" s="81" t="n">
        <v>23604</v>
      </c>
      <c r="D26" s="82" t="n">
        <v>0.00534905022858782</v>
      </c>
      <c r="E26" s="41"/>
      <c r="F26" s="83" t="n">
        <v>2.239</v>
      </c>
      <c r="G26" s="82" t="n">
        <v>0.00104106317705141</v>
      </c>
      <c r="H26" s="83" t="n">
        <v>21.67</v>
      </c>
      <c r="I26" s="84" t="n">
        <v>0.00501553960910731</v>
      </c>
    </row>
    <row r="27" customFormat="false" ht="12.75" hidden="false" customHeight="false" outlineLevel="0" collapsed="false">
      <c r="A27" s="79"/>
      <c r="B27" s="80" t="s">
        <v>106</v>
      </c>
      <c r="C27" s="81" t="n">
        <v>25064</v>
      </c>
      <c r="D27" s="82" t="n">
        <v>0.00567990996989176</v>
      </c>
      <c r="E27" s="41"/>
      <c r="F27" s="83" t="n">
        <v>3.069</v>
      </c>
      <c r="G27" s="82" t="n">
        <v>0.00142698655219776</v>
      </c>
      <c r="H27" s="83" t="n">
        <v>49.121</v>
      </c>
      <c r="I27" s="84" t="n">
        <v>0.0113690964992598</v>
      </c>
    </row>
    <row r="28" customFormat="false" ht="12.75" hidden="false" customHeight="false" outlineLevel="0" collapsed="false">
      <c r="A28" s="79"/>
      <c r="B28" s="80" t="s">
        <v>107</v>
      </c>
      <c r="C28" s="81" t="n">
        <v>11629</v>
      </c>
      <c r="D28" s="82" t="n">
        <v>0.00263532050111201</v>
      </c>
      <c r="E28" s="41"/>
      <c r="F28" s="83" t="n">
        <v>1.568</v>
      </c>
      <c r="G28" s="82" t="n">
        <v>0.000729069701481295</v>
      </c>
      <c r="H28" s="83" t="n">
        <v>24.353</v>
      </c>
      <c r="I28" s="84" t="n">
        <v>0.00563652220122706</v>
      </c>
    </row>
    <row r="29" customFormat="false" ht="12.75" hidden="false" customHeight="false" outlineLevel="0" collapsed="false">
      <c r="A29" s="79"/>
      <c r="B29" s="80" t="s">
        <v>108</v>
      </c>
      <c r="C29" s="81" t="n">
        <v>55079</v>
      </c>
      <c r="D29" s="82" t="n">
        <v>0.0124817970488218</v>
      </c>
      <c r="E29" s="41"/>
      <c r="F29" s="83" t="n">
        <v>8.886</v>
      </c>
      <c r="G29" s="82" t="n">
        <v>0.00413170495367524</v>
      </c>
      <c r="H29" s="83" t="n">
        <v>118.342</v>
      </c>
      <c r="I29" s="84" t="n">
        <v>0.027390354795615</v>
      </c>
    </row>
    <row r="30" customFormat="false" ht="12.75" hidden="false" customHeight="false" outlineLevel="0" collapsed="false">
      <c r="A30" s="79"/>
      <c r="B30" s="80" t="s">
        <v>109</v>
      </c>
      <c r="C30" s="81" t="n">
        <v>79430</v>
      </c>
      <c r="D30" s="82" t="n">
        <v>0.0180001296245014</v>
      </c>
      <c r="E30" s="41"/>
      <c r="F30" s="83" t="n">
        <v>15.813</v>
      </c>
      <c r="G30" s="82" t="n">
        <v>0.00735253774842074</v>
      </c>
      <c r="H30" s="83" t="n">
        <v>212.995</v>
      </c>
      <c r="I30" s="84" t="n">
        <v>0.0492978707448921</v>
      </c>
    </row>
    <row r="31" customFormat="false" ht="12.75" hidden="false" customHeight="false" outlineLevel="0" collapsed="false">
      <c r="A31" s="79"/>
      <c r="B31" s="80" t="s">
        <v>110</v>
      </c>
      <c r="C31" s="81" t="n">
        <v>94745</v>
      </c>
      <c r="D31" s="82" t="n">
        <v>0.0214707576642753</v>
      </c>
      <c r="E31" s="41"/>
      <c r="F31" s="83" t="n">
        <v>20.786</v>
      </c>
      <c r="G31" s="82" t="n">
        <v>0.00966482322384578</v>
      </c>
      <c r="H31" s="83" t="n">
        <v>281.289</v>
      </c>
      <c r="I31" s="84" t="n">
        <v>0.0651045741165753</v>
      </c>
    </row>
    <row r="32" customFormat="false" ht="12.75" hidden="false" customHeight="false" outlineLevel="0" collapsed="false">
      <c r="A32" s="79"/>
      <c r="B32" s="80" t="s">
        <v>111</v>
      </c>
      <c r="C32" s="81" t="n">
        <v>337019</v>
      </c>
      <c r="D32" s="82" t="n">
        <v>0.0763739857222691</v>
      </c>
      <c r="E32" s="41"/>
      <c r="F32" s="83" t="n">
        <v>85.507</v>
      </c>
      <c r="G32" s="82" t="n">
        <v>0.0397580120947456</v>
      </c>
      <c r="H32" s="83" t="n">
        <v>1305.309</v>
      </c>
      <c r="I32" s="84" t="n">
        <v>0.302114858865909</v>
      </c>
    </row>
    <row r="33" customFormat="false" ht="12.75" hidden="false" customHeight="false" outlineLevel="0" collapsed="false">
      <c r="A33" s="79"/>
      <c r="B33" s="80" t="s">
        <v>112</v>
      </c>
      <c r="C33" s="81" t="n">
        <v>8423</v>
      </c>
      <c r="D33" s="82" t="n">
        <v>0.00190878876781034</v>
      </c>
      <c r="E33" s="41"/>
      <c r="F33" s="83" t="n">
        <v>1.492</v>
      </c>
      <c r="G33" s="82" t="n">
        <v>0.000693732139419701</v>
      </c>
      <c r="H33" s="83" t="n">
        <v>52.357</v>
      </c>
      <c r="I33" s="84" t="n">
        <v>0.0121180714035086</v>
      </c>
    </row>
    <row r="34" customFormat="false" ht="12.75" hidden="false" customHeight="false" outlineLevel="0" collapsed="false">
      <c r="A34" s="79"/>
      <c r="B34" s="80" t="s">
        <v>113</v>
      </c>
      <c r="C34" s="81" t="n">
        <v>15898</v>
      </c>
      <c r="D34" s="82" t="n">
        <v>0.00360274532003428</v>
      </c>
      <c r="E34" s="41"/>
      <c r="F34" s="83" t="n">
        <v>4.802</v>
      </c>
      <c r="G34" s="82" t="n">
        <v>0.00223277596078646</v>
      </c>
      <c r="H34" s="83" t="n">
        <v>110.597</v>
      </c>
      <c r="I34" s="84" t="n">
        <v>0.0255977680733014</v>
      </c>
    </row>
    <row r="35" customFormat="false" ht="12.75" hidden="false" customHeight="false" outlineLevel="0" collapsed="false">
      <c r="A35" s="79"/>
      <c r="B35" s="80" t="s">
        <v>114</v>
      </c>
      <c r="C35" s="81" t="n">
        <v>19632</v>
      </c>
      <c r="D35" s="82" t="n">
        <v>0.00444893043923217</v>
      </c>
      <c r="E35" s="41"/>
      <c r="F35" s="83" t="n">
        <v>97.797</v>
      </c>
      <c r="G35" s="82" t="n">
        <v>0.0454724678544427</v>
      </c>
      <c r="H35" s="83" t="n">
        <v>34.176</v>
      </c>
      <c r="I35" s="84" t="n">
        <v>0.00791006376007621</v>
      </c>
    </row>
    <row r="36" customFormat="false" ht="12.75" hidden="false" customHeight="false" outlineLevel="0" collapsed="false">
      <c r="A36" s="79"/>
      <c r="B36" s="80" t="s">
        <v>115</v>
      </c>
      <c r="C36" s="86" t="n">
        <v>4412746</v>
      </c>
      <c r="D36" s="87" t="n">
        <v>1</v>
      </c>
      <c r="E36" s="49" t="n">
        <v>46.6064574729883</v>
      </c>
      <c r="F36" s="88" t="n">
        <v>2150.686</v>
      </c>
      <c r="G36" s="89" t="n">
        <v>1</v>
      </c>
      <c r="H36" s="88" t="n">
        <v>4320.572</v>
      </c>
      <c r="I36" s="90" t="n">
        <v>1</v>
      </c>
    </row>
    <row r="37" customFormat="false" ht="12.75" hidden="false" customHeight="false" outlineLevel="0" collapsed="false">
      <c r="A37" s="79"/>
      <c r="B37" s="80"/>
      <c r="C37" s="91"/>
      <c r="D37" s="92"/>
      <c r="E37" s="93" t="s">
        <v>116</v>
      </c>
      <c r="F37" s="94" t="n">
        <v>2.37072273397577</v>
      </c>
      <c r="G37" s="82"/>
      <c r="H37" s="94" t="n">
        <v>4.76260982039181</v>
      </c>
      <c r="I37" s="96"/>
    </row>
    <row r="38" customFormat="false" ht="13.5" hidden="false" customHeight="false" outlineLevel="0" collapsed="false">
      <c r="A38" s="97"/>
      <c r="B38" s="98"/>
      <c r="C38" s="99"/>
      <c r="D38" s="100"/>
      <c r="E38" s="98"/>
      <c r="F38" s="101"/>
      <c r="G38" s="102"/>
      <c r="H38" s="101"/>
      <c r="I38" s="103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true" outlineLevel="0" collapsed="false">
      <c r="A41" s="59" t="s">
        <v>77</v>
      </c>
      <c r="B41" s="60" t="s">
        <v>78</v>
      </c>
      <c r="C41" s="61" t="s">
        <v>45</v>
      </c>
      <c r="D41" s="61"/>
      <c r="E41" s="62" t="s">
        <v>79</v>
      </c>
      <c r="F41" s="63" t="s">
        <v>80</v>
      </c>
      <c r="G41" s="63"/>
      <c r="H41" s="64" t="s">
        <v>81</v>
      </c>
      <c r="I41" s="64"/>
    </row>
    <row r="42" customFormat="false" ht="13.5" hidden="false" customHeight="false" outlineLevel="0" collapsed="false">
      <c r="A42" s="59"/>
      <c r="B42" s="60"/>
      <c r="C42" s="65" t="s">
        <v>82</v>
      </c>
      <c r="D42" s="66" t="s">
        <v>83</v>
      </c>
      <c r="E42" s="67" t="s">
        <v>84</v>
      </c>
      <c r="F42" s="68" t="s">
        <v>85</v>
      </c>
      <c r="G42" s="69" t="s">
        <v>83</v>
      </c>
      <c r="H42" s="68" t="s">
        <v>85</v>
      </c>
      <c r="I42" s="70" t="s">
        <v>83</v>
      </c>
    </row>
    <row r="43" customFormat="false" ht="16.5" hidden="false" customHeight="false" outlineLevel="0" collapsed="false">
      <c r="A43" s="71"/>
      <c r="B43" s="72"/>
      <c r="C43" s="73"/>
      <c r="D43" s="74"/>
      <c r="E43" s="75"/>
      <c r="F43" s="76"/>
      <c r="G43" s="77"/>
      <c r="H43" s="76"/>
      <c r="I43" s="78"/>
    </row>
    <row r="44" customFormat="false" ht="12.75" hidden="false" customHeight="false" outlineLevel="0" collapsed="false">
      <c r="A44" s="79" t="s">
        <v>117</v>
      </c>
      <c r="B44" s="80" t="s">
        <v>87</v>
      </c>
      <c r="C44" s="81" t="n">
        <v>787998</v>
      </c>
      <c r="D44" s="82" t="n">
        <v>0.294374115334427</v>
      </c>
      <c r="E44" s="41"/>
      <c r="F44" s="83" t="n">
        <v>288.243</v>
      </c>
      <c r="G44" s="82" t="n">
        <v>0.200807569079133</v>
      </c>
      <c r="H44" s="83" t="n">
        <v>259.737</v>
      </c>
      <c r="I44" s="84" t="n">
        <v>0.143572018444469</v>
      </c>
    </row>
    <row r="45" customFormat="false" ht="12.75" hidden="false" customHeight="false" outlineLevel="0" collapsed="false">
      <c r="A45" s="79"/>
      <c r="B45" s="80" t="s">
        <v>88</v>
      </c>
      <c r="C45" s="81" t="n">
        <v>273031</v>
      </c>
      <c r="D45" s="82" t="n">
        <v>0.101996780555121</v>
      </c>
      <c r="E45" s="41"/>
      <c r="F45" s="83" t="n">
        <v>161.899</v>
      </c>
      <c r="G45" s="82" t="n">
        <v>0.112788670067764</v>
      </c>
      <c r="H45" s="83" t="n">
        <v>152.352</v>
      </c>
      <c r="I45" s="84" t="n">
        <v>0.0842139708784339</v>
      </c>
    </row>
    <row r="46" customFormat="false" ht="12.75" hidden="false" customHeight="false" outlineLevel="0" collapsed="false">
      <c r="A46" s="79"/>
      <c r="B46" s="80" t="s">
        <v>89</v>
      </c>
      <c r="C46" s="81" t="n">
        <v>908588</v>
      </c>
      <c r="D46" s="82" t="n">
        <v>0.339423182169849</v>
      </c>
      <c r="E46" s="41"/>
      <c r="F46" s="83" t="n">
        <v>581.312</v>
      </c>
      <c r="G46" s="82" t="n">
        <v>0.404977222678535</v>
      </c>
      <c r="H46" s="83" t="n">
        <v>599.375</v>
      </c>
      <c r="I46" s="84" t="n">
        <v>0.331310050378474</v>
      </c>
    </row>
    <row r="47" customFormat="false" ht="12.75" hidden="false" customHeight="false" outlineLevel="0" collapsed="false">
      <c r="A47" s="79"/>
      <c r="B47" s="80" t="s">
        <v>90</v>
      </c>
      <c r="C47" s="81" t="n">
        <v>275903</v>
      </c>
      <c r="D47" s="82" t="n">
        <v>0.103069679800094</v>
      </c>
      <c r="E47" s="41"/>
      <c r="F47" s="83" t="n">
        <v>171.885</v>
      </c>
      <c r="G47" s="82" t="n">
        <v>0.119745523780861</v>
      </c>
      <c r="H47" s="83" t="n">
        <v>162.656</v>
      </c>
      <c r="I47" s="84" t="n">
        <v>0.0899096017591009</v>
      </c>
    </row>
    <row r="48" customFormat="false" ht="12.75" hidden="false" customHeight="false" outlineLevel="0" collapsed="false">
      <c r="A48" s="79"/>
      <c r="B48" s="80" t="s">
        <v>91</v>
      </c>
      <c r="C48" s="81" t="n">
        <v>126871</v>
      </c>
      <c r="D48" s="82" t="n">
        <v>0.04739547357556</v>
      </c>
      <c r="E48" s="41"/>
      <c r="F48" s="83" t="n">
        <v>81.447</v>
      </c>
      <c r="G48" s="82" t="n">
        <v>0.0567409237302836</v>
      </c>
      <c r="H48" s="83" t="n">
        <v>88.839</v>
      </c>
      <c r="I48" s="84" t="n">
        <v>0.0491065752918845</v>
      </c>
    </row>
    <row r="49" customFormat="false" ht="12.75" hidden="false" customHeight="false" outlineLevel="0" collapsed="false">
      <c r="A49" s="79"/>
      <c r="B49" s="80" t="s">
        <v>92</v>
      </c>
      <c r="C49" s="81" t="n">
        <v>70218</v>
      </c>
      <c r="D49" s="82" t="n">
        <v>0.0262314899664121</v>
      </c>
      <c r="E49" s="41"/>
      <c r="F49" s="83" t="n">
        <v>29.744</v>
      </c>
      <c r="G49" s="82" t="n">
        <v>0.0207214757502862</v>
      </c>
      <c r="H49" s="83" t="n">
        <v>52.138</v>
      </c>
      <c r="I49" s="84" t="n">
        <v>0.0288197595939652</v>
      </c>
    </row>
    <row r="50" customFormat="false" ht="12.75" hidden="false" customHeight="false" outlineLevel="0" collapsed="false">
      <c r="A50" s="79"/>
      <c r="B50" s="80" t="s">
        <v>93</v>
      </c>
      <c r="C50" s="81" t="n">
        <v>2508</v>
      </c>
      <c r="D50" s="82" t="n">
        <v>0.000936918978549113</v>
      </c>
      <c r="E50" s="41"/>
      <c r="F50" s="83" t="n">
        <v>0.954</v>
      </c>
      <c r="G50" s="82" t="n">
        <v>0.000664614304255412</v>
      </c>
      <c r="H50" s="83" t="n">
        <v>1.961</v>
      </c>
      <c r="I50" s="84" t="n">
        <v>0.00108396080716111</v>
      </c>
    </row>
    <row r="51" customFormat="false" ht="12.75" hidden="false" customHeight="false" outlineLevel="0" collapsed="false">
      <c r="A51" s="79"/>
      <c r="B51" s="80" t="s">
        <v>94</v>
      </c>
      <c r="C51" s="81" t="n">
        <v>713</v>
      </c>
      <c r="D51" s="82" t="n">
        <v>0.000266356950440796</v>
      </c>
      <c r="E51" s="41"/>
      <c r="F51" s="83" t="n">
        <v>0.475</v>
      </c>
      <c r="G51" s="82" t="n">
        <v>0.000330913830735137</v>
      </c>
      <c r="H51" s="83" t="n">
        <v>0.628</v>
      </c>
      <c r="I51" s="84" t="n">
        <v>0.000347132782711461</v>
      </c>
    </row>
    <row r="52" customFormat="false" ht="12.75" hidden="false" customHeight="false" outlineLevel="0" collapsed="false">
      <c r="A52" s="79"/>
      <c r="B52" s="80" t="s">
        <v>95</v>
      </c>
      <c r="C52" s="81" t="n">
        <v>2354</v>
      </c>
      <c r="D52" s="82" t="n">
        <v>0.000879388865831185</v>
      </c>
      <c r="E52" s="41"/>
      <c r="F52" s="83" t="n">
        <v>1.515</v>
      </c>
      <c r="G52" s="82" t="n">
        <v>0.00105544095487102</v>
      </c>
      <c r="H52" s="83" t="n">
        <v>2.342</v>
      </c>
      <c r="I52" s="84" t="n">
        <v>0.00129456206546217</v>
      </c>
    </row>
    <row r="53" customFormat="false" ht="12.75" hidden="false" customHeight="false" outlineLevel="0" collapsed="false">
      <c r="A53" s="79"/>
      <c r="B53" s="80" t="s">
        <v>96</v>
      </c>
      <c r="C53" s="81" t="n">
        <v>5172</v>
      </c>
      <c r="D53" s="82" t="n">
        <v>0.00193211521413717</v>
      </c>
      <c r="E53" s="41"/>
      <c r="F53" s="83" t="n">
        <v>3.43</v>
      </c>
      <c r="G53" s="82" t="n">
        <v>0.00238954618825583</v>
      </c>
      <c r="H53" s="83" t="n">
        <v>5.171</v>
      </c>
      <c r="I53" s="84" t="n">
        <v>0.00285831786528816</v>
      </c>
    </row>
    <row r="54" customFormat="false" ht="12.75" hidden="false" customHeight="false" outlineLevel="0" collapsed="false">
      <c r="A54" s="79"/>
      <c r="B54" s="80" t="s">
        <v>97</v>
      </c>
      <c r="C54" s="81" t="n">
        <v>2136</v>
      </c>
      <c r="D54" s="82" t="n">
        <v>0.000797950134840871</v>
      </c>
      <c r="E54" s="41"/>
      <c r="F54" s="83" t="n">
        <v>1.502</v>
      </c>
      <c r="G54" s="82" t="n">
        <v>0.00104638436581932</v>
      </c>
      <c r="H54" s="83" t="n">
        <v>2.397</v>
      </c>
      <c r="I54" s="84" t="n">
        <v>0.00132496382190983</v>
      </c>
    </row>
    <row r="55" customFormat="false" ht="12.75" hidden="false" customHeight="false" outlineLevel="0" collapsed="false">
      <c r="A55" s="79"/>
      <c r="B55" s="80" t="s">
        <v>98</v>
      </c>
      <c r="C55" s="85" t="n">
        <v>3</v>
      </c>
      <c r="D55" s="82" t="n">
        <v>1.12071648151808E-006</v>
      </c>
      <c r="E55" s="41"/>
      <c r="F55" s="83" t="n">
        <v>0.006</v>
      </c>
      <c r="G55" s="82" t="n">
        <v>4.179964177707E-006</v>
      </c>
      <c r="H55" s="83" t="n">
        <v>0.008</v>
      </c>
      <c r="I55" s="84" t="n">
        <v>4.42207366511415E-006</v>
      </c>
    </row>
    <row r="56" customFormat="false" ht="12.75" hidden="false" customHeight="false" outlineLevel="0" collapsed="false">
      <c r="A56" s="79"/>
      <c r="B56" s="80" t="s">
        <v>99</v>
      </c>
      <c r="C56" s="85" t="n">
        <v>0</v>
      </c>
      <c r="D56" s="82" t="n">
        <v>0</v>
      </c>
      <c r="E56" s="41"/>
      <c r="F56" s="83" t="n">
        <v>0</v>
      </c>
      <c r="G56" s="82" t="n">
        <v>0</v>
      </c>
      <c r="H56" s="83" t="n">
        <v>0</v>
      </c>
      <c r="I56" s="84" t="n">
        <v>0</v>
      </c>
    </row>
    <row r="57" customFormat="false" ht="12.75" hidden="false" customHeight="false" outlineLevel="0" collapsed="false">
      <c r="A57" s="79"/>
      <c r="B57" s="80" t="s">
        <v>100</v>
      </c>
      <c r="C57" s="81" t="n">
        <v>238</v>
      </c>
      <c r="D57" s="82" t="n">
        <v>8.89101742004342E-005</v>
      </c>
      <c r="E57" s="41"/>
      <c r="F57" s="83" t="n">
        <v>0.375</v>
      </c>
      <c r="G57" s="82" t="n">
        <v>0.000261247761106687</v>
      </c>
      <c r="H57" s="83" t="n">
        <v>0.87</v>
      </c>
      <c r="I57" s="84" t="n">
        <v>0.000480900511081164</v>
      </c>
    </row>
    <row r="58" customFormat="false" ht="12.75" hidden="false" customHeight="false" outlineLevel="0" collapsed="false">
      <c r="A58" s="79"/>
      <c r="B58" s="80" t="s">
        <v>101</v>
      </c>
      <c r="C58" s="81" t="n">
        <v>704</v>
      </c>
      <c r="D58" s="82" t="n">
        <v>0.000262994800996242</v>
      </c>
      <c r="E58" s="41"/>
      <c r="F58" s="83" t="n">
        <v>0.036</v>
      </c>
      <c r="G58" s="82" t="n">
        <v>2.5079785066242E-005</v>
      </c>
      <c r="H58" s="83" t="n">
        <v>0.048</v>
      </c>
      <c r="I58" s="84" t="n">
        <v>2.65324419906849E-005</v>
      </c>
    </row>
    <row r="59" customFormat="false" ht="12.75" hidden="false" customHeight="false" outlineLevel="0" collapsed="false">
      <c r="A59" s="79"/>
      <c r="B59" s="80" t="s">
        <v>102</v>
      </c>
      <c r="C59" s="81" t="n">
        <v>0</v>
      </c>
      <c r="D59" s="82" t="n">
        <v>0</v>
      </c>
      <c r="E59" s="41"/>
      <c r="F59" s="83" t="n">
        <v>0</v>
      </c>
      <c r="G59" s="82" t="n">
        <v>0</v>
      </c>
      <c r="H59" s="83" t="n">
        <v>0</v>
      </c>
      <c r="I59" s="84" t="n">
        <v>0</v>
      </c>
    </row>
    <row r="60" customFormat="false" ht="12.75" hidden="false" customHeight="false" outlineLevel="0" collapsed="false">
      <c r="A60" s="79"/>
      <c r="B60" s="80" t="s">
        <v>103</v>
      </c>
      <c r="C60" s="81" t="n">
        <v>5936</v>
      </c>
      <c r="D60" s="82" t="n">
        <v>0.00221752434476377</v>
      </c>
      <c r="E60" s="41"/>
      <c r="F60" s="83" t="n">
        <v>1.007</v>
      </c>
      <c r="G60" s="82" t="n">
        <v>0.000701537321158491</v>
      </c>
      <c r="H60" s="83" t="n">
        <v>1.296</v>
      </c>
      <c r="I60" s="84" t="n">
        <v>0.000716375933748492</v>
      </c>
    </row>
    <row r="61" customFormat="false" ht="12.75" hidden="false" customHeight="false" outlineLevel="0" collapsed="false">
      <c r="A61" s="79"/>
      <c r="B61" s="80" t="s">
        <v>104</v>
      </c>
      <c r="C61" s="81" t="n">
        <v>20786</v>
      </c>
      <c r="D61" s="82" t="n">
        <v>0.00776507092827825</v>
      </c>
      <c r="E61" s="41"/>
      <c r="F61" s="83" t="n">
        <v>2.235</v>
      </c>
      <c r="G61" s="82" t="n">
        <v>0.00155703665619586</v>
      </c>
      <c r="H61" s="83" t="n">
        <v>16.082</v>
      </c>
      <c r="I61" s="84" t="n">
        <v>0.00888947358529572</v>
      </c>
    </row>
    <row r="62" customFormat="false" ht="12.75" hidden="false" customHeight="false" outlineLevel="0" collapsed="false">
      <c r="A62" s="79"/>
      <c r="B62" s="80" t="s">
        <v>105</v>
      </c>
      <c r="C62" s="81" t="n">
        <v>6519</v>
      </c>
      <c r="D62" s="82" t="n">
        <v>0.00243531691433878</v>
      </c>
      <c r="E62" s="41"/>
      <c r="F62" s="83" t="n">
        <v>0.775</v>
      </c>
      <c r="G62" s="82" t="n">
        <v>0.000539912039620487</v>
      </c>
      <c r="H62" s="83" t="n">
        <v>4.551</v>
      </c>
      <c r="I62" s="84" t="n">
        <v>0.00251560715624181</v>
      </c>
    </row>
    <row r="63" customFormat="false" ht="12.75" hidden="false" customHeight="false" outlineLevel="0" collapsed="false">
      <c r="A63" s="79"/>
      <c r="B63" s="80" t="s">
        <v>106</v>
      </c>
      <c r="C63" s="81" t="n">
        <v>6925</v>
      </c>
      <c r="D63" s="82" t="n">
        <v>0.00258698721150423</v>
      </c>
      <c r="E63" s="41"/>
      <c r="F63" s="83" t="n">
        <v>1.063</v>
      </c>
      <c r="G63" s="82" t="n">
        <v>0.000740550320150423</v>
      </c>
      <c r="H63" s="83" t="n">
        <v>10.314</v>
      </c>
      <c r="I63" s="84" t="n">
        <v>0.00570115847274842</v>
      </c>
    </row>
    <row r="64" customFormat="false" ht="12.75" hidden="false" customHeight="false" outlineLevel="0" collapsed="false">
      <c r="A64" s="79"/>
      <c r="B64" s="80" t="s">
        <v>107</v>
      </c>
      <c r="C64" s="81" t="n">
        <v>3215</v>
      </c>
      <c r="D64" s="82" t="n">
        <v>0.00120103449602687</v>
      </c>
      <c r="E64" s="41"/>
      <c r="F64" s="83" t="n">
        <v>0.541</v>
      </c>
      <c r="G64" s="82" t="n">
        <v>0.000376893436689914</v>
      </c>
      <c r="H64" s="83" t="n">
        <v>5.112</v>
      </c>
      <c r="I64" s="84" t="n">
        <v>0.00282570507200794</v>
      </c>
    </row>
    <row r="65" customFormat="false" ht="12.75" hidden="false" customHeight="false" outlineLevel="0" collapsed="false">
      <c r="A65" s="79"/>
      <c r="B65" s="80" t="s">
        <v>108</v>
      </c>
      <c r="C65" s="81" t="n">
        <v>15221</v>
      </c>
      <c r="D65" s="82" t="n">
        <v>0.00568614185506222</v>
      </c>
      <c r="E65" s="41"/>
      <c r="F65" s="83" t="n">
        <v>3.071</v>
      </c>
      <c r="G65" s="82" t="n">
        <v>0.0021394449982897</v>
      </c>
      <c r="H65" s="83" t="n">
        <v>24.524</v>
      </c>
      <c r="I65" s="84" t="n">
        <v>0.0135558668204074</v>
      </c>
    </row>
    <row r="66" customFormat="false" ht="12.75" hidden="false" customHeight="false" outlineLevel="0" collapsed="false">
      <c r="A66" s="79"/>
      <c r="B66" s="80" t="s">
        <v>109</v>
      </c>
      <c r="C66" s="81" t="n">
        <v>21944</v>
      </c>
      <c r="D66" s="82" t="n">
        <v>0.00819766749014423</v>
      </c>
      <c r="E66" s="41"/>
      <c r="F66" s="83" t="n">
        <v>5.465</v>
      </c>
      <c r="G66" s="82" t="n">
        <v>0.00380725070519479</v>
      </c>
      <c r="H66" s="83" t="n">
        <v>44.135</v>
      </c>
      <c r="I66" s="84" t="n">
        <v>0.0243960276512266</v>
      </c>
    </row>
    <row r="67" customFormat="false" ht="12.75" hidden="false" customHeight="false" outlineLevel="0" collapsed="false">
      <c r="A67" s="79"/>
      <c r="B67" s="80" t="s">
        <v>110</v>
      </c>
      <c r="C67" s="81" t="n">
        <v>26175</v>
      </c>
      <c r="D67" s="82" t="n">
        <v>0.00977825130124523</v>
      </c>
      <c r="E67" s="41"/>
      <c r="F67" s="83" t="n">
        <v>7.183</v>
      </c>
      <c r="G67" s="82" t="n">
        <v>0.00500411378141156</v>
      </c>
      <c r="H67" s="83" t="n">
        <v>56.47</v>
      </c>
      <c r="I67" s="84" t="n">
        <v>0.0312143124836245</v>
      </c>
    </row>
    <row r="68" customFormat="false" ht="12.75" hidden="false" customHeight="false" outlineLevel="0" collapsed="false">
      <c r="A68" s="79"/>
      <c r="B68" s="80" t="s">
        <v>111</v>
      </c>
      <c r="C68" s="81" t="n">
        <v>93104</v>
      </c>
      <c r="D68" s="82" t="n">
        <v>0.034781062431753</v>
      </c>
      <c r="E68" s="41"/>
      <c r="F68" s="83" t="n">
        <v>29.55</v>
      </c>
      <c r="G68" s="82" t="n">
        <v>0.020586323575207</v>
      </c>
      <c r="H68" s="83" t="n">
        <v>261.512</v>
      </c>
      <c r="I68" s="84" t="n">
        <v>0.144553166038916</v>
      </c>
    </row>
    <row r="69" customFormat="false" ht="12.75" hidden="false" customHeight="false" outlineLevel="0" collapsed="false">
      <c r="A69" s="79"/>
      <c r="B69" s="80" t="s">
        <v>112</v>
      </c>
      <c r="C69" s="81" t="n">
        <v>2328</v>
      </c>
      <c r="D69" s="82" t="n">
        <v>0.000869675989658028</v>
      </c>
      <c r="E69" s="41"/>
      <c r="F69" s="83" t="n">
        <v>0.515</v>
      </c>
      <c r="G69" s="82" t="n">
        <v>0.000358780258586517</v>
      </c>
      <c r="H69" s="83" t="n">
        <v>10.959</v>
      </c>
      <c r="I69" s="84" t="n">
        <v>0.00605768816199825</v>
      </c>
    </row>
    <row r="70" customFormat="false" ht="12.75" hidden="false" customHeight="false" outlineLevel="0" collapsed="false">
      <c r="A70" s="79"/>
      <c r="B70" s="80" t="s">
        <v>113</v>
      </c>
      <c r="C70" s="81" t="n">
        <v>4389</v>
      </c>
      <c r="D70" s="82" t="n">
        <v>0.00163960821246095</v>
      </c>
      <c r="E70" s="41"/>
      <c r="F70" s="83" t="n">
        <v>1.66</v>
      </c>
      <c r="G70" s="82" t="n">
        <v>0.00115645675583227</v>
      </c>
      <c r="H70" s="83" t="n">
        <v>23.096</v>
      </c>
      <c r="I70" s="84" t="n">
        <v>0.0127665266711846</v>
      </c>
    </row>
    <row r="71" customFormat="false" ht="12.75" hidden="false" customHeight="false" outlineLevel="0" collapsed="false">
      <c r="A71" s="79"/>
      <c r="B71" s="80" t="s">
        <v>114</v>
      </c>
      <c r="C71" s="81" t="n">
        <v>13880</v>
      </c>
      <c r="D71" s="82" t="n">
        <v>0.00518518158782364</v>
      </c>
      <c r="E71" s="41"/>
      <c r="F71" s="83" t="n">
        <v>59.531</v>
      </c>
      <c r="G71" s="82" t="n">
        <v>0.0414729079105125</v>
      </c>
      <c r="H71" s="83" t="n">
        <v>22.533</v>
      </c>
      <c r="I71" s="84" t="n">
        <v>0.0124553232370021</v>
      </c>
    </row>
    <row r="72" customFormat="false" ht="12.75" hidden="false" customHeight="false" outlineLevel="0" collapsed="false">
      <c r="A72" s="79"/>
      <c r="B72" s="80" t="s">
        <v>115</v>
      </c>
      <c r="C72" s="86" t="n">
        <v>2676859</v>
      </c>
      <c r="D72" s="87" t="n">
        <v>1</v>
      </c>
      <c r="E72" s="49" t="n">
        <v>43.1967435330569</v>
      </c>
      <c r="F72" s="88" t="n">
        <v>1435.419</v>
      </c>
      <c r="G72" s="89" t="n">
        <v>1</v>
      </c>
      <c r="H72" s="88" t="n">
        <v>1809.106</v>
      </c>
      <c r="I72" s="90" t="n">
        <v>1</v>
      </c>
    </row>
    <row r="73" customFormat="false" ht="12.75" hidden="false" customHeight="false" outlineLevel="0" collapsed="false">
      <c r="A73" s="79"/>
      <c r="B73" s="80"/>
      <c r="C73" s="91"/>
      <c r="D73" s="92"/>
      <c r="E73" s="93" t="s">
        <v>116</v>
      </c>
      <c r="F73" s="94" t="n">
        <v>1.58227675080452</v>
      </c>
      <c r="G73" s="82"/>
      <c r="H73" s="94" t="n">
        <v>1.99419567634326</v>
      </c>
      <c r="I73" s="96"/>
    </row>
    <row r="74" customFormat="false" ht="13.5" hidden="false" customHeight="false" outlineLevel="0" collapsed="false">
      <c r="A74" s="97"/>
      <c r="B74" s="98"/>
      <c r="C74" s="99"/>
      <c r="D74" s="100"/>
      <c r="E74" s="98"/>
      <c r="F74" s="101"/>
      <c r="G74" s="102"/>
      <c r="H74" s="101"/>
      <c r="I74" s="103"/>
    </row>
    <row r="75" customFormat="false" ht="13.5" hidden="false" customHeight="false" outlineLevel="0" collapsed="false"/>
  </sheetData>
  <mergeCells count="13">
    <mergeCell ref="A1:I1"/>
    <mergeCell ref="A2:I2"/>
    <mergeCell ref="A3:I3"/>
    <mergeCell ref="A5:A6"/>
    <mergeCell ref="B5:B6"/>
    <mergeCell ref="C5:D5"/>
    <mergeCell ref="F5:G5"/>
    <mergeCell ref="H5:I5"/>
    <mergeCell ref="A41:A42"/>
    <mergeCell ref="B41:B42"/>
    <mergeCell ref="C41:D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4.3&amp;R&amp;"Arial,Italic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24</v>
      </c>
    </row>
    <row r="19" customFormat="false" ht="18" hidden="false" customHeight="false" outlineLevel="0" collapsed="false">
      <c r="C19" s="117"/>
      <c r="E19" s="9" t="s">
        <v>25</v>
      </c>
    </row>
    <row r="20" customFormat="false" ht="15.75" hidden="false" customHeight="false" outlineLevel="0" collapsed="false">
      <c r="E20" s="5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6" min="5" style="0" width="9.28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2" t="s">
        <v>26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 t="s">
        <v>127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128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>
      <c r="A4" s="1"/>
      <c r="B4" s="10"/>
      <c r="C4" s="10"/>
      <c r="E4" s="11"/>
      <c r="F4" s="11"/>
      <c r="G4" s="11"/>
    </row>
    <row r="5" customFormat="false" ht="26.25" hidden="false" customHeight="false" outlineLevel="0" collapsed="false">
      <c r="A5" s="14" t="s">
        <v>129</v>
      </c>
      <c r="B5" s="15" t="s">
        <v>45</v>
      </c>
      <c r="C5" s="16" t="s">
        <v>46</v>
      </c>
      <c r="D5" s="17" t="s">
        <v>47</v>
      </c>
      <c r="E5" s="18" t="s">
        <v>48</v>
      </c>
      <c r="F5" s="18" t="s">
        <v>130</v>
      </c>
      <c r="G5" s="19" t="s">
        <v>49</v>
      </c>
    </row>
    <row r="6" customFormat="false" ht="12.75" hidden="false" customHeight="false" outlineLevel="0" collapsed="false">
      <c r="A6" s="20"/>
      <c r="B6" s="21"/>
      <c r="C6" s="22"/>
      <c r="D6" s="23"/>
      <c r="E6" s="24"/>
      <c r="F6" s="24"/>
      <c r="G6" s="25"/>
    </row>
    <row r="7" customFormat="false" ht="12.75" hidden="false" customHeight="false" outlineLevel="0" collapsed="false">
      <c r="A7" s="20" t="s">
        <v>50</v>
      </c>
      <c r="B7" s="21" t="n">
        <v>1109764631</v>
      </c>
      <c r="C7" s="22" t="n">
        <v>24738601</v>
      </c>
      <c r="D7" s="23" t="n">
        <v>44.8596357975134</v>
      </c>
      <c r="E7" s="24" t="n">
        <v>1997.14788304667</v>
      </c>
      <c r="F7" s="24" t="n">
        <v>31632.9375</v>
      </c>
      <c r="G7" s="26" t="n">
        <v>5801.509569484</v>
      </c>
    </row>
    <row r="8" customFormat="false" ht="12.75" hidden="false" customHeight="false" outlineLevel="0" collapsed="false">
      <c r="A8" s="20" t="s">
        <v>51</v>
      </c>
      <c r="B8" s="21" t="n">
        <v>804799632</v>
      </c>
      <c r="C8" s="22" t="n">
        <v>18472699</v>
      </c>
      <c r="D8" s="23" t="n">
        <v>43.5669758923696</v>
      </c>
      <c r="E8" s="118" t="n">
        <v>1549.36331675386</v>
      </c>
      <c r="F8" s="118" t="n">
        <v>24718.0244</v>
      </c>
      <c r="G8" s="119" t="n">
        <v>2562.91577756177</v>
      </c>
    </row>
    <row r="9" customFormat="false" ht="13.5" hidden="false" customHeight="false" outlineLevel="0" collapsed="false">
      <c r="A9" s="27"/>
      <c r="B9" s="28"/>
      <c r="C9" s="29"/>
      <c r="D9" s="30"/>
      <c r="E9" s="31"/>
      <c r="F9" s="31"/>
      <c r="G9" s="3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5.1&amp;R&amp;"Arial,Italic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1</v>
      </c>
    </row>
    <row r="19" customFormat="false" ht="18" hidden="false" customHeight="false" outlineLevel="0" collapsed="false">
      <c r="E19" s="9" t="s">
        <v>2</v>
      </c>
    </row>
    <row r="20" customFormat="false" ht="18" hidden="false" customHeight="false" outlineLevel="0" collapsed="false">
      <c r="E20" s="9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28</v>
      </c>
    </row>
    <row r="19" customFormat="false" ht="18" hidden="false" customHeight="false" outlineLevel="0" collapsed="false">
      <c r="C19" s="117"/>
      <c r="E19" s="9" t="s">
        <v>29</v>
      </c>
    </row>
    <row r="20" customFormat="false" ht="15.75" hidden="false" customHeight="false" outlineLevel="0" collapsed="false">
      <c r="E20" s="5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21.7"/>
    <col collapsed="false" customWidth="true" hidden="false" outlineLevel="0" max="2" min="2" style="120" width="17.99"/>
    <col collapsed="false" customWidth="true" hidden="false" outlineLevel="0" max="3" min="3" style="120" width="19.85"/>
    <col collapsed="false" customWidth="false" hidden="false" outlineLevel="0" max="257" min="4" style="120" width="9.14"/>
  </cols>
  <sheetData>
    <row r="1" customFormat="false" ht="15" hidden="false" customHeight="true" outlineLevel="0" collapsed="false">
      <c r="A1" s="12" t="s">
        <v>30</v>
      </c>
      <c r="B1" s="12"/>
      <c r="C1" s="12"/>
    </row>
    <row r="2" customFormat="false" ht="15" hidden="false" customHeight="true" outlineLevel="0" collapsed="false">
      <c r="A2" s="13" t="s">
        <v>31</v>
      </c>
      <c r="B2" s="13"/>
      <c r="C2" s="13"/>
    </row>
    <row r="3" customFormat="false" ht="15" hidden="false" customHeight="true" outlineLevel="0" collapsed="false">
      <c r="A3" s="13" t="s">
        <v>131</v>
      </c>
      <c r="B3" s="13"/>
      <c r="C3" s="13"/>
    </row>
    <row r="4" customFormat="false" ht="15" hidden="false" customHeight="true" outlineLevel="0" collapsed="false">
      <c r="A4" s="121"/>
      <c r="B4" s="122"/>
      <c r="C4" s="122"/>
    </row>
    <row r="5" customFormat="false" ht="15" hidden="false" customHeight="true" outlineLevel="0" collapsed="false">
      <c r="A5" s="123" t="s">
        <v>132</v>
      </c>
      <c r="B5" s="123" t="s">
        <v>133</v>
      </c>
      <c r="C5" s="124" t="s">
        <v>134</v>
      </c>
    </row>
    <row r="6" customFormat="false" ht="15" hidden="false" customHeight="true" outlineLevel="0" collapsed="false">
      <c r="A6" s="125" t="s">
        <v>135</v>
      </c>
      <c r="B6" s="125" t="s">
        <v>136</v>
      </c>
      <c r="C6" s="125" t="n">
        <v>1417.141</v>
      </c>
    </row>
    <row r="7" customFormat="false" ht="15" hidden="false" customHeight="true" outlineLevel="0" collapsed="false">
      <c r="A7" s="125" t="s">
        <v>135</v>
      </c>
      <c r="B7" s="125" t="s">
        <v>137</v>
      </c>
      <c r="C7" s="125" t="n">
        <v>23395.02</v>
      </c>
    </row>
    <row r="8" customFormat="false" ht="15" hidden="false" customHeight="true" outlineLevel="0" collapsed="false">
      <c r="A8" s="125" t="s">
        <v>135</v>
      </c>
      <c r="B8" s="125" t="s">
        <v>138</v>
      </c>
      <c r="C8" s="125" t="n">
        <v>15389.64</v>
      </c>
    </row>
    <row r="9" customFormat="false" ht="15" hidden="false" customHeight="true" outlineLevel="0" collapsed="false">
      <c r="A9" s="125" t="s">
        <v>135</v>
      </c>
      <c r="B9" s="125" t="s">
        <v>139</v>
      </c>
      <c r="C9" s="125" t="n">
        <v>5256.931</v>
      </c>
    </row>
    <row r="10" customFormat="false" ht="15" hidden="false" customHeight="true" outlineLevel="0" collapsed="false">
      <c r="A10" s="125" t="s">
        <v>135</v>
      </c>
      <c r="B10" s="125" t="s">
        <v>140</v>
      </c>
      <c r="C10" s="125" t="n">
        <v>1012.517</v>
      </c>
    </row>
    <row r="11" customFormat="false" ht="15" hidden="false" customHeight="true" outlineLevel="0" collapsed="false">
      <c r="A11" s="125" t="s">
        <v>135</v>
      </c>
      <c r="B11" s="125" t="s">
        <v>141</v>
      </c>
      <c r="C11" s="125" t="n">
        <v>297.845</v>
      </c>
    </row>
    <row r="12" customFormat="false" ht="15" hidden="false" customHeight="true" outlineLevel="0" collapsed="false">
      <c r="A12" s="125" t="s">
        <v>135</v>
      </c>
      <c r="B12" s="125" t="s">
        <v>142</v>
      </c>
      <c r="C12" s="125" t="n">
        <v>31.541</v>
      </c>
    </row>
    <row r="13" customFormat="false" ht="15" hidden="false" customHeight="true" outlineLevel="0" collapsed="false">
      <c r="A13" s="125" t="s">
        <v>135</v>
      </c>
      <c r="B13" s="125" t="s">
        <v>143</v>
      </c>
      <c r="C13" s="125" t="n">
        <v>89.98</v>
      </c>
    </row>
    <row r="14" customFormat="false" ht="15" hidden="false" customHeight="true" outlineLevel="0" collapsed="false">
      <c r="A14" s="125" t="s">
        <v>135</v>
      </c>
      <c r="B14" s="125" t="s">
        <v>144</v>
      </c>
      <c r="C14" s="125" t="n">
        <v>263.921</v>
      </c>
    </row>
    <row r="15" customFormat="false" ht="15" hidden="false" customHeight="true" outlineLevel="0" collapsed="false">
      <c r="A15" s="125" t="s">
        <v>135</v>
      </c>
      <c r="B15" s="125" t="s">
        <v>145</v>
      </c>
      <c r="C15" s="125" t="n">
        <v>29368.83</v>
      </c>
    </row>
    <row r="16" customFormat="false" ht="15" hidden="false" customHeight="true" outlineLevel="0" collapsed="false">
      <c r="A16" s="125" t="s">
        <v>135</v>
      </c>
      <c r="B16" s="125" t="s">
        <v>146</v>
      </c>
      <c r="C16" s="125" t="n">
        <v>420.421</v>
      </c>
    </row>
    <row r="17" customFormat="false" ht="15" hidden="false" customHeight="true" outlineLevel="0" collapsed="false">
      <c r="A17" s="125" t="s">
        <v>135</v>
      </c>
      <c r="B17" s="125" t="s">
        <v>147</v>
      </c>
      <c r="C17" s="125" t="n">
        <v>97.739</v>
      </c>
    </row>
    <row r="18" customFormat="false" ht="15" hidden="false" customHeight="true" outlineLevel="0" collapsed="false">
      <c r="A18" s="125" t="s">
        <v>135</v>
      </c>
      <c r="B18" s="125" t="s">
        <v>148</v>
      </c>
      <c r="C18" s="125" t="n">
        <v>65.864</v>
      </c>
    </row>
    <row r="19" customFormat="false" ht="15" hidden="false" customHeight="true" outlineLevel="0" collapsed="false">
      <c r="A19" s="125" t="s">
        <v>135</v>
      </c>
      <c r="B19" s="125" t="s">
        <v>149</v>
      </c>
      <c r="C19" s="125" t="n">
        <v>6599.412</v>
      </c>
    </row>
    <row r="20" customFormat="false" ht="15" hidden="false" customHeight="true" outlineLevel="0" collapsed="false">
      <c r="A20" s="125" t="s">
        <v>135</v>
      </c>
      <c r="B20" s="125" t="s">
        <v>150</v>
      </c>
      <c r="C20" s="125" t="n">
        <v>19319.63</v>
      </c>
    </row>
    <row r="21" customFormat="false" ht="15" hidden="false" customHeight="true" outlineLevel="0" collapsed="false">
      <c r="A21" s="125" t="s">
        <v>135</v>
      </c>
      <c r="B21" s="125" t="s">
        <v>151</v>
      </c>
      <c r="C21" s="125" t="n">
        <v>179.787</v>
      </c>
    </row>
    <row r="22" customFormat="false" ht="15" hidden="false" customHeight="true" outlineLevel="0" collapsed="false">
      <c r="A22" s="125" t="s">
        <v>135</v>
      </c>
      <c r="B22" s="125" t="s">
        <v>152</v>
      </c>
      <c r="C22" s="125" t="n">
        <v>1500.795</v>
      </c>
    </row>
    <row r="23" customFormat="false" ht="15" hidden="false" customHeight="true" outlineLevel="0" collapsed="false">
      <c r="A23" s="125" t="s">
        <v>135</v>
      </c>
      <c r="B23" s="125" t="s">
        <v>153</v>
      </c>
      <c r="C23" s="125" t="n">
        <v>30.93</v>
      </c>
    </row>
    <row r="24" customFormat="false" ht="15" hidden="false" customHeight="true" outlineLevel="0" collapsed="false">
      <c r="A24" s="125" t="s">
        <v>135</v>
      </c>
      <c r="B24" s="125" t="s">
        <v>154</v>
      </c>
      <c r="C24" s="125" t="n">
        <v>989.168</v>
      </c>
    </row>
    <row r="25" customFormat="false" ht="15" hidden="false" customHeight="true" outlineLevel="0" collapsed="false">
      <c r="A25" s="125" t="s">
        <v>135</v>
      </c>
      <c r="B25" s="125" t="s">
        <v>155</v>
      </c>
      <c r="C25" s="125" t="n">
        <v>1040.827</v>
      </c>
    </row>
    <row r="26" customFormat="false" ht="15" hidden="false" customHeight="true" outlineLevel="0" collapsed="false">
      <c r="A26" s="125" t="s">
        <v>135</v>
      </c>
      <c r="B26" s="125" t="s">
        <v>156</v>
      </c>
      <c r="C26" s="125" t="n">
        <v>8211.331</v>
      </c>
    </row>
    <row r="27" customFormat="false" ht="15" hidden="false" customHeight="true" outlineLevel="0" collapsed="false">
      <c r="A27" s="125" t="s">
        <v>135</v>
      </c>
      <c r="B27" s="125" t="s">
        <v>157</v>
      </c>
      <c r="C27" s="125" t="n">
        <v>381.718</v>
      </c>
    </row>
    <row r="28" customFormat="false" ht="15" hidden="false" customHeight="true" outlineLevel="0" collapsed="false">
      <c r="A28" s="125" t="s">
        <v>135</v>
      </c>
      <c r="B28" s="125" t="s">
        <v>158</v>
      </c>
      <c r="C28" s="125" t="n">
        <v>4311.348</v>
      </c>
    </row>
    <row r="29" customFormat="false" ht="15" hidden="false" customHeight="true" outlineLevel="0" collapsed="false">
      <c r="A29" s="125" t="s">
        <v>135</v>
      </c>
      <c r="B29" s="125" t="s">
        <v>159</v>
      </c>
      <c r="C29" s="125" t="n">
        <v>2436.782</v>
      </c>
    </row>
    <row r="30" customFormat="false" ht="15" hidden="false" customHeight="true" outlineLevel="0" collapsed="false">
      <c r="A30" s="125" t="s">
        <v>135</v>
      </c>
      <c r="B30" s="125" t="s">
        <v>160</v>
      </c>
      <c r="C30" s="125" t="n">
        <v>968.781</v>
      </c>
    </row>
    <row r="31" customFormat="false" ht="15" hidden="false" customHeight="true" outlineLevel="0" collapsed="false">
      <c r="A31" s="125" t="s">
        <v>135</v>
      </c>
      <c r="B31" s="125" t="s">
        <v>161</v>
      </c>
      <c r="C31" s="125" t="n">
        <v>2099.832</v>
      </c>
    </row>
    <row r="32" customFormat="false" ht="15" hidden="false" customHeight="true" outlineLevel="0" collapsed="false">
      <c r="A32" s="125" t="s">
        <v>135</v>
      </c>
      <c r="B32" s="125" t="s">
        <v>162</v>
      </c>
      <c r="C32" s="125" t="n">
        <v>54.98</v>
      </c>
    </row>
    <row r="33" customFormat="false" ht="15" hidden="false" customHeight="true" outlineLevel="0" collapsed="false">
      <c r="A33" s="125" t="s">
        <v>135</v>
      </c>
      <c r="B33" s="125" t="s">
        <v>163</v>
      </c>
      <c r="C33" s="125" t="n">
        <v>5.751</v>
      </c>
    </row>
    <row r="34" customFormat="false" ht="15" hidden="false" customHeight="true" outlineLevel="0" collapsed="false">
      <c r="A34" s="125" t="s">
        <v>135</v>
      </c>
      <c r="B34" s="125" t="s">
        <v>164</v>
      </c>
      <c r="C34" s="125" t="n">
        <v>16.613</v>
      </c>
    </row>
    <row r="35" customFormat="false" ht="15" hidden="false" customHeight="true" outlineLevel="0" collapsed="false">
      <c r="A35" s="125" t="s">
        <v>135</v>
      </c>
      <c r="B35" s="125" t="s">
        <v>165</v>
      </c>
      <c r="C35" s="125" t="n">
        <v>390.831</v>
      </c>
    </row>
    <row r="36" customFormat="false" ht="15" hidden="false" customHeight="true" outlineLevel="0" collapsed="false">
      <c r="A36" s="125" t="s">
        <v>135</v>
      </c>
      <c r="B36" s="125" t="s">
        <v>166</v>
      </c>
      <c r="C36" s="125" t="n">
        <v>266.09</v>
      </c>
    </row>
    <row r="37" customFormat="false" ht="15" hidden="false" customHeight="true" outlineLevel="0" collapsed="false">
      <c r="A37" s="125" t="s">
        <v>135</v>
      </c>
      <c r="B37" s="125" t="s">
        <v>167</v>
      </c>
      <c r="C37" s="125" t="n">
        <v>623.162</v>
      </c>
    </row>
    <row r="38" customFormat="false" ht="15" hidden="false" customHeight="true" outlineLevel="0" collapsed="false">
      <c r="A38" s="125" t="s">
        <v>135</v>
      </c>
      <c r="B38" s="125" t="s">
        <v>168</v>
      </c>
      <c r="C38" s="125" t="n">
        <v>2836.123</v>
      </c>
    </row>
    <row r="39" customFormat="false" ht="15" hidden="false" customHeight="true" outlineLevel="0" collapsed="false">
      <c r="A39" s="125" t="s">
        <v>135</v>
      </c>
      <c r="B39" s="125" t="s">
        <v>169</v>
      </c>
      <c r="C39" s="125" t="n">
        <v>9.798</v>
      </c>
    </row>
    <row r="40" customFormat="false" ht="15" hidden="false" customHeight="true" outlineLevel="0" collapsed="false">
      <c r="A40" s="125" t="s">
        <v>135</v>
      </c>
      <c r="B40" s="125" t="s">
        <v>170</v>
      </c>
      <c r="C40" s="125" t="n">
        <v>166.732</v>
      </c>
    </row>
    <row r="41" customFormat="false" ht="15" hidden="false" customHeight="true" outlineLevel="0" collapsed="false">
      <c r="A41" s="125" t="s">
        <v>135</v>
      </c>
      <c r="B41" s="125" t="s">
        <v>171</v>
      </c>
      <c r="C41" s="125" t="n">
        <v>7.852</v>
      </c>
    </row>
    <row r="42" customFormat="false" ht="15" hidden="false" customHeight="true" outlineLevel="0" collapsed="false">
      <c r="A42" s="125" t="s">
        <v>135</v>
      </c>
      <c r="B42" s="125" t="s">
        <v>172</v>
      </c>
      <c r="C42" s="125" t="n">
        <v>7260.554</v>
      </c>
    </row>
    <row r="43" customFormat="false" ht="15" hidden="false" customHeight="true" outlineLevel="0" collapsed="false">
      <c r="A43" s="125" t="s">
        <v>135</v>
      </c>
      <c r="B43" s="125" t="s">
        <v>173</v>
      </c>
      <c r="C43" s="125" t="n">
        <v>4776.316</v>
      </c>
    </row>
    <row r="44" customFormat="false" ht="15" hidden="false" customHeight="true" outlineLevel="0" collapsed="false">
      <c r="A44" s="125" t="s">
        <v>135</v>
      </c>
      <c r="B44" s="125" t="s">
        <v>174</v>
      </c>
      <c r="C44" s="125" t="n">
        <v>1631.483</v>
      </c>
    </row>
    <row r="45" customFormat="false" ht="15" hidden="false" customHeight="true" outlineLevel="0" collapsed="false">
      <c r="A45" s="125" t="s">
        <v>135</v>
      </c>
      <c r="B45" s="125" t="s">
        <v>175</v>
      </c>
      <c r="C45" s="125" t="n">
        <v>197.166</v>
      </c>
    </row>
    <row r="46" customFormat="false" ht="15" hidden="false" customHeight="true" outlineLevel="0" collapsed="false">
      <c r="A46" s="125" t="s">
        <v>135</v>
      </c>
      <c r="B46" s="125" t="s">
        <v>176</v>
      </c>
      <c r="C46" s="125" t="n">
        <v>92.505</v>
      </c>
    </row>
    <row r="47" customFormat="false" ht="15" hidden="false" customHeight="true" outlineLevel="0" collapsed="false">
      <c r="A47" s="125" t="s">
        <v>135</v>
      </c>
      <c r="B47" s="125" t="s">
        <v>177</v>
      </c>
      <c r="C47" s="125" t="n">
        <v>30.949</v>
      </c>
    </row>
    <row r="48" customFormat="false" ht="15" hidden="false" customHeight="true" outlineLevel="0" collapsed="false">
      <c r="A48" s="125" t="s">
        <v>135</v>
      </c>
      <c r="B48" s="125" t="s">
        <v>178</v>
      </c>
      <c r="C48" s="125" t="n">
        <v>28.022</v>
      </c>
    </row>
    <row r="49" customFormat="false" ht="15" hidden="false" customHeight="true" outlineLevel="0" collapsed="false">
      <c r="A49" s="125" t="s">
        <v>135</v>
      </c>
      <c r="B49" s="125" t="s">
        <v>179</v>
      </c>
      <c r="C49" s="125" t="n">
        <v>123.769</v>
      </c>
    </row>
    <row r="50" customFormat="false" ht="15" hidden="false" customHeight="true" outlineLevel="0" collapsed="false">
      <c r="A50" s="125" t="s">
        <v>135</v>
      </c>
      <c r="B50" s="125" t="s">
        <v>180</v>
      </c>
      <c r="C50" s="125" t="n">
        <v>84.315</v>
      </c>
    </row>
    <row r="51" customFormat="false" ht="15" hidden="false" customHeight="true" outlineLevel="0" collapsed="false">
      <c r="A51" s="125" t="s">
        <v>135</v>
      </c>
      <c r="B51" s="125" t="s">
        <v>181</v>
      </c>
      <c r="C51" s="125" t="n">
        <v>1529.16</v>
      </c>
    </row>
    <row r="52" customFormat="false" ht="15" hidden="false" customHeight="true" outlineLevel="0" collapsed="false">
      <c r="A52" s="125" t="s">
        <v>135</v>
      </c>
      <c r="B52" s="125" t="s">
        <v>182</v>
      </c>
      <c r="C52" s="125" t="n">
        <v>664.579</v>
      </c>
    </row>
    <row r="53" customFormat="false" ht="15" hidden="false" customHeight="true" outlineLevel="0" collapsed="false">
      <c r="A53" s="125" t="s">
        <v>135</v>
      </c>
      <c r="B53" s="125" t="s">
        <v>183</v>
      </c>
      <c r="C53" s="125" t="n">
        <v>1009.601</v>
      </c>
    </row>
    <row r="54" customFormat="false" ht="15" hidden="false" customHeight="true" outlineLevel="0" collapsed="false">
      <c r="A54" s="125" t="s">
        <v>135</v>
      </c>
      <c r="B54" s="125" t="s">
        <v>184</v>
      </c>
      <c r="C54" s="125" t="n">
        <v>474.809</v>
      </c>
    </row>
    <row r="55" customFormat="false" ht="15" hidden="false" customHeight="true" outlineLevel="0" collapsed="false">
      <c r="A55" s="125" t="s">
        <v>135</v>
      </c>
      <c r="B55" s="125" t="s">
        <v>185</v>
      </c>
      <c r="C55" s="125" t="n">
        <v>2318.846</v>
      </c>
    </row>
    <row r="56" customFormat="false" ht="15" hidden="false" customHeight="true" outlineLevel="0" collapsed="false">
      <c r="A56" s="125" t="s">
        <v>135</v>
      </c>
      <c r="B56" s="125" t="s">
        <v>186</v>
      </c>
      <c r="C56" s="125" t="n">
        <v>39.621</v>
      </c>
    </row>
    <row r="57" customFormat="false" ht="15" hidden="false" customHeight="true" outlineLevel="0" collapsed="false">
      <c r="A57" s="125" t="s">
        <v>135</v>
      </c>
      <c r="B57" s="125" t="s">
        <v>187</v>
      </c>
      <c r="C57" s="125" t="n">
        <v>112.711</v>
      </c>
    </row>
    <row r="58" customFormat="false" ht="15" hidden="false" customHeight="true" outlineLevel="0" collapsed="false">
      <c r="A58" s="125" t="s">
        <v>135</v>
      </c>
      <c r="B58" s="125" t="s">
        <v>188</v>
      </c>
      <c r="C58" s="125" t="n">
        <v>257.68</v>
      </c>
    </row>
    <row r="59" customFormat="false" ht="15" hidden="false" customHeight="true" outlineLevel="0" collapsed="false">
      <c r="A59" s="125" t="s">
        <v>135</v>
      </c>
      <c r="B59" s="125" t="s">
        <v>189</v>
      </c>
      <c r="C59" s="125" t="n">
        <v>175.408</v>
      </c>
    </row>
    <row r="60" customFormat="false" ht="15" hidden="false" customHeight="true" outlineLevel="0" collapsed="false">
      <c r="A60" s="125" t="s">
        <v>135</v>
      </c>
      <c r="B60" s="125" t="s">
        <v>190</v>
      </c>
      <c r="C60" s="125" t="n">
        <v>410.512</v>
      </c>
    </row>
    <row r="61" customFormat="false" ht="15" hidden="false" customHeight="true" outlineLevel="0" collapsed="false">
      <c r="A61" s="125" t="s">
        <v>135</v>
      </c>
      <c r="B61" s="125" t="s">
        <v>191</v>
      </c>
      <c r="C61" s="125" t="n">
        <v>1383.684</v>
      </c>
    </row>
    <row r="62" customFormat="false" ht="15" hidden="false" customHeight="true" outlineLevel="0" collapsed="false">
      <c r="A62" s="125" t="s">
        <v>135</v>
      </c>
      <c r="B62" s="125" t="s">
        <v>192</v>
      </c>
      <c r="C62" s="125" t="n">
        <v>49.479</v>
      </c>
    </row>
    <row r="63" customFormat="false" ht="15" hidden="false" customHeight="true" outlineLevel="0" collapsed="false">
      <c r="A63" s="125" t="s">
        <v>135</v>
      </c>
      <c r="B63" s="125" t="s">
        <v>193</v>
      </c>
      <c r="C63" s="125" t="n">
        <v>3525.016</v>
      </c>
    </row>
    <row r="64" customFormat="false" ht="15" hidden="false" customHeight="true" outlineLevel="0" collapsed="false">
      <c r="A64" s="125" t="s">
        <v>135</v>
      </c>
      <c r="B64" s="125" t="s">
        <v>194</v>
      </c>
      <c r="C64" s="125" t="n">
        <v>21.022</v>
      </c>
    </row>
    <row r="65" customFormat="false" ht="15" hidden="false" customHeight="true" outlineLevel="0" collapsed="false">
      <c r="A65" s="125" t="s">
        <v>135</v>
      </c>
      <c r="B65" s="125" t="s">
        <v>195</v>
      </c>
      <c r="C65" s="125" t="n">
        <v>792.101</v>
      </c>
    </row>
    <row r="66" customFormat="false" ht="15" hidden="false" customHeight="true" outlineLevel="0" collapsed="false">
      <c r="A66" s="125" t="s">
        <v>135</v>
      </c>
      <c r="B66" s="125" t="s">
        <v>196</v>
      </c>
      <c r="C66" s="125" t="n">
        <v>119.342</v>
      </c>
    </row>
    <row r="67" customFormat="false" ht="15" hidden="false" customHeight="true" outlineLevel="0" collapsed="false">
      <c r="A67" s="125" t="s">
        <v>135</v>
      </c>
      <c r="B67" s="125" t="s">
        <v>197</v>
      </c>
      <c r="C67" s="125" t="n">
        <v>44.792</v>
      </c>
    </row>
    <row r="68" customFormat="false" ht="15" hidden="false" customHeight="true" outlineLevel="0" collapsed="false">
      <c r="A68" s="125" t="s">
        <v>135</v>
      </c>
      <c r="B68" s="125" t="s">
        <v>198</v>
      </c>
      <c r="C68" s="125" t="n">
        <v>4.777</v>
      </c>
    </row>
    <row r="69" customFormat="false" ht="15" hidden="false" customHeight="true" outlineLevel="0" collapsed="false">
      <c r="A69" s="125" t="s">
        <v>135</v>
      </c>
      <c r="B69" s="125" t="s">
        <v>199</v>
      </c>
      <c r="C69" s="125" t="n">
        <v>13.357</v>
      </c>
    </row>
    <row r="70" customFormat="false" ht="15" hidden="false" customHeight="true" outlineLevel="0" collapsed="false">
      <c r="A70" s="125" t="s">
        <v>135</v>
      </c>
      <c r="B70" s="125" t="s">
        <v>200</v>
      </c>
      <c r="C70" s="125" t="n">
        <v>373.93</v>
      </c>
    </row>
    <row r="71" customFormat="false" ht="15" hidden="false" customHeight="true" outlineLevel="0" collapsed="false">
      <c r="A71" s="125" t="s">
        <v>135</v>
      </c>
      <c r="B71" s="125" t="s">
        <v>201</v>
      </c>
      <c r="C71" s="125" t="n">
        <v>64.548</v>
      </c>
    </row>
    <row r="72" customFormat="false" ht="15" hidden="false" customHeight="true" outlineLevel="0" collapsed="false">
      <c r="A72" s="125" t="s">
        <v>135</v>
      </c>
      <c r="B72" s="125" t="s">
        <v>202</v>
      </c>
      <c r="C72" s="125" t="n">
        <v>58533.49</v>
      </c>
    </row>
    <row r="73" customFormat="false" ht="15" hidden="false" customHeight="true" outlineLevel="0" collapsed="false">
      <c r="A73" s="125" t="s">
        <v>135</v>
      </c>
      <c r="B73" s="125" t="s">
        <v>203</v>
      </c>
      <c r="C73" s="125" t="n">
        <v>200.175</v>
      </c>
    </row>
    <row r="74" customFormat="false" ht="15" hidden="false" customHeight="true" outlineLevel="0" collapsed="false">
      <c r="A74" s="125" t="s">
        <v>135</v>
      </c>
      <c r="B74" s="125" t="s">
        <v>204</v>
      </c>
      <c r="C74" s="125" t="n">
        <v>1041.36</v>
      </c>
    </row>
    <row r="75" customFormat="false" ht="15" hidden="false" customHeight="true" outlineLevel="0" collapsed="false">
      <c r="A75" s="125" t="s">
        <v>135</v>
      </c>
      <c r="B75" s="125" t="s">
        <v>205</v>
      </c>
      <c r="C75" s="125" t="n">
        <v>708.776</v>
      </c>
    </row>
    <row r="76" customFormat="false" ht="15" hidden="false" customHeight="true" outlineLevel="0" collapsed="false">
      <c r="A76" s="125" t="s">
        <v>135</v>
      </c>
      <c r="B76" s="125" t="s">
        <v>206</v>
      </c>
      <c r="C76" s="125" t="n">
        <v>1659.722</v>
      </c>
    </row>
    <row r="77" customFormat="false" ht="15" hidden="false" customHeight="true" outlineLevel="0" collapsed="false">
      <c r="A77" s="125" t="s">
        <v>135</v>
      </c>
      <c r="B77" s="125" t="s">
        <v>207</v>
      </c>
      <c r="C77" s="125" t="n">
        <v>5592.05</v>
      </c>
    </row>
    <row r="78" customFormat="false" ht="15" hidden="false" customHeight="true" outlineLevel="0" collapsed="false">
      <c r="A78" s="125" t="s">
        <v>135</v>
      </c>
      <c r="B78" s="125" t="s">
        <v>208</v>
      </c>
      <c r="C78" s="125" t="n">
        <v>983.98</v>
      </c>
    </row>
    <row r="79" customFormat="false" ht="15" hidden="false" customHeight="true" outlineLevel="0" collapsed="false">
      <c r="A79" s="125" t="s">
        <v>135</v>
      </c>
      <c r="B79" s="125" t="s">
        <v>209</v>
      </c>
      <c r="C79" s="125" t="n">
        <v>88980.65</v>
      </c>
    </row>
    <row r="80" customFormat="false" ht="15" hidden="false" customHeight="true" outlineLevel="0" collapsed="false">
      <c r="A80" s="125" t="s">
        <v>135</v>
      </c>
      <c r="B80" s="125" t="s">
        <v>210</v>
      </c>
      <c r="C80" s="125" t="n">
        <v>3996.684</v>
      </c>
    </row>
    <row r="81" customFormat="false" ht="15" hidden="false" customHeight="true" outlineLevel="0" collapsed="false">
      <c r="A81" s="125" t="s">
        <v>135</v>
      </c>
      <c r="B81" s="125" t="s">
        <v>211</v>
      </c>
      <c r="C81" s="125" t="n">
        <v>19994.25</v>
      </c>
    </row>
    <row r="82" customFormat="false" ht="15" hidden="false" customHeight="true" outlineLevel="0" collapsed="false">
      <c r="A82" s="125" t="s">
        <v>135</v>
      </c>
      <c r="B82" s="125" t="s">
        <v>212</v>
      </c>
      <c r="C82" s="125" t="n">
        <v>5547.66</v>
      </c>
    </row>
    <row r="83" customFormat="false" ht="15" hidden="false" customHeight="true" outlineLevel="0" collapsed="false">
      <c r="A83" s="125" t="s">
        <v>135</v>
      </c>
      <c r="B83" s="125" t="s">
        <v>213</v>
      </c>
      <c r="C83" s="125" t="n">
        <v>1132.96</v>
      </c>
    </row>
    <row r="84" customFormat="false" ht="15" hidden="false" customHeight="true" outlineLevel="0" collapsed="false">
      <c r="A84" s="125" t="s">
        <v>135</v>
      </c>
      <c r="B84" s="125" t="s">
        <v>214</v>
      </c>
      <c r="C84" s="125" t="n">
        <v>119.821</v>
      </c>
    </row>
    <row r="85" customFormat="false" ht="15" hidden="false" customHeight="true" outlineLevel="0" collapsed="false">
      <c r="A85" s="125" t="s">
        <v>135</v>
      </c>
      <c r="B85" s="125" t="s">
        <v>215</v>
      </c>
      <c r="C85" s="125" t="n">
        <v>341.888</v>
      </c>
    </row>
    <row r="86" customFormat="false" ht="15" hidden="false" customHeight="true" outlineLevel="0" collapsed="false">
      <c r="A86" s="125" t="s">
        <v>135</v>
      </c>
      <c r="B86" s="125" t="s">
        <v>216</v>
      </c>
      <c r="C86" s="125" t="n">
        <v>1445.477</v>
      </c>
    </row>
    <row r="87" customFormat="false" ht="15" hidden="false" customHeight="true" outlineLevel="0" collapsed="false">
      <c r="A87" s="125" t="s">
        <v>135</v>
      </c>
      <c r="B87" s="125" t="s">
        <v>217</v>
      </c>
      <c r="C87" s="125" t="n">
        <v>260.049</v>
      </c>
    </row>
    <row r="88" customFormat="false" ht="15" hidden="false" customHeight="true" outlineLevel="0" collapsed="false">
      <c r="A88" s="125" t="s">
        <v>135</v>
      </c>
      <c r="B88" s="125" t="s">
        <v>218</v>
      </c>
      <c r="C88" s="125" t="n">
        <v>17968.6</v>
      </c>
    </row>
    <row r="89" customFormat="false" ht="15" hidden="false" customHeight="true" outlineLevel="0" collapsed="false">
      <c r="A89" s="125" t="s">
        <v>135</v>
      </c>
      <c r="B89" s="125" t="s">
        <v>219</v>
      </c>
      <c r="C89" s="125" t="n">
        <v>116291.3</v>
      </c>
    </row>
    <row r="90" customFormat="false" ht="15" hidden="false" customHeight="true" outlineLevel="0" collapsed="false">
      <c r="A90" s="125" t="s">
        <v>135</v>
      </c>
      <c r="B90" s="125" t="s">
        <v>220</v>
      </c>
      <c r="C90" s="125" t="n">
        <v>76499.08</v>
      </c>
    </row>
    <row r="91" customFormat="false" ht="15" hidden="false" customHeight="true" outlineLevel="0" collapsed="false">
      <c r="A91" s="125" t="s">
        <v>135</v>
      </c>
      <c r="B91" s="125" t="s">
        <v>221</v>
      </c>
      <c r="C91" s="125" t="n">
        <v>26130.86</v>
      </c>
    </row>
    <row r="92" customFormat="false" ht="15" hidden="false" customHeight="true" outlineLevel="0" collapsed="false">
      <c r="A92" s="125" t="s">
        <v>135</v>
      </c>
      <c r="B92" s="125" t="s">
        <v>222</v>
      </c>
      <c r="C92" s="125" t="n">
        <v>304.625</v>
      </c>
    </row>
    <row r="93" customFormat="false" ht="15" hidden="false" customHeight="true" outlineLevel="0" collapsed="false">
      <c r="A93" s="125" t="s">
        <v>135</v>
      </c>
      <c r="B93" s="125" t="s">
        <v>223</v>
      </c>
      <c r="C93" s="125" t="n">
        <v>1480.631</v>
      </c>
    </row>
    <row r="94" customFormat="false" ht="15" hidden="false" customHeight="true" outlineLevel="0" collapsed="false">
      <c r="A94" s="125" t="s">
        <v>135</v>
      </c>
      <c r="B94" s="125" t="s">
        <v>224</v>
      </c>
      <c r="C94" s="125" t="n">
        <v>446.631</v>
      </c>
    </row>
    <row r="95" customFormat="false" ht="15" hidden="false" customHeight="true" outlineLevel="0" collapsed="false">
      <c r="A95" s="125" t="s">
        <v>135</v>
      </c>
      <c r="B95" s="125" t="s">
        <v>225</v>
      </c>
      <c r="C95" s="125" t="n">
        <v>70.204</v>
      </c>
    </row>
    <row r="96" customFormat="false" ht="15" hidden="false" customHeight="true" outlineLevel="0" collapsed="false">
      <c r="A96" s="125" t="s">
        <v>135</v>
      </c>
      <c r="B96" s="125" t="s">
        <v>226</v>
      </c>
      <c r="C96" s="125" t="n">
        <v>7675.796</v>
      </c>
    </row>
    <row r="97" customFormat="false" ht="15" hidden="false" customHeight="true" outlineLevel="0" collapsed="false">
      <c r="A97" s="125" t="s">
        <v>135</v>
      </c>
      <c r="B97" s="125" t="s">
        <v>227</v>
      </c>
      <c r="C97" s="125" t="n">
        <v>663.817</v>
      </c>
    </row>
    <row r="98" customFormat="false" ht="15" hidden="false" customHeight="true" outlineLevel="0" collapsed="false">
      <c r="A98" s="125" t="s">
        <v>135</v>
      </c>
      <c r="B98" s="125" t="s">
        <v>228</v>
      </c>
      <c r="C98" s="125" t="n">
        <v>60546.15</v>
      </c>
    </row>
    <row r="99" customFormat="false" ht="15" hidden="false" customHeight="true" outlineLevel="0" collapsed="false">
      <c r="A99" s="125" t="s">
        <v>135</v>
      </c>
      <c r="B99" s="125" t="s">
        <v>229</v>
      </c>
      <c r="C99" s="125" t="n">
        <v>2815.191</v>
      </c>
    </row>
    <row r="100" customFormat="false" ht="15" hidden="false" customHeight="true" outlineLevel="0" collapsed="false">
      <c r="A100" s="125" t="s">
        <v>135</v>
      </c>
      <c r="B100" s="125" t="s">
        <v>230</v>
      </c>
      <c r="C100" s="125" t="n">
        <v>52129.54</v>
      </c>
    </row>
    <row r="101" customFormat="false" ht="15" hidden="false" customHeight="true" outlineLevel="0" collapsed="false">
      <c r="A101" s="125" t="s">
        <v>135</v>
      </c>
      <c r="B101" s="125" t="s">
        <v>231</v>
      </c>
      <c r="C101" s="125" t="n">
        <v>34292.11</v>
      </c>
    </row>
    <row r="102" customFormat="false" ht="15" hidden="false" customHeight="true" outlineLevel="0" collapsed="false">
      <c r="A102" s="125" t="s">
        <v>135</v>
      </c>
      <c r="B102" s="125" t="s">
        <v>232</v>
      </c>
      <c r="C102" s="125" t="n">
        <v>11713.69</v>
      </c>
    </row>
    <row r="103" customFormat="false" ht="15" hidden="false" customHeight="true" outlineLevel="0" collapsed="false">
      <c r="A103" s="125" t="s">
        <v>135</v>
      </c>
      <c r="B103" s="125" t="s">
        <v>233</v>
      </c>
      <c r="C103" s="125" t="n">
        <v>156.527</v>
      </c>
    </row>
    <row r="104" customFormat="false" ht="15" hidden="false" customHeight="true" outlineLevel="0" collapsed="false">
      <c r="A104" s="125" t="s">
        <v>135</v>
      </c>
      <c r="B104" s="125" t="s">
        <v>234</v>
      </c>
      <c r="C104" s="125" t="n">
        <v>11273.46</v>
      </c>
    </row>
    <row r="105" customFormat="false" ht="15" hidden="false" customHeight="true" outlineLevel="0" collapsed="false">
      <c r="A105" s="125" t="s">
        <v>135</v>
      </c>
      <c r="B105" s="125" t="s">
        <v>235</v>
      </c>
      <c r="C105" s="125" t="n">
        <v>65.825</v>
      </c>
    </row>
    <row r="106" customFormat="false" ht="15" hidden="false" customHeight="true" outlineLevel="0" collapsed="false">
      <c r="A106" s="125" t="s">
        <v>135</v>
      </c>
      <c r="B106" s="125" t="s">
        <v>236</v>
      </c>
      <c r="C106" s="125" t="n">
        <v>1009.366</v>
      </c>
    </row>
    <row r="107" customFormat="false" ht="15" hidden="false" customHeight="true" outlineLevel="0" collapsed="false">
      <c r="A107" s="125" t="s">
        <v>135</v>
      </c>
      <c r="B107" s="125" t="s">
        <v>237</v>
      </c>
      <c r="C107" s="125" t="n">
        <v>206.463</v>
      </c>
    </row>
    <row r="108" customFormat="false" ht="15" hidden="false" customHeight="true" outlineLevel="0" collapsed="false">
      <c r="A108" s="125" t="s">
        <v>135</v>
      </c>
      <c r="B108" s="125" t="s">
        <v>238</v>
      </c>
      <c r="C108" s="125" t="n">
        <v>21.907</v>
      </c>
    </row>
    <row r="109" customFormat="false" ht="15" hidden="false" customHeight="true" outlineLevel="0" collapsed="false">
      <c r="A109" s="125" t="s">
        <v>135</v>
      </c>
      <c r="B109" s="125" t="s">
        <v>239</v>
      </c>
      <c r="C109" s="125" t="n">
        <v>62.315</v>
      </c>
    </row>
    <row r="110" customFormat="false" ht="15" hidden="false" customHeight="true" outlineLevel="0" collapsed="false">
      <c r="A110" s="125" t="s">
        <v>135</v>
      </c>
      <c r="B110" s="125" t="s">
        <v>240</v>
      </c>
      <c r="C110" s="125" t="n">
        <v>263.099</v>
      </c>
    </row>
    <row r="111" customFormat="false" ht="15" hidden="false" customHeight="true" outlineLevel="0" collapsed="false">
      <c r="A111" s="125" t="s">
        <v>135</v>
      </c>
      <c r="B111" s="125" t="s">
        <v>241</v>
      </c>
      <c r="C111" s="125" t="n">
        <v>179.394</v>
      </c>
    </row>
    <row r="112" customFormat="false" ht="15" hidden="false" customHeight="true" outlineLevel="0" collapsed="false">
      <c r="A112" s="125" t="s">
        <v>135</v>
      </c>
      <c r="B112" s="125" t="s">
        <v>242</v>
      </c>
      <c r="C112" s="125" t="n">
        <v>3643.137</v>
      </c>
    </row>
    <row r="113" customFormat="false" ht="15" hidden="false" customHeight="true" outlineLevel="0" collapsed="false">
      <c r="A113" s="125" t="s">
        <v>135</v>
      </c>
      <c r="B113" s="125" t="s">
        <v>243</v>
      </c>
      <c r="C113" s="125" t="n">
        <v>1412.488</v>
      </c>
    </row>
    <row r="114" customFormat="false" ht="15" hidden="false" customHeight="true" outlineLevel="0" collapsed="false">
      <c r="A114" s="125" t="s">
        <v>135</v>
      </c>
      <c r="B114" s="125" t="s">
        <v>244</v>
      </c>
      <c r="C114" s="125" t="n">
        <v>17816.35</v>
      </c>
    </row>
    <row r="115" customFormat="false" ht="15" hidden="false" customHeight="true" outlineLevel="0" collapsed="false">
      <c r="A115" s="125" t="s">
        <v>135</v>
      </c>
      <c r="B115" s="125" t="s">
        <v>245</v>
      </c>
      <c r="C115" s="125" t="n">
        <v>79289.13</v>
      </c>
    </row>
    <row r="116" customFormat="false" ht="15" hidden="false" customHeight="true" outlineLevel="0" collapsed="false">
      <c r="A116" s="125" t="s">
        <v>135</v>
      </c>
      <c r="B116" s="125" t="s">
        <v>246</v>
      </c>
      <c r="C116" s="125" t="n">
        <v>52158.36</v>
      </c>
    </row>
    <row r="117" customFormat="false" ht="15" hidden="false" customHeight="true" outlineLevel="0" collapsed="false">
      <c r="A117" s="125" t="s">
        <v>135</v>
      </c>
      <c r="B117" s="125" t="s">
        <v>247</v>
      </c>
      <c r="C117" s="125" t="n">
        <v>5868.638</v>
      </c>
    </row>
    <row r="118" customFormat="false" ht="15" hidden="false" customHeight="true" outlineLevel="0" collapsed="false">
      <c r="A118" s="125" t="s">
        <v>135</v>
      </c>
      <c r="B118" s="125" t="s">
        <v>248</v>
      </c>
      <c r="C118" s="125" t="n">
        <v>106.773</v>
      </c>
    </row>
    <row r="119" customFormat="false" ht="15" hidden="false" customHeight="true" outlineLevel="0" collapsed="false">
      <c r="A119" s="125" t="s">
        <v>135</v>
      </c>
      <c r="B119" s="125" t="s">
        <v>249</v>
      </c>
      <c r="C119" s="125" t="n">
        <v>2303.617</v>
      </c>
    </row>
    <row r="120" customFormat="false" ht="15" hidden="false" customHeight="true" outlineLevel="0" collapsed="false">
      <c r="A120" s="125" t="s">
        <v>135</v>
      </c>
      <c r="B120" s="125" t="s">
        <v>250</v>
      </c>
      <c r="C120" s="125" t="n">
        <v>43274.08</v>
      </c>
    </row>
    <row r="121" customFormat="false" ht="15" hidden="false" customHeight="true" outlineLevel="0" collapsed="false">
      <c r="A121" s="125" t="s">
        <v>135</v>
      </c>
      <c r="B121" s="125" t="s">
        <v>251</v>
      </c>
      <c r="C121" s="125" t="n">
        <v>419.191</v>
      </c>
    </row>
    <row r="122" customFormat="false" ht="15" hidden="false" customHeight="true" outlineLevel="0" collapsed="false">
      <c r="A122" s="125" t="s">
        <v>135</v>
      </c>
      <c r="B122" s="125" t="s">
        <v>252</v>
      </c>
      <c r="C122" s="125" t="n">
        <v>30320.05</v>
      </c>
    </row>
    <row r="123" customFormat="false" ht="15" hidden="false" customHeight="true" outlineLevel="0" collapsed="false">
      <c r="A123" s="125" t="s">
        <v>135</v>
      </c>
      <c r="B123" s="125" t="s">
        <v>253</v>
      </c>
      <c r="C123" s="125" t="n">
        <v>361.079</v>
      </c>
    </row>
    <row r="124" customFormat="false" ht="15" hidden="false" customHeight="true" outlineLevel="0" collapsed="false">
      <c r="A124" s="125" t="s">
        <v>135</v>
      </c>
      <c r="B124" s="125" t="s">
        <v>254</v>
      </c>
      <c r="C124" s="125" t="n">
        <v>10665.61</v>
      </c>
    </row>
    <row r="125" customFormat="false" ht="15" hidden="false" customHeight="true" outlineLevel="0" collapsed="false">
      <c r="A125" s="125" t="s">
        <v>135</v>
      </c>
      <c r="B125" s="125" t="s">
        <v>255</v>
      </c>
      <c r="C125" s="125" t="n">
        <v>7761.99</v>
      </c>
    </row>
    <row r="126" customFormat="false" ht="15" hidden="false" customHeight="true" outlineLevel="0" collapsed="false">
      <c r="A126" s="125" t="s">
        <v>135</v>
      </c>
      <c r="B126" s="125" t="s">
        <v>256</v>
      </c>
      <c r="C126" s="125" t="n">
        <v>46091.63</v>
      </c>
    </row>
    <row r="127" customFormat="false" ht="15" hidden="false" customHeight="true" outlineLevel="0" collapsed="false">
      <c r="A127" s="125" t="s">
        <v>135</v>
      </c>
      <c r="B127" s="125" t="s">
        <v>257</v>
      </c>
      <c r="C127" s="125" t="n">
        <v>10356.79</v>
      </c>
    </row>
    <row r="128" customFormat="false" ht="15" hidden="false" customHeight="true" outlineLevel="0" collapsed="false">
      <c r="A128" s="125" t="s">
        <v>135</v>
      </c>
      <c r="B128" s="125" t="s">
        <v>258</v>
      </c>
      <c r="C128" s="125" t="n">
        <v>3286.719</v>
      </c>
    </row>
    <row r="129" customFormat="false" ht="15" hidden="false" customHeight="true" outlineLevel="0" collapsed="false">
      <c r="A129" s="125" t="s">
        <v>135</v>
      </c>
      <c r="B129" s="125" t="s">
        <v>259</v>
      </c>
      <c r="C129" s="125" t="n">
        <v>586.775</v>
      </c>
    </row>
    <row r="130" customFormat="false" ht="15" hidden="false" customHeight="true" outlineLevel="0" collapsed="false">
      <c r="A130" s="125" t="s">
        <v>135</v>
      </c>
      <c r="B130" s="125" t="s">
        <v>260</v>
      </c>
      <c r="C130" s="125" t="n">
        <v>177.155</v>
      </c>
    </row>
    <row r="131" customFormat="false" ht="15" hidden="false" customHeight="true" outlineLevel="0" collapsed="false">
      <c r="A131" s="125" t="s">
        <v>135</v>
      </c>
      <c r="B131" s="125" t="s">
        <v>261</v>
      </c>
      <c r="C131" s="125" t="n">
        <v>856.433</v>
      </c>
    </row>
    <row r="132" customFormat="false" ht="15" hidden="false" customHeight="true" outlineLevel="0" collapsed="false">
      <c r="A132" s="125" t="s">
        <v>135</v>
      </c>
      <c r="B132" s="125" t="s">
        <v>262</v>
      </c>
      <c r="C132" s="125" t="n">
        <v>16213.6</v>
      </c>
    </row>
    <row r="133" customFormat="false" ht="15" hidden="false" customHeight="true" outlineLevel="0" collapsed="false">
      <c r="A133" s="125" t="s">
        <v>135</v>
      </c>
      <c r="B133" s="125" t="s">
        <v>263</v>
      </c>
      <c r="C133" s="125" t="n">
        <v>582.973</v>
      </c>
    </row>
    <row r="134" customFormat="false" ht="15" hidden="false" customHeight="true" outlineLevel="0" collapsed="false">
      <c r="A134" s="125" t="s">
        <v>135</v>
      </c>
      <c r="B134" s="125" t="s">
        <v>264</v>
      </c>
      <c r="C134" s="125" t="n">
        <v>1364.699</v>
      </c>
    </row>
    <row r="135" customFormat="false" ht="15" hidden="false" customHeight="true" outlineLevel="0" collapsed="false">
      <c r="A135" s="125" t="s">
        <v>135</v>
      </c>
      <c r="B135" s="125" t="s">
        <v>265</v>
      </c>
      <c r="C135" s="125" t="n">
        <v>4598.8</v>
      </c>
    </row>
    <row r="136" customFormat="false" ht="15" hidden="false" customHeight="true" outlineLevel="0" collapsed="false">
      <c r="A136" s="125" t="s">
        <v>135</v>
      </c>
      <c r="B136" s="125" t="s">
        <v>266</v>
      </c>
      <c r="C136" s="125" t="n">
        <v>62.103</v>
      </c>
    </row>
    <row r="137" customFormat="false" ht="15" hidden="false" customHeight="true" outlineLevel="0" collapsed="false">
      <c r="A137" s="125" t="s">
        <v>135</v>
      </c>
      <c r="B137" s="125" t="s">
        <v>267</v>
      </c>
      <c r="C137" s="125" t="n">
        <v>213.888</v>
      </c>
    </row>
    <row r="138" customFormat="false" ht="15" hidden="false" customHeight="true" outlineLevel="0" collapsed="false">
      <c r="A138" s="125" t="s">
        <v>268</v>
      </c>
      <c r="B138" s="125" t="s">
        <v>151</v>
      </c>
      <c r="C138" s="125" t="n">
        <v>74.867</v>
      </c>
    </row>
    <row r="139" customFormat="false" ht="15" hidden="false" customHeight="true" outlineLevel="0" collapsed="false">
      <c r="A139" s="125" t="s">
        <v>268</v>
      </c>
      <c r="B139" s="125" t="s">
        <v>142</v>
      </c>
      <c r="C139" s="125" t="n">
        <v>17.58</v>
      </c>
    </row>
    <row r="140" customFormat="false" ht="15" hidden="false" customHeight="true" outlineLevel="0" collapsed="false">
      <c r="A140" s="125" t="s">
        <v>268</v>
      </c>
      <c r="B140" s="125" t="s">
        <v>141</v>
      </c>
      <c r="C140" s="125" t="n">
        <v>158.094</v>
      </c>
    </row>
    <row r="141" customFormat="false" ht="15" hidden="false" customHeight="true" outlineLevel="0" collapsed="false">
      <c r="A141" s="125" t="s">
        <v>268</v>
      </c>
      <c r="B141" s="125" t="s">
        <v>143</v>
      </c>
      <c r="C141" s="125" t="n">
        <v>48.245</v>
      </c>
    </row>
    <row r="142" customFormat="false" ht="15" hidden="false" customHeight="true" outlineLevel="0" collapsed="false">
      <c r="A142" s="125" t="s">
        <v>268</v>
      </c>
      <c r="B142" s="125" t="s">
        <v>144</v>
      </c>
      <c r="C142" s="125" t="n">
        <v>110.148</v>
      </c>
    </row>
    <row r="143" customFormat="false" ht="15" hidden="false" customHeight="true" outlineLevel="0" collapsed="false">
      <c r="A143" s="125" t="s">
        <v>268</v>
      </c>
      <c r="B143" s="125" t="s">
        <v>146</v>
      </c>
      <c r="C143" s="125" t="n">
        <v>175.437</v>
      </c>
    </row>
    <row r="144" customFormat="false" ht="15" hidden="false" customHeight="true" outlineLevel="0" collapsed="false">
      <c r="A144" s="125" t="s">
        <v>268</v>
      </c>
      <c r="B144" s="125" t="s">
        <v>136</v>
      </c>
      <c r="C144" s="125" t="n">
        <v>591.029</v>
      </c>
    </row>
    <row r="145" customFormat="false" ht="15" hidden="false" customHeight="true" outlineLevel="0" collapsed="false">
      <c r="A145" s="125" t="s">
        <v>268</v>
      </c>
      <c r="B145" s="125" t="s">
        <v>148</v>
      </c>
      <c r="C145" s="125" t="n">
        <v>27.442</v>
      </c>
    </row>
    <row r="146" customFormat="false" ht="15" hidden="false" customHeight="true" outlineLevel="0" collapsed="false">
      <c r="A146" s="125" t="s">
        <v>268</v>
      </c>
      <c r="B146" s="125" t="s">
        <v>145</v>
      </c>
      <c r="C146" s="125" t="n">
        <v>20017.21</v>
      </c>
    </row>
    <row r="147" customFormat="false" ht="15" hidden="false" customHeight="true" outlineLevel="0" collapsed="false">
      <c r="A147" s="125" t="s">
        <v>268</v>
      </c>
      <c r="B147" s="125" t="s">
        <v>149</v>
      </c>
      <c r="C147" s="125" t="n">
        <v>4498.173</v>
      </c>
    </row>
    <row r="148" customFormat="false" ht="15" hidden="false" customHeight="true" outlineLevel="0" collapsed="false">
      <c r="A148" s="125" t="s">
        <v>268</v>
      </c>
      <c r="B148" s="125" t="s">
        <v>154</v>
      </c>
      <c r="C148" s="125" t="n">
        <v>528.815</v>
      </c>
    </row>
    <row r="149" customFormat="false" ht="15" hidden="false" customHeight="true" outlineLevel="0" collapsed="false">
      <c r="A149" s="125" t="s">
        <v>268</v>
      </c>
      <c r="B149" s="125" t="s">
        <v>140</v>
      </c>
      <c r="C149" s="125" t="n">
        <v>422.355</v>
      </c>
    </row>
    <row r="150" customFormat="false" ht="15" hidden="false" customHeight="true" outlineLevel="0" collapsed="false">
      <c r="A150" s="125" t="s">
        <v>268</v>
      </c>
      <c r="B150" s="125" t="s">
        <v>200</v>
      </c>
      <c r="C150" s="125" t="n">
        <v>254.913</v>
      </c>
    </row>
    <row r="151" customFormat="false" ht="15" hidden="false" customHeight="true" outlineLevel="0" collapsed="false">
      <c r="A151" s="125" t="s">
        <v>268</v>
      </c>
      <c r="B151" s="125" t="s">
        <v>150</v>
      </c>
      <c r="C151" s="125" t="n">
        <v>13168.1</v>
      </c>
    </row>
    <row r="152" customFormat="false" ht="15" hidden="false" customHeight="true" outlineLevel="0" collapsed="false">
      <c r="A152" s="125" t="s">
        <v>268</v>
      </c>
      <c r="B152" s="125" t="s">
        <v>139</v>
      </c>
      <c r="C152" s="125" t="n">
        <v>2790.791</v>
      </c>
    </row>
    <row r="153" customFormat="false" ht="15" hidden="false" customHeight="true" outlineLevel="0" collapsed="false">
      <c r="A153" s="125" t="s">
        <v>268</v>
      </c>
      <c r="B153" s="125" t="s">
        <v>138</v>
      </c>
      <c r="C153" s="125" t="n">
        <v>8170.266</v>
      </c>
    </row>
    <row r="154" customFormat="false" ht="15" hidden="false" customHeight="true" outlineLevel="0" collapsed="false">
      <c r="A154" s="125" t="s">
        <v>268</v>
      </c>
      <c r="B154" s="125" t="s">
        <v>137</v>
      </c>
      <c r="C154" s="125" t="n">
        <v>12420.05</v>
      </c>
    </row>
    <row r="155" customFormat="false" ht="15" hidden="false" customHeight="true" outlineLevel="0" collapsed="false">
      <c r="A155" s="125" t="s">
        <v>268</v>
      </c>
      <c r="B155" s="125" t="s">
        <v>269</v>
      </c>
      <c r="C155" s="125" t="n">
        <v>46.102</v>
      </c>
    </row>
    <row r="156" customFormat="false" ht="15" hidden="false" customHeight="true" outlineLevel="0" collapsed="false">
      <c r="A156" s="125" t="s">
        <v>268</v>
      </c>
      <c r="B156" s="125" t="s">
        <v>270</v>
      </c>
      <c r="C156" s="125" t="n">
        <v>989.217</v>
      </c>
    </row>
    <row r="157" customFormat="false" ht="15" hidden="false" customHeight="true" outlineLevel="0" collapsed="false">
      <c r="A157" s="125" t="s">
        <v>268</v>
      </c>
      <c r="B157" s="125" t="s">
        <v>271</v>
      </c>
      <c r="C157" s="125" t="n">
        <v>293.567</v>
      </c>
    </row>
    <row r="158" customFormat="false" ht="15" hidden="false" customHeight="true" outlineLevel="0" collapsed="false">
      <c r="A158" s="125" t="s">
        <v>268</v>
      </c>
      <c r="B158" s="125" t="s">
        <v>272</v>
      </c>
      <c r="C158" s="125" t="n">
        <v>125.485</v>
      </c>
    </row>
    <row r="159" customFormat="false" ht="15" hidden="false" customHeight="true" outlineLevel="0" collapsed="false">
      <c r="A159" s="125" t="s">
        <v>268</v>
      </c>
      <c r="B159" s="125" t="s">
        <v>273</v>
      </c>
      <c r="C159" s="125" t="n">
        <v>184.08</v>
      </c>
    </row>
    <row r="160" customFormat="false" ht="15" hidden="false" customHeight="true" outlineLevel="0" collapsed="false">
      <c r="A160" s="125" t="s">
        <v>268</v>
      </c>
      <c r="B160" s="125" t="s">
        <v>274</v>
      </c>
      <c r="C160" s="125" t="n">
        <v>32.346</v>
      </c>
    </row>
    <row r="161" customFormat="false" ht="15" hidden="false" customHeight="true" outlineLevel="0" collapsed="false">
      <c r="A161" s="125" t="s">
        <v>268</v>
      </c>
      <c r="B161" s="125" t="s">
        <v>275</v>
      </c>
      <c r="C161" s="125" t="n">
        <v>11.836</v>
      </c>
    </row>
    <row r="162" customFormat="false" ht="15" hidden="false" customHeight="true" outlineLevel="0" collapsed="false">
      <c r="A162" s="125" t="s">
        <v>268</v>
      </c>
      <c r="B162" s="125" t="s">
        <v>276</v>
      </c>
      <c r="C162" s="125" t="n">
        <v>106.13</v>
      </c>
    </row>
    <row r="163" customFormat="false" ht="15" hidden="false" customHeight="true" outlineLevel="0" collapsed="false">
      <c r="A163" s="125" t="s">
        <v>268</v>
      </c>
      <c r="B163" s="125" t="s">
        <v>277</v>
      </c>
      <c r="C163" s="125" t="n">
        <v>1871.481</v>
      </c>
    </row>
    <row r="164" customFormat="false" ht="15" hidden="false" customHeight="true" outlineLevel="0" collapsed="false">
      <c r="A164" s="125" t="s">
        <v>268</v>
      </c>
      <c r="B164" s="125" t="s">
        <v>186</v>
      </c>
      <c r="C164" s="125" t="n">
        <v>28.571</v>
      </c>
    </row>
    <row r="165" customFormat="false" ht="15" hidden="false" customHeight="true" outlineLevel="0" collapsed="false">
      <c r="A165" s="125" t="s">
        <v>268</v>
      </c>
      <c r="B165" s="125" t="s">
        <v>153</v>
      </c>
      <c r="C165" s="125" t="n">
        <v>157.148</v>
      </c>
    </row>
    <row r="166" customFormat="false" ht="15" hidden="false" customHeight="true" outlineLevel="0" collapsed="false">
      <c r="A166" s="125" t="s">
        <v>268</v>
      </c>
      <c r="B166" s="125" t="s">
        <v>278</v>
      </c>
      <c r="C166" s="125" t="n">
        <v>707.092</v>
      </c>
    </row>
    <row r="167" customFormat="false" ht="15" hidden="false" customHeight="true" outlineLevel="0" collapsed="false">
      <c r="A167" s="125" t="s">
        <v>268</v>
      </c>
      <c r="B167" s="125" t="s">
        <v>194</v>
      </c>
      <c r="C167" s="125" t="n">
        <v>33.936</v>
      </c>
    </row>
    <row r="168" customFormat="false" ht="15" hidden="false" customHeight="true" outlineLevel="0" collapsed="false">
      <c r="A168" s="125" t="s">
        <v>268</v>
      </c>
      <c r="B168" s="125" t="s">
        <v>243</v>
      </c>
      <c r="C168" s="125" t="n">
        <v>1543.549</v>
      </c>
    </row>
    <row r="169" customFormat="false" ht="15" hidden="false" customHeight="true" outlineLevel="0" collapsed="false">
      <c r="A169" s="125" t="s">
        <v>268</v>
      </c>
      <c r="B169" s="125" t="s">
        <v>182</v>
      </c>
      <c r="C169" s="125" t="n">
        <v>3376.208</v>
      </c>
    </row>
    <row r="170" customFormat="false" ht="15" hidden="false" customHeight="true" outlineLevel="0" collapsed="false">
      <c r="A170" s="125" t="s">
        <v>268</v>
      </c>
      <c r="B170" s="125" t="s">
        <v>279</v>
      </c>
      <c r="C170" s="125" t="n">
        <v>5478.49</v>
      </c>
    </row>
    <row r="171" customFormat="false" ht="15" hidden="false" customHeight="true" outlineLevel="0" collapsed="false">
      <c r="A171" s="125" t="s">
        <v>268</v>
      </c>
      <c r="B171" s="125" t="s">
        <v>180</v>
      </c>
      <c r="C171" s="125" t="n">
        <v>428.101</v>
      </c>
    </row>
    <row r="172" customFormat="false" ht="15" hidden="false" customHeight="true" outlineLevel="0" collapsed="false">
      <c r="A172" s="125" t="s">
        <v>268</v>
      </c>
      <c r="B172" s="125" t="s">
        <v>179</v>
      </c>
      <c r="C172" s="125" t="n">
        <v>628.853</v>
      </c>
    </row>
    <row r="173" customFormat="false" ht="15" hidden="false" customHeight="true" outlineLevel="0" collapsed="false">
      <c r="A173" s="125" t="s">
        <v>268</v>
      </c>
      <c r="B173" s="125" t="s">
        <v>178</v>
      </c>
      <c r="C173" s="125" t="n">
        <v>14.607</v>
      </c>
    </row>
    <row r="174" customFormat="false" ht="15" hidden="false" customHeight="true" outlineLevel="0" collapsed="false">
      <c r="A174" s="125" t="s">
        <v>268</v>
      </c>
      <c r="B174" s="125" t="s">
        <v>169</v>
      </c>
      <c r="C174" s="125" t="n">
        <v>5.421</v>
      </c>
    </row>
    <row r="175" customFormat="false" ht="15" hidden="false" customHeight="true" outlineLevel="0" collapsed="false">
      <c r="A175" s="125" t="s">
        <v>268</v>
      </c>
      <c r="B175" s="125" t="s">
        <v>176</v>
      </c>
      <c r="C175" s="125" t="n">
        <v>47.846</v>
      </c>
    </row>
    <row r="176" customFormat="false" ht="15" hidden="false" customHeight="true" outlineLevel="0" collapsed="false">
      <c r="A176" s="125" t="s">
        <v>268</v>
      </c>
      <c r="B176" s="125" t="s">
        <v>184</v>
      </c>
      <c r="C176" s="125" t="n">
        <v>2412.984</v>
      </c>
    </row>
    <row r="177" customFormat="false" ht="15" hidden="false" customHeight="true" outlineLevel="0" collapsed="false">
      <c r="A177" s="125" t="s">
        <v>268</v>
      </c>
      <c r="B177" s="125" t="s">
        <v>174</v>
      </c>
      <c r="C177" s="125" t="n">
        <v>843.895</v>
      </c>
    </row>
    <row r="178" customFormat="false" ht="15" hidden="false" customHeight="true" outlineLevel="0" collapsed="false">
      <c r="A178" s="125" t="s">
        <v>268</v>
      </c>
      <c r="B178" s="125" t="s">
        <v>173</v>
      </c>
      <c r="C178" s="125" t="n">
        <v>2470.623</v>
      </c>
    </row>
    <row r="179" customFormat="false" ht="15" hidden="false" customHeight="true" outlineLevel="0" collapsed="false">
      <c r="A179" s="125" t="s">
        <v>268</v>
      </c>
      <c r="B179" s="125" t="s">
        <v>172</v>
      </c>
      <c r="C179" s="125" t="n">
        <v>3755.126</v>
      </c>
    </row>
    <row r="180" customFormat="false" ht="15" hidden="false" customHeight="true" outlineLevel="0" collapsed="false">
      <c r="A180" s="125" t="s">
        <v>268</v>
      </c>
      <c r="B180" s="125" t="s">
        <v>171</v>
      </c>
      <c r="C180" s="125" t="n">
        <v>12.416</v>
      </c>
    </row>
    <row r="181" customFormat="false" ht="15" hidden="false" customHeight="true" outlineLevel="0" collapsed="false">
      <c r="A181" s="125" t="s">
        <v>268</v>
      </c>
      <c r="B181" s="125" t="s">
        <v>175</v>
      </c>
      <c r="C181" s="125" t="n">
        <v>1001.811</v>
      </c>
    </row>
    <row r="182" customFormat="false" ht="15" hidden="false" customHeight="true" outlineLevel="0" collapsed="false">
      <c r="A182" s="125" t="s">
        <v>268</v>
      </c>
      <c r="B182" s="125" t="s">
        <v>195</v>
      </c>
      <c r="C182" s="125" t="n">
        <v>1996.002</v>
      </c>
    </row>
    <row r="183" customFormat="false" ht="15" hidden="false" customHeight="true" outlineLevel="0" collapsed="false">
      <c r="A183" s="125" t="s">
        <v>268</v>
      </c>
      <c r="B183" s="125" t="s">
        <v>188</v>
      </c>
      <c r="C183" s="125" t="n">
        <v>137.667</v>
      </c>
    </row>
    <row r="184" customFormat="false" ht="15" hidden="false" customHeight="true" outlineLevel="0" collapsed="false">
      <c r="A184" s="125" t="s">
        <v>268</v>
      </c>
      <c r="B184" s="125" t="s">
        <v>189</v>
      </c>
      <c r="C184" s="125" t="n">
        <v>93.603</v>
      </c>
    </row>
    <row r="185" customFormat="false" ht="15" hidden="false" customHeight="true" outlineLevel="0" collapsed="false">
      <c r="A185" s="125" t="s">
        <v>268</v>
      </c>
      <c r="B185" s="125" t="s">
        <v>190</v>
      </c>
      <c r="C185" s="125" t="n">
        <v>219.557</v>
      </c>
    </row>
    <row r="186" customFormat="false" ht="15" hidden="false" customHeight="true" outlineLevel="0" collapsed="false">
      <c r="A186" s="125" t="s">
        <v>268</v>
      </c>
      <c r="B186" s="125" t="s">
        <v>191</v>
      </c>
      <c r="C186" s="125" t="n">
        <v>739.79</v>
      </c>
    </row>
    <row r="187" customFormat="false" ht="15" hidden="false" customHeight="true" outlineLevel="0" collapsed="false">
      <c r="A187" s="125" t="s">
        <v>268</v>
      </c>
      <c r="B187" s="125" t="s">
        <v>201</v>
      </c>
      <c r="C187" s="125" t="n">
        <v>34.446</v>
      </c>
    </row>
    <row r="188" customFormat="false" ht="15" hidden="false" customHeight="true" outlineLevel="0" collapsed="false">
      <c r="A188" s="125" t="s">
        <v>268</v>
      </c>
      <c r="B188" s="125" t="s">
        <v>170</v>
      </c>
      <c r="C188" s="125" t="n">
        <v>268.269</v>
      </c>
    </row>
    <row r="189" customFormat="false" ht="15" hidden="false" customHeight="true" outlineLevel="0" collapsed="false">
      <c r="A189" s="125" t="s">
        <v>268</v>
      </c>
      <c r="B189" s="125" t="s">
        <v>185</v>
      </c>
      <c r="C189" s="125" t="n">
        <v>5843.442</v>
      </c>
    </row>
    <row r="190" customFormat="false" ht="15" hidden="false" customHeight="true" outlineLevel="0" collapsed="false">
      <c r="A190" s="125" t="s">
        <v>268</v>
      </c>
      <c r="B190" s="125" t="s">
        <v>192</v>
      </c>
      <c r="C190" s="125" t="n">
        <v>79.676</v>
      </c>
    </row>
    <row r="191" customFormat="false" ht="15" hidden="false" customHeight="true" outlineLevel="0" collapsed="false">
      <c r="A191" s="125" t="s">
        <v>268</v>
      </c>
      <c r="B191" s="125" t="s">
        <v>196</v>
      </c>
      <c r="C191" s="125" t="n">
        <v>191.881</v>
      </c>
    </row>
    <row r="192" customFormat="false" ht="15" hidden="false" customHeight="true" outlineLevel="0" collapsed="false">
      <c r="A192" s="125" t="s">
        <v>268</v>
      </c>
      <c r="B192" s="125" t="s">
        <v>197</v>
      </c>
      <c r="C192" s="125" t="n">
        <v>113.141</v>
      </c>
    </row>
    <row r="193" customFormat="false" ht="15" hidden="false" customHeight="true" outlineLevel="0" collapsed="false">
      <c r="A193" s="125" t="s">
        <v>268</v>
      </c>
      <c r="B193" s="125" t="s">
        <v>198</v>
      </c>
      <c r="C193" s="125" t="n">
        <v>12.598</v>
      </c>
    </row>
    <row r="194" customFormat="false" ht="15" hidden="false" customHeight="true" outlineLevel="0" collapsed="false">
      <c r="A194" s="125" t="s">
        <v>268</v>
      </c>
      <c r="B194" s="125" t="s">
        <v>199</v>
      </c>
      <c r="C194" s="125" t="n">
        <v>34.568</v>
      </c>
    </row>
    <row r="195" customFormat="false" ht="15" hidden="false" customHeight="true" outlineLevel="0" collapsed="false">
      <c r="A195" s="125" t="s">
        <v>268</v>
      </c>
      <c r="B195" s="125" t="s">
        <v>177</v>
      </c>
      <c r="C195" s="125" t="n">
        <v>49.97</v>
      </c>
    </row>
    <row r="196" customFormat="false" ht="15" hidden="false" customHeight="true" outlineLevel="0" collapsed="false">
      <c r="A196" s="125" t="s">
        <v>268</v>
      </c>
      <c r="B196" s="125" t="s">
        <v>187</v>
      </c>
      <c r="C196" s="125" t="n">
        <v>77.87</v>
      </c>
    </row>
    <row r="197" customFormat="false" ht="15" hidden="false" customHeight="true" outlineLevel="0" collapsed="false">
      <c r="A197" s="125" t="s">
        <v>268</v>
      </c>
      <c r="B197" s="125" t="s">
        <v>193</v>
      </c>
      <c r="C197" s="125" t="n">
        <v>8882.631</v>
      </c>
    </row>
    <row r="198" customFormat="false" ht="15" hidden="false" customHeight="true" outlineLevel="0" collapsed="false">
      <c r="A198" s="125" t="s">
        <v>268</v>
      </c>
      <c r="B198" s="125" t="s">
        <v>202</v>
      </c>
      <c r="C198" s="125" t="n">
        <v>41746.27</v>
      </c>
    </row>
    <row r="199" customFormat="false" ht="15" hidden="false" customHeight="true" outlineLevel="0" collapsed="false">
      <c r="A199" s="125" t="s">
        <v>268</v>
      </c>
      <c r="B199" s="125" t="s">
        <v>258</v>
      </c>
      <c r="C199" s="125" t="n">
        <v>3747.74</v>
      </c>
    </row>
    <row r="200" customFormat="false" ht="15" hidden="false" customHeight="true" outlineLevel="0" collapsed="false">
      <c r="A200" s="125" t="s">
        <v>268</v>
      </c>
      <c r="B200" s="125" t="s">
        <v>257</v>
      </c>
      <c r="C200" s="125" t="n">
        <v>13037.91</v>
      </c>
    </row>
    <row r="201" customFormat="false" ht="15" hidden="false" customHeight="true" outlineLevel="0" collapsed="false">
      <c r="A201" s="125" t="s">
        <v>268</v>
      </c>
      <c r="B201" s="125" t="s">
        <v>252</v>
      </c>
      <c r="C201" s="125" t="n">
        <v>38167.96</v>
      </c>
    </row>
    <row r="202" customFormat="false" ht="15" hidden="false" customHeight="true" outlineLevel="0" collapsed="false">
      <c r="A202" s="125" t="s">
        <v>268</v>
      </c>
      <c r="B202" s="125" t="s">
        <v>256</v>
      </c>
      <c r="C202" s="125" t="n">
        <v>58020.77</v>
      </c>
    </row>
    <row r="203" customFormat="false" ht="15" hidden="false" customHeight="true" outlineLevel="0" collapsed="false">
      <c r="A203" s="125" t="s">
        <v>268</v>
      </c>
      <c r="B203" s="125" t="s">
        <v>253</v>
      </c>
      <c r="C203" s="125" t="n">
        <v>230.019</v>
      </c>
    </row>
    <row r="204" customFormat="false" ht="15" hidden="false" customHeight="true" outlineLevel="0" collapsed="false">
      <c r="A204" s="125" t="s">
        <v>268</v>
      </c>
      <c r="B204" s="125" t="s">
        <v>255</v>
      </c>
      <c r="C204" s="125" t="n">
        <v>4945.75</v>
      </c>
    </row>
    <row r="205" customFormat="false" ht="15" hidden="false" customHeight="true" outlineLevel="0" collapsed="false">
      <c r="A205" s="125" t="s">
        <v>268</v>
      </c>
      <c r="B205" s="125" t="s">
        <v>249</v>
      </c>
      <c r="C205" s="125" t="n">
        <v>1467.714</v>
      </c>
    </row>
    <row r="206" customFormat="false" ht="15" hidden="false" customHeight="true" outlineLevel="0" collapsed="false">
      <c r="A206" s="125" t="s">
        <v>268</v>
      </c>
      <c r="B206" s="125" t="s">
        <v>208</v>
      </c>
      <c r="C206" s="125" t="n">
        <v>626.976</v>
      </c>
    </row>
    <row r="207" customFormat="false" ht="15" hidden="false" customHeight="true" outlineLevel="0" collapsed="false">
      <c r="A207" s="125" t="s">
        <v>268</v>
      </c>
      <c r="B207" s="125" t="s">
        <v>216</v>
      </c>
      <c r="C207" s="125" t="n">
        <v>921.07</v>
      </c>
    </row>
    <row r="208" customFormat="false" ht="15" hidden="false" customHeight="true" outlineLevel="0" collapsed="false">
      <c r="A208" s="125" t="s">
        <v>268</v>
      </c>
      <c r="B208" s="125" t="s">
        <v>215</v>
      </c>
      <c r="C208" s="125" t="n">
        <v>246.96</v>
      </c>
    </row>
    <row r="209" customFormat="false" ht="15" hidden="false" customHeight="true" outlineLevel="0" collapsed="false">
      <c r="A209" s="125" t="s">
        <v>268</v>
      </c>
      <c r="B209" s="125" t="s">
        <v>214</v>
      </c>
      <c r="C209" s="125" t="n">
        <v>90.219</v>
      </c>
    </row>
    <row r="210" customFormat="false" ht="15" hidden="false" customHeight="true" outlineLevel="0" collapsed="false">
      <c r="A210" s="125" t="s">
        <v>268</v>
      </c>
      <c r="B210" s="125" t="s">
        <v>213</v>
      </c>
      <c r="C210" s="125" t="n">
        <v>808.161</v>
      </c>
    </row>
    <row r="211" customFormat="false" ht="15" hidden="false" customHeight="true" outlineLevel="0" collapsed="false">
      <c r="A211" s="125" t="s">
        <v>268</v>
      </c>
      <c r="B211" s="125" t="s">
        <v>259</v>
      </c>
      <c r="C211" s="125" t="n">
        <v>738.712</v>
      </c>
    </row>
    <row r="212" customFormat="false" ht="15" hidden="false" customHeight="true" outlineLevel="0" collapsed="false">
      <c r="A212" s="125" t="s">
        <v>268</v>
      </c>
      <c r="B212" s="125" t="s">
        <v>211</v>
      </c>
      <c r="C212" s="125" t="n">
        <v>14260.47</v>
      </c>
    </row>
    <row r="213" customFormat="false" ht="15" hidden="false" customHeight="true" outlineLevel="0" collapsed="false">
      <c r="A213" s="125" t="s">
        <v>268</v>
      </c>
      <c r="B213" s="125" t="s">
        <v>209</v>
      </c>
      <c r="C213" s="125" t="n">
        <v>63460.57</v>
      </c>
    </row>
    <row r="214" customFormat="false" ht="15" hidden="false" customHeight="true" outlineLevel="0" collapsed="false">
      <c r="A214" s="125" t="s">
        <v>268</v>
      </c>
      <c r="B214" s="125" t="s">
        <v>280</v>
      </c>
      <c r="C214" s="125" t="n">
        <v>8327.883</v>
      </c>
    </row>
    <row r="215" customFormat="false" ht="15" hidden="false" customHeight="true" outlineLevel="0" collapsed="false">
      <c r="A215" s="125" t="s">
        <v>268</v>
      </c>
      <c r="B215" s="125" t="s">
        <v>217</v>
      </c>
      <c r="C215" s="125" t="n">
        <v>660.459</v>
      </c>
    </row>
    <row r="216" customFormat="false" ht="15" hidden="false" customHeight="true" outlineLevel="0" collapsed="false">
      <c r="A216" s="125" t="s">
        <v>268</v>
      </c>
      <c r="B216" s="125" t="s">
        <v>245</v>
      </c>
      <c r="C216" s="125" t="n">
        <v>48404.21</v>
      </c>
    </row>
    <row r="217" customFormat="false" ht="15" hidden="false" customHeight="true" outlineLevel="0" collapsed="false">
      <c r="A217" s="125" t="s">
        <v>268</v>
      </c>
      <c r="B217" s="125" t="s">
        <v>206</v>
      </c>
      <c r="C217" s="125" t="n">
        <v>4215.852</v>
      </c>
    </row>
    <row r="218" customFormat="false" ht="15" hidden="false" customHeight="true" outlineLevel="0" collapsed="false">
      <c r="A218" s="125" t="s">
        <v>268</v>
      </c>
      <c r="B218" s="125" t="s">
        <v>205</v>
      </c>
      <c r="C218" s="125" t="n">
        <v>1800.858</v>
      </c>
    </row>
    <row r="219" customFormat="false" ht="15" hidden="false" customHeight="true" outlineLevel="0" collapsed="false">
      <c r="A219" s="125" t="s">
        <v>268</v>
      </c>
      <c r="B219" s="125" t="s">
        <v>204</v>
      </c>
      <c r="C219" s="125" t="n">
        <v>2645.22</v>
      </c>
    </row>
    <row r="220" customFormat="false" ht="15" hidden="false" customHeight="true" outlineLevel="0" collapsed="false">
      <c r="A220" s="125" t="s">
        <v>268</v>
      </c>
      <c r="B220" s="125" t="s">
        <v>203</v>
      </c>
      <c r="C220" s="125" t="n">
        <v>527.161</v>
      </c>
    </row>
    <row r="221" customFormat="false" ht="15" hidden="false" customHeight="true" outlineLevel="0" collapsed="false">
      <c r="A221" s="125" t="s">
        <v>268</v>
      </c>
      <c r="B221" s="125" t="s">
        <v>225</v>
      </c>
      <c r="C221" s="125" t="n">
        <v>192.565</v>
      </c>
    </row>
    <row r="222" customFormat="false" ht="15" hidden="false" customHeight="true" outlineLevel="0" collapsed="false">
      <c r="A222" s="125" t="s">
        <v>268</v>
      </c>
      <c r="B222" s="125" t="s">
        <v>227</v>
      </c>
      <c r="C222" s="125" t="n">
        <v>1724.525</v>
      </c>
    </row>
    <row r="223" customFormat="false" ht="15" hidden="false" customHeight="true" outlineLevel="0" collapsed="false">
      <c r="A223" s="125" t="s">
        <v>268</v>
      </c>
      <c r="B223" s="125" t="s">
        <v>210</v>
      </c>
      <c r="C223" s="125" t="n">
        <v>10153.81</v>
      </c>
    </row>
    <row r="224" customFormat="false" ht="15" hidden="false" customHeight="true" outlineLevel="0" collapsed="false">
      <c r="A224" s="125" t="s">
        <v>268</v>
      </c>
      <c r="B224" s="125" t="s">
        <v>232</v>
      </c>
      <c r="C224" s="125" t="n">
        <v>30431.45</v>
      </c>
    </row>
    <row r="225" customFormat="false" ht="15" hidden="false" customHeight="true" outlineLevel="0" collapsed="false">
      <c r="A225" s="125" t="s">
        <v>268</v>
      </c>
      <c r="B225" s="125" t="s">
        <v>231</v>
      </c>
      <c r="C225" s="125" t="n">
        <v>89084.87</v>
      </c>
    </row>
    <row r="226" customFormat="false" ht="15" hidden="false" customHeight="true" outlineLevel="0" collapsed="false">
      <c r="A226" s="125" t="s">
        <v>268</v>
      </c>
      <c r="B226" s="125" t="s">
        <v>230</v>
      </c>
      <c r="C226" s="125" t="n">
        <v>135421.7</v>
      </c>
    </row>
    <row r="227" customFormat="false" ht="15" hidden="false" customHeight="true" outlineLevel="0" collapsed="false">
      <c r="A227" s="125" t="s">
        <v>268</v>
      </c>
      <c r="B227" s="125" t="s">
        <v>212</v>
      </c>
      <c r="C227" s="125" t="n">
        <v>3534.609</v>
      </c>
    </row>
    <row r="228" customFormat="false" ht="15" hidden="false" customHeight="true" outlineLevel="0" collapsed="false">
      <c r="A228" s="125" t="s">
        <v>268</v>
      </c>
      <c r="B228" s="125" t="s">
        <v>248</v>
      </c>
      <c r="C228" s="125" t="n">
        <v>68.889</v>
      </c>
    </row>
    <row r="229" customFormat="false" ht="15" hidden="false" customHeight="true" outlineLevel="0" collapsed="false">
      <c r="A229" s="125" t="s">
        <v>268</v>
      </c>
      <c r="B229" s="125" t="s">
        <v>207</v>
      </c>
      <c r="C229" s="125" t="n">
        <v>14205.87</v>
      </c>
    </row>
    <row r="230" customFormat="false" ht="15" hidden="false" customHeight="true" outlineLevel="0" collapsed="false">
      <c r="A230" s="125" t="s">
        <v>268</v>
      </c>
      <c r="B230" s="125" t="s">
        <v>266</v>
      </c>
      <c r="C230" s="125" t="n">
        <v>82.49</v>
      </c>
    </row>
    <row r="231" customFormat="false" ht="15" hidden="false" customHeight="true" outlineLevel="0" collapsed="false">
      <c r="A231" s="125" t="s">
        <v>268</v>
      </c>
      <c r="B231" s="125" t="s">
        <v>157</v>
      </c>
      <c r="C231" s="125" t="n">
        <v>202.519</v>
      </c>
    </row>
    <row r="232" customFormat="false" ht="15" hidden="false" customHeight="true" outlineLevel="0" collapsed="false">
      <c r="A232" s="125" t="s">
        <v>268</v>
      </c>
      <c r="B232" s="125" t="s">
        <v>156</v>
      </c>
      <c r="C232" s="125" t="n">
        <v>4358.987</v>
      </c>
    </row>
    <row r="233" customFormat="false" ht="15" hidden="false" customHeight="true" outlineLevel="0" collapsed="false">
      <c r="A233" s="125" t="s">
        <v>268</v>
      </c>
      <c r="B233" s="125" t="s">
        <v>159</v>
      </c>
      <c r="C233" s="125" t="n">
        <v>1293.615</v>
      </c>
    </row>
    <row r="234" customFormat="false" ht="15" hidden="false" customHeight="true" outlineLevel="0" collapsed="false">
      <c r="A234" s="125" t="s">
        <v>268</v>
      </c>
      <c r="B234" s="125" t="s">
        <v>155</v>
      </c>
      <c r="C234" s="125" t="n">
        <v>552.684</v>
      </c>
    </row>
    <row r="235" customFormat="false" ht="15" hidden="false" customHeight="true" outlineLevel="0" collapsed="false">
      <c r="A235" s="125" t="s">
        <v>268</v>
      </c>
      <c r="B235" s="125" t="s">
        <v>222</v>
      </c>
      <c r="C235" s="125" t="n">
        <v>188.233</v>
      </c>
    </row>
    <row r="236" customFormat="false" ht="15" hidden="false" customHeight="true" outlineLevel="0" collapsed="false">
      <c r="A236" s="125" t="s">
        <v>268</v>
      </c>
      <c r="B236" s="125" t="s">
        <v>183</v>
      </c>
      <c r="C236" s="125" t="n">
        <v>616.336</v>
      </c>
    </row>
    <row r="237" customFormat="false" ht="15" hidden="false" customHeight="true" outlineLevel="0" collapsed="false">
      <c r="A237" s="125" t="s">
        <v>268</v>
      </c>
      <c r="B237" s="125" t="s">
        <v>247</v>
      </c>
      <c r="C237" s="125" t="n">
        <v>3115.21</v>
      </c>
    </row>
    <row r="238" customFormat="false" ht="15" hidden="false" customHeight="true" outlineLevel="0" collapsed="false">
      <c r="A238" s="125" t="s">
        <v>268</v>
      </c>
      <c r="B238" s="125" t="s">
        <v>244</v>
      </c>
      <c r="C238" s="125" t="n">
        <v>10877.04</v>
      </c>
    </row>
    <row r="239" customFormat="false" ht="15" hidden="false" customHeight="true" outlineLevel="0" collapsed="false">
      <c r="A239" s="125" t="s">
        <v>268</v>
      </c>
      <c r="B239" s="125" t="s">
        <v>246</v>
      </c>
      <c r="C239" s="125" t="n">
        <v>31841.81</v>
      </c>
    </row>
    <row r="240" customFormat="false" ht="15" hidden="false" customHeight="true" outlineLevel="0" collapsed="false">
      <c r="A240" s="125" t="s">
        <v>268</v>
      </c>
      <c r="B240" s="125" t="s">
        <v>235</v>
      </c>
      <c r="C240" s="125" t="n">
        <v>71.844</v>
      </c>
    </row>
    <row r="241" customFormat="false" ht="15" hidden="false" customHeight="true" outlineLevel="0" collapsed="false">
      <c r="A241" s="125" t="s">
        <v>268</v>
      </c>
      <c r="B241" s="125" t="s">
        <v>251</v>
      </c>
      <c r="C241" s="125" t="n">
        <v>458.105</v>
      </c>
    </row>
    <row r="242" customFormat="false" ht="15" hidden="false" customHeight="true" outlineLevel="0" collapsed="false">
      <c r="A242" s="125" t="s">
        <v>268</v>
      </c>
      <c r="B242" s="125" t="s">
        <v>241</v>
      </c>
      <c r="C242" s="125" t="n">
        <v>195.571</v>
      </c>
    </row>
    <row r="243" customFormat="false" ht="15" hidden="false" customHeight="true" outlineLevel="0" collapsed="false">
      <c r="A243" s="125" t="s">
        <v>268</v>
      </c>
      <c r="B243" s="125" t="s">
        <v>267</v>
      </c>
      <c r="C243" s="125" t="n">
        <v>243.811</v>
      </c>
    </row>
    <row r="244" customFormat="false" ht="15" hidden="false" customHeight="true" outlineLevel="0" collapsed="false">
      <c r="A244" s="125" t="s">
        <v>268</v>
      </c>
      <c r="B244" s="125" t="s">
        <v>260</v>
      </c>
      <c r="C244" s="125" t="n">
        <v>225.564</v>
      </c>
    </row>
    <row r="245" customFormat="false" ht="15" hidden="false" customHeight="true" outlineLevel="0" collapsed="false">
      <c r="A245" s="125" t="s">
        <v>268</v>
      </c>
      <c r="B245" s="125" t="s">
        <v>181</v>
      </c>
      <c r="C245" s="125" t="n">
        <v>811.727</v>
      </c>
    </row>
    <row r="246" customFormat="false" ht="15" hidden="false" customHeight="true" outlineLevel="0" collapsed="false">
      <c r="A246" s="125" t="s">
        <v>268</v>
      </c>
      <c r="B246" s="125" t="s">
        <v>240</v>
      </c>
      <c r="C246" s="125" t="n">
        <v>287.421</v>
      </c>
    </row>
    <row r="247" customFormat="false" ht="15" hidden="false" customHeight="true" outlineLevel="0" collapsed="false">
      <c r="A247" s="125" t="s">
        <v>268</v>
      </c>
      <c r="B247" s="125" t="s">
        <v>263</v>
      </c>
      <c r="C247" s="125" t="n">
        <v>664.849</v>
      </c>
    </row>
    <row r="248" customFormat="false" ht="15" hidden="false" customHeight="true" outlineLevel="0" collapsed="false">
      <c r="A248" s="125" t="s">
        <v>268</v>
      </c>
      <c r="B248" s="125" t="s">
        <v>265</v>
      </c>
      <c r="C248" s="125" t="n">
        <v>5243.936</v>
      </c>
    </row>
    <row r="249" customFormat="false" ht="15" hidden="false" customHeight="true" outlineLevel="0" collapsed="false">
      <c r="A249" s="125" t="s">
        <v>268</v>
      </c>
      <c r="B249" s="125" t="s">
        <v>261</v>
      </c>
      <c r="C249" s="125" t="n">
        <v>976.564</v>
      </c>
    </row>
    <row r="250" customFormat="false" ht="15" hidden="false" customHeight="true" outlineLevel="0" collapsed="false">
      <c r="A250" s="125" t="s">
        <v>268</v>
      </c>
      <c r="B250" s="125" t="s">
        <v>262</v>
      </c>
      <c r="C250" s="125" t="n">
        <v>19498</v>
      </c>
    </row>
    <row r="251" customFormat="false" ht="15" hidden="false" customHeight="true" outlineLevel="0" collapsed="false">
      <c r="A251" s="125" t="s">
        <v>268</v>
      </c>
      <c r="B251" s="125" t="s">
        <v>254</v>
      </c>
      <c r="C251" s="125" t="n">
        <v>12826.32</v>
      </c>
    </row>
    <row r="252" customFormat="false" ht="15" hidden="false" customHeight="true" outlineLevel="0" collapsed="false">
      <c r="A252" s="125" t="s">
        <v>268</v>
      </c>
      <c r="B252" s="125" t="s">
        <v>242</v>
      </c>
      <c r="C252" s="125" t="n">
        <v>4381.577</v>
      </c>
    </row>
    <row r="253" customFormat="false" ht="15" hidden="false" customHeight="true" outlineLevel="0" collapsed="false">
      <c r="A253" s="125" t="s">
        <v>268</v>
      </c>
      <c r="B253" s="125" t="s">
        <v>236</v>
      </c>
      <c r="C253" s="125" t="n">
        <v>1103.489</v>
      </c>
    </row>
    <row r="254" customFormat="false" ht="15" hidden="false" customHeight="true" outlineLevel="0" collapsed="false">
      <c r="A254" s="125" t="s">
        <v>268</v>
      </c>
      <c r="B254" s="125" t="s">
        <v>237</v>
      </c>
      <c r="C254" s="125" t="n">
        <v>248.277</v>
      </c>
    </row>
    <row r="255" customFormat="false" ht="15" hidden="false" customHeight="true" outlineLevel="0" collapsed="false">
      <c r="A255" s="125" t="s">
        <v>268</v>
      </c>
      <c r="B255" s="125" t="s">
        <v>238</v>
      </c>
      <c r="C255" s="125" t="n">
        <v>27.779</v>
      </c>
    </row>
    <row r="256" customFormat="false" ht="15" hidden="false" customHeight="true" outlineLevel="0" collapsed="false">
      <c r="A256" s="125" t="s">
        <v>268</v>
      </c>
      <c r="B256" s="125" t="s">
        <v>239</v>
      </c>
      <c r="C256" s="125" t="n">
        <v>75.859</v>
      </c>
    </row>
    <row r="257" customFormat="false" ht="15" hidden="false" customHeight="true" outlineLevel="0" collapsed="false">
      <c r="A257" s="125" t="s">
        <v>268</v>
      </c>
      <c r="B257" s="125" t="s">
        <v>264</v>
      </c>
      <c r="C257" s="125" t="n">
        <v>1556.11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1&amp;R&amp;"Arial,Italic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19.85"/>
    <col collapsed="false" customWidth="true" hidden="false" outlineLevel="0" max="2" min="2" style="126" width="15.99"/>
    <col collapsed="false" customWidth="true" hidden="false" outlineLevel="0" max="3" min="3" style="126" width="17.85"/>
    <col collapsed="false" customWidth="true" hidden="false" outlineLevel="0" max="4" min="4" style="126" width="17.28"/>
    <col collapsed="false" customWidth="false" hidden="false" outlineLevel="0" max="257" min="5" style="126" width="9.14"/>
  </cols>
  <sheetData>
    <row r="1" customFormat="false" ht="14.25" hidden="false" customHeight="true" outlineLevel="0" collapsed="false">
      <c r="A1" s="12" t="s">
        <v>32</v>
      </c>
      <c r="B1" s="12"/>
      <c r="C1" s="12"/>
      <c r="D1" s="12"/>
    </row>
    <row r="2" customFormat="false" ht="14.25" hidden="false" customHeight="true" outlineLevel="0" collapsed="false">
      <c r="A2" s="13" t="s">
        <v>33</v>
      </c>
      <c r="B2" s="13"/>
      <c r="C2" s="13"/>
      <c r="D2" s="13"/>
    </row>
    <row r="3" customFormat="false" ht="14.25" hidden="false" customHeight="true" outlineLevel="0" collapsed="false">
      <c r="A3" s="13" t="s">
        <v>43</v>
      </c>
      <c r="B3" s="13"/>
      <c r="C3" s="13"/>
      <c r="D3" s="13"/>
      <c r="F3" s="7"/>
    </row>
    <row r="5" s="129" customFormat="true" ht="14.25" hidden="false" customHeight="true" outlineLevel="0" collapsed="false">
      <c r="A5" s="127" t="s">
        <v>132</v>
      </c>
      <c r="B5" s="127" t="s">
        <v>133</v>
      </c>
      <c r="C5" s="127" t="s">
        <v>281</v>
      </c>
      <c r="D5" s="128" t="s">
        <v>282</v>
      </c>
    </row>
    <row r="6" customFormat="false" ht="14.25" hidden="false" customHeight="true" outlineLevel="0" collapsed="false">
      <c r="A6" s="125" t="s">
        <v>135</v>
      </c>
      <c r="B6" s="125" t="s">
        <v>168</v>
      </c>
      <c r="C6" s="125" t="s">
        <v>283</v>
      </c>
      <c r="D6" s="125" t="n">
        <v>130.185018328109</v>
      </c>
    </row>
    <row r="7" customFormat="false" ht="14.25" hidden="false" customHeight="true" outlineLevel="0" collapsed="false">
      <c r="A7" s="125" t="s">
        <v>135</v>
      </c>
      <c r="B7" s="125" t="s">
        <v>146</v>
      </c>
      <c r="C7" s="125" t="s">
        <v>283</v>
      </c>
      <c r="D7" s="125" t="n">
        <v>0.761255301835633</v>
      </c>
    </row>
    <row r="8" customFormat="false" ht="14.25" hidden="false" customHeight="true" outlineLevel="0" collapsed="false">
      <c r="A8" s="125" t="s">
        <v>135</v>
      </c>
      <c r="B8" s="125" t="s">
        <v>158</v>
      </c>
      <c r="C8" s="125" t="s">
        <v>283</v>
      </c>
      <c r="D8" s="125" t="n">
        <v>128.786738064022</v>
      </c>
    </row>
    <row r="9" customFormat="false" ht="14.25" hidden="false" customHeight="true" outlineLevel="0" collapsed="false">
      <c r="A9" s="125" t="s">
        <v>135</v>
      </c>
      <c r="B9" s="125" t="s">
        <v>160</v>
      </c>
      <c r="C9" s="125" t="s">
        <v>283</v>
      </c>
      <c r="D9" s="125" t="n">
        <v>41.7777703310612</v>
      </c>
    </row>
    <row r="10" customFormat="false" ht="14.25" hidden="false" customHeight="true" outlineLevel="0" collapsed="false">
      <c r="A10" s="125" t="s">
        <v>135</v>
      </c>
      <c r="B10" s="125" t="s">
        <v>152</v>
      </c>
      <c r="C10" s="125" t="s">
        <v>283</v>
      </c>
      <c r="D10" s="125" t="n">
        <v>44.1371547041411</v>
      </c>
    </row>
    <row r="11" customFormat="false" ht="14.25" hidden="false" customHeight="true" outlineLevel="0" collapsed="false">
      <c r="A11" s="125" t="s">
        <v>135</v>
      </c>
      <c r="B11" s="125" t="s">
        <v>162</v>
      </c>
      <c r="C11" s="125" t="s">
        <v>283</v>
      </c>
      <c r="D11" s="125" t="n">
        <v>1.70020297936762</v>
      </c>
    </row>
    <row r="12" customFormat="false" ht="14.25" hidden="false" customHeight="true" outlineLevel="0" collapsed="false">
      <c r="A12" s="125" t="s">
        <v>135</v>
      </c>
      <c r="B12" s="125" t="s">
        <v>165</v>
      </c>
      <c r="C12" s="125" t="s">
        <v>283</v>
      </c>
      <c r="D12" s="125" t="n">
        <v>0.39242236816317</v>
      </c>
    </row>
    <row r="13" customFormat="false" ht="14.25" hidden="false" customHeight="true" outlineLevel="0" collapsed="false">
      <c r="A13" s="125" t="s">
        <v>135</v>
      </c>
      <c r="B13" s="125" t="s">
        <v>166</v>
      </c>
      <c r="C13" s="125" t="s">
        <v>283</v>
      </c>
      <c r="D13" s="125" t="n">
        <v>0.315481128562638</v>
      </c>
    </row>
    <row r="14" customFormat="false" ht="14.25" hidden="false" customHeight="true" outlineLevel="0" collapsed="false">
      <c r="A14" s="125" t="s">
        <v>135</v>
      </c>
      <c r="B14" s="125" t="s">
        <v>167</v>
      </c>
      <c r="C14" s="125" t="s">
        <v>283</v>
      </c>
      <c r="D14" s="125" t="n">
        <v>1.30138721307146</v>
      </c>
    </row>
    <row r="15" customFormat="false" ht="14.25" hidden="false" customHeight="true" outlineLevel="0" collapsed="false">
      <c r="A15" s="125" t="s">
        <v>135</v>
      </c>
      <c r="B15" s="125" t="s">
        <v>161</v>
      </c>
      <c r="C15" s="125" t="s">
        <v>283</v>
      </c>
      <c r="D15" s="125" t="n">
        <v>9.27593884295808</v>
      </c>
    </row>
    <row r="16" customFormat="false" ht="14.25" hidden="false" customHeight="true" outlineLevel="0" collapsed="false">
      <c r="A16" s="125" t="s">
        <v>135</v>
      </c>
      <c r="B16" s="125" t="s">
        <v>147</v>
      </c>
      <c r="C16" s="125" t="s">
        <v>283</v>
      </c>
      <c r="D16" s="125" t="n">
        <v>0.352188052326216</v>
      </c>
    </row>
    <row r="17" customFormat="false" ht="14.25" hidden="false" customHeight="true" outlineLevel="0" collapsed="false">
      <c r="A17" s="125" t="s">
        <v>135</v>
      </c>
      <c r="B17" s="125" t="s">
        <v>139</v>
      </c>
      <c r="C17" s="125" t="s">
        <v>283</v>
      </c>
      <c r="D17" s="125" t="n">
        <v>202.196176351085</v>
      </c>
    </row>
    <row r="18" customFormat="false" ht="14.25" hidden="false" customHeight="true" outlineLevel="0" collapsed="false">
      <c r="A18" s="125" t="s">
        <v>135</v>
      </c>
      <c r="B18" s="125" t="s">
        <v>140</v>
      </c>
      <c r="C18" s="125" t="s">
        <v>283</v>
      </c>
      <c r="D18" s="125" t="n">
        <v>21.5685695256694</v>
      </c>
    </row>
    <row r="19" customFormat="false" ht="14.25" hidden="false" customHeight="true" outlineLevel="0" collapsed="false">
      <c r="A19" s="125" t="s">
        <v>135</v>
      </c>
      <c r="B19" s="125" t="s">
        <v>141</v>
      </c>
      <c r="C19" s="125" t="s">
        <v>283</v>
      </c>
      <c r="D19" s="125" t="n">
        <v>5.0748148835663</v>
      </c>
    </row>
    <row r="20" customFormat="false" ht="14.25" hidden="false" customHeight="true" outlineLevel="0" collapsed="false">
      <c r="A20" s="125" t="s">
        <v>135</v>
      </c>
      <c r="B20" s="125" t="s">
        <v>142</v>
      </c>
      <c r="C20" s="125" t="s">
        <v>283</v>
      </c>
      <c r="D20" s="125" t="n">
        <v>0.0402343158369542</v>
      </c>
    </row>
    <row r="21" customFormat="false" ht="14.25" hidden="false" customHeight="true" outlineLevel="0" collapsed="false">
      <c r="A21" s="125" t="s">
        <v>135</v>
      </c>
      <c r="B21" s="125" t="s">
        <v>143</v>
      </c>
      <c r="C21" s="125" t="s">
        <v>283</v>
      </c>
      <c r="D21" s="125" t="n">
        <v>0.160937263347817</v>
      </c>
    </row>
    <row r="22" customFormat="false" ht="14.25" hidden="false" customHeight="true" outlineLevel="0" collapsed="false">
      <c r="A22" s="125" t="s">
        <v>135</v>
      </c>
      <c r="B22" s="125" t="s">
        <v>151</v>
      </c>
      <c r="C22" s="125" t="s">
        <v>283</v>
      </c>
      <c r="D22" s="125" t="n">
        <v>0.201171579184771</v>
      </c>
    </row>
    <row r="23" customFormat="false" ht="14.25" hidden="false" customHeight="true" outlineLevel="0" collapsed="false">
      <c r="A23" s="125" t="s">
        <v>135</v>
      </c>
      <c r="B23" s="125" t="s">
        <v>136</v>
      </c>
      <c r="C23" s="125" t="s">
        <v>283</v>
      </c>
      <c r="D23" s="125" t="n">
        <v>5.44508082026857</v>
      </c>
    </row>
    <row r="24" customFormat="false" ht="14.25" hidden="false" customHeight="true" outlineLevel="0" collapsed="false">
      <c r="A24" s="125" t="s">
        <v>135</v>
      </c>
      <c r="B24" s="125" t="s">
        <v>148</v>
      </c>
      <c r="C24" s="125" t="s">
        <v>283</v>
      </c>
      <c r="D24" s="125" t="n">
        <v>0.201171579184771</v>
      </c>
    </row>
    <row r="25" customFormat="false" ht="14.25" hidden="false" customHeight="true" outlineLevel="0" collapsed="false">
      <c r="A25" s="125" t="s">
        <v>135</v>
      </c>
      <c r="B25" s="125" t="s">
        <v>144</v>
      </c>
      <c r="C25" s="125" t="s">
        <v>283</v>
      </c>
      <c r="D25" s="125" t="n">
        <v>0.234571572879558</v>
      </c>
    </row>
    <row r="26" customFormat="false" ht="14.25" hidden="false" customHeight="true" outlineLevel="0" collapsed="false">
      <c r="A26" s="125" t="s">
        <v>135</v>
      </c>
      <c r="B26" s="125" t="s">
        <v>138</v>
      </c>
      <c r="C26" s="125" t="s">
        <v>283</v>
      </c>
      <c r="D26" s="125" t="n">
        <v>627.307989168261</v>
      </c>
    </row>
    <row r="27" customFormat="false" ht="14.25" hidden="false" customHeight="true" outlineLevel="0" collapsed="false">
      <c r="A27" s="125" t="s">
        <v>135</v>
      </c>
      <c r="B27" s="125" t="s">
        <v>137</v>
      </c>
      <c r="C27" s="125" t="s">
        <v>283</v>
      </c>
      <c r="D27" s="125" t="n">
        <v>598.146597973646</v>
      </c>
    </row>
    <row r="28" customFormat="false" ht="14.25" hidden="false" customHeight="true" outlineLevel="0" collapsed="false">
      <c r="A28" s="125" t="s">
        <v>135</v>
      </c>
      <c r="B28" s="125" t="s">
        <v>157</v>
      </c>
      <c r="C28" s="125" t="s">
        <v>283</v>
      </c>
      <c r="D28" s="125" t="n">
        <v>3.29700927858439</v>
      </c>
    </row>
    <row r="29" customFormat="false" ht="14.25" hidden="false" customHeight="true" outlineLevel="0" collapsed="false">
      <c r="A29" s="125" t="s">
        <v>135</v>
      </c>
      <c r="B29" s="125" t="s">
        <v>245</v>
      </c>
      <c r="C29" s="125" t="s">
        <v>283</v>
      </c>
      <c r="D29" s="125" t="n">
        <v>1696.01508312851</v>
      </c>
    </row>
    <row r="30" customFormat="false" ht="14.25" hidden="false" customHeight="true" outlineLevel="0" collapsed="false">
      <c r="A30" s="125" t="s">
        <v>135</v>
      </c>
      <c r="B30" s="125" t="s">
        <v>246</v>
      </c>
      <c r="C30" s="125" t="s">
        <v>283</v>
      </c>
      <c r="D30" s="125" t="n">
        <v>1916.73579987694</v>
      </c>
    </row>
    <row r="31" customFormat="false" ht="14.25" hidden="false" customHeight="true" outlineLevel="0" collapsed="false">
      <c r="A31" s="125" t="s">
        <v>135</v>
      </c>
      <c r="B31" s="125" t="s">
        <v>244</v>
      </c>
      <c r="C31" s="125" t="s">
        <v>283</v>
      </c>
      <c r="D31" s="125" t="n">
        <v>620.741859054672</v>
      </c>
    </row>
    <row r="32" customFormat="false" ht="14.25" hidden="false" customHeight="true" outlineLevel="0" collapsed="false">
      <c r="A32" s="125" t="s">
        <v>135</v>
      </c>
      <c r="B32" s="125" t="s">
        <v>247</v>
      </c>
      <c r="C32" s="125" t="s">
        <v>283</v>
      </c>
      <c r="D32" s="125" t="n">
        <v>336.451805131871</v>
      </c>
    </row>
    <row r="33" customFormat="false" ht="14.25" hidden="false" customHeight="true" outlineLevel="0" collapsed="false">
      <c r="A33" s="125" t="s">
        <v>135</v>
      </c>
      <c r="B33" s="125" t="s">
        <v>183</v>
      </c>
      <c r="C33" s="125" t="s">
        <v>283</v>
      </c>
      <c r="D33" s="125" t="n">
        <v>36.2364578457908</v>
      </c>
    </row>
    <row r="34" customFormat="false" ht="14.25" hidden="false" customHeight="true" outlineLevel="0" collapsed="false">
      <c r="A34" s="125" t="s">
        <v>135</v>
      </c>
      <c r="B34" s="125" t="s">
        <v>222</v>
      </c>
      <c r="C34" s="125" t="s">
        <v>283</v>
      </c>
      <c r="D34" s="125" t="n">
        <v>0.908744382903701</v>
      </c>
    </row>
    <row r="35" customFormat="false" ht="14.25" hidden="false" customHeight="true" outlineLevel="0" collapsed="false">
      <c r="A35" s="125" t="s">
        <v>135</v>
      </c>
      <c r="B35" s="125" t="s">
        <v>155</v>
      </c>
      <c r="C35" s="125" t="s">
        <v>283</v>
      </c>
      <c r="D35" s="125" t="n">
        <v>3.18644758328448</v>
      </c>
    </row>
    <row r="36" customFormat="false" ht="14.25" hidden="false" customHeight="true" outlineLevel="0" collapsed="false">
      <c r="A36" s="125" t="s">
        <v>135</v>
      </c>
      <c r="B36" s="125" t="s">
        <v>156</v>
      </c>
      <c r="C36" s="125" t="s">
        <v>283</v>
      </c>
      <c r="D36" s="125" t="n">
        <v>89.0737046369112</v>
      </c>
    </row>
    <row r="37" customFormat="false" ht="14.25" hidden="false" customHeight="true" outlineLevel="0" collapsed="false">
      <c r="A37" s="125" t="s">
        <v>135</v>
      </c>
      <c r="B37" s="125" t="s">
        <v>159</v>
      </c>
      <c r="C37" s="125" t="s">
        <v>283</v>
      </c>
      <c r="D37" s="125" t="n">
        <v>12.496778498958</v>
      </c>
    </row>
    <row r="38" customFormat="false" ht="14.25" hidden="false" customHeight="true" outlineLevel="0" collapsed="false">
      <c r="A38" s="125" t="s">
        <v>135</v>
      </c>
      <c r="B38" s="125" t="s">
        <v>185</v>
      </c>
      <c r="C38" s="125" t="s">
        <v>283</v>
      </c>
      <c r="D38" s="125" t="n">
        <v>91.7760176581247</v>
      </c>
    </row>
    <row r="39" customFormat="false" ht="14.25" hidden="false" customHeight="true" outlineLevel="0" collapsed="false">
      <c r="A39" s="125" t="s">
        <v>135</v>
      </c>
      <c r="B39" s="125" t="s">
        <v>193</v>
      </c>
      <c r="C39" s="125" t="s">
        <v>283</v>
      </c>
      <c r="D39" s="125" t="n">
        <v>87.1634013671731</v>
      </c>
    </row>
    <row r="40" customFormat="false" ht="14.25" hidden="false" customHeight="true" outlineLevel="0" collapsed="false">
      <c r="A40" s="125" t="s">
        <v>135</v>
      </c>
      <c r="B40" s="125" t="s">
        <v>195</v>
      </c>
      <c r="C40" s="125" t="s">
        <v>283</v>
      </c>
      <c r="D40" s="125" t="n">
        <v>29.6319673434042</v>
      </c>
    </row>
    <row r="41" customFormat="false" ht="14.25" hidden="false" customHeight="true" outlineLevel="0" collapsed="false">
      <c r="A41" s="125" t="s">
        <v>135</v>
      </c>
      <c r="B41" s="125" t="s">
        <v>196</v>
      </c>
      <c r="C41" s="125" t="s">
        <v>283</v>
      </c>
      <c r="D41" s="125" t="n">
        <v>2.33392101155023</v>
      </c>
    </row>
    <row r="42" customFormat="false" ht="14.25" hidden="false" customHeight="true" outlineLevel="0" collapsed="false">
      <c r="A42" s="125" t="s">
        <v>135</v>
      </c>
      <c r="B42" s="125" t="s">
        <v>197</v>
      </c>
      <c r="C42" s="125" t="s">
        <v>283</v>
      </c>
      <c r="D42" s="125" t="n">
        <v>0.72763484613626</v>
      </c>
    </row>
    <row r="43" customFormat="false" ht="14.25" hidden="false" customHeight="true" outlineLevel="0" collapsed="false">
      <c r="A43" s="125" t="s">
        <v>135</v>
      </c>
      <c r="B43" s="125" t="s">
        <v>177</v>
      </c>
      <c r="C43" s="125" t="s">
        <v>283</v>
      </c>
      <c r="D43" s="125" t="n">
        <v>0.0402343158369542</v>
      </c>
    </row>
    <row r="44" customFormat="false" ht="14.25" hidden="false" customHeight="true" outlineLevel="0" collapsed="false">
      <c r="A44" s="125" t="s">
        <v>135</v>
      </c>
      <c r="B44" s="125" t="s">
        <v>192</v>
      </c>
      <c r="C44" s="125" t="s">
        <v>283</v>
      </c>
      <c r="D44" s="125" t="n">
        <v>0.0804686316739085</v>
      </c>
    </row>
    <row r="45" customFormat="false" ht="14.25" hidden="false" customHeight="true" outlineLevel="0" collapsed="false">
      <c r="A45" s="125" t="s">
        <v>135</v>
      </c>
      <c r="B45" s="125" t="s">
        <v>170</v>
      </c>
      <c r="C45" s="125" t="s">
        <v>283</v>
      </c>
      <c r="D45" s="125" t="n">
        <v>0.600648731494695</v>
      </c>
    </row>
    <row r="46" customFormat="false" ht="14.25" hidden="false" customHeight="true" outlineLevel="0" collapsed="false">
      <c r="A46" s="125" t="s">
        <v>135</v>
      </c>
      <c r="B46" s="125" t="s">
        <v>248</v>
      </c>
      <c r="C46" s="125" t="s">
        <v>283</v>
      </c>
      <c r="D46" s="125" t="n">
        <v>0.301812484278303</v>
      </c>
    </row>
    <row r="47" customFormat="false" ht="14.25" hidden="false" customHeight="true" outlineLevel="0" collapsed="false">
      <c r="A47" s="125" t="s">
        <v>135</v>
      </c>
      <c r="B47" s="125" t="s">
        <v>182</v>
      </c>
      <c r="C47" s="125" t="s">
        <v>283</v>
      </c>
      <c r="D47" s="125" t="n">
        <v>7.19995837677354</v>
      </c>
    </row>
    <row r="48" customFormat="false" ht="14.25" hidden="false" customHeight="true" outlineLevel="0" collapsed="false">
      <c r="A48" s="125" t="s">
        <v>135</v>
      </c>
      <c r="B48" s="125" t="s">
        <v>172</v>
      </c>
      <c r="C48" s="125" t="s">
        <v>283</v>
      </c>
      <c r="D48" s="125" t="n">
        <v>156.234588327992</v>
      </c>
    </row>
    <row r="49" customFormat="false" ht="14.25" hidden="false" customHeight="true" outlineLevel="0" collapsed="false">
      <c r="A49" s="125" t="s">
        <v>135</v>
      </c>
      <c r="B49" s="125" t="s">
        <v>173</v>
      </c>
      <c r="C49" s="125" t="s">
        <v>283</v>
      </c>
      <c r="D49" s="125" t="n">
        <v>176.423616859964</v>
      </c>
    </row>
    <row r="50" customFormat="false" ht="14.25" hidden="false" customHeight="true" outlineLevel="0" collapsed="false">
      <c r="A50" s="125" t="s">
        <v>135</v>
      </c>
      <c r="B50" s="125" t="s">
        <v>174</v>
      </c>
      <c r="C50" s="125" t="s">
        <v>283</v>
      </c>
      <c r="D50" s="125" t="n">
        <v>57.0822426894248</v>
      </c>
    </row>
    <row r="51" customFormat="false" ht="14.25" hidden="false" customHeight="true" outlineLevel="0" collapsed="false">
      <c r="A51" s="125" t="s">
        <v>135</v>
      </c>
      <c r="B51" s="125" t="s">
        <v>184</v>
      </c>
      <c r="C51" s="125" t="s">
        <v>283</v>
      </c>
      <c r="D51" s="125" t="n">
        <v>27.1432820046346</v>
      </c>
    </row>
    <row r="52" customFormat="false" ht="14.25" hidden="false" customHeight="true" outlineLevel="0" collapsed="false">
      <c r="A52" s="125" t="s">
        <v>135</v>
      </c>
      <c r="B52" s="125" t="s">
        <v>176</v>
      </c>
      <c r="C52" s="125" t="s">
        <v>283</v>
      </c>
      <c r="D52" s="125" t="n">
        <v>3.3204884820728</v>
      </c>
    </row>
    <row r="53" customFormat="false" ht="14.25" hidden="false" customHeight="true" outlineLevel="0" collapsed="false">
      <c r="A53" s="125" t="s">
        <v>135</v>
      </c>
      <c r="B53" s="125" t="s">
        <v>169</v>
      </c>
      <c r="C53" s="125" t="s">
        <v>283</v>
      </c>
      <c r="D53" s="125" t="n">
        <v>0.0402343158369542</v>
      </c>
    </row>
    <row r="54" customFormat="false" ht="14.25" hidden="false" customHeight="true" outlineLevel="0" collapsed="false">
      <c r="A54" s="125" t="s">
        <v>135</v>
      </c>
      <c r="B54" s="125" t="s">
        <v>178</v>
      </c>
      <c r="C54" s="125" t="s">
        <v>283</v>
      </c>
      <c r="D54" s="125" t="n">
        <v>0.0804686316739085</v>
      </c>
    </row>
    <row r="55" customFormat="false" ht="14.25" hidden="false" customHeight="true" outlineLevel="0" collapsed="false">
      <c r="A55" s="125" t="s">
        <v>135</v>
      </c>
      <c r="B55" s="125" t="s">
        <v>179</v>
      </c>
      <c r="C55" s="125" t="s">
        <v>283</v>
      </c>
      <c r="D55" s="125" t="n">
        <v>0.305229645349387</v>
      </c>
    </row>
    <row r="56" customFormat="false" ht="14.25" hidden="false" customHeight="true" outlineLevel="0" collapsed="false">
      <c r="A56" s="125" t="s">
        <v>135</v>
      </c>
      <c r="B56" s="125" t="s">
        <v>175</v>
      </c>
      <c r="C56" s="125" t="s">
        <v>283</v>
      </c>
      <c r="D56" s="125" t="n">
        <v>1.00310212086653</v>
      </c>
    </row>
    <row r="57" customFormat="false" ht="14.25" hidden="false" customHeight="true" outlineLevel="0" collapsed="false">
      <c r="A57" s="125" t="s">
        <v>135</v>
      </c>
      <c r="B57" s="125" t="s">
        <v>153</v>
      </c>
      <c r="C57" s="125" t="s">
        <v>283</v>
      </c>
      <c r="D57" s="125" t="n">
        <v>0.264995329512433</v>
      </c>
    </row>
    <row r="58" customFormat="false" ht="14.25" hidden="false" customHeight="true" outlineLevel="0" collapsed="false">
      <c r="A58" s="125" t="s">
        <v>135</v>
      </c>
      <c r="B58" s="125" t="s">
        <v>180</v>
      </c>
      <c r="C58" s="125" t="s">
        <v>283</v>
      </c>
      <c r="D58" s="125" t="n">
        <v>0.255074539306061</v>
      </c>
    </row>
    <row r="59" customFormat="false" ht="14.25" hidden="false" customHeight="true" outlineLevel="0" collapsed="false">
      <c r="A59" s="125" t="s">
        <v>135</v>
      </c>
      <c r="B59" s="125" t="s">
        <v>154</v>
      </c>
      <c r="C59" s="125" t="s">
        <v>283</v>
      </c>
      <c r="D59" s="125" t="n">
        <v>23.3226754651583</v>
      </c>
    </row>
    <row r="60" customFormat="false" ht="14.25" hidden="false" customHeight="true" outlineLevel="0" collapsed="false">
      <c r="A60" s="125" t="s">
        <v>135</v>
      </c>
      <c r="B60" s="125" t="s">
        <v>145</v>
      </c>
      <c r="C60" s="125" t="s">
        <v>283</v>
      </c>
      <c r="D60" s="125" t="n">
        <v>721.668041982139</v>
      </c>
    </row>
    <row r="61" customFormat="false" ht="14.25" hidden="false" customHeight="true" outlineLevel="0" collapsed="false">
      <c r="A61" s="125" t="s">
        <v>135</v>
      </c>
      <c r="B61" s="125" t="s">
        <v>150</v>
      </c>
      <c r="C61" s="125" t="s">
        <v>283</v>
      </c>
      <c r="D61" s="125" t="n">
        <v>761.864879278313</v>
      </c>
    </row>
    <row r="62" customFormat="false" ht="14.25" hidden="false" customHeight="true" outlineLevel="0" collapsed="false">
      <c r="A62" s="125" t="s">
        <v>135</v>
      </c>
      <c r="B62" s="125" t="s">
        <v>200</v>
      </c>
      <c r="C62" s="125" t="s">
        <v>283</v>
      </c>
      <c r="D62" s="125" t="n">
        <v>6.92834918712352</v>
      </c>
    </row>
    <row r="63" customFormat="false" ht="14.25" hidden="false" customHeight="true" outlineLevel="0" collapsed="false">
      <c r="A63" s="125" t="s">
        <v>135</v>
      </c>
      <c r="B63" s="125" t="s">
        <v>149</v>
      </c>
      <c r="C63" s="125" t="s">
        <v>283</v>
      </c>
      <c r="D63" s="125" t="n">
        <v>246.367723127941</v>
      </c>
    </row>
    <row r="64" customFormat="false" ht="14.25" hidden="false" customHeight="true" outlineLevel="0" collapsed="false">
      <c r="A64" s="125" t="s">
        <v>135</v>
      </c>
      <c r="B64" s="125" t="s">
        <v>186</v>
      </c>
      <c r="C64" s="125" t="s">
        <v>283</v>
      </c>
      <c r="D64" s="125" t="n">
        <v>0.07396500253862</v>
      </c>
    </row>
    <row r="65" customFormat="false" ht="14.25" hidden="false" customHeight="true" outlineLevel="0" collapsed="false">
      <c r="A65" s="125" t="s">
        <v>135</v>
      </c>
      <c r="B65" s="125" t="s">
        <v>187</v>
      </c>
      <c r="C65" s="125" t="s">
        <v>283</v>
      </c>
      <c r="D65" s="125" t="n">
        <v>0.208116132329232</v>
      </c>
    </row>
    <row r="66" customFormat="false" ht="14.25" hidden="false" customHeight="true" outlineLevel="0" collapsed="false">
      <c r="A66" s="125" t="s">
        <v>135</v>
      </c>
      <c r="B66" s="125" t="s">
        <v>188</v>
      </c>
      <c r="C66" s="125" t="s">
        <v>283</v>
      </c>
      <c r="D66" s="125" t="n">
        <v>0.264995329512433</v>
      </c>
    </row>
    <row r="67" customFormat="false" ht="14.25" hidden="false" customHeight="true" outlineLevel="0" collapsed="false">
      <c r="A67" s="125" t="s">
        <v>135</v>
      </c>
      <c r="B67" s="125" t="s">
        <v>189</v>
      </c>
      <c r="C67" s="125" t="s">
        <v>283</v>
      </c>
      <c r="D67" s="125" t="n">
        <v>0.201171579184771</v>
      </c>
    </row>
    <row r="68" customFormat="false" ht="14.25" hidden="false" customHeight="true" outlineLevel="0" collapsed="false">
      <c r="A68" s="125" t="s">
        <v>135</v>
      </c>
      <c r="B68" s="125" t="s">
        <v>190</v>
      </c>
      <c r="C68" s="125" t="s">
        <v>283</v>
      </c>
      <c r="D68" s="125" t="n">
        <v>0.861896206929165</v>
      </c>
    </row>
    <row r="69" customFormat="false" ht="14.25" hidden="false" customHeight="true" outlineLevel="0" collapsed="false">
      <c r="A69" s="125" t="s">
        <v>135</v>
      </c>
      <c r="B69" s="125" t="s">
        <v>191</v>
      </c>
      <c r="C69" s="125" t="s">
        <v>283</v>
      </c>
      <c r="D69" s="125" t="n">
        <v>6.16499949624432</v>
      </c>
    </row>
    <row r="70" customFormat="false" ht="14.25" hidden="false" customHeight="true" outlineLevel="0" collapsed="false">
      <c r="A70" s="125" t="s">
        <v>135</v>
      </c>
      <c r="B70" s="125" t="s">
        <v>201</v>
      </c>
      <c r="C70" s="125" t="s">
        <v>283</v>
      </c>
      <c r="D70" s="125" t="n">
        <v>0.224761013675479</v>
      </c>
    </row>
    <row r="71" customFormat="false" ht="14.25" hidden="false" customHeight="true" outlineLevel="0" collapsed="false">
      <c r="A71" s="125" t="s">
        <v>135</v>
      </c>
      <c r="B71" s="125" t="s">
        <v>232</v>
      </c>
      <c r="C71" s="125" t="s">
        <v>283</v>
      </c>
      <c r="D71" s="125" t="n">
        <v>472.338301591581</v>
      </c>
    </row>
    <row r="72" customFormat="false" ht="14.25" hidden="false" customHeight="true" outlineLevel="0" collapsed="false">
      <c r="A72" s="125" t="s">
        <v>135</v>
      </c>
      <c r="B72" s="125" t="s">
        <v>216</v>
      </c>
      <c r="C72" s="125" t="s">
        <v>283</v>
      </c>
      <c r="D72" s="125" t="n">
        <v>1.20405323804672</v>
      </c>
    </row>
    <row r="73" customFormat="false" ht="14.25" hidden="false" customHeight="true" outlineLevel="0" collapsed="false">
      <c r="A73" s="125" t="s">
        <v>135</v>
      </c>
      <c r="B73" s="125" t="s">
        <v>231</v>
      </c>
      <c r="C73" s="125" t="s">
        <v>283</v>
      </c>
      <c r="D73" s="125" t="n">
        <v>1467.599360572</v>
      </c>
    </row>
    <row r="74" customFormat="false" ht="14.25" hidden="false" customHeight="true" outlineLevel="0" collapsed="false">
      <c r="A74" s="125" t="s">
        <v>135</v>
      </c>
      <c r="B74" s="125" t="s">
        <v>210</v>
      </c>
      <c r="C74" s="125" t="s">
        <v>283</v>
      </c>
      <c r="D74" s="125" t="n">
        <v>88.8012135992428</v>
      </c>
    </row>
    <row r="75" customFormat="false" ht="14.25" hidden="false" customHeight="true" outlineLevel="0" collapsed="false">
      <c r="A75" s="125" t="s">
        <v>135</v>
      </c>
      <c r="B75" s="125" t="s">
        <v>227</v>
      </c>
      <c r="C75" s="125" t="s">
        <v>283</v>
      </c>
      <c r="D75" s="125" t="n">
        <v>11.6589126505287</v>
      </c>
    </row>
    <row r="76" customFormat="false" ht="14.25" hidden="false" customHeight="true" outlineLevel="0" collapsed="false">
      <c r="A76" s="125" t="s">
        <v>135</v>
      </c>
      <c r="B76" s="125" t="s">
        <v>225</v>
      </c>
      <c r="C76" s="125" t="s">
        <v>283</v>
      </c>
      <c r="D76" s="125" t="n">
        <v>0.107364996233407</v>
      </c>
    </row>
    <row r="77" customFormat="false" ht="14.25" hidden="false" customHeight="true" outlineLevel="0" collapsed="false">
      <c r="A77" s="125" t="s">
        <v>135</v>
      </c>
      <c r="B77" s="125" t="s">
        <v>203</v>
      </c>
      <c r="C77" s="125" t="s">
        <v>283</v>
      </c>
      <c r="D77" s="125" t="n">
        <v>0.325291687766718</v>
      </c>
    </row>
    <row r="78" customFormat="false" ht="14.25" hidden="false" customHeight="true" outlineLevel="0" collapsed="false">
      <c r="A78" s="125" t="s">
        <v>135</v>
      </c>
      <c r="B78" s="125" t="s">
        <v>204</v>
      </c>
      <c r="C78" s="125" t="s">
        <v>283</v>
      </c>
      <c r="D78" s="125" t="n">
        <v>0.8755648512135</v>
      </c>
    </row>
    <row r="79" customFormat="false" ht="14.25" hidden="false" customHeight="true" outlineLevel="0" collapsed="false">
      <c r="A79" s="125" t="s">
        <v>135</v>
      </c>
      <c r="B79" s="125" t="s">
        <v>205</v>
      </c>
      <c r="C79" s="125" t="s">
        <v>283</v>
      </c>
      <c r="D79" s="125" t="n">
        <v>0.731162238209637</v>
      </c>
    </row>
    <row r="80" customFormat="false" ht="14.25" hidden="false" customHeight="true" outlineLevel="0" collapsed="false">
      <c r="A80" s="125" t="s">
        <v>135</v>
      </c>
      <c r="B80" s="125" t="s">
        <v>206</v>
      </c>
      <c r="C80" s="125" t="s">
        <v>283</v>
      </c>
      <c r="D80" s="125" t="n">
        <v>2.8812179379351</v>
      </c>
    </row>
    <row r="81" customFormat="false" ht="14.25" hidden="false" customHeight="true" outlineLevel="0" collapsed="false">
      <c r="A81" s="125" t="s">
        <v>135</v>
      </c>
      <c r="B81" s="125" t="s">
        <v>207</v>
      </c>
      <c r="C81" s="125" t="s">
        <v>283</v>
      </c>
      <c r="D81" s="125" t="n">
        <v>20.567010638835</v>
      </c>
    </row>
    <row r="82" customFormat="false" ht="14.25" hidden="false" customHeight="true" outlineLevel="0" collapsed="false">
      <c r="A82" s="125" t="s">
        <v>135</v>
      </c>
      <c r="B82" s="125" t="s">
        <v>217</v>
      </c>
      <c r="C82" s="125" t="s">
        <v>283</v>
      </c>
      <c r="D82" s="125" t="n">
        <v>0.764562231904424</v>
      </c>
    </row>
    <row r="83" customFormat="false" ht="14.25" hidden="false" customHeight="true" outlineLevel="0" collapsed="false">
      <c r="A83" s="125" t="s">
        <v>135</v>
      </c>
      <c r="B83" s="125" t="s">
        <v>230</v>
      </c>
      <c r="C83" s="125" t="s">
        <v>283</v>
      </c>
      <c r="D83" s="125" t="n">
        <v>1416.47179662645</v>
      </c>
    </row>
    <row r="84" customFormat="false" ht="14.25" hidden="false" customHeight="true" outlineLevel="0" collapsed="false">
      <c r="A84" s="125" t="s">
        <v>135</v>
      </c>
      <c r="B84" s="125" t="s">
        <v>209</v>
      </c>
      <c r="C84" s="125" t="s">
        <v>283</v>
      </c>
      <c r="D84" s="125" t="n">
        <v>2298.06011072925</v>
      </c>
    </row>
    <row r="85" customFormat="false" ht="14.25" hidden="false" customHeight="true" outlineLevel="0" collapsed="false">
      <c r="A85" s="125" t="s">
        <v>135</v>
      </c>
      <c r="B85" s="125" t="s">
        <v>202</v>
      </c>
      <c r="C85" s="125" t="s">
        <v>283</v>
      </c>
      <c r="D85" s="125" t="n">
        <v>2401.79828652521</v>
      </c>
    </row>
    <row r="86" customFormat="false" ht="14.25" hidden="false" customHeight="true" outlineLevel="0" collapsed="false">
      <c r="A86" s="125" t="s">
        <v>135</v>
      </c>
      <c r="B86" s="125" t="s">
        <v>211</v>
      </c>
      <c r="C86" s="125" t="s">
        <v>283</v>
      </c>
      <c r="D86" s="125" t="n">
        <v>774.468581849495</v>
      </c>
    </row>
    <row r="87" customFormat="false" ht="14.25" hidden="false" customHeight="true" outlineLevel="0" collapsed="false">
      <c r="A87" s="125" t="s">
        <v>135</v>
      </c>
      <c r="B87" s="125" t="s">
        <v>212</v>
      </c>
      <c r="C87" s="125" t="s">
        <v>283</v>
      </c>
      <c r="D87" s="125" t="n">
        <v>113.288700065632</v>
      </c>
    </row>
    <row r="88" customFormat="false" ht="14.25" hidden="false" customHeight="true" outlineLevel="0" collapsed="false">
      <c r="A88" s="125" t="s">
        <v>135</v>
      </c>
      <c r="B88" s="125" t="s">
        <v>213</v>
      </c>
      <c r="C88" s="125" t="s">
        <v>283</v>
      </c>
      <c r="D88" s="125" t="n">
        <v>17.9814322490498</v>
      </c>
    </row>
    <row r="89" customFormat="false" ht="14.25" hidden="false" customHeight="true" outlineLevel="0" collapsed="false">
      <c r="A89" s="125" t="s">
        <v>135</v>
      </c>
      <c r="B89" s="125" t="s">
        <v>214</v>
      </c>
      <c r="C89" s="125" t="s">
        <v>283</v>
      </c>
      <c r="D89" s="125" t="n">
        <v>0.184526697838524</v>
      </c>
    </row>
    <row r="90" customFormat="false" ht="14.25" hidden="false" customHeight="true" outlineLevel="0" collapsed="false">
      <c r="A90" s="125" t="s">
        <v>135</v>
      </c>
      <c r="B90" s="125" t="s">
        <v>215</v>
      </c>
      <c r="C90" s="125" t="s">
        <v>283</v>
      </c>
      <c r="D90" s="125" t="n">
        <v>0.560083722650862</v>
      </c>
    </row>
    <row r="91" customFormat="false" ht="14.25" hidden="false" customHeight="true" outlineLevel="0" collapsed="false">
      <c r="A91" s="125" t="s">
        <v>135</v>
      </c>
      <c r="B91" s="125" t="s">
        <v>228</v>
      </c>
      <c r="C91" s="125" t="s">
        <v>283</v>
      </c>
      <c r="D91" s="125" t="n">
        <v>267.467149507852</v>
      </c>
    </row>
    <row r="92" customFormat="false" ht="14.25" hidden="false" customHeight="true" outlineLevel="0" collapsed="false">
      <c r="A92" s="125" t="s">
        <v>135</v>
      </c>
      <c r="B92" s="125" t="s">
        <v>219</v>
      </c>
      <c r="C92" s="125" t="s">
        <v>283</v>
      </c>
      <c r="D92" s="125" t="n">
        <v>3432.17288013106</v>
      </c>
    </row>
    <row r="93" customFormat="false" ht="14.25" hidden="false" customHeight="true" outlineLevel="0" collapsed="false">
      <c r="A93" s="125" t="s">
        <v>135</v>
      </c>
      <c r="B93" s="125" t="s">
        <v>229</v>
      </c>
      <c r="C93" s="125" t="s">
        <v>283</v>
      </c>
      <c r="D93" s="125" t="n">
        <v>9.89080737374858</v>
      </c>
    </row>
    <row r="94" customFormat="false" ht="14.25" hidden="false" customHeight="true" outlineLevel="0" collapsed="false">
      <c r="A94" s="125" t="s">
        <v>135</v>
      </c>
      <c r="B94" s="125" t="s">
        <v>181</v>
      </c>
      <c r="C94" s="125" t="s">
        <v>283</v>
      </c>
      <c r="D94" s="125" t="n">
        <v>3.7835689227058</v>
      </c>
    </row>
    <row r="95" customFormat="false" ht="14.25" hidden="false" customHeight="true" outlineLevel="0" collapsed="false">
      <c r="A95" s="125" t="s">
        <v>135</v>
      </c>
      <c r="B95" s="125" t="s">
        <v>221</v>
      </c>
      <c r="C95" s="125" t="s">
        <v>283</v>
      </c>
      <c r="D95" s="125" t="n">
        <v>1115.07311953075</v>
      </c>
    </row>
    <row r="96" customFormat="false" ht="14.25" hidden="false" customHeight="true" outlineLevel="0" collapsed="false">
      <c r="A96" s="125" t="s">
        <v>135</v>
      </c>
      <c r="B96" s="125" t="s">
        <v>223</v>
      </c>
      <c r="C96" s="125" t="s">
        <v>283</v>
      </c>
      <c r="D96" s="125" t="n">
        <v>46.1095180281702</v>
      </c>
    </row>
    <row r="97" customFormat="false" ht="14.25" hidden="false" customHeight="true" outlineLevel="0" collapsed="false">
      <c r="A97" s="125" t="s">
        <v>135</v>
      </c>
      <c r="B97" s="125" t="s">
        <v>233</v>
      </c>
      <c r="C97" s="125" t="s">
        <v>283</v>
      </c>
      <c r="D97" s="125" t="n">
        <v>0.262019092450521</v>
      </c>
    </row>
    <row r="98" customFormat="false" ht="14.25" hidden="false" customHeight="true" outlineLevel="0" collapsed="false">
      <c r="A98" s="125" t="s">
        <v>135</v>
      </c>
      <c r="B98" s="125" t="s">
        <v>224</v>
      </c>
      <c r="C98" s="125" t="s">
        <v>283</v>
      </c>
      <c r="D98" s="125" t="n">
        <v>0.798954304619847</v>
      </c>
    </row>
    <row r="99" customFormat="false" ht="14.25" hidden="false" customHeight="true" outlineLevel="0" collapsed="false">
      <c r="A99" s="125" t="s">
        <v>135</v>
      </c>
      <c r="B99" s="125" t="s">
        <v>234</v>
      </c>
      <c r="C99" s="125" t="s">
        <v>283</v>
      </c>
      <c r="D99" s="125" t="n">
        <v>11.37727243967</v>
      </c>
    </row>
    <row r="100" customFormat="false" ht="14.25" hidden="false" customHeight="true" outlineLevel="0" collapsed="false">
      <c r="A100" s="125" t="s">
        <v>135</v>
      </c>
      <c r="B100" s="125" t="s">
        <v>226</v>
      </c>
      <c r="C100" s="125" t="s">
        <v>283</v>
      </c>
      <c r="D100" s="125" t="n">
        <v>9.59241205054136</v>
      </c>
    </row>
    <row r="101" customFormat="false" ht="14.25" hidden="false" customHeight="true" outlineLevel="0" collapsed="false">
      <c r="A101" s="125" t="s">
        <v>135</v>
      </c>
      <c r="B101" s="125" t="s">
        <v>218</v>
      </c>
      <c r="C101" s="125" t="s">
        <v>283</v>
      </c>
      <c r="D101" s="125" t="n">
        <v>37.5206490225045</v>
      </c>
    </row>
    <row r="102" customFormat="false" ht="14.25" hidden="false" customHeight="true" outlineLevel="0" collapsed="false">
      <c r="A102" s="125" t="s">
        <v>135</v>
      </c>
      <c r="B102" s="125" t="s">
        <v>250</v>
      </c>
      <c r="C102" s="125" t="s">
        <v>283</v>
      </c>
      <c r="D102" s="125" t="n">
        <v>1272.79549569669</v>
      </c>
    </row>
    <row r="103" customFormat="false" ht="14.25" hidden="false" customHeight="true" outlineLevel="0" collapsed="false">
      <c r="A103" s="125" t="s">
        <v>135</v>
      </c>
      <c r="B103" s="125" t="s">
        <v>208</v>
      </c>
      <c r="C103" s="125" t="s">
        <v>283</v>
      </c>
      <c r="D103" s="125" t="n">
        <v>1.02647109335265</v>
      </c>
    </row>
    <row r="104" customFormat="false" ht="14.25" hidden="false" customHeight="true" outlineLevel="0" collapsed="false">
      <c r="A104" s="125" t="s">
        <v>135</v>
      </c>
      <c r="B104" s="125" t="s">
        <v>220</v>
      </c>
      <c r="C104" s="125" t="s">
        <v>283</v>
      </c>
      <c r="D104" s="125" t="n">
        <v>3467.48968072472</v>
      </c>
    </row>
    <row r="105" customFormat="false" ht="14.25" hidden="false" customHeight="true" outlineLevel="0" collapsed="false">
      <c r="A105" s="125" t="s">
        <v>135</v>
      </c>
      <c r="B105" s="125" t="s">
        <v>237</v>
      </c>
      <c r="C105" s="125" t="s">
        <v>283</v>
      </c>
      <c r="D105" s="125" t="n">
        <v>3.30263105970133</v>
      </c>
    </row>
    <row r="106" customFormat="false" ht="14.25" hidden="false" customHeight="true" outlineLevel="0" collapsed="false">
      <c r="A106" s="125" t="s">
        <v>135</v>
      </c>
      <c r="B106" s="125" t="s">
        <v>262</v>
      </c>
      <c r="C106" s="125" t="s">
        <v>283</v>
      </c>
      <c r="D106" s="125" t="n">
        <v>403.439956842358</v>
      </c>
    </row>
    <row r="107" customFormat="false" ht="14.25" hidden="false" customHeight="true" outlineLevel="0" collapsed="false">
      <c r="A107" s="125" t="s">
        <v>135</v>
      </c>
      <c r="B107" s="125" t="s">
        <v>254</v>
      </c>
      <c r="C107" s="125" t="s">
        <v>283</v>
      </c>
      <c r="D107" s="125" t="n">
        <v>424.016888271399</v>
      </c>
    </row>
    <row r="108" customFormat="false" ht="14.25" hidden="false" customHeight="true" outlineLevel="0" collapsed="false">
      <c r="A108" s="125" t="s">
        <v>135</v>
      </c>
      <c r="B108" s="125" t="s">
        <v>236</v>
      </c>
      <c r="C108" s="125" t="s">
        <v>283</v>
      </c>
      <c r="D108" s="125" t="n">
        <v>19.6750213682798</v>
      </c>
    </row>
    <row r="109" customFormat="false" ht="14.25" hidden="false" customHeight="true" outlineLevel="0" collapsed="false">
      <c r="A109" s="125" t="s">
        <v>135</v>
      </c>
      <c r="B109" s="125" t="s">
        <v>238</v>
      </c>
      <c r="C109" s="125" t="s">
        <v>283</v>
      </c>
      <c r="D109" s="125" t="n">
        <v>0.0402343158369542</v>
      </c>
    </row>
    <row r="110" customFormat="false" ht="14.25" hidden="false" customHeight="true" outlineLevel="0" collapsed="false">
      <c r="A110" s="125" t="s">
        <v>135</v>
      </c>
      <c r="B110" s="125" t="s">
        <v>239</v>
      </c>
      <c r="C110" s="125" t="s">
        <v>283</v>
      </c>
      <c r="D110" s="125" t="n">
        <v>0.0804686316739085</v>
      </c>
    </row>
    <row r="111" customFormat="false" ht="14.25" hidden="false" customHeight="true" outlineLevel="0" collapsed="false">
      <c r="A111" s="125" t="s">
        <v>135</v>
      </c>
      <c r="B111" s="125" t="s">
        <v>240</v>
      </c>
      <c r="C111" s="125" t="s">
        <v>283</v>
      </c>
      <c r="D111" s="125" t="n">
        <v>0.221343852604395</v>
      </c>
    </row>
    <row r="112" customFormat="false" ht="14.25" hidden="false" customHeight="true" outlineLevel="0" collapsed="false">
      <c r="A112" s="125" t="s">
        <v>135</v>
      </c>
      <c r="B112" s="125" t="s">
        <v>241</v>
      </c>
      <c r="C112" s="125" t="s">
        <v>283</v>
      </c>
      <c r="D112" s="125" t="n">
        <v>0.201171579184771</v>
      </c>
    </row>
    <row r="113" customFormat="false" ht="14.25" hidden="false" customHeight="true" outlineLevel="0" collapsed="false">
      <c r="A113" s="125" t="s">
        <v>135</v>
      </c>
      <c r="B113" s="125" t="s">
        <v>251</v>
      </c>
      <c r="C113" s="125" t="s">
        <v>283</v>
      </c>
      <c r="D113" s="125" t="n">
        <v>0.714186663856511</v>
      </c>
    </row>
    <row r="114" customFormat="false" ht="14.25" hidden="false" customHeight="true" outlineLevel="0" collapsed="false">
      <c r="A114" s="125" t="s">
        <v>135</v>
      </c>
      <c r="B114" s="125" t="s">
        <v>243</v>
      </c>
      <c r="C114" s="125" t="s">
        <v>283</v>
      </c>
      <c r="D114" s="125" t="n">
        <v>5.07459442156171</v>
      </c>
    </row>
    <row r="115" customFormat="false" ht="14.25" hidden="false" customHeight="true" outlineLevel="0" collapsed="false">
      <c r="A115" s="125" t="s">
        <v>135</v>
      </c>
      <c r="B115" s="125" t="s">
        <v>235</v>
      </c>
      <c r="C115" s="125" t="s">
        <v>283</v>
      </c>
      <c r="D115" s="125" t="n">
        <v>0.191250788978399</v>
      </c>
    </row>
    <row r="116" customFormat="false" ht="14.25" hidden="false" customHeight="true" outlineLevel="0" collapsed="false">
      <c r="A116" s="125" t="s">
        <v>135</v>
      </c>
      <c r="B116" s="125" t="s">
        <v>242</v>
      </c>
      <c r="C116" s="125" t="s">
        <v>283</v>
      </c>
      <c r="D116" s="125" t="n">
        <v>136.956729260974</v>
      </c>
    </row>
    <row r="117" customFormat="false" ht="14.25" hidden="false" customHeight="true" outlineLevel="0" collapsed="false">
      <c r="A117" s="125" t="s">
        <v>135</v>
      </c>
      <c r="B117" s="125" t="s">
        <v>249</v>
      </c>
      <c r="C117" s="125" t="s">
        <v>283</v>
      </c>
      <c r="D117" s="125" t="n">
        <v>3.9543167452577</v>
      </c>
    </row>
    <row r="118" customFormat="false" ht="14.25" hidden="false" customHeight="true" outlineLevel="0" collapsed="false">
      <c r="A118" s="125" t="s">
        <v>135</v>
      </c>
      <c r="B118" s="125" t="s">
        <v>255</v>
      </c>
      <c r="C118" s="125" t="s">
        <v>283</v>
      </c>
      <c r="D118" s="125" t="n">
        <v>28.2491194196382</v>
      </c>
    </row>
    <row r="119" customFormat="false" ht="14.25" hidden="false" customHeight="true" outlineLevel="0" collapsed="false">
      <c r="A119" s="125" t="s">
        <v>135</v>
      </c>
      <c r="B119" s="125" t="s">
        <v>253</v>
      </c>
      <c r="C119" s="125" t="s">
        <v>283</v>
      </c>
      <c r="D119" s="125" t="n">
        <v>1.04984006583877</v>
      </c>
    </row>
    <row r="120" customFormat="false" ht="14.25" hidden="false" customHeight="true" outlineLevel="0" collapsed="false">
      <c r="A120" s="125" t="s">
        <v>135</v>
      </c>
      <c r="B120" s="125" t="s">
        <v>264</v>
      </c>
      <c r="C120" s="125" t="s">
        <v>283</v>
      </c>
      <c r="D120" s="125" t="n">
        <v>2.36136853112119</v>
      </c>
    </row>
    <row r="121" customFormat="false" ht="14.25" hidden="false" customHeight="true" outlineLevel="0" collapsed="false">
      <c r="A121" s="125" t="s">
        <v>135</v>
      </c>
      <c r="B121" s="125" t="s">
        <v>256</v>
      </c>
      <c r="C121" s="125" t="s">
        <v>283</v>
      </c>
      <c r="D121" s="125" t="n">
        <v>1172.7094934687</v>
      </c>
    </row>
    <row r="122" customFormat="false" ht="14.25" hidden="false" customHeight="true" outlineLevel="0" collapsed="false">
      <c r="A122" s="125" t="s">
        <v>135</v>
      </c>
      <c r="B122" s="125" t="s">
        <v>252</v>
      </c>
      <c r="C122" s="125" t="s">
        <v>283</v>
      </c>
      <c r="D122" s="125" t="n">
        <v>1227.96112990305</v>
      </c>
    </row>
    <row r="123" customFormat="false" ht="14.25" hidden="false" customHeight="true" outlineLevel="0" collapsed="false">
      <c r="A123" s="125" t="s">
        <v>135</v>
      </c>
      <c r="B123" s="125" t="s">
        <v>257</v>
      </c>
      <c r="C123" s="125" t="s">
        <v>283</v>
      </c>
      <c r="D123" s="125" t="n">
        <v>396.348024847832</v>
      </c>
    </row>
    <row r="124" customFormat="false" ht="14.25" hidden="false" customHeight="true" outlineLevel="0" collapsed="false">
      <c r="A124" s="125" t="s">
        <v>135</v>
      </c>
      <c r="B124" s="125" t="s">
        <v>258</v>
      </c>
      <c r="C124" s="125" t="s">
        <v>283</v>
      </c>
      <c r="D124" s="125" t="n">
        <v>66.603886436494</v>
      </c>
    </row>
    <row r="125" customFormat="false" ht="14.25" hidden="false" customHeight="true" outlineLevel="0" collapsed="false">
      <c r="A125" s="125" t="s">
        <v>135</v>
      </c>
      <c r="B125" s="125" t="s">
        <v>259</v>
      </c>
      <c r="C125" s="125" t="s">
        <v>283</v>
      </c>
      <c r="D125" s="125" t="n">
        <v>9.41516059885417</v>
      </c>
    </row>
    <row r="126" customFormat="false" ht="14.25" hidden="false" customHeight="true" outlineLevel="0" collapsed="false">
      <c r="A126" s="125" t="s">
        <v>135</v>
      </c>
      <c r="B126" s="125" t="s">
        <v>266</v>
      </c>
      <c r="C126" s="125" t="s">
        <v>283</v>
      </c>
      <c r="D126" s="125" t="n">
        <v>0.0940270449559506</v>
      </c>
    </row>
    <row r="127" customFormat="false" ht="14.25" hidden="false" customHeight="true" outlineLevel="0" collapsed="false">
      <c r="A127" s="125" t="s">
        <v>135</v>
      </c>
      <c r="B127" s="125" t="s">
        <v>260</v>
      </c>
      <c r="C127" s="125" t="s">
        <v>283</v>
      </c>
      <c r="D127" s="125" t="n">
        <v>0.295308855143015</v>
      </c>
    </row>
    <row r="128" customFormat="false" ht="14.25" hidden="false" customHeight="true" outlineLevel="0" collapsed="false">
      <c r="A128" s="125" t="s">
        <v>135</v>
      </c>
      <c r="B128" s="125" t="s">
        <v>263</v>
      </c>
      <c r="C128" s="125" t="s">
        <v>283</v>
      </c>
      <c r="D128" s="125" t="n">
        <v>0.617183381838649</v>
      </c>
    </row>
    <row r="129" customFormat="false" ht="14.25" hidden="false" customHeight="true" outlineLevel="0" collapsed="false">
      <c r="A129" s="125" t="s">
        <v>135</v>
      </c>
      <c r="B129" s="125" t="s">
        <v>265</v>
      </c>
      <c r="C129" s="125" t="s">
        <v>283</v>
      </c>
      <c r="D129" s="125" t="n">
        <v>16.9098766757593</v>
      </c>
    </row>
    <row r="130" customFormat="false" ht="14.25" hidden="false" customHeight="true" outlineLevel="0" collapsed="false">
      <c r="A130" s="125" t="s">
        <v>135</v>
      </c>
      <c r="B130" s="125" t="s">
        <v>267</v>
      </c>
      <c r="C130" s="125" t="s">
        <v>283</v>
      </c>
      <c r="D130" s="125" t="n">
        <v>0.613766220767565</v>
      </c>
    </row>
    <row r="131" customFormat="false" ht="14.25" hidden="false" customHeight="true" outlineLevel="0" collapsed="false">
      <c r="A131" s="125" t="s">
        <v>135</v>
      </c>
      <c r="B131" s="125" t="s">
        <v>261</v>
      </c>
      <c r="C131" s="125" t="s">
        <v>283</v>
      </c>
      <c r="D131" s="125" t="n">
        <v>0.711100195792306</v>
      </c>
    </row>
    <row r="132" customFormat="false" ht="14.25" hidden="false" customHeight="true" outlineLevel="0" collapsed="false">
      <c r="A132" s="125" t="s">
        <v>268</v>
      </c>
      <c r="B132" s="125" t="s">
        <v>138</v>
      </c>
      <c r="C132" s="125" t="s">
        <v>283</v>
      </c>
      <c r="D132" s="125" t="n">
        <v>351.211956800911</v>
      </c>
    </row>
    <row r="133" customFormat="false" ht="14.25" hidden="false" customHeight="true" outlineLevel="0" collapsed="false">
      <c r="A133" s="125" t="s">
        <v>268</v>
      </c>
      <c r="B133" s="125" t="s">
        <v>137</v>
      </c>
      <c r="C133" s="125" t="s">
        <v>283</v>
      </c>
      <c r="D133" s="125" t="n">
        <v>332.989890273856</v>
      </c>
    </row>
    <row r="134" customFormat="false" ht="14.25" hidden="false" customHeight="true" outlineLevel="0" collapsed="false">
      <c r="A134" s="125" t="s">
        <v>268</v>
      </c>
      <c r="B134" s="125" t="s">
        <v>139</v>
      </c>
      <c r="C134" s="125" t="s">
        <v>283</v>
      </c>
      <c r="D134" s="125" t="n">
        <v>109.004572161513</v>
      </c>
    </row>
    <row r="135" customFormat="false" ht="14.25" hidden="false" customHeight="true" outlineLevel="0" collapsed="false">
      <c r="A135" s="125" t="s">
        <v>268</v>
      </c>
      <c r="B135" s="125" t="s">
        <v>141</v>
      </c>
      <c r="C135" s="125" t="s">
        <v>283</v>
      </c>
      <c r="D135" s="125" t="n">
        <v>2.52417972150799</v>
      </c>
    </row>
    <row r="136" customFormat="false" ht="14.25" hidden="false" customHeight="true" outlineLevel="0" collapsed="false">
      <c r="A136" s="125" t="s">
        <v>268</v>
      </c>
      <c r="B136" s="125" t="s">
        <v>142</v>
      </c>
      <c r="C136" s="125" t="s">
        <v>283</v>
      </c>
      <c r="D136" s="125" t="n">
        <v>0.0402343158369542</v>
      </c>
    </row>
    <row r="137" customFormat="false" ht="14.25" hidden="false" customHeight="true" outlineLevel="0" collapsed="false">
      <c r="A137" s="125" t="s">
        <v>268</v>
      </c>
      <c r="B137" s="125" t="s">
        <v>143</v>
      </c>
      <c r="C137" s="125" t="s">
        <v>283</v>
      </c>
      <c r="D137" s="125" t="n">
        <v>0.0804686316739085</v>
      </c>
    </row>
    <row r="138" customFormat="false" ht="14.25" hidden="false" customHeight="true" outlineLevel="0" collapsed="false">
      <c r="A138" s="125" t="s">
        <v>268</v>
      </c>
      <c r="B138" s="125" t="s">
        <v>144</v>
      </c>
      <c r="C138" s="125" t="s">
        <v>283</v>
      </c>
      <c r="D138" s="125" t="n">
        <v>0.0804686316739085</v>
      </c>
    </row>
    <row r="139" customFormat="false" ht="14.25" hidden="false" customHeight="true" outlineLevel="0" collapsed="false">
      <c r="A139" s="125" t="s">
        <v>268</v>
      </c>
      <c r="B139" s="125" t="s">
        <v>151</v>
      </c>
      <c r="C139" s="125" t="s">
        <v>283</v>
      </c>
      <c r="D139" s="125" t="n">
        <v>0.0804686316739085</v>
      </c>
    </row>
    <row r="140" customFormat="false" ht="14.25" hidden="false" customHeight="true" outlineLevel="0" collapsed="false">
      <c r="A140" s="125" t="s">
        <v>268</v>
      </c>
      <c r="B140" s="125" t="s">
        <v>146</v>
      </c>
      <c r="C140" s="125" t="s">
        <v>283</v>
      </c>
      <c r="D140" s="125" t="n">
        <v>0.315040204553466</v>
      </c>
    </row>
    <row r="141" customFormat="false" ht="14.25" hidden="false" customHeight="true" outlineLevel="0" collapsed="false">
      <c r="A141" s="125" t="s">
        <v>268</v>
      </c>
      <c r="B141" s="125" t="s">
        <v>136</v>
      </c>
      <c r="C141" s="125" t="s">
        <v>283</v>
      </c>
      <c r="D141" s="125" t="n">
        <v>2.16581873305336</v>
      </c>
    </row>
    <row r="142" customFormat="false" ht="14.25" hidden="false" customHeight="true" outlineLevel="0" collapsed="false">
      <c r="A142" s="125" t="s">
        <v>268</v>
      </c>
      <c r="B142" s="125" t="s">
        <v>148</v>
      </c>
      <c r="C142" s="125" t="s">
        <v>283</v>
      </c>
      <c r="D142" s="125" t="n">
        <v>0.0804686316739085</v>
      </c>
    </row>
    <row r="143" customFormat="false" ht="14.25" hidden="false" customHeight="true" outlineLevel="0" collapsed="false">
      <c r="A143" s="125" t="s">
        <v>268</v>
      </c>
      <c r="B143" s="125" t="s">
        <v>140</v>
      </c>
      <c r="C143" s="125" t="s">
        <v>283</v>
      </c>
      <c r="D143" s="125" t="n">
        <v>8.95814286334729</v>
      </c>
    </row>
    <row r="144" customFormat="false" ht="14.25" hidden="false" customHeight="true" outlineLevel="0" collapsed="false">
      <c r="A144" s="125" t="s">
        <v>268</v>
      </c>
      <c r="B144" s="125" t="s">
        <v>159</v>
      </c>
      <c r="C144" s="125" t="s">
        <v>283</v>
      </c>
      <c r="D144" s="125" t="n">
        <v>6.62642647184292</v>
      </c>
    </row>
    <row r="145" customFormat="false" ht="14.25" hidden="false" customHeight="true" outlineLevel="0" collapsed="false">
      <c r="A145" s="125" t="s">
        <v>268</v>
      </c>
      <c r="B145" s="125" t="s">
        <v>155</v>
      </c>
      <c r="C145" s="125" t="s">
        <v>283</v>
      </c>
      <c r="D145" s="125" t="n">
        <v>1.69017195815896</v>
      </c>
    </row>
    <row r="146" customFormat="false" ht="14.25" hidden="false" customHeight="true" outlineLevel="0" collapsed="false">
      <c r="A146" s="125" t="s">
        <v>268</v>
      </c>
      <c r="B146" s="125" t="s">
        <v>156</v>
      </c>
      <c r="C146" s="125" t="s">
        <v>283</v>
      </c>
      <c r="D146" s="125" t="n">
        <v>47.2758722634327</v>
      </c>
    </row>
    <row r="147" customFormat="false" ht="14.25" hidden="false" customHeight="true" outlineLevel="0" collapsed="false">
      <c r="A147" s="125" t="s">
        <v>268</v>
      </c>
      <c r="B147" s="125" t="s">
        <v>157</v>
      </c>
      <c r="C147" s="125" t="s">
        <v>283</v>
      </c>
      <c r="D147" s="125" t="n">
        <v>1.74738184834904</v>
      </c>
    </row>
    <row r="148" customFormat="false" ht="14.25" hidden="false" customHeight="true" outlineLevel="0" collapsed="false">
      <c r="A148" s="125" t="s">
        <v>268</v>
      </c>
      <c r="B148" s="125" t="s">
        <v>271</v>
      </c>
      <c r="C148" s="125" t="s">
        <v>283</v>
      </c>
      <c r="D148" s="125" t="n">
        <v>0.556997254586657</v>
      </c>
    </row>
    <row r="149" customFormat="false" ht="14.25" hidden="false" customHeight="true" outlineLevel="0" collapsed="false">
      <c r="A149" s="125" t="s">
        <v>268</v>
      </c>
      <c r="B149" s="125" t="s">
        <v>280</v>
      </c>
      <c r="C149" s="125" t="s">
        <v>283</v>
      </c>
      <c r="D149" s="125" t="n">
        <v>245.538234835686</v>
      </c>
    </row>
    <row r="150" customFormat="false" ht="14.25" hidden="false" customHeight="true" outlineLevel="0" collapsed="false">
      <c r="A150" s="125" t="s">
        <v>268</v>
      </c>
      <c r="B150" s="125" t="s">
        <v>279</v>
      </c>
      <c r="C150" s="125" t="s">
        <v>283</v>
      </c>
      <c r="D150" s="125" t="n">
        <v>252.104364949275</v>
      </c>
    </row>
    <row r="151" customFormat="false" ht="14.25" hidden="false" customHeight="true" outlineLevel="0" collapsed="false">
      <c r="A151" s="125" t="s">
        <v>268</v>
      </c>
      <c r="B151" s="125" t="s">
        <v>277</v>
      </c>
      <c r="C151" s="125" t="s">
        <v>283</v>
      </c>
      <c r="D151" s="125" t="n">
        <v>78.1925819385621</v>
      </c>
    </row>
    <row r="152" customFormat="false" ht="14.25" hidden="false" customHeight="true" outlineLevel="0" collapsed="false">
      <c r="A152" s="125" t="s">
        <v>268</v>
      </c>
      <c r="B152" s="125" t="s">
        <v>278</v>
      </c>
      <c r="C152" s="125" t="s">
        <v>283</v>
      </c>
      <c r="D152" s="125" t="n">
        <v>17.6268191146731</v>
      </c>
    </row>
    <row r="153" customFormat="false" ht="14.25" hidden="false" customHeight="true" outlineLevel="0" collapsed="false">
      <c r="A153" s="125" t="s">
        <v>268</v>
      </c>
      <c r="B153" s="125" t="s">
        <v>276</v>
      </c>
      <c r="C153" s="125" t="s">
        <v>283</v>
      </c>
      <c r="D153" s="125" t="n">
        <v>2.42783782550388</v>
      </c>
    </row>
    <row r="154" customFormat="false" ht="14.25" hidden="false" customHeight="true" outlineLevel="0" collapsed="false">
      <c r="A154" s="125" t="s">
        <v>268</v>
      </c>
      <c r="B154" s="125" t="s">
        <v>275</v>
      </c>
      <c r="C154" s="125" t="s">
        <v>283</v>
      </c>
      <c r="D154" s="125" t="n">
        <v>0.0101412522109583</v>
      </c>
    </row>
    <row r="155" customFormat="false" ht="14.25" hidden="false" customHeight="true" outlineLevel="0" collapsed="false">
      <c r="A155" s="125" t="s">
        <v>268</v>
      </c>
      <c r="B155" s="125" t="s">
        <v>274</v>
      </c>
      <c r="C155" s="125" t="s">
        <v>283</v>
      </c>
      <c r="D155" s="125" t="n">
        <v>0.0804686316739085</v>
      </c>
    </row>
    <row r="156" customFormat="false" ht="14.25" hidden="false" customHeight="true" outlineLevel="0" collapsed="false">
      <c r="A156" s="125" t="s">
        <v>268</v>
      </c>
      <c r="B156" s="125" t="s">
        <v>272</v>
      </c>
      <c r="C156" s="125" t="s">
        <v>283</v>
      </c>
      <c r="D156" s="125" t="n">
        <v>0.140985451932779</v>
      </c>
    </row>
    <row r="157" customFormat="false" ht="14.25" hidden="false" customHeight="true" outlineLevel="0" collapsed="false">
      <c r="A157" s="125" t="s">
        <v>268</v>
      </c>
      <c r="B157" s="125" t="s">
        <v>270</v>
      </c>
      <c r="C157" s="125" t="s">
        <v>283</v>
      </c>
      <c r="D157" s="125" t="n">
        <v>3.92378275762253</v>
      </c>
    </row>
    <row r="158" customFormat="false" ht="14.25" hidden="false" customHeight="true" outlineLevel="0" collapsed="false">
      <c r="A158" s="125" t="s">
        <v>268</v>
      </c>
      <c r="B158" s="125" t="s">
        <v>269</v>
      </c>
      <c r="C158" s="125" t="s">
        <v>283</v>
      </c>
      <c r="D158" s="125" t="n">
        <v>0.154433634212528</v>
      </c>
    </row>
    <row r="159" customFormat="false" ht="14.25" hidden="false" customHeight="true" outlineLevel="0" collapsed="false">
      <c r="A159" s="125" t="s">
        <v>268</v>
      </c>
      <c r="B159" s="125" t="s">
        <v>273</v>
      </c>
      <c r="C159" s="125" t="s">
        <v>283</v>
      </c>
      <c r="D159" s="125" t="n">
        <v>0.160937263347817</v>
      </c>
    </row>
    <row r="160" customFormat="false" ht="14.25" hidden="false" customHeight="true" outlineLevel="0" collapsed="false">
      <c r="A160" s="125" t="s">
        <v>268</v>
      </c>
      <c r="B160" s="125" t="s">
        <v>179</v>
      </c>
      <c r="C160" s="125" t="s">
        <v>283</v>
      </c>
      <c r="D160" s="125" t="n">
        <v>1.53926571601981</v>
      </c>
    </row>
    <row r="161" customFormat="false" ht="14.25" hidden="false" customHeight="true" outlineLevel="0" collapsed="false">
      <c r="A161" s="125" t="s">
        <v>268</v>
      </c>
      <c r="B161" s="125" t="s">
        <v>172</v>
      </c>
      <c r="C161" s="125" t="s">
        <v>283</v>
      </c>
      <c r="D161" s="125" t="n">
        <v>81.7390439753356</v>
      </c>
    </row>
    <row r="162" customFormat="false" ht="14.25" hidden="false" customHeight="true" outlineLevel="0" collapsed="false">
      <c r="A162" s="125" t="s">
        <v>268</v>
      </c>
      <c r="B162" s="125" t="s">
        <v>173</v>
      </c>
      <c r="C162" s="125" t="s">
        <v>283</v>
      </c>
      <c r="D162" s="125" t="n">
        <v>93.2931269426836</v>
      </c>
    </row>
    <row r="163" customFormat="false" ht="14.25" hidden="false" customHeight="true" outlineLevel="0" collapsed="false">
      <c r="A163" s="125" t="s">
        <v>268</v>
      </c>
      <c r="B163" s="125" t="s">
        <v>174</v>
      </c>
      <c r="C163" s="125" t="s">
        <v>283</v>
      </c>
      <c r="D163" s="125" t="n">
        <v>29.0820248729643</v>
      </c>
    </row>
    <row r="164" customFormat="false" ht="14.25" hidden="false" customHeight="true" outlineLevel="0" collapsed="false">
      <c r="A164" s="125" t="s">
        <v>268</v>
      </c>
      <c r="B164" s="125" t="s">
        <v>184</v>
      </c>
      <c r="C164" s="125" t="s">
        <v>283</v>
      </c>
      <c r="D164" s="125" t="n">
        <v>137.374945683674</v>
      </c>
    </row>
    <row r="165" customFormat="false" ht="14.25" hidden="false" customHeight="true" outlineLevel="0" collapsed="false">
      <c r="A165" s="125" t="s">
        <v>268</v>
      </c>
      <c r="B165" s="125" t="s">
        <v>176</v>
      </c>
      <c r="C165" s="125" t="s">
        <v>283</v>
      </c>
      <c r="D165" s="125" t="n">
        <v>1.6404577761248</v>
      </c>
    </row>
    <row r="166" customFormat="false" ht="14.25" hidden="false" customHeight="true" outlineLevel="0" collapsed="false">
      <c r="A166" s="125" t="s">
        <v>268</v>
      </c>
      <c r="B166" s="125" t="s">
        <v>180</v>
      </c>
      <c r="C166" s="125" t="s">
        <v>283</v>
      </c>
      <c r="D166" s="125" t="n">
        <v>1.30149744407375</v>
      </c>
    </row>
    <row r="167" customFormat="false" ht="14.25" hidden="false" customHeight="true" outlineLevel="0" collapsed="false">
      <c r="A167" s="125" t="s">
        <v>268</v>
      </c>
      <c r="B167" s="125" t="s">
        <v>178</v>
      </c>
      <c r="C167" s="125" t="s">
        <v>283</v>
      </c>
      <c r="D167" s="125" t="n">
        <v>0.0503755680479126</v>
      </c>
    </row>
    <row r="168" customFormat="false" ht="14.25" hidden="false" customHeight="true" outlineLevel="0" collapsed="false">
      <c r="A168" s="125" t="s">
        <v>268</v>
      </c>
      <c r="B168" s="125" t="s">
        <v>181</v>
      </c>
      <c r="C168" s="125" t="s">
        <v>283</v>
      </c>
      <c r="D168" s="125" t="n">
        <v>2.00896001679039</v>
      </c>
    </row>
    <row r="169" customFormat="false" ht="14.25" hidden="false" customHeight="true" outlineLevel="0" collapsed="false">
      <c r="A169" s="125" t="s">
        <v>268</v>
      </c>
      <c r="B169" s="125" t="s">
        <v>175</v>
      </c>
      <c r="C169" s="125" t="s">
        <v>283</v>
      </c>
      <c r="D169" s="125" t="n">
        <v>5.08054689568554</v>
      </c>
    </row>
    <row r="170" customFormat="false" ht="14.25" hidden="false" customHeight="true" outlineLevel="0" collapsed="false">
      <c r="A170" s="125" t="s">
        <v>268</v>
      </c>
      <c r="B170" s="125" t="s">
        <v>182</v>
      </c>
      <c r="C170" s="125" t="s">
        <v>283</v>
      </c>
      <c r="D170" s="125" t="n">
        <v>36.2172776513918</v>
      </c>
    </row>
    <row r="171" customFormat="false" ht="14.25" hidden="false" customHeight="true" outlineLevel="0" collapsed="false">
      <c r="A171" s="125" t="s">
        <v>268</v>
      </c>
      <c r="B171" s="125" t="s">
        <v>153</v>
      </c>
      <c r="C171" s="125" t="s">
        <v>283</v>
      </c>
      <c r="D171" s="125" t="n">
        <v>1.32806311562637</v>
      </c>
    </row>
    <row r="172" customFormat="false" ht="14.25" hidden="false" customHeight="true" outlineLevel="0" collapsed="false">
      <c r="A172" s="125" t="s">
        <v>268</v>
      </c>
      <c r="B172" s="125" t="s">
        <v>191</v>
      </c>
      <c r="C172" s="125" t="s">
        <v>283</v>
      </c>
      <c r="D172" s="125" t="n">
        <v>3.0186759977945</v>
      </c>
    </row>
    <row r="173" customFormat="false" ht="14.25" hidden="false" customHeight="true" outlineLevel="0" collapsed="false">
      <c r="A173" s="125" t="s">
        <v>268</v>
      </c>
      <c r="B173" s="125" t="s">
        <v>190</v>
      </c>
      <c r="C173" s="125" t="s">
        <v>283</v>
      </c>
      <c r="D173" s="125" t="n">
        <v>0.419428963724961</v>
      </c>
    </row>
    <row r="174" customFormat="false" ht="14.25" hidden="false" customHeight="true" outlineLevel="0" collapsed="false">
      <c r="A174" s="125" t="s">
        <v>268</v>
      </c>
      <c r="B174" s="125" t="s">
        <v>145</v>
      </c>
      <c r="C174" s="125" t="s">
        <v>283</v>
      </c>
      <c r="D174" s="125" t="n">
        <v>499.844574286767</v>
      </c>
    </row>
    <row r="175" customFormat="false" ht="14.25" hidden="false" customHeight="true" outlineLevel="0" collapsed="false">
      <c r="A175" s="125" t="s">
        <v>268</v>
      </c>
      <c r="B175" s="125" t="s">
        <v>201</v>
      </c>
      <c r="C175" s="125" t="s">
        <v>283</v>
      </c>
      <c r="D175" s="125" t="n">
        <v>0.107364996233407</v>
      </c>
    </row>
    <row r="176" customFormat="false" ht="14.25" hidden="false" customHeight="true" outlineLevel="0" collapsed="false">
      <c r="A176" s="125" t="s">
        <v>268</v>
      </c>
      <c r="B176" s="125" t="s">
        <v>150</v>
      </c>
      <c r="C176" s="125" t="s">
        <v>283</v>
      </c>
      <c r="D176" s="125" t="n">
        <v>533.41167818103</v>
      </c>
    </row>
    <row r="177" customFormat="false" ht="14.25" hidden="false" customHeight="true" outlineLevel="0" collapsed="false">
      <c r="A177" s="125" t="s">
        <v>268</v>
      </c>
      <c r="B177" s="125" t="s">
        <v>149</v>
      </c>
      <c r="C177" s="125" t="s">
        <v>283</v>
      </c>
      <c r="D177" s="125" t="n">
        <v>166.178527044846</v>
      </c>
    </row>
    <row r="178" customFormat="false" ht="14.25" hidden="false" customHeight="true" outlineLevel="0" collapsed="false">
      <c r="A178" s="125" t="s">
        <v>268</v>
      </c>
      <c r="B178" s="125" t="s">
        <v>154</v>
      </c>
      <c r="C178" s="125" t="s">
        <v>283</v>
      </c>
      <c r="D178" s="125" t="n">
        <v>11.4759291867223</v>
      </c>
    </row>
    <row r="179" customFormat="false" ht="14.25" hidden="false" customHeight="true" outlineLevel="0" collapsed="false">
      <c r="A179" s="125" t="s">
        <v>268</v>
      </c>
      <c r="B179" s="125" t="s">
        <v>200</v>
      </c>
      <c r="C179" s="125" t="s">
        <v>283</v>
      </c>
      <c r="D179" s="125" t="n">
        <v>4.215123296683</v>
      </c>
    </row>
    <row r="180" customFormat="false" ht="14.25" hidden="false" customHeight="true" outlineLevel="0" collapsed="false">
      <c r="A180" s="125" t="s">
        <v>268</v>
      </c>
      <c r="B180" s="125" t="s">
        <v>186</v>
      </c>
      <c r="C180" s="125" t="s">
        <v>283</v>
      </c>
      <c r="D180" s="125" t="n">
        <v>0.0402343158369542</v>
      </c>
    </row>
    <row r="181" customFormat="false" ht="14.25" hidden="false" customHeight="true" outlineLevel="0" collapsed="false">
      <c r="A181" s="125" t="s">
        <v>268</v>
      </c>
      <c r="B181" s="125" t="s">
        <v>187</v>
      </c>
      <c r="C181" s="125" t="s">
        <v>283</v>
      </c>
      <c r="D181" s="125" t="n">
        <v>0.154433634212528</v>
      </c>
    </row>
    <row r="182" customFormat="false" ht="14.25" hidden="false" customHeight="true" outlineLevel="0" collapsed="false">
      <c r="A182" s="125" t="s">
        <v>268</v>
      </c>
      <c r="B182" s="125" t="s">
        <v>188</v>
      </c>
      <c r="C182" s="125" t="s">
        <v>283</v>
      </c>
      <c r="D182" s="125" t="n">
        <v>0.120702947510863</v>
      </c>
    </row>
    <row r="183" customFormat="false" ht="14.25" hidden="false" customHeight="true" outlineLevel="0" collapsed="false">
      <c r="A183" s="125" t="s">
        <v>268</v>
      </c>
      <c r="B183" s="125" t="s">
        <v>189</v>
      </c>
      <c r="C183" s="125" t="s">
        <v>283</v>
      </c>
      <c r="D183" s="125" t="n">
        <v>0.0940270449559506</v>
      </c>
    </row>
    <row r="184" customFormat="false" ht="14.25" hidden="false" customHeight="true" outlineLevel="0" collapsed="false">
      <c r="A184" s="125" t="s">
        <v>268</v>
      </c>
      <c r="B184" s="125" t="s">
        <v>199</v>
      </c>
      <c r="C184" s="125" t="s">
        <v>283</v>
      </c>
      <c r="D184" s="125" t="n">
        <v>0.0804686316739085</v>
      </c>
    </row>
    <row r="185" customFormat="false" ht="14.25" hidden="false" customHeight="true" outlineLevel="0" collapsed="false">
      <c r="A185" s="125" t="s">
        <v>268</v>
      </c>
      <c r="B185" s="125" t="s">
        <v>193</v>
      </c>
      <c r="C185" s="125" t="s">
        <v>283</v>
      </c>
      <c r="D185" s="125" t="n">
        <v>221.994656441933</v>
      </c>
    </row>
    <row r="186" customFormat="false" ht="14.25" hidden="false" customHeight="true" outlineLevel="0" collapsed="false">
      <c r="A186" s="125" t="s">
        <v>268</v>
      </c>
      <c r="B186" s="125" t="s">
        <v>185</v>
      </c>
      <c r="C186" s="125" t="s">
        <v>283</v>
      </c>
      <c r="D186" s="125" t="n">
        <v>236.750729563889</v>
      </c>
    </row>
    <row r="187" customFormat="false" ht="14.25" hidden="false" customHeight="true" outlineLevel="0" collapsed="false">
      <c r="A187" s="125" t="s">
        <v>268</v>
      </c>
      <c r="B187" s="125" t="s">
        <v>195</v>
      </c>
      <c r="C187" s="125" t="s">
        <v>283</v>
      </c>
      <c r="D187" s="125" t="n">
        <v>73.7108098473323</v>
      </c>
    </row>
    <row r="188" customFormat="false" ht="14.25" hidden="false" customHeight="true" outlineLevel="0" collapsed="false">
      <c r="A188" s="125" t="s">
        <v>268</v>
      </c>
      <c r="B188" s="125" t="s">
        <v>196</v>
      </c>
      <c r="C188" s="125" t="s">
        <v>283</v>
      </c>
      <c r="D188" s="125" t="n">
        <v>3.89688639306303</v>
      </c>
    </row>
    <row r="189" customFormat="false" ht="14.25" hidden="false" customHeight="true" outlineLevel="0" collapsed="false">
      <c r="A189" s="125" t="s">
        <v>268</v>
      </c>
      <c r="B189" s="125" t="s">
        <v>198</v>
      </c>
      <c r="C189" s="125" t="s">
        <v>283</v>
      </c>
      <c r="D189" s="125" t="n">
        <v>0.0235894344907074</v>
      </c>
    </row>
    <row r="190" customFormat="false" ht="14.25" hidden="false" customHeight="true" outlineLevel="0" collapsed="false">
      <c r="A190" s="125" t="s">
        <v>268</v>
      </c>
      <c r="B190" s="125" t="s">
        <v>177</v>
      </c>
      <c r="C190" s="125" t="s">
        <v>283</v>
      </c>
      <c r="D190" s="125" t="n">
        <v>0.0402343158369542</v>
      </c>
    </row>
    <row r="191" customFormat="false" ht="14.25" hidden="false" customHeight="true" outlineLevel="0" collapsed="false">
      <c r="A191" s="125" t="s">
        <v>268</v>
      </c>
      <c r="B191" s="125" t="s">
        <v>192</v>
      </c>
      <c r="C191" s="125" t="s">
        <v>283</v>
      </c>
      <c r="D191" s="125" t="n">
        <v>0.127427038650737</v>
      </c>
    </row>
    <row r="192" customFormat="false" ht="14.25" hidden="false" customHeight="true" outlineLevel="0" collapsed="false">
      <c r="A192" s="125" t="s">
        <v>268</v>
      </c>
      <c r="B192" s="125" t="s">
        <v>170</v>
      </c>
      <c r="C192" s="125" t="s">
        <v>283</v>
      </c>
      <c r="D192" s="125" t="n">
        <v>1.0130229110729</v>
      </c>
    </row>
    <row r="193" customFormat="false" ht="14.25" hidden="false" customHeight="true" outlineLevel="0" collapsed="false">
      <c r="A193" s="125" t="s">
        <v>268</v>
      </c>
      <c r="B193" s="125" t="s">
        <v>171</v>
      </c>
      <c r="C193" s="125" t="s">
        <v>283</v>
      </c>
      <c r="D193" s="125" t="n">
        <v>0.0337306867016658</v>
      </c>
    </row>
    <row r="194" customFormat="false" ht="14.25" hidden="false" customHeight="true" outlineLevel="0" collapsed="false">
      <c r="A194" s="125" t="s">
        <v>268</v>
      </c>
      <c r="B194" s="125" t="s">
        <v>197</v>
      </c>
      <c r="C194" s="125" t="s">
        <v>283</v>
      </c>
      <c r="D194" s="125" t="n">
        <v>1.77372705789707</v>
      </c>
    </row>
    <row r="195" customFormat="false" ht="14.25" hidden="false" customHeight="true" outlineLevel="0" collapsed="false">
      <c r="A195" s="125" t="s">
        <v>268</v>
      </c>
      <c r="B195" s="125" t="s">
        <v>215</v>
      </c>
      <c r="C195" s="125" t="s">
        <v>283</v>
      </c>
      <c r="D195" s="125" t="n">
        <v>0.416011802653878</v>
      </c>
    </row>
    <row r="196" customFormat="false" ht="14.25" hidden="false" customHeight="true" outlineLevel="0" collapsed="false">
      <c r="A196" s="125" t="s">
        <v>268</v>
      </c>
      <c r="B196" s="125" t="s">
        <v>216</v>
      </c>
      <c r="C196" s="125" t="s">
        <v>283</v>
      </c>
      <c r="D196" s="125" t="n">
        <v>0.751334511629261</v>
      </c>
    </row>
    <row r="197" customFormat="false" ht="14.25" hidden="false" customHeight="true" outlineLevel="0" collapsed="false">
      <c r="A197" s="125" t="s">
        <v>268</v>
      </c>
      <c r="B197" s="125" t="s">
        <v>208</v>
      </c>
      <c r="C197" s="125" t="s">
        <v>283</v>
      </c>
      <c r="D197" s="125" t="n">
        <v>0.647276445464645</v>
      </c>
    </row>
    <row r="198" customFormat="false" ht="14.25" hidden="false" customHeight="true" outlineLevel="0" collapsed="false">
      <c r="A198" s="125" t="s">
        <v>268</v>
      </c>
      <c r="B198" s="125" t="s">
        <v>249</v>
      </c>
      <c r="C198" s="125" t="s">
        <v>283</v>
      </c>
      <c r="D198" s="125" t="n">
        <v>2.51227477326034</v>
      </c>
    </row>
    <row r="199" customFormat="false" ht="14.25" hidden="false" customHeight="true" outlineLevel="0" collapsed="false">
      <c r="A199" s="125" t="s">
        <v>268</v>
      </c>
      <c r="B199" s="125" t="s">
        <v>255</v>
      </c>
      <c r="C199" s="125" t="s">
        <v>283</v>
      </c>
      <c r="D199" s="125" t="n">
        <v>17.8656896966421</v>
      </c>
    </row>
    <row r="200" customFormat="false" ht="14.25" hidden="false" customHeight="true" outlineLevel="0" collapsed="false">
      <c r="A200" s="125" t="s">
        <v>268</v>
      </c>
      <c r="B200" s="125" t="s">
        <v>253</v>
      </c>
      <c r="C200" s="125" t="s">
        <v>283</v>
      </c>
      <c r="D200" s="125" t="n">
        <v>0.66094508974898</v>
      </c>
    </row>
    <row r="201" customFormat="false" ht="14.25" hidden="false" customHeight="true" outlineLevel="0" collapsed="false">
      <c r="A201" s="125" t="s">
        <v>268</v>
      </c>
      <c r="B201" s="125" t="s">
        <v>213</v>
      </c>
      <c r="C201" s="125" t="s">
        <v>283</v>
      </c>
      <c r="D201" s="125" t="n">
        <v>12.0268637361828</v>
      </c>
    </row>
    <row r="202" customFormat="false" ht="14.25" hidden="false" customHeight="true" outlineLevel="0" collapsed="false">
      <c r="A202" s="125" t="s">
        <v>268</v>
      </c>
      <c r="B202" s="125" t="s">
        <v>212</v>
      </c>
      <c r="C202" s="125" t="s">
        <v>283</v>
      </c>
      <c r="D202" s="125" t="n">
        <v>71.6198379648359</v>
      </c>
    </row>
    <row r="203" customFormat="false" ht="14.25" hidden="false" customHeight="true" outlineLevel="0" collapsed="false">
      <c r="A203" s="125" t="s">
        <v>268</v>
      </c>
      <c r="B203" s="125" t="s">
        <v>214</v>
      </c>
      <c r="C203" s="125" t="s">
        <v>283</v>
      </c>
      <c r="D203" s="125" t="n">
        <v>0.14429238200157</v>
      </c>
    </row>
    <row r="204" customFormat="false" ht="14.25" hidden="false" customHeight="true" outlineLevel="0" collapsed="false">
      <c r="A204" s="125" t="s">
        <v>268</v>
      </c>
      <c r="B204" s="125" t="s">
        <v>209</v>
      </c>
      <c r="C204" s="125" t="s">
        <v>283</v>
      </c>
      <c r="D204" s="125" t="n">
        <v>1664.86203818446</v>
      </c>
    </row>
    <row r="205" customFormat="false" ht="14.25" hidden="false" customHeight="true" outlineLevel="0" collapsed="false">
      <c r="A205" s="125" t="s">
        <v>268</v>
      </c>
      <c r="B205" s="125" t="s">
        <v>202</v>
      </c>
      <c r="C205" s="125" t="s">
        <v>283</v>
      </c>
      <c r="D205" s="125" t="n">
        <v>1760.16467629895</v>
      </c>
    </row>
    <row r="206" customFormat="false" ht="14.25" hidden="false" customHeight="true" outlineLevel="0" collapsed="false">
      <c r="A206" s="125" t="s">
        <v>268</v>
      </c>
      <c r="B206" s="125" t="s">
        <v>211</v>
      </c>
      <c r="C206" s="125" t="s">
        <v>283</v>
      </c>
      <c r="D206" s="125" t="n">
        <v>547.258676227075</v>
      </c>
    </row>
    <row r="207" customFormat="false" ht="14.25" hidden="false" customHeight="true" outlineLevel="0" collapsed="false">
      <c r="A207" s="125" t="s">
        <v>268</v>
      </c>
      <c r="B207" s="125" t="s">
        <v>207</v>
      </c>
      <c r="C207" s="125" t="s">
        <v>283</v>
      </c>
      <c r="D207" s="125" t="n">
        <v>53.6449093449214</v>
      </c>
    </row>
    <row r="208" customFormat="false" ht="14.25" hidden="false" customHeight="true" outlineLevel="0" collapsed="false">
      <c r="A208" s="125" t="s">
        <v>268</v>
      </c>
      <c r="B208" s="125" t="s">
        <v>217</v>
      </c>
      <c r="C208" s="125" t="s">
        <v>283</v>
      </c>
      <c r="D208" s="125" t="n">
        <v>1.97908741516898</v>
      </c>
    </row>
    <row r="209" customFormat="false" ht="14.25" hidden="false" customHeight="true" outlineLevel="0" collapsed="false">
      <c r="A209" s="125" t="s">
        <v>268</v>
      </c>
      <c r="B209" s="125" t="s">
        <v>205</v>
      </c>
      <c r="C209" s="125" t="s">
        <v>283</v>
      </c>
      <c r="D209" s="125" t="n">
        <v>1.91857059491011</v>
      </c>
    </row>
    <row r="210" customFormat="false" ht="14.25" hidden="false" customHeight="true" outlineLevel="0" collapsed="false">
      <c r="A210" s="125" t="s">
        <v>268</v>
      </c>
      <c r="B210" s="125" t="s">
        <v>204</v>
      </c>
      <c r="C210" s="125" t="s">
        <v>283</v>
      </c>
      <c r="D210" s="125" t="n">
        <v>2.28078966844499</v>
      </c>
    </row>
    <row r="211" customFormat="false" ht="14.25" hidden="false" customHeight="true" outlineLevel="0" collapsed="false">
      <c r="A211" s="125" t="s">
        <v>268</v>
      </c>
      <c r="B211" s="125" t="s">
        <v>206</v>
      </c>
      <c r="C211" s="125" t="s">
        <v>283</v>
      </c>
      <c r="D211" s="125" t="n">
        <v>7.53032069064573</v>
      </c>
    </row>
    <row r="212" customFormat="false" ht="14.25" hidden="false" customHeight="true" outlineLevel="0" collapsed="false">
      <c r="A212" s="125" t="s">
        <v>268</v>
      </c>
      <c r="B212" s="125" t="s">
        <v>230</v>
      </c>
      <c r="C212" s="125" t="s">
        <v>283</v>
      </c>
      <c r="D212" s="125" t="n">
        <v>3772.24235652719</v>
      </c>
    </row>
    <row r="213" customFormat="false" ht="14.25" hidden="false" customHeight="true" outlineLevel="0" collapsed="false">
      <c r="A213" s="125" t="s">
        <v>268</v>
      </c>
      <c r="B213" s="125" t="s">
        <v>231</v>
      </c>
      <c r="C213" s="125" t="s">
        <v>283</v>
      </c>
      <c r="D213" s="125" t="n">
        <v>3947.48738351063</v>
      </c>
    </row>
    <row r="214" customFormat="false" ht="14.25" hidden="false" customHeight="true" outlineLevel="0" collapsed="false">
      <c r="A214" s="125" t="s">
        <v>268</v>
      </c>
      <c r="B214" s="125" t="s">
        <v>210</v>
      </c>
      <c r="C214" s="125" t="s">
        <v>283</v>
      </c>
      <c r="D214" s="125" t="n">
        <v>236.080084145938</v>
      </c>
    </row>
    <row r="215" customFormat="false" ht="14.25" hidden="false" customHeight="true" outlineLevel="0" collapsed="false">
      <c r="A215" s="125" t="s">
        <v>268</v>
      </c>
      <c r="B215" s="125" t="s">
        <v>222</v>
      </c>
      <c r="C215" s="125" t="s">
        <v>283</v>
      </c>
      <c r="D215" s="125" t="n">
        <v>0.573642135932904</v>
      </c>
    </row>
    <row r="216" customFormat="false" ht="14.25" hidden="false" customHeight="true" outlineLevel="0" collapsed="false">
      <c r="A216" s="125" t="s">
        <v>268</v>
      </c>
      <c r="B216" s="125" t="s">
        <v>225</v>
      </c>
      <c r="C216" s="125" t="s">
        <v>283</v>
      </c>
      <c r="D216" s="125" t="n">
        <v>0.301812484278303</v>
      </c>
    </row>
    <row r="217" customFormat="false" ht="14.25" hidden="false" customHeight="true" outlineLevel="0" collapsed="false">
      <c r="A217" s="125" t="s">
        <v>268</v>
      </c>
      <c r="B217" s="125" t="s">
        <v>203</v>
      </c>
      <c r="C217" s="125" t="s">
        <v>283</v>
      </c>
      <c r="D217" s="125" t="n">
        <v>0.889013033493249</v>
      </c>
    </row>
    <row r="218" customFormat="false" ht="14.25" hidden="false" customHeight="true" outlineLevel="0" collapsed="false">
      <c r="A218" s="125" t="s">
        <v>268</v>
      </c>
      <c r="B218" s="125" t="s">
        <v>227</v>
      </c>
      <c r="C218" s="125" t="s">
        <v>283</v>
      </c>
      <c r="D218" s="125" t="n">
        <v>32.4407635128328</v>
      </c>
    </row>
    <row r="219" customFormat="false" ht="14.25" hidden="false" customHeight="true" outlineLevel="0" collapsed="false">
      <c r="A219" s="125" t="s">
        <v>268</v>
      </c>
      <c r="B219" s="125" t="s">
        <v>237</v>
      </c>
      <c r="C219" s="125" t="s">
        <v>283</v>
      </c>
      <c r="D219" s="125" t="n">
        <v>3.77221512946962</v>
      </c>
    </row>
    <row r="220" customFormat="false" ht="14.25" hidden="false" customHeight="true" outlineLevel="0" collapsed="false">
      <c r="A220" s="125" t="s">
        <v>268</v>
      </c>
      <c r="B220" s="125" t="s">
        <v>262</v>
      </c>
      <c r="C220" s="125" t="s">
        <v>283</v>
      </c>
      <c r="D220" s="125" t="n">
        <v>492.328032471408</v>
      </c>
    </row>
    <row r="221" customFormat="false" ht="14.25" hidden="false" customHeight="true" outlineLevel="0" collapsed="false">
      <c r="A221" s="125" t="s">
        <v>268</v>
      </c>
      <c r="B221" s="125" t="s">
        <v>254</v>
      </c>
      <c r="C221" s="125" t="s">
        <v>283</v>
      </c>
      <c r="D221" s="125" t="n">
        <v>523.590206107723</v>
      </c>
    </row>
    <row r="222" customFormat="false" ht="14.25" hidden="false" customHeight="true" outlineLevel="0" collapsed="false">
      <c r="A222" s="125" t="s">
        <v>268</v>
      </c>
      <c r="B222" s="125" t="s">
        <v>236</v>
      </c>
      <c r="C222" s="125" t="s">
        <v>283</v>
      </c>
      <c r="D222" s="125" t="n">
        <v>21.6889417801734</v>
      </c>
    </row>
    <row r="223" customFormat="false" ht="14.25" hidden="false" customHeight="true" outlineLevel="0" collapsed="false">
      <c r="A223" s="125" t="s">
        <v>268</v>
      </c>
      <c r="B223" s="125" t="s">
        <v>238</v>
      </c>
      <c r="C223" s="125" t="s">
        <v>283</v>
      </c>
      <c r="D223" s="125" t="n">
        <v>0.0402343158369542</v>
      </c>
    </row>
    <row r="224" customFormat="false" ht="14.25" hidden="false" customHeight="true" outlineLevel="0" collapsed="false">
      <c r="A224" s="125" t="s">
        <v>268</v>
      </c>
      <c r="B224" s="125" t="s">
        <v>239</v>
      </c>
      <c r="C224" s="125" t="s">
        <v>283</v>
      </c>
      <c r="D224" s="125" t="n">
        <v>0.140875220930486</v>
      </c>
    </row>
    <row r="225" customFormat="false" ht="14.25" hidden="false" customHeight="true" outlineLevel="0" collapsed="false">
      <c r="A225" s="125" t="s">
        <v>268</v>
      </c>
      <c r="B225" s="125" t="s">
        <v>240</v>
      </c>
      <c r="C225" s="125" t="s">
        <v>283</v>
      </c>
      <c r="D225" s="125" t="n">
        <v>0.231485104815353</v>
      </c>
    </row>
    <row r="226" customFormat="false" ht="14.25" hidden="false" customHeight="true" outlineLevel="0" collapsed="false">
      <c r="A226" s="125" t="s">
        <v>268</v>
      </c>
      <c r="B226" s="125" t="s">
        <v>241</v>
      </c>
      <c r="C226" s="125" t="s">
        <v>283</v>
      </c>
      <c r="D226" s="125" t="n">
        <v>0.201171579184771</v>
      </c>
    </row>
    <row r="227" customFormat="false" ht="14.25" hidden="false" customHeight="true" outlineLevel="0" collapsed="false">
      <c r="A227" s="125" t="s">
        <v>268</v>
      </c>
      <c r="B227" s="125" t="s">
        <v>251</v>
      </c>
      <c r="C227" s="125" t="s">
        <v>283</v>
      </c>
      <c r="D227" s="125" t="n">
        <v>0.78484473632634</v>
      </c>
    </row>
    <row r="228" customFormat="false" ht="14.25" hidden="false" customHeight="true" outlineLevel="0" collapsed="false">
      <c r="A228" s="125" t="s">
        <v>268</v>
      </c>
      <c r="B228" s="125" t="s">
        <v>243</v>
      </c>
      <c r="C228" s="125" t="s">
        <v>283</v>
      </c>
      <c r="D228" s="125" t="n">
        <v>5.61737187685257</v>
      </c>
    </row>
    <row r="229" customFormat="false" ht="14.25" hidden="false" customHeight="true" outlineLevel="0" collapsed="false">
      <c r="A229" s="125" t="s">
        <v>268</v>
      </c>
      <c r="B229" s="125" t="s">
        <v>235</v>
      </c>
      <c r="C229" s="125" t="s">
        <v>283</v>
      </c>
      <c r="D229" s="125" t="n">
        <v>0.197754418113687</v>
      </c>
    </row>
    <row r="230" customFormat="false" ht="14.25" hidden="false" customHeight="true" outlineLevel="0" collapsed="false">
      <c r="A230" s="125" t="s">
        <v>268</v>
      </c>
      <c r="B230" s="125" t="s">
        <v>242</v>
      </c>
      <c r="C230" s="125" t="s">
        <v>283</v>
      </c>
      <c r="D230" s="125" t="n">
        <v>163.071004859203</v>
      </c>
    </row>
    <row r="231" customFormat="false" ht="14.25" hidden="false" customHeight="true" outlineLevel="0" collapsed="false">
      <c r="A231" s="125" t="s">
        <v>268</v>
      </c>
      <c r="B231" s="125" t="s">
        <v>245</v>
      </c>
      <c r="C231" s="125" t="s">
        <v>283</v>
      </c>
      <c r="D231" s="125" t="n">
        <v>1054.48211380734</v>
      </c>
    </row>
    <row r="232" customFormat="false" ht="14.25" hidden="false" customHeight="true" outlineLevel="0" collapsed="false">
      <c r="A232" s="125" t="s">
        <v>268</v>
      </c>
      <c r="B232" s="125" t="s">
        <v>246</v>
      </c>
      <c r="C232" s="125" t="s">
        <v>283</v>
      </c>
      <c r="D232" s="125" t="n">
        <v>1205.06328472073</v>
      </c>
    </row>
    <row r="233" customFormat="false" ht="14.25" hidden="false" customHeight="true" outlineLevel="0" collapsed="false">
      <c r="A233" s="125" t="s">
        <v>268</v>
      </c>
      <c r="B233" s="125" t="s">
        <v>244</v>
      </c>
      <c r="C233" s="125" t="s">
        <v>283</v>
      </c>
      <c r="D233" s="125" t="n">
        <v>375.151264492897</v>
      </c>
    </row>
    <row r="234" customFormat="false" ht="14.25" hidden="false" customHeight="true" outlineLevel="0" collapsed="false">
      <c r="A234" s="125" t="s">
        <v>268</v>
      </c>
      <c r="B234" s="125" t="s">
        <v>247</v>
      </c>
      <c r="C234" s="125" t="s">
        <v>283</v>
      </c>
      <c r="D234" s="125" t="n">
        <v>178.637275848013</v>
      </c>
    </row>
    <row r="235" customFormat="false" ht="14.25" hidden="false" customHeight="true" outlineLevel="0" collapsed="false">
      <c r="A235" s="125" t="s">
        <v>268</v>
      </c>
      <c r="B235" s="125" t="s">
        <v>183</v>
      </c>
      <c r="C235" s="125" t="s">
        <v>283</v>
      </c>
      <c r="D235" s="125" t="n">
        <v>21.2380969807949</v>
      </c>
    </row>
    <row r="236" customFormat="false" ht="14.25" hidden="false" customHeight="true" outlineLevel="0" collapsed="false">
      <c r="A236" s="125" t="s">
        <v>268</v>
      </c>
      <c r="B236" s="125" t="s">
        <v>248</v>
      </c>
      <c r="C236" s="125" t="s">
        <v>283</v>
      </c>
      <c r="D236" s="125" t="n">
        <v>0.194667950049483</v>
      </c>
    </row>
    <row r="237" customFormat="false" ht="14.25" hidden="false" customHeight="true" outlineLevel="0" collapsed="false">
      <c r="A237" s="125" t="s">
        <v>268</v>
      </c>
      <c r="B237" s="125" t="s">
        <v>232</v>
      </c>
      <c r="C237" s="125" t="s">
        <v>283</v>
      </c>
      <c r="D237" s="125" t="n">
        <v>1224.81998726171</v>
      </c>
    </row>
    <row r="238" customFormat="false" ht="14.25" hidden="false" customHeight="true" outlineLevel="0" collapsed="false">
      <c r="A238" s="125" t="s">
        <v>268</v>
      </c>
      <c r="B238" s="125" t="s">
        <v>265</v>
      </c>
      <c r="C238" s="125" t="s">
        <v>283</v>
      </c>
      <c r="D238" s="125" t="n">
        <v>19.2177831707683</v>
      </c>
    </row>
    <row r="239" customFormat="false" ht="14.25" hidden="false" customHeight="true" outlineLevel="0" collapsed="false">
      <c r="A239" s="125" t="s">
        <v>268</v>
      </c>
      <c r="B239" s="125" t="s">
        <v>267</v>
      </c>
      <c r="C239" s="125" t="s">
        <v>283</v>
      </c>
      <c r="D239" s="125" t="n">
        <v>0.700958943581348</v>
      </c>
    </row>
    <row r="240" customFormat="false" ht="14.25" hidden="false" customHeight="true" outlineLevel="0" collapsed="false">
      <c r="A240" s="125" t="s">
        <v>268</v>
      </c>
      <c r="B240" s="125" t="s">
        <v>263</v>
      </c>
      <c r="C240" s="125" t="s">
        <v>283</v>
      </c>
      <c r="D240" s="125" t="n">
        <v>0.691258615379562</v>
      </c>
    </row>
    <row r="241" customFormat="false" ht="14.25" hidden="false" customHeight="true" outlineLevel="0" collapsed="false">
      <c r="A241" s="125" t="s">
        <v>268</v>
      </c>
      <c r="B241" s="125" t="s">
        <v>261</v>
      </c>
      <c r="C241" s="125" t="s">
        <v>283</v>
      </c>
      <c r="D241" s="125" t="n">
        <v>0.815268492959215</v>
      </c>
    </row>
    <row r="242" customFormat="false" ht="14.25" hidden="false" customHeight="true" outlineLevel="0" collapsed="false">
      <c r="A242" s="125" t="s">
        <v>268</v>
      </c>
      <c r="B242" s="125" t="s">
        <v>264</v>
      </c>
      <c r="C242" s="125" t="s">
        <v>283</v>
      </c>
      <c r="D242" s="125" t="n">
        <v>2.69327407902549</v>
      </c>
    </row>
    <row r="243" customFormat="false" ht="14.25" hidden="false" customHeight="true" outlineLevel="0" collapsed="false">
      <c r="A243" s="125" t="s">
        <v>268</v>
      </c>
      <c r="B243" s="125" t="s">
        <v>256</v>
      </c>
      <c r="C243" s="125" t="s">
        <v>283</v>
      </c>
      <c r="D243" s="125" t="n">
        <v>1500.35450290337</v>
      </c>
    </row>
    <row r="244" customFormat="false" ht="14.25" hidden="false" customHeight="true" outlineLevel="0" collapsed="false">
      <c r="A244" s="125" t="s">
        <v>268</v>
      </c>
      <c r="B244" s="125" t="s">
        <v>252</v>
      </c>
      <c r="C244" s="125" t="s">
        <v>283</v>
      </c>
      <c r="D244" s="125" t="n">
        <v>1589.09916799844</v>
      </c>
    </row>
    <row r="245" customFormat="false" ht="14.25" hidden="false" customHeight="true" outlineLevel="0" collapsed="false">
      <c r="A245" s="125" t="s">
        <v>268</v>
      </c>
      <c r="B245" s="125" t="s">
        <v>257</v>
      </c>
      <c r="C245" s="125" t="s">
        <v>283</v>
      </c>
      <c r="D245" s="125" t="n">
        <v>494.53992776342</v>
      </c>
    </row>
    <row r="246" customFormat="false" ht="14.25" hidden="false" customHeight="true" outlineLevel="0" collapsed="false">
      <c r="A246" s="125" t="s">
        <v>268</v>
      </c>
      <c r="B246" s="125" t="s">
        <v>258</v>
      </c>
      <c r="C246" s="125" t="s">
        <v>283</v>
      </c>
      <c r="D246" s="125" t="n">
        <v>75.7486503867234</v>
      </c>
    </row>
    <row r="247" customFormat="false" ht="14.25" hidden="false" customHeight="true" outlineLevel="0" collapsed="false">
      <c r="A247" s="125" t="s">
        <v>268</v>
      </c>
      <c r="B247" s="125" t="s">
        <v>259</v>
      </c>
      <c r="C247" s="125" t="s">
        <v>283</v>
      </c>
      <c r="D247" s="125" t="n">
        <v>11.1489840339212</v>
      </c>
    </row>
    <row r="248" customFormat="false" ht="14.25" hidden="false" customHeight="true" outlineLevel="0" collapsed="false">
      <c r="A248" s="125" t="s">
        <v>268</v>
      </c>
      <c r="B248" s="125" t="s">
        <v>266</v>
      </c>
      <c r="C248" s="125" t="s">
        <v>283</v>
      </c>
      <c r="D248" s="125" t="n">
        <v>0.120702947510863</v>
      </c>
    </row>
    <row r="249" customFormat="false" ht="14.25" hidden="false" customHeight="true" outlineLevel="0" collapsed="false">
      <c r="A249" s="125" t="s">
        <v>268</v>
      </c>
      <c r="B249" s="125" t="s">
        <v>260</v>
      </c>
      <c r="C249" s="125" t="s">
        <v>283</v>
      </c>
      <c r="D249" s="125" t="n">
        <v>0.379194647888007</v>
      </c>
    </row>
    <row r="250" customFormat="false" ht="14.25" hidden="false" customHeight="true" outlineLevel="0" collapsed="false">
      <c r="A250" s="125" t="s">
        <v>135</v>
      </c>
      <c r="B250" s="125" t="s">
        <v>161</v>
      </c>
      <c r="C250" s="125" t="s">
        <v>284</v>
      </c>
      <c r="D250" s="125" t="n">
        <v>1.2943324289247</v>
      </c>
    </row>
    <row r="251" customFormat="false" ht="14.25" hidden="false" customHeight="true" outlineLevel="0" collapsed="false">
      <c r="A251" s="125" t="s">
        <v>135</v>
      </c>
      <c r="B251" s="125" t="s">
        <v>158</v>
      </c>
      <c r="C251" s="125" t="s">
        <v>284</v>
      </c>
      <c r="D251" s="125" t="n">
        <v>5.86803717606691</v>
      </c>
    </row>
    <row r="252" customFormat="false" ht="14.25" hidden="false" customHeight="true" outlineLevel="0" collapsed="false">
      <c r="A252" s="125" t="s">
        <v>135</v>
      </c>
      <c r="B252" s="125" t="s">
        <v>168</v>
      </c>
      <c r="C252" s="125" t="s">
        <v>284</v>
      </c>
      <c r="D252" s="125" t="n">
        <v>6.19928133795745</v>
      </c>
    </row>
    <row r="253" customFormat="false" ht="14.25" hidden="false" customHeight="true" outlineLevel="0" collapsed="false">
      <c r="A253" s="125" t="s">
        <v>135</v>
      </c>
      <c r="B253" s="125" t="s">
        <v>160</v>
      </c>
      <c r="C253" s="125" t="s">
        <v>284</v>
      </c>
      <c r="D253" s="125" t="n">
        <v>2.03508476433383</v>
      </c>
    </row>
    <row r="254" customFormat="false" ht="14.25" hidden="false" customHeight="true" outlineLevel="0" collapsed="false">
      <c r="A254" s="125" t="s">
        <v>135</v>
      </c>
      <c r="B254" s="125" t="s">
        <v>152</v>
      </c>
      <c r="C254" s="125" t="s">
        <v>284</v>
      </c>
      <c r="D254" s="125" t="n">
        <v>1.76799504577783</v>
      </c>
    </row>
    <row r="255" customFormat="false" ht="14.25" hidden="false" customHeight="true" outlineLevel="0" collapsed="false">
      <c r="A255" s="125" t="s">
        <v>135</v>
      </c>
      <c r="B255" s="125" t="s">
        <v>162</v>
      </c>
      <c r="C255" s="125" t="s">
        <v>284</v>
      </c>
      <c r="D255" s="125" t="n">
        <v>0.3556052133973</v>
      </c>
    </row>
    <row r="256" customFormat="false" ht="14.25" hidden="false" customHeight="true" outlineLevel="0" collapsed="false">
      <c r="A256" s="125" t="s">
        <v>135</v>
      </c>
      <c r="B256" s="125" t="s">
        <v>165</v>
      </c>
      <c r="C256" s="125" t="s">
        <v>284</v>
      </c>
      <c r="D256" s="125" t="n">
        <v>0.0804686316739085</v>
      </c>
    </row>
    <row r="257" customFormat="false" ht="14.25" hidden="false" customHeight="true" outlineLevel="0" collapsed="false">
      <c r="A257" s="125" t="s">
        <v>135</v>
      </c>
      <c r="B257" s="125" t="s">
        <v>166</v>
      </c>
      <c r="C257" s="125" t="s">
        <v>284</v>
      </c>
      <c r="D257" s="125" t="n">
        <v>0.0804686316739085</v>
      </c>
    </row>
    <row r="258" customFormat="false" ht="14.25" hidden="false" customHeight="true" outlineLevel="0" collapsed="false">
      <c r="A258" s="125" t="s">
        <v>135</v>
      </c>
      <c r="B258" s="125" t="s">
        <v>147</v>
      </c>
      <c r="C258" s="125" t="s">
        <v>284</v>
      </c>
      <c r="D258" s="125" t="n">
        <v>0.0770514706028247</v>
      </c>
    </row>
    <row r="259" customFormat="false" ht="14.25" hidden="false" customHeight="true" outlineLevel="0" collapsed="false">
      <c r="A259" s="125" t="s">
        <v>135</v>
      </c>
      <c r="B259" s="125" t="s">
        <v>167</v>
      </c>
      <c r="C259" s="125" t="s">
        <v>284</v>
      </c>
      <c r="D259" s="125" t="n">
        <v>0.278443511792182</v>
      </c>
    </row>
    <row r="260" customFormat="false" ht="14.25" hidden="false" customHeight="true" outlineLevel="0" collapsed="false">
      <c r="A260" s="125" t="s">
        <v>135</v>
      </c>
      <c r="B260" s="125" t="s">
        <v>148</v>
      </c>
      <c r="C260" s="125" t="s">
        <v>284</v>
      </c>
      <c r="D260" s="125" t="n">
        <v>0.0402343158369542</v>
      </c>
    </row>
    <row r="261" customFormat="false" ht="14.25" hidden="false" customHeight="true" outlineLevel="0" collapsed="false">
      <c r="A261" s="125" t="s">
        <v>135</v>
      </c>
      <c r="B261" s="125" t="s">
        <v>159</v>
      </c>
      <c r="C261" s="125" t="s">
        <v>284</v>
      </c>
      <c r="D261" s="125" t="n">
        <v>3.16627530986486</v>
      </c>
    </row>
    <row r="262" customFormat="false" ht="14.25" hidden="false" customHeight="true" outlineLevel="0" collapsed="false">
      <c r="A262" s="125" t="s">
        <v>135</v>
      </c>
      <c r="B262" s="125" t="s">
        <v>138</v>
      </c>
      <c r="C262" s="125" t="s">
        <v>284</v>
      </c>
      <c r="D262" s="125" t="n">
        <v>36.6151013386673</v>
      </c>
    </row>
    <row r="263" customFormat="false" ht="14.25" hidden="false" customHeight="true" outlineLevel="0" collapsed="false">
      <c r="A263" s="125" t="s">
        <v>135</v>
      </c>
      <c r="B263" s="125" t="s">
        <v>137</v>
      </c>
      <c r="C263" s="125" t="s">
        <v>284</v>
      </c>
      <c r="D263" s="125" t="n">
        <v>33.8746483906604</v>
      </c>
    </row>
    <row r="264" customFormat="false" ht="14.25" hidden="false" customHeight="true" outlineLevel="0" collapsed="false">
      <c r="A264" s="125" t="s">
        <v>135</v>
      </c>
      <c r="B264" s="125" t="s">
        <v>139</v>
      </c>
      <c r="C264" s="125" t="s">
        <v>284</v>
      </c>
      <c r="D264" s="125" t="n">
        <v>11.8759574940437</v>
      </c>
    </row>
    <row r="265" customFormat="false" ht="14.25" hidden="false" customHeight="true" outlineLevel="0" collapsed="false">
      <c r="A265" s="125" t="s">
        <v>135</v>
      </c>
      <c r="B265" s="125" t="s">
        <v>140</v>
      </c>
      <c r="C265" s="125" t="s">
        <v>284</v>
      </c>
      <c r="D265" s="125" t="n">
        <v>1.40919313331404</v>
      </c>
    </row>
    <row r="266" customFormat="false" ht="14.25" hidden="false" customHeight="true" outlineLevel="0" collapsed="false">
      <c r="A266" s="125" t="s">
        <v>135</v>
      </c>
      <c r="B266" s="125" t="s">
        <v>141</v>
      </c>
      <c r="C266" s="125" t="s">
        <v>284</v>
      </c>
      <c r="D266" s="125" t="n">
        <v>1.68355809802138</v>
      </c>
    </row>
    <row r="267" customFormat="false" ht="14.25" hidden="false" customHeight="true" outlineLevel="0" collapsed="false">
      <c r="A267" s="125" t="s">
        <v>135</v>
      </c>
      <c r="B267" s="125" t="s">
        <v>142</v>
      </c>
      <c r="C267" s="125" t="s">
        <v>284</v>
      </c>
      <c r="D267" s="125" t="n">
        <v>0.0270065955617912</v>
      </c>
    </row>
    <row r="268" customFormat="false" ht="14.25" hidden="false" customHeight="true" outlineLevel="0" collapsed="false">
      <c r="A268" s="125" t="s">
        <v>135</v>
      </c>
      <c r="B268" s="125" t="s">
        <v>143</v>
      </c>
      <c r="C268" s="125" t="s">
        <v>284</v>
      </c>
      <c r="D268" s="125" t="n">
        <v>0.0804686316739085</v>
      </c>
    </row>
    <row r="269" customFormat="false" ht="14.25" hidden="false" customHeight="true" outlineLevel="0" collapsed="false">
      <c r="A269" s="125" t="s">
        <v>135</v>
      </c>
      <c r="B269" s="125" t="s">
        <v>144</v>
      </c>
      <c r="C269" s="125" t="s">
        <v>284</v>
      </c>
      <c r="D269" s="125" t="n">
        <v>0.0570996591877871</v>
      </c>
    </row>
    <row r="270" customFormat="false" ht="14.25" hidden="false" customHeight="true" outlineLevel="0" collapsed="false">
      <c r="A270" s="125" t="s">
        <v>135</v>
      </c>
      <c r="B270" s="125" t="s">
        <v>151</v>
      </c>
      <c r="C270" s="125" t="s">
        <v>284</v>
      </c>
      <c r="D270" s="125" t="n">
        <v>0.0502653370456195</v>
      </c>
    </row>
    <row r="271" customFormat="false" ht="14.25" hidden="false" customHeight="true" outlineLevel="0" collapsed="false">
      <c r="A271" s="125" t="s">
        <v>135</v>
      </c>
      <c r="B271" s="125" t="s">
        <v>146</v>
      </c>
      <c r="C271" s="125" t="s">
        <v>284</v>
      </c>
      <c r="D271" s="125" t="n">
        <v>0.234571572879558</v>
      </c>
    </row>
    <row r="272" customFormat="false" ht="14.25" hidden="false" customHeight="true" outlineLevel="0" collapsed="false">
      <c r="A272" s="125" t="s">
        <v>135</v>
      </c>
      <c r="B272" s="125" t="s">
        <v>136</v>
      </c>
      <c r="C272" s="125" t="s">
        <v>284</v>
      </c>
      <c r="D272" s="125" t="n">
        <v>1.02283347027698</v>
      </c>
    </row>
    <row r="273" customFormat="false" ht="14.25" hidden="false" customHeight="true" outlineLevel="0" collapsed="false">
      <c r="A273" s="125" t="s">
        <v>135</v>
      </c>
      <c r="B273" s="125" t="s">
        <v>155</v>
      </c>
      <c r="C273" s="125" t="s">
        <v>284</v>
      </c>
      <c r="D273" s="125" t="n">
        <v>0.711100195792306</v>
      </c>
    </row>
    <row r="274" customFormat="false" ht="14.25" hidden="false" customHeight="true" outlineLevel="0" collapsed="false">
      <c r="A274" s="125" t="s">
        <v>135</v>
      </c>
      <c r="B274" s="125" t="s">
        <v>156</v>
      </c>
      <c r="C274" s="125" t="s">
        <v>284</v>
      </c>
      <c r="D274" s="125" t="n">
        <v>14.3412738603272</v>
      </c>
    </row>
    <row r="275" customFormat="false" ht="14.25" hidden="false" customHeight="true" outlineLevel="0" collapsed="false">
      <c r="A275" s="125" t="s">
        <v>135</v>
      </c>
      <c r="B275" s="125" t="s">
        <v>248</v>
      </c>
      <c r="C275" s="125" t="s">
        <v>284</v>
      </c>
      <c r="D275" s="125" t="n">
        <v>0.120702947510863</v>
      </c>
    </row>
    <row r="276" customFormat="false" ht="14.25" hidden="false" customHeight="true" outlineLevel="0" collapsed="false">
      <c r="A276" s="125" t="s">
        <v>135</v>
      </c>
      <c r="B276" s="125" t="s">
        <v>157</v>
      </c>
      <c r="C276" s="125" t="s">
        <v>284</v>
      </c>
      <c r="D276" s="125" t="n">
        <v>0.643859284393561</v>
      </c>
    </row>
    <row r="277" customFormat="false" ht="14.25" hidden="false" customHeight="true" outlineLevel="0" collapsed="false">
      <c r="A277" s="125" t="s">
        <v>135</v>
      </c>
      <c r="B277" s="125" t="s">
        <v>180</v>
      </c>
      <c r="C277" s="125" t="s">
        <v>284</v>
      </c>
      <c r="D277" s="125" t="n">
        <v>0.0773821636097038</v>
      </c>
    </row>
    <row r="278" customFormat="false" ht="14.25" hidden="false" customHeight="true" outlineLevel="0" collapsed="false">
      <c r="A278" s="125" t="s">
        <v>135</v>
      </c>
      <c r="B278" s="125" t="s">
        <v>181</v>
      </c>
      <c r="C278" s="125" t="s">
        <v>284</v>
      </c>
      <c r="D278" s="125" t="n">
        <v>0.841944395514127</v>
      </c>
    </row>
    <row r="279" customFormat="false" ht="14.25" hidden="false" customHeight="true" outlineLevel="0" collapsed="false">
      <c r="A279" s="125" t="s">
        <v>135</v>
      </c>
      <c r="B279" s="125" t="s">
        <v>222</v>
      </c>
      <c r="C279" s="125" t="s">
        <v>284</v>
      </c>
      <c r="D279" s="125" t="n">
        <v>0.513456008680912</v>
      </c>
    </row>
    <row r="280" customFormat="false" ht="14.25" hidden="false" customHeight="true" outlineLevel="0" collapsed="false">
      <c r="A280" s="125" t="s">
        <v>135</v>
      </c>
      <c r="B280" s="125" t="s">
        <v>245</v>
      </c>
      <c r="C280" s="125" t="s">
        <v>284</v>
      </c>
      <c r="D280" s="125" t="n">
        <v>178.662408516535</v>
      </c>
    </row>
    <row r="281" customFormat="false" ht="14.25" hidden="false" customHeight="true" outlineLevel="0" collapsed="false">
      <c r="A281" s="125" t="s">
        <v>135</v>
      </c>
      <c r="B281" s="125" t="s">
        <v>246</v>
      </c>
      <c r="C281" s="125" t="s">
        <v>284</v>
      </c>
      <c r="D281" s="125" t="n">
        <v>188.079002118419</v>
      </c>
    </row>
    <row r="282" customFormat="false" ht="14.25" hidden="false" customHeight="true" outlineLevel="0" collapsed="false">
      <c r="A282" s="125" t="s">
        <v>135</v>
      </c>
      <c r="B282" s="125" t="s">
        <v>244</v>
      </c>
      <c r="C282" s="125" t="s">
        <v>284</v>
      </c>
      <c r="D282" s="125" t="n">
        <v>59.6475385747881</v>
      </c>
    </row>
    <row r="283" customFormat="false" ht="14.25" hidden="false" customHeight="true" outlineLevel="0" collapsed="false">
      <c r="A283" s="125" t="s">
        <v>135</v>
      </c>
      <c r="B283" s="125" t="s">
        <v>247</v>
      </c>
      <c r="C283" s="125" t="s">
        <v>284</v>
      </c>
      <c r="D283" s="125" t="n">
        <v>25.4373470131477</v>
      </c>
    </row>
    <row r="284" customFormat="false" ht="14.25" hidden="false" customHeight="true" outlineLevel="0" collapsed="false">
      <c r="A284" s="125" t="s">
        <v>135</v>
      </c>
      <c r="B284" s="125" t="s">
        <v>183</v>
      </c>
      <c r="C284" s="125" t="s">
        <v>284</v>
      </c>
      <c r="D284" s="125" t="n">
        <v>7.98976350820306</v>
      </c>
    </row>
    <row r="285" customFormat="false" ht="14.25" hidden="false" customHeight="true" outlineLevel="0" collapsed="false">
      <c r="A285" s="125" t="s">
        <v>135</v>
      </c>
      <c r="B285" s="125" t="s">
        <v>178</v>
      </c>
      <c r="C285" s="125" t="s">
        <v>284</v>
      </c>
      <c r="D285" s="125" t="n">
        <v>0.0705478414675362</v>
      </c>
    </row>
    <row r="286" customFormat="false" ht="14.25" hidden="false" customHeight="true" outlineLevel="0" collapsed="false">
      <c r="A286" s="125" t="s">
        <v>135</v>
      </c>
      <c r="B286" s="125" t="s">
        <v>172</v>
      </c>
      <c r="C286" s="125" t="s">
        <v>284</v>
      </c>
      <c r="D286" s="125" t="n">
        <v>16.3446120960006</v>
      </c>
    </row>
    <row r="287" customFormat="false" ht="14.25" hidden="false" customHeight="true" outlineLevel="0" collapsed="false">
      <c r="A287" s="125" t="s">
        <v>135</v>
      </c>
      <c r="B287" s="125" t="s">
        <v>173</v>
      </c>
      <c r="C287" s="125" t="s">
        <v>284</v>
      </c>
      <c r="D287" s="125" t="n">
        <v>17.2271215003586</v>
      </c>
    </row>
    <row r="288" customFormat="false" ht="14.25" hidden="false" customHeight="true" outlineLevel="0" collapsed="false">
      <c r="A288" s="125" t="s">
        <v>135</v>
      </c>
      <c r="B288" s="125" t="s">
        <v>174</v>
      </c>
      <c r="C288" s="125" t="s">
        <v>284</v>
      </c>
      <c r="D288" s="125" t="n">
        <v>5.46018246758272</v>
      </c>
    </row>
    <row r="289" customFormat="false" ht="14.25" hidden="false" customHeight="true" outlineLevel="0" collapsed="false">
      <c r="A289" s="125" t="s">
        <v>135</v>
      </c>
      <c r="B289" s="125" t="s">
        <v>184</v>
      </c>
      <c r="C289" s="125" t="s">
        <v>284</v>
      </c>
      <c r="D289" s="125" t="n">
        <v>2.0498557186411</v>
      </c>
    </row>
    <row r="290" customFormat="false" ht="14.25" hidden="false" customHeight="true" outlineLevel="0" collapsed="false">
      <c r="A290" s="125" t="s">
        <v>135</v>
      </c>
      <c r="B290" s="125" t="s">
        <v>176</v>
      </c>
      <c r="C290" s="125" t="s">
        <v>284</v>
      </c>
      <c r="D290" s="125" t="n">
        <v>0.731382700214223</v>
      </c>
    </row>
    <row r="291" customFormat="false" ht="14.25" hidden="false" customHeight="true" outlineLevel="0" collapsed="false">
      <c r="A291" s="125" t="s">
        <v>135</v>
      </c>
      <c r="B291" s="125" t="s">
        <v>179</v>
      </c>
      <c r="C291" s="125" t="s">
        <v>284</v>
      </c>
      <c r="D291" s="125" t="n">
        <v>0.0804686316739085</v>
      </c>
    </row>
    <row r="292" customFormat="false" ht="14.25" hidden="false" customHeight="true" outlineLevel="0" collapsed="false">
      <c r="A292" s="125" t="s">
        <v>135</v>
      </c>
      <c r="B292" s="125" t="s">
        <v>193</v>
      </c>
      <c r="C292" s="125" t="s">
        <v>284</v>
      </c>
      <c r="D292" s="125" t="n">
        <v>5.12111190452937</v>
      </c>
    </row>
    <row r="293" customFormat="false" ht="14.25" hidden="false" customHeight="true" outlineLevel="0" collapsed="false">
      <c r="A293" s="125" t="s">
        <v>135</v>
      </c>
      <c r="B293" s="125" t="s">
        <v>185</v>
      </c>
      <c r="C293" s="125" t="s">
        <v>284</v>
      </c>
      <c r="D293" s="125" t="n">
        <v>5.54285571930248</v>
      </c>
    </row>
    <row r="294" customFormat="false" ht="14.25" hidden="false" customHeight="true" outlineLevel="0" collapsed="false">
      <c r="A294" s="125" t="s">
        <v>135</v>
      </c>
      <c r="B294" s="125" t="s">
        <v>195</v>
      </c>
      <c r="C294" s="125" t="s">
        <v>284</v>
      </c>
      <c r="D294" s="125" t="n">
        <v>1.78375807910574</v>
      </c>
    </row>
    <row r="295" customFormat="false" ht="14.25" hidden="false" customHeight="true" outlineLevel="0" collapsed="false">
      <c r="A295" s="125" t="s">
        <v>135</v>
      </c>
      <c r="B295" s="125" t="s">
        <v>196</v>
      </c>
      <c r="C295" s="125" t="s">
        <v>284</v>
      </c>
      <c r="D295" s="125" t="n">
        <v>0.114199318375574</v>
      </c>
    </row>
    <row r="296" customFormat="false" ht="14.25" hidden="false" customHeight="true" outlineLevel="0" collapsed="false">
      <c r="A296" s="125" t="s">
        <v>135</v>
      </c>
      <c r="B296" s="125" t="s">
        <v>197</v>
      </c>
      <c r="C296" s="125" t="s">
        <v>284</v>
      </c>
      <c r="D296" s="125" t="n">
        <v>0.251436916230391</v>
      </c>
    </row>
    <row r="297" customFormat="false" ht="14.25" hidden="false" customHeight="true" outlineLevel="0" collapsed="false">
      <c r="A297" s="125" t="s">
        <v>135</v>
      </c>
      <c r="B297" s="125" t="s">
        <v>182</v>
      </c>
      <c r="C297" s="125" t="s">
        <v>284</v>
      </c>
      <c r="D297" s="125" t="n">
        <v>1.16745654528543</v>
      </c>
    </row>
    <row r="298" customFormat="false" ht="14.25" hidden="false" customHeight="true" outlineLevel="0" collapsed="false">
      <c r="A298" s="125" t="s">
        <v>135</v>
      </c>
      <c r="B298" s="125" t="s">
        <v>170</v>
      </c>
      <c r="C298" s="125" t="s">
        <v>284</v>
      </c>
      <c r="D298" s="125" t="n">
        <v>0.131064661726407</v>
      </c>
    </row>
    <row r="299" customFormat="false" ht="14.25" hidden="false" customHeight="true" outlineLevel="0" collapsed="false">
      <c r="A299" s="125" t="s">
        <v>135</v>
      </c>
      <c r="B299" s="125" t="s">
        <v>153</v>
      </c>
      <c r="C299" s="125" t="s">
        <v>284</v>
      </c>
      <c r="D299" s="125" t="n">
        <v>0.0604065892565779</v>
      </c>
    </row>
    <row r="300" customFormat="false" ht="14.25" hidden="false" customHeight="true" outlineLevel="0" collapsed="false">
      <c r="A300" s="125" t="s">
        <v>135</v>
      </c>
      <c r="B300" s="125" t="s">
        <v>175</v>
      </c>
      <c r="C300" s="125" t="s">
        <v>284</v>
      </c>
      <c r="D300" s="125" t="n">
        <v>0.251547147232684</v>
      </c>
    </row>
    <row r="301" customFormat="false" ht="14.25" hidden="false" customHeight="true" outlineLevel="0" collapsed="false">
      <c r="A301" s="125" t="s">
        <v>135</v>
      </c>
      <c r="B301" s="125" t="s">
        <v>200</v>
      </c>
      <c r="C301" s="125" t="s">
        <v>284</v>
      </c>
      <c r="D301" s="125" t="n">
        <v>2.18378638642713</v>
      </c>
    </row>
    <row r="302" customFormat="false" ht="14.25" hidden="false" customHeight="true" outlineLevel="0" collapsed="false">
      <c r="A302" s="125" t="s">
        <v>135</v>
      </c>
      <c r="B302" s="125" t="s">
        <v>145</v>
      </c>
      <c r="C302" s="125" t="s">
        <v>284</v>
      </c>
      <c r="D302" s="125" t="n">
        <v>45.4061340025384</v>
      </c>
    </row>
    <row r="303" customFormat="false" ht="14.25" hidden="false" customHeight="true" outlineLevel="0" collapsed="false">
      <c r="A303" s="125" t="s">
        <v>135</v>
      </c>
      <c r="B303" s="125" t="s">
        <v>150</v>
      </c>
      <c r="C303" s="125" t="s">
        <v>284</v>
      </c>
      <c r="D303" s="125" t="n">
        <v>49.0375841420798</v>
      </c>
    </row>
    <row r="304" customFormat="false" ht="14.25" hidden="false" customHeight="true" outlineLevel="0" collapsed="false">
      <c r="A304" s="125" t="s">
        <v>135</v>
      </c>
      <c r="B304" s="125" t="s">
        <v>154</v>
      </c>
      <c r="C304" s="125" t="s">
        <v>284</v>
      </c>
      <c r="D304" s="125" t="n">
        <v>1.66768483369118</v>
      </c>
    </row>
    <row r="305" customFormat="false" ht="14.25" hidden="false" customHeight="true" outlineLevel="0" collapsed="false">
      <c r="A305" s="125" t="s">
        <v>135</v>
      </c>
      <c r="B305" s="125" t="s">
        <v>186</v>
      </c>
      <c r="C305" s="125" t="s">
        <v>284</v>
      </c>
      <c r="D305" s="125" t="n">
        <v>0.0402343158369542</v>
      </c>
    </row>
    <row r="306" customFormat="false" ht="14.25" hidden="false" customHeight="true" outlineLevel="0" collapsed="false">
      <c r="A306" s="125" t="s">
        <v>135</v>
      </c>
      <c r="B306" s="125" t="s">
        <v>187</v>
      </c>
      <c r="C306" s="125" t="s">
        <v>284</v>
      </c>
      <c r="D306" s="125" t="n">
        <v>0.127647500655323</v>
      </c>
    </row>
    <row r="307" customFormat="false" ht="14.25" hidden="false" customHeight="true" outlineLevel="0" collapsed="false">
      <c r="A307" s="125" t="s">
        <v>135</v>
      </c>
      <c r="B307" s="125" t="s">
        <v>188</v>
      </c>
      <c r="C307" s="125" t="s">
        <v>284</v>
      </c>
      <c r="D307" s="125" t="n">
        <v>0.0804686316739085</v>
      </c>
    </row>
    <row r="308" customFormat="false" ht="14.25" hidden="false" customHeight="true" outlineLevel="0" collapsed="false">
      <c r="A308" s="125" t="s">
        <v>135</v>
      </c>
      <c r="B308" s="125" t="s">
        <v>189</v>
      </c>
      <c r="C308" s="125" t="s">
        <v>284</v>
      </c>
      <c r="D308" s="125" t="n">
        <v>0.0804686316739085</v>
      </c>
    </row>
    <row r="309" customFormat="false" ht="14.25" hidden="false" customHeight="true" outlineLevel="0" collapsed="false">
      <c r="A309" s="125" t="s">
        <v>135</v>
      </c>
      <c r="B309" s="125" t="s">
        <v>190</v>
      </c>
      <c r="C309" s="125" t="s">
        <v>284</v>
      </c>
      <c r="D309" s="125" t="n">
        <v>0.2481299861616</v>
      </c>
    </row>
    <row r="310" customFormat="false" ht="14.25" hidden="false" customHeight="true" outlineLevel="0" collapsed="false">
      <c r="A310" s="125" t="s">
        <v>135</v>
      </c>
      <c r="B310" s="125" t="s">
        <v>191</v>
      </c>
      <c r="C310" s="125" t="s">
        <v>284</v>
      </c>
      <c r="D310" s="125" t="n">
        <v>1.17726710448951</v>
      </c>
    </row>
    <row r="311" customFormat="false" ht="14.25" hidden="false" customHeight="true" outlineLevel="0" collapsed="false">
      <c r="A311" s="125" t="s">
        <v>135</v>
      </c>
      <c r="B311" s="125" t="s">
        <v>201</v>
      </c>
      <c r="C311" s="125" t="s">
        <v>284</v>
      </c>
      <c r="D311" s="125" t="n">
        <v>0.0705478414675362</v>
      </c>
    </row>
    <row r="312" customFormat="false" ht="14.25" hidden="false" customHeight="true" outlineLevel="0" collapsed="false">
      <c r="A312" s="125" t="s">
        <v>135</v>
      </c>
      <c r="B312" s="125" t="s">
        <v>149</v>
      </c>
      <c r="C312" s="125" t="s">
        <v>284</v>
      </c>
      <c r="D312" s="125" t="n">
        <v>15.827518464244</v>
      </c>
    </row>
    <row r="313" customFormat="false" ht="14.25" hidden="false" customHeight="true" outlineLevel="0" collapsed="false">
      <c r="A313" s="125" t="s">
        <v>135</v>
      </c>
      <c r="B313" s="125" t="s">
        <v>231</v>
      </c>
      <c r="C313" s="125" t="s">
        <v>284</v>
      </c>
      <c r="D313" s="125" t="n">
        <v>76.3322133128627</v>
      </c>
    </row>
    <row r="314" customFormat="false" ht="14.25" hidden="false" customHeight="true" outlineLevel="0" collapsed="false">
      <c r="A314" s="125" t="s">
        <v>135</v>
      </c>
      <c r="B314" s="125" t="s">
        <v>210</v>
      </c>
      <c r="C314" s="125" t="s">
        <v>284</v>
      </c>
      <c r="D314" s="125" t="n">
        <v>4.67192057018529</v>
      </c>
    </row>
    <row r="315" customFormat="false" ht="14.25" hidden="false" customHeight="true" outlineLevel="0" collapsed="false">
      <c r="A315" s="125" t="s">
        <v>135</v>
      </c>
      <c r="B315" s="125" t="s">
        <v>227</v>
      </c>
      <c r="C315" s="125" t="s">
        <v>284</v>
      </c>
      <c r="D315" s="125" t="n">
        <v>3.7236032574584</v>
      </c>
    </row>
    <row r="316" customFormat="false" ht="14.25" hidden="false" customHeight="true" outlineLevel="0" collapsed="false">
      <c r="A316" s="125" t="s">
        <v>135</v>
      </c>
      <c r="B316" s="125" t="s">
        <v>225</v>
      </c>
      <c r="C316" s="125" t="s">
        <v>284</v>
      </c>
      <c r="D316" s="125" t="n">
        <v>0.0402343158369542</v>
      </c>
    </row>
    <row r="317" customFormat="false" ht="14.25" hidden="false" customHeight="true" outlineLevel="0" collapsed="false">
      <c r="A317" s="125" t="s">
        <v>135</v>
      </c>
      <c r="B317" s="125" t="s">
        <v>203</v>
      </c>
      <c r="C317" s="125" t="s">
        <v>284</v>
      </c>
      <c r="D317" s="125" t="n">
        <v>0.177912837700943</v>
      </c>
    </row>
    <row r="318" customFormat="false" ht="14.25" hidden="false" customHeight="true" outlineLevel="0" collapsed="false">
      <c r="A318" s="125" t="s">
        <v>135</v>
      </c>
      <c r="B318" s="125" t="s">
        <v>204</v>
      </c>
      <c r="C318" s="125" t="s">
        <v>284</v>
      </c>
      <c r="D318" s="125" t="n">
        <v>0.197754418113687</v>
      </c>
    </row>
    <row r="319" customFormat="false" ht="14.25" hidden="false" customHeight="true" outlineLevel="0" collapsed="false">
      <c r="A319" s="125" t="s">
        <v>135</v>
      </c>
      <c r="B319" s="125" t="s">
        <v>205</v>
      </c>
      <c r="C319" s="125" t="s">
        <v>284</v>
      </c>
      <c r="D319" s="125" t="n">
        <v>0.194337257042604</v>
      </c>
    </row>
    <row r="320" customFormat="false" ht="14.25" hidden="false" customHeight="true" outlineLevel="0" collapsed="false">
      <c r="A320" s="125" t="s">
        <v>135</v>
      </c>
      <c r="B320" s="125" t="s">
        <v>206</v>
      </c>
      <c r="C320" s="125" t="s">
        <v>284</v>
      </c>
      <c r="D320" s="125" t="n">
        <v>0.751224280626968</v>
      </c>
    </row>
    <row r="321" customFormat="false" ht="14.25" hidden="false" customHeight="true" outlineLevel="0" collapsed="false">
      <c r="A321" s="125" t="s">
        <v>135</v>
      </c>
      <c r="B321" s="125" t="s">
        <v>207</v>
      </c>
      <c r="C321" s="125" t="s">
        <v>284</v>
      </c>
      <c r="D321" s="125" t="n">
        <v>3.41815315010442</v>
      </c>
    </row>
    <row r="322" customFormat="false" ht="14.25" hidden="false" customHeight="true" outlineLevel="0" collapsed="false">
      <c r="A322" s="125" t="s">
        <v>135</v>
      </c>
      <c r="B322" s="125" t="s">
        <v>217</v>
      </c>
      <c r="C322" s="125" t="s">
        <v>284</v>
      </c>
      <c r="D322" s="125" t="n">
        <v>0.14429238200157</v>
      </c>
    </row>
    <row r="323" customFormat="false" ht="14.25" hidden="false" customHeight="true" outlineLevel="0" collapsed="false">
      <c r="A323" s="125" t="s">
        <v>135</v>
      </c>
      <c r="B323" s="125" t="s">
        <v>208</v>
      </c>
      <c r="C323" s="125" t="s">
        <v>284</v>
      </c>
      <c r="D323" s="125" t="n">
        <v>0.255074539306061</v>
      </c>
    </row>
    <row r="324" customFormat="false" ht="14.25" hidden="false" customHeight="true" outlineLevel="0" collapsed="false">
      <c r="A324" s="125" t="s">
        <v>135</v>
      </c>
      <c r="B324" s="125" t="s">
        <v>209</v>
      </c>
      <c r="C324" s="125" t="s">
        <v>284</v>
      </c>
      <c r="D324" s="125" t="n">
        <v>126.513664565737</v>
      </c>
    </row>
    <row r="325" customFormat="false" ht="14.25" hidden="false" customHeight="true" outlineLevel="0" collapsed="false">
      <c r="A325" s="125" t="s">
        <v>135</v>
      </c>
      <c r="B325" s="125" t="s">
        <v>202</v>
      </c>
      <c r="C325" s="125" t="s">
        <v>284</v>
      </c>
      <c r="D325" s="125" t="n">
        <v>136.636618430315</v>
      </c>
    </row>
    <row r="326" customFormat="false" ht="14.25" hidden="false" customHeight="true" outlineLevel="0" collapsed="false">
      <c r="A326" s="125" t="s">
        <v>135</v>
      </c>
      <c r="B326" s="125" t="s">
        <v>211</v>
      </c>
      <c r="C326" s="125" t="s">
        <v>284</v>
      </c>
      <c r="D326" s="125" t="n">
        <v>44.375253669094</v>
      </c>
    </row>
    <row r="327" customFormat="false" ht="14.25" hidden="false" customHeight="true" outlineLevel="0" collapsed="false">
      <c r="A327" s="125" t="s">
        <v>135</v>
      </c>
      <c r="B327" s="125" t="s">
        <v>212</v>
      </c>
      <c r="C327" s="125" t="s">
        <v>284</v>
      </c>
      <c r="D327" s="125" t="n">
        <v>7.19797421873226</v>
      </c>
    </row>
    <row r="328" customFormat="false" ht="14.25" hidden="false" customHeight="true" outlineLevel="0" collapsed="false">
      <c r="A328" s="125" t="s">
        <v>135</v>
      </c>
      <c r="B328" s="125" t="s">
        <v>213</v>
      </c>
      <c r="C328" s="125" t="s">
        <v>284</v>
      </c>
      <c r="D328" s="125" t="n">
        <v>6.25891631019798</v>
      </c>
    </row>
    <row r="329" customFormat="false" ht="14.25" hidden="false" customHeight="true" outlineLevel="0" collapsed="false">
      <c r="A329" s="125" t="s">
        <v>135</v>
      </c>
      <c r="B329" s="125" t="s">
        <v>214</v>
      </c>
      <c r="C329" s="125" t="s">
        <v>284</v>
      </c>
      <c r="D329" s="125" t="n">
        <v>0.0804686316739085</v>
      </c>
    </row>
    <row r="330" customFormat="false" ht="14.25" hidden="false" customHeight="true" outlineLevel="0" collapsed="false">
      <c r="A330" s="125" t="s">
        <v>135</v>
      </c>
      <c r="B330" s="125" t="s">
        <v>216</v>
      </c>
      <c r="C330" s="125" t="s">
        <v>284</v>
      </c>
      <c r="D330" s="125" t="n">
        <v>0.305229645349387</v>
      </c>
    </row>
    <row r="331" customFormat="false" ht="14.25" hidden="false" customHeight="true" outlineLevel="0" collapsed="false">
      <c r="A331" s="125" t="s">
        <v>135</v>
      </c>
      <c r="B331" s="125" t="s">
        <v>249</v>
      </c>
      <c r="C331" s="125" t="s">
        <v>284</v>
      </c>
      <c r="D331" s="125" t="n">
        <v>1.1505912019346</v>
      </c>
    </row>
    <row r="332" customFormat="false" ht="14.25" hidden="false" customHeight="true" outlineLevel="0" collapsed="false">
      <c r="A332" s="125" t="s">
        <v>135</v>
      </c>
      <c r="B332" s="125" t="s">
        <v>255</v>
      </c>
      <c r="C332" s="125" t="s">
        <v>284</v>
      </c>
      <c r="D332" s="125" t="n">
        <v>5.22847690076278</v>
      </c>
    </row>
    <row r="333" customFormat="false" ht="14.25" hidden="false" customHeight="true" outlineLevel="0" collapsed="false">
      <c r="A333" s="125" t="s">
        <v>135</v>
      </c>
      <c r="B333" s="125" t="s">
        <v>253</v>
      </c>
      <c r="C333" s="125" t="s">
        <v>284</v>
      </c>
      <c r="D333" s="125" t="n">
        <v>0.231485104815353</v>
      </c>
    </row>
    <row r="334" customFormat="false" ht="14.25" hidden="false" customHeight="true" outlineLevel="0" collapsed="false">
      <c r="A334" s="125" t="s">
        <v>135</v>
      </c>
      <c r="B334" s="125" t="s">
        <v>215</v>
      </c>
      <c r="C334" s="125" t="s">
        <v>284</v>
      </c>
      <c r="D334" s="125" t="n">
        <v>0.32209498870022</v>
      </c>
    </row>
    <row r="335" customFormat="false" ht="14.25" hidden="false" customHeight="true" outlineLevel="0" collapsed="false">
      <c r="A335" s="125" t="s">
        <v>135</v>
      </c>
      <c r="B335" s="125" t="s">
        <v>230</v>
      </c>
      <c r="C335" s="125" t="s">
        <v>284</v>
      </c>
      <c r="D335" s="125" t="n">
        <v>71.1868505878289</v>
      </c>
    </row>
    <row r="336" customFormat="false" ht="14.25" hidden="false" customHeight="true" outlineLevel="0" collapsed="false">
      <c r="A336" s="125" t="s">
        <v>135</v>
      </c>
      <c r="B336" s="125" t="s">
        <v>232</v>
      </c>
      <c r="C336" s="125" t="s">
        <v>284</v>
      </c>
      <c r="D336" s="125" t="n">
        <v>24.924331928476</v>
      </c>
    </row>
    <row r="337" customFormat="false" ht="14.25" hidden="false" customHeight="true" outlineLevel="0" collapsed="false">
      <c r="A337" s="125" t="s">
        <v>135</v>
      </c>
      <c r="B337" s="125" t="s">
        <v>219</v>
      </c>
      <c r="C337" s="125" t="s">
        <v>284</v>
      </c>
      <c r="D337" s="125" t="n">
        <v>157.740784743324</v>
      </c>
    </row>
    <row r="338" customFormat="false" ht="14.25" hidden="false" customHeight="true" outlineLevel="0" collapsed="false">
      <c r="A338" s="125" t="s">
        <v>135</v>
      </c>
      <c r="B338" s="125" t="s">
        <v>220</v>
      </c>
      <c r="C338" s="125" t="s">
        <v>284</v>
      </c>
      <c r="D338" s="125" t="n">
        <v>166.175330345779</v>
      </c>
    </row>
    <row r="339" customFormat="false" ht="14.25" hidden="false" customHeight="true" outlineLevel="0" collapsed="false">
      <c r="A339" s="125" t="s">
        <v>135</v>
      </c>
      <c r="B339" s="125" t="s">
        <v>221</v>
      </c>
      <c r="C339" s="125" t="s">
        <v>284</v>
      </c>
      <c r="D339" s="125" t="n">
        <v>54.5171672660661</v>
      </c>
    </row>
    <row r="340" customFormat="false" ht="14.25" hidden="false" customHeight="true" outlineLevel="0" collapsed="false">
      <c r="A340" s="125" t="s">
        <v>135</v>
      </c>
      <c r="B340" s="125" t="s">
        <v>250</v>
      </c>
      <c r="C340" s="125" t="s">
        <v>284</v>
      </c>
      <c r="D340" s="125" t="n">
        <v>51.0776293015168</v>
      </c>
    </row>
    <row r="341" customFormat="false" ht="14.25" hidden="false" customHeight="true" outlineLevel="0" collapsed="false">
      <c r="A341" s="125" t="s">
        <v>135</v>
      </c>
      <c r="B341" s="125" t="s">
        <v>223</v>
      </c>
      <c r="C341" s="125" t="s">
        <v>284</v>
      </c>
      <c r="D341" s="125" t="n">
        <v>9.7133354600568</v>
      </c>
    </row>
    <row r="342" customFormat="false" ht="14.25" hidden="false" customHeight="true" outlineLevel="0" collapsed="false">
      <c r="A342" s="125" t="s">
        <v>135</v>
      </c>
      <c r="B342" s="125" t="s">
        <v>233</v>
      </c>
      <c r="C342" s="125" t="s">
        <v>284</v>
      </c>
      <c r="D342" s="125" t="n">
        <v>0.0906098838848668</v>
      </c>
    </row>
    <row r="343" customFormat="false" ht="14.25" hidden="false" customHeight="true" outlineLevel="0" collapsed="false">
      <c r="A343" s="125" t="s">
        <v>135</v>
      </c>
      <c r="B343" s="125" t="s">
        <v>224</v>
      </c>
      <c r="C343" s="125" t="s">
        <v>284</v>
      </c>
      <c r="D343" s="125" t="n">
        <v>0.406201243449798</v>
      </c>
    </row>
    <row r="344" customFormat="false" ht="14.25" hidden="false" customHeight="true" outlineLevel="0" collapsed="false">
      <c r="A344" s="125" t="s">
        <v>135</v>
      </c>
      <c r="B344" s="125" t="s">
        <v>234</v>
      </c>
      <c r="C344" s="125" t="s">
        <v>284</v>
      </c>
      <c r="D344" s="125" t="n">
        <v>2.18819562651885</v>
      </c>
    </row>
    <row r="345" customFormat="false" ht="14.25" hidden="false" customHeight="true" outlineLevel="0" collapsed="false">
      <c r="A345" s="125" t="s">
        <v>135</v>
      </c>
      <c r="B345" s="125" t="s">
        <v>226</v>
      </c>
      <c r="C345" s="125" t="s">
        <v>284</v>
      </c>
      <c r="D345" s="125" t="n">
        <v>1.83270064412384</v>
      </c>
    </row>
    <row r="346" customFormat="false" ht="14.25" hidden="false" customHeight="true" outlineLevel="0" collapsed="false">
      <c r="A346" s="125" t="s">
        <v>135</v>
      </c>
      <c r="B346" s="125" t="s">
        <v>218</v>
      </c>
      <c r="C346" s="125" t="s">
        <v>284</v>
      </c>
      <c r="D346" s="125" t="n">
        <v>8.16558195686044</v>
      </c>
    </row>
    <row r="347" customFormat="false" ht="14.25" hidden="false" customHeight="true" outlineLevel="0" collapsed="false">
      <c r="A347" s="125" t="s">
        <v>135</v>
      </c>
      <c r="B347" s="125" t="s">
        <v>229</v>
      </c>
      <c r="C347" s="125" t="s">
        <v>284</v>
      </c>
      <c r="D347" s="125" t="n">
        <v>1.66459836562698</v>
      </c>
    </row>
    <row r="348" customFormat="false" ht="14.25" hidden="false" customHeight="true" outlineLevel="0" collapsed="false">
      <c r="A348" s="125" t="s">
        <v>135</v>
      </c>
      <c r="B348" s="125" t="s">
        <v>228</v>
      </c>
      <c r="C348" s="125" t="s">
        <v>284</v>
      </c>
      <c r="D348" s="125" t="n">
        <v>37.0696939921238</v>
      </c>
    </row>
    <row r="349" customFormat="false" ht="14.25" hidden="false" customHeight="true" outlineLevel="0" collapsed="false">
      <c r="A349" s="125" t="s">
        <v>135</v>
      </c>
      <c r="B349" s="125" t="s">
        <v>262</v>
      </c>
      <c r="C349" s="125" t="s">
        <v>284</v>
      </c>
      <c r="D349" s="125" t="n">
        <v>23.4719282422631</v>
      </c>
    </row>
    <row r="350" customFormat="false" ht="14.25" hidden="false" customHeight="true" outlineLevel="0" collapsed="false">
      <c r="A350" s="125" t="s">
        <v>135</v>
      </c>
      <c r="B350" s="125" t="s">
        <v>236</v>
      </c>
      <c r="C350" s="125" t="s">
        <v>284</v>
      </c>
      <c r="D350" s="125" t="n">
        <v>1.37898983868575</v>
      </c>
    </row>
    <row r="351" customFormat="false" ht="14.25" hidden="false" customHeight="true" outlineLevel="0" collapsed="false">
      <c r="A351" s="125" t="s">
        <v>135</v>
      </c>
      <c r="B351" s="125" t="s">
        <v>254</v>
      </c>
      <c r="C351" s="125" t="s">
        <v>284</v>
      </c>
      <c r="D351" s="125" t="n">
        <v>25.4035060954437</v>
      </c>
    </row>
    <row r="352" customFormat="false" ht="14.25" hidden="false" customHeight="true" outlineLevel="0" collapsed="false">
      <c r="A352" s="125" t="s">
        <v>135</v>
      </c>
      <c r="B352" s="125" t="s">
        <v>237</v>
      </c>
      <c r="C352" s="125" t="s">
        <v>284</v>
      </c>
      <c r="D352" s="125" t="n">
        <v>1.13703278865256</v>
      </c>
    </row>
    <row r="353" customFormat="false" ht="14.25" hidden="false" customHeight="true" outlineLevel="0" collapsed="false">
      <c r="A353" s="125" t="s">
        <v>135</v>
      </c>
      <c r="B353" s="125" t="s">
        <v>239</v>
      </c>
      <c r="C353" s="125" t="s">
        <v>284</v>
      </c>
      <c r="D353" s="125" t="n">
        <v>0.0804686316739085</v>
      </c>
    </row>
    <row r="354" customFormat="false" ht="14.25" hidden="false" customHeight="true" outlineLevel="0" collapsed="false">
      <c r="A354" s="125" t="s">
        <v>135</v>
      </c>
      <c r="B354" s="125" t="s">
        <v>240</v>
      </c>
      <c r="C354" s="125" t="s">
        <v>284</v>
      </c>
      <c r="D354" s="125" t="n">
        <v>0.0570996591877871</v>
      </c>
    </row>
    <row r="355" customFormat="false" ht="14.25" hidden="false" customHeight="true" outlineLevel="0" collapsed="false">
      <c r="A355" s="125" t="s">
        <v>135</v>
      </c>
      <c r="B355" s="125" t="s">
        <v>241</v>
      </c>
      <c r="C355" s="125" t="s">
        <v>284</v>
      </c>
      <c r="D355" s="125" t="n">
        <v>0.0404547778415403</v>
      </c>
    </row>
    <row r="356" customFormat="false" ht="14.25" hidden="false" customHeight="true" outlineLevel="0" collapsed="false">
      <c r="A356" s="125" t="s">
        <v>135</v>
      </c>
      <c r="B356" s="125" t="s">
        <v>251</v>
      </c>
      <c r="C356" s="125" t="s">
        <v>284</v>
      </c>
      <c r="D356" s="125" t="n">
        <v>0.224761013675479</v>
      </c>
    </row>
    <row r="357" customFormat="false" ht="14.25" hidden="false" customHeight="true" outlineLevel="0" collapsed="false">
      <c r="A357" s="125" t="s">
        <v>135</v>
      </c>
      <c r="B357" s="125" t="s">
        <v>243</v>
      </c>
      <c r="C357" s="125" t="s">
        <v>284</v>
      </c>
      <c r="D357" s="125" t="n">
        <v>0.992630175648693</v>
      </c>
    </row>
    <row r="358" customFormat="false" ht="14.25" hidden="false" customHeight="true" outlineLevel="0" collapsed="false">
      <c r="A358" s="125" t="s">
        <v>135</v>
      </c>
      <c r="B358" s="125" t="s">
        <v>235</v>
      </c>
      <c r="C358" s="125" t="s">
        <v>284</v>
      </c>
      <c r="D358" s="125" t="n">
        <v>0.0402343158369542</v>
      </c>
    </row>
    <row r="359" customFormat="false" ht="14.25" hidden="false" customHeight="true" outlineLevel="0" collapsed="false">
      <c r="A359" s="125" t="s">
        <v>135</v>
      </c>
      <c r="B359" s="125" t="s">
        <v>242</v>
      </c>
      <c r="C359" s="125" t="s">
        <v>284</v>
      </c>
      <c r="D359" s="125" t="n">
        <v>8.21154828481663</v>
      </c>
    </row>
    <row r="360" customFormat="false" ht="14.25" hidden="false" customHeight="true" outlineLevel="0" collapsed="false">
      <c r="A360" s="125" t="s">
        <v>135</v>
      </c>
      <c r="B360" s="125" t="s">
        <v>264</v>
      </c>
      <c r="C360" s="125" t="s">
        <v>284</v>
      </c>
      <c r="D360" s="125" t="n">
        <v>0.697872475517143</v>
      </c>
    </row>
    <row r="361" customFormat="false" ht="14.25" hidden="false" customHeight="true" outlineLevel="0" collapsed="false">
      <c r="A361" s="125" t="s">
        <v>135</v>
      </c>
      <c r="B361" s="125" t="s">
        <v>265</v>
      </c>
      <c r="C361" s="125" t="s">
        <v>284</v>
      </c>
      <c r="D361" s="125" t="n">
        <v>3.19284098141748</v>
      </c>
    </row>
    <row r="362" customFormat="false" ht="14.25" hidden="false" customHeight="true" outlineLevel="0" collapsed="false">
      <c r="A362" s="125" t="s">
        <v>135</v>
      </c>
      <c r="B362" s="125" t="s">
        <v>267</v>
      </c>
      <c r="C362" s="125" t="s">
        <v>284</v>
      </c>
      <c r="D362" s="125" t="n">
        <v>0.137568290861696</v>
      </c>
    </row>
    <row r="363" customFormat="false" ht="14.25" hidden="false" customHeight="true" outlineLevel="0" collapsed="false">
      <c r="A363" s="125" t="s">
        <v>135</v>
      </c>
      <c r="B363" s="125" t="s">
        <v>263</v>
      </c>
      <c r="C363" s="125" t="s">
        <v>284</v>
      </c>
      <c r="D363" s="125" t="n">
        <v>0.178023068703236</v>
      </c>
    </row>
    <row r="364" customFormat="false" ht="14.25" hidden="false" customHeight="true" outlineLevel="0" collapsed="false">
      <c r="A364" s="125" t="s">
        <v>135</v>
      </c>
      <c r="B364" s="125" t="s">
        <v>261</v>
      </c>
      <c r="C364" s="125" t="s">
        <v>284</v>
      </c>
      <c r="D364" s="125" t="n">
        <v>0.187943858909608</v>
      </c>
    </row>
    <row r="365" customFormat="false" ht="14.25" hidden="false" customHeight="true" outlineLevel="0" collapsed="false">
      <c r="A365" s="125" t="s">
        <v>135</v>
      </c>
      <c r="B365" s="125" t="s">
        <v>257</v>
      </c>
      <c r="C365" s="125" t="s">
        <v>284</v>
      </c>
      <c r="D365" s="125" t="n">
        <v>23.2499230036449</v>
      </c>
    </row>
    <row r="366" customFormat="false" ht="14.25" hidden="false" customHeight="true" outlineLevel="0" collapsed="false">
      <c r="A366" s="125" t="s">
        <v>135</v>
      </c>
      <c r="B366" s="125" t="s">
        <v>260</v>
      </c>
      <c r="C366" s="125" t="s">
        <v>284</v>
      </c>
      <c r="D366" s="125" t="n">
        <v>0.160937263347817</v>
      </c>
    </row>
    <row r="367" customFormat="false" ht="14.25" hidden="false" customHeight="true" outlineLevel="0" collapsed="false">
      <c r="A367" s="125" t="s">
        <v>135</v>
      </c>
      <c r="B367" s="125" t="s">
        <v>266</v>
      </c>
      <c r="C367" s="125" t="s">
        <v>284</v>
      </c>
      <c r="D367" s="125" t="n">
        <v>0.0402343158369542</v>
      </c>
    </row>
    <row r="368" customFormat="false" ht="14.25" hidden="false" customHeight="true" outlineLevel="0" collapsed="false">
      <c r="A368" s="125" t="s">
        <v>135</v>
      </c>
      <c r="B368" s="125" t="s">
        <v>258</v>
      </c>
      <c r="C368" s="125" t="s">
        <v>284</v>
      </c>
      <c r="D368" s="125" t="n">
        <v>4.42599520406955</v>
      </c>
    </row>
    <row r="369" customFormat="false" ht="14.25" hidden="false" customHeight="true" outlineLevel="0" collapsed="false">
      <c r="A369" s="125" t="s">
        <v>135</v>
      </c>
      <c r="B369" s="125" t="s">
        <v>259</v>
      </c>
      <c r="C369" s="125" t="s">
        <v>284</v>
      </c>
      <c r="D369" s="125" t="n">
        <v>3.25038156461444</v>
      </c>
    </row>
    <row r="370" customFormat="false" ht="14.25" hidden="false" customHeight="true" outlineLevel="0" collapsed="false">
      <c r="A370" s="125" t="s">
        <v>135</v>
      </c>
      <c r="B370" s="125" t="s">
        <v>252</v>
      </c>
      <c r="C370" s="125" t="s">
        <v>284</v>
      </c>
      <c r="D370" s="125" t="n">
        <v>71.6944643533883</v>
      </c>
    </row>
    <row r="371" customFormat="false" ht="14.25" hidden="false" customHeight="true" outlineLevel="0" collapsed="false">
      <c r="A371" s="125" t="s">
        <v>135</v>
      </c>
      <c r="B371" s="125" t="s">
        <v>256</v>
      </c>
      <c r="C371" s="125" t="s">
        <v>284</v>
      </c>
      <c r="D371" s="125" t="n">
        <v>66.3649056235228</v>
      </c>
    </row>
    <row r="372" customFormat="false" ht="14.25" hidden="false" customHeight="true" outlineLevel="0" collapsed="false">
      <c r="A372" s="125" t="s">
        <v>268</v>
      </c>
      <c r="B372" s="125" t="s">
        <v>137</v>
      </c>
      <c r="C372" s="125" t="s">
        <v>284</v>
      </c>
      <c r="D372" s="125" t="n">
        <v>17.9255451308872</v>
      </c>
    </row>
    <row r="373" customFormat="false" ht="14.25" hidden="false" customHeight="true" outlineLevel="0" collapsed="false">
      <c r="A373" s="125" t="s">
        <v>268</v>
      </c>
      <c r="B373" s="125" t="s">
        <v>138</v>
      </c>
      <c r="C373" s="125" t="s">
        <v>284</v>
      </c>
      <c r="D373" s="125" t="n">
        <v>19.4553309807098</v>
      </c>
    </row>
    <row r="374" customFormat="false" ht="14.25" hidden="false" customHeight="true" outlineLevel="0" collapsed="false">
      <c r="A374" s="125" t="s">
        <v>268</v>
      </c>
      <c r="B374" s="125" t="s">
        <v>146</v>
      </c>
      <c r="C374" s="125" t="s">
        <v>284</v>
      </c>
      <c r="D374" s="125" t="n">
        <v>0.0804686316739085</v>
      </c>
    </row>
    <row r="375" customFormat="false" ht="14.25" hidden="false" customHeight="true" outlineLevel="0" collapsed="false">
      <c r="A375" s="125" t="s">
        <v>268</v>
      </c>
      <c r="B375" s="125" t="s">
        <v>140</v>
      </c>
      <c r="C375" s="125" t="s">
        <v>284</v>
      </c>
      <c r="D375" s="125" t="n">
        <v>0.563721345726531</v>
      </c>
    </row>
    <row r="376" customFormat="false" ht="14.25" hidden="false" customHeight="true" outlineLevel="0" collapsed="false">
      <c r="A376" s="125" t="s">
        <v>268</v>
      </c>
      <c r="B376" s="125" t="s">
        <v>141</v>
      </c>
      <c r="C376" s="125" t="s">
        <v>284</v>
      </c>
      <c r="D376" s="125" t="n">
        <v>0.778120645186466</v>
      </c>
    </row>
    <row r="377" customFormat="false" ht="14.25" hidden="false" customHeight="true" outlineLevel="0" collapsed="false">
      <c r="A377" s="125" t="s">
        <v>268</v>
      </c>
      <c r="B377" s="125" t="s">
        <v>143</v>
      </c>
      <c r="C377" s="125" t="s">
        <v>284</v>
      </c>
      <c r="D377" s="125" t="n">
        <v>0.07396500253862</v>
      </c>
    </row>
    <row r="378" customFormat="false" ht="14.25" hidden="false" customHeight="true" outlineLevel="0" collapsed="false">
      <c r="A378" s="125" t="s">
        <v>268</v>
      </c>
      <c r="B378" s="125" t="s">
        <v>144</v>
      </c>
      <c r="C378" s="125" t="s">
        <v>284</v>
      </c>
      <c r="D378" s="125" t="n">
        <v>0.0402343158369542</v>
      </c>
    </row>
    <row r="379" customFormat="false" ht="14.25" hidden="false" customHeight="true" outlineLevel="0" collapsed="false">
      <c r="A379" s="125" t="s">
        <v>268</v>
      </c>
      <c r="B379" s="125" t="s">
        <v>136</v>
      </c>
      <c r="C379" s="125" t="s">
        <v>284</v>
      </c>
      <c r="D379" s="125" t="n">
        <v>0.395508836227375</v>
      </c>
    </row>
    <row r="380" customFormat="false" ht="14.25" hidden="false" customHeight="true" outlineLevel="0" collapsed="false">
      <c r="A380" s="125" t="s">
        <v>268</v>
      </c>
      <c r="B380" s="125" t="s">
        <v>139</v>
      </c>
      <c r="C380" s="125" t="s">
        <v>284</v>
      </c>
      <c r="D380" s="125" t="n">
        <v>6.03327344850416</v>
      </c>
    </row>
    <row r="381" customFormat="false" ht="14.25" hidden="false" customHeight="true" outlineLevel="0" collapsed="false">
      <c r="A381" s="125" t="s">
        <v>268</v>
      </c>
      <c r="B381" s="125" t="s">
        <v>270</v>
      </c>
      <c r="C381" s="125" t="s">
        <v>284</v>
      </c>
      <c r="D381" s="125" t="n">
        <v>0.616962919834063</v>
      </c>
    </row>
    <row r="382" customFormat="false" ht="14.25" hidden="false" customHeight="true" outlineLevel="0" collapsed="false">
      <c r="A382" s="125" t="s">
        <v>268</v>
      </c>
      <c r="B382" s="125" t="s">
        <v>276</v>
      </c>
      <c r="C382" s="125" t="s">
        <v>284</v>
      </c>
      <c r="D382" s="125" t="n">
        <v>0.563390652719653</v>
      </c>
    </row>
    <row r="383" customFormat="false" ht="14.25" hidden="false" customHeight="true" outlineLevel="0" collapsed="false">
      <c r="A383" s="125" t="s">
        <v>268</v>
      </c>
      <c r="B383" s="125" t="s">
        <v>271</v>
      </c>
      <c r="C383" s="125" t="s">
        <v>284</v>
      </c>
      <c r="D383" s="125" t="n">
        <v>0.120702947510863</v>
      </c>
    </row>
    <row r="384" customFormat="false" ht="14.25" hidden="false" customHeight="true" outlineLevel="0" collapsed="false">
      <c r="A384" s="125" t="s">
        <v>268</v>
      </c>
      <c r="B384" s="125" t="s">
        <v>273</v>
      </c>
      <c r="C384" s="125" t="s">
        <v>284</v>
      </c>
      <c r="D384" s="125" t="n">
        <v>0.0402343158369542</v>
      </c>
    </row>
    <row r="385" customFormat="false" ht="14.25" hidden="false" customHeight="true" outlineLevel="0" collapsed="false">
      <c r="A385" s="125" t="s">
        <v>268</v>
      </c>
      <c r="B385" s="125" t="s">
        <v>280</v>
      </c>
      <c r="C385" s="125" t="s">
        <v>284</v>
      </c>
      <c r="D385" s="125" t="n">
        <v>11.8234875369522</v>
      </c>
    </row>
    <row r="386" customFormat="false" ht="14.25" hidden="false" customHeight="true" outlineLevel="0" collapsed="false">
      <c r="A386" s="125" t="s">
        <v>268</v>
      </c>
      <c r="B386" s="125" t="s">
        <v>279</v>
      </c>
      <c r="C386" s="125" t="s">
        <v>284</v>
      </c>
      <c r="D386" s="125" t="n">
        <v>12.6569441452898</v>
      </c>
    </row>
    <row r="387" customFormat="false" ht="14.25" hidden="false" customHeight="true" outlineLevel="0" collapsed="false">
      <c r="A387" s="125" t="s">
        <v>268</v>
      </c>
      <c r="B387" s="125" t="s">
        <v>277</v>
      </c>
      <c r="C387" s="125" t="s">
        <v>284</v>
      </c>
      <c r="D387" s="125" t="n">
        <v>3.9526632802233</v>
      </c>
    </row>
    <row r="388" customFormat="false" ht="14.25" hidden="false" customHeight="true" outlineLevel="0" collapsed="false">
      <c r="A388" s="125" t="s">
        <v>268</v>
      </c>
      <c r="B388" s="125" t="s">
        <v>278</v>
      </c>
      <c r="C388" s="125" t="s">
        <v>284</v>
      </c>
      <c r="D388" s="125" t="n">
        <v>0.838637465445337</v>
      </c>
    </row>
    <row r="389" customFormat="false" ht="14.25" hidden="false" customHeight="true" outlineLevel="0" collapsed="false">
      <c r="A389" s="125" t="s">
        <v>268</v>
      </c>
      <c r="B389" s="125" t="s">
        <v>175</v>
      </c>
      <c r="C389" s="125" t="s">
        <v>284</v>
      </c>
      <c r="D389" s="125" t="n">
        <v>1.28143540165642</v>
      </c>
    </row>
    <row r="390" customFormat="false" ht="14.25" hidden="false" customHeight="true" outlineLevel="0" collapsed="false">
      <c r="A390" s="125" t="s">
        <v>268</v>
      </c>
      <c r="B390" s="125" t="s">
        <v>172</v>
      </c>
      <c r="C390" s="125" t="s">
        <v>284</v>
      </c>
      <c r="D390" s="125" t="n">
        <v>8.65743268909191</v>
      </c>
    </row>
    <row r="391" customFormat="false" ht="14.25" hidden="false" customHeight="true" outlineLevel="0" collapsed="false">
      <c r="A391" s="125" t="s">
        <v>268</v>
      </c>
      <c r="B391" s="125" t="s">
        <v>173</v>
      </c>
      <c r="C391" s="125" t="s">
        <v>284</v>
      </c>
      <c r="D391" s="125" t="n">
        <v>9.15214942738301</v>
      </c>
    </row>
    <row r="392" customFormat="false" ht="14.25" hidden="false" customHeight="true" outlineLevel="0" collapsed="false">
      <c r="A392" s="125" t="s">
        <v>268</v>
      </c>
      <c r="B392" s="125" t="s">
        <v>174</v>
      </c>
      <c r="C392" s="125" t="s">
        <v>284</v>
      </c>
      <c r="D392" s="125" t="n">
        <v>2.76745954356869</v>
      </c>
    </row>
    <row r="393" customFormat="false" ht="14.25" hidden="false" customHeight="true" outlineLevel="0" collapsed="false">
      <c r="A393" s="125" t="s">
        <v>268</v>
      </c>
      <c r="B393" s="125" t="s">
        <v>184</v>
      </c>
      <c r="C393" s="125" t="s">
        <v>284</v>
      </c>
      <c r="D393" s="125" t="n">
        <v>10.3159683495928</v>
      </c>
    </row>
    <row r="394" customFormat="false" ht="14.25" hidden="false" customHeight="true" outlineLevel="0" collapsed="false">
      <c r="A394" s="125" t="s">
        <v>268</v>
      </c>
      <c r="B394" s="125" t="s">
        <v>176</v>
      </c>
      <c r="C394" s="125" t="s">
        <v>284</v>
      </c>
      <c r="D394" s="125" t="n">
        <v>0.335543170979969</v>
      </c>
    </row>
    <row r="395" customFormat="false" ht="14.25" hidden="false" customHeight="true" outlineLevel="0" collapsed="false">
      <c r="A395" s="125" t="s">
        <v>268</v>
      </c>
      <c r="B395" s="125" t="s">
        <v>180</v>
      </c>
      <c r="C395" s="125" t="s">
        <v>284</v>
      </c>
      <c r="D395" s="125" t="n">
        <v>0.28164021085868</v>
      </c>
    </row>
    <row r="396" customFormat="false" ht="14.25" hidden="false" customHeight="true" outlineLevel="0" collapsed="false">
      <c r="A396" s="125" t="s">
        <v>268</v>
      </c>
      <c r="B396" s="125" t="s">
        <v>182</v>
      </c>
      <c r="C396" s="125" t="s">
        <v>284</v>
      </c>
      <c r="D396" s="125" t="n">
        <v>5.82846424624371</v>
      </c>
    </row>
    <row r="397" customFormat="false" ht="14.25" hidden="false" customHeight="true" outlineLevel="0" collapsed="false">
      <c r="A397" s="125" t="s">
        <v>268</v>
      </c>
      <c r="B397" s="125" t="s">
        <v>153</v>
      </c>
      <c r="C397" s="125" t="s">
        <v>284</v>
      </c>
      <c r="D397" s="125" t="n">
        <v>0.271719420652307</v>
      </c>
    </row>
    <row r="398" customFormat="false" ht="14.25" hidden="false" customHeight="true" outlineLevel="0" collapsed="false">
      <c r="A398" s="125" t="s">
        <v>268</v>
      </c>
      <c r="B398" s="125" t="s">
        <v>179</v>
      </c>
      <c r="C398" s="125" t="s">
        <v>284</v>
      </c>
      <c r="D398" s="125" t="n">
        <v>0.338629639044174</v>
      </c>
    </row>
    <row r="399" customFormat="false" ht="14.25" hidden="false" customHeight="true" outlineLevel="0" collapsed="false">
      <c r="A399" s="125" t="s">
        <v>268</v>
      </c>
      <c r="B399" s="125" t="s">
        <v>145</v>
      </c>
      <c r="C399" s="125" t="s">
        <v>284</v>
      </c>
      <c r="D399" s="125" t="n">
        <v>31.0030205499248</v>
      </c>
    </row>
    <row r="400" customFormat="false" ht="14.25" hidden="false" customHeight="true" outlineLevel="0" collapsed="false">
      <c r="A400" s="125" t="s">
        <v>268</v>
      </c>
      <c r="B400" s="125" t="s">
        <v>150</v>
      </c>
      <c r="C400" s="125" t="s">
        <v>284</v>
      </c>
      <c r="D400" s="125" t="n">
        <v>33.7649685433789</v>
      </c>
    </row>
    <row r="401" customFormat="false" ht="14.25" hidden="false" customHeight="true" outlineLevel="0" collapsed="false">
      <c r="A401" s="125" t="s">
        <v>268</v>
      </c>
      <c r="B401" s="125" t="s">
        <v>149</v>
      </c>
      <c r="C401" s="125" t="s">
        <v>284</v>
      </c>
      <c r="D401" s="125" t="n">
        <v>10.404814537441</v>
      </c>
    </row>
    <row r="402" customFormat="false" ht="14.25" hidden="false" customHeight="true" outlineLevel="0" collapsed="false">
      <c r="A402" s="125" t="s">
        <v>268</v>
      </c>
      <c r="B402" s="125" t="s">
        <v>154</v>
      </c>
      <c r="C402" s="125" t="s">
        <v>284</v>
      </c>
      <c r="D402" s="125" t="n">
        <v>0.835440766378839</v>
      </c>
    </row>
    <row r="403" customFormat="false" ht="14.25" hidden="false" customHeight="true" outlineLevel="0" collapsed="false">
      <c r="A403" s="125" t="s">
        <v>268</v>
      </c>
      <c r="B403" s="125" t="s">
        <v>200</v>
      </c>
      <c r="C403" s="125" t="s">
        <v>284</v>
      </c>
      <c r="D403" s="125" t="n">
        <v>1.28826972379859</v>
      </c>
    </row>
    <row r="404" customFormat="false" ht="14.25" hidden="false" customHeight="true" outlineLevel="0" collapsed="false">
      <c r="A404" s="125" t="s">
        <v>268</v>
      </c>
      <c r="B404" s="125" t="s">
        <v>186</v>
      </c>
      <c r="C404" s="125" t="s">
        <v>284</v>
      </c>
      <c r="D404" s="125" t="n">
        <v>0.0235894344907074</v>
      </c>
    </row>
    <row r="405" customFormat="false" ht="14.25" hidden="false" customHeight="true" outlineLevel="0" collapsed="false">
      <c r="A405" s="125" t="s">
        <v>268</v>
      </c>
      <c r="B405" s="125" t="s">
        <v>187</v>
      </c>
      <c r="C405" s="125" t="s">
        <v>284</v>
      </c>
      <c r="D405" s="125" t="n">
        <v>0.0804686316739085</v>
      </c>
    </row>
    <row r="406" customFormat="false" ht="14.25" hidden="false" customHeight="true" outlineLevel="0" collapsed="false">
      <c r="A406" s="125" t="s">
        <v>268</v>
      </c>
      <c r="B406" s="125" t="s">
        <v>188</v>
      </c>
      <c r="C406" s="125" t="s">
        <v>284</v>
      </c>
      <c r="D406" s="125" t="n">
        <v>0.0402343158369542</v>
      </c>
    </row>
    <row r="407" customFormat="false" ht="14.25" hidden="false" customHeight="true" outlineLevel="0" collapsed="false">
      <c r="A407" s="125" t="s">
        <v>268</v>
      </c>
      <c r="B407" s="125" t="s">
        <v>191</v>
      </c>
      <c r="C407" s="125" t="s">
        <v>284</v>
      </c>
      <c r="D407" s="125" t="n">
        <v>0.590397248281444</v>
      </c>
    </row>
    <row r="408" customFormat="false" ht="14.25" hidden="false" customHeight="true" outlineLevel="0" collapsed="false">
      <c r="A408" s="125" t="s">
        <v>268</v>
      </c>
      <c r="B408" s="125" t="s">
        <v>190</v>
      </c>
      <c r="C408" s="125" t="s">
        <v>284</v>
      </c>
      <c r="D408" s="125" t="n">
        <v>0.120702947510863</v>
      </c>
    </row>
    <row r="409" customFormat="false" ht="14.25" hidden="false" customHeight="true" outlineLevel="0" collapsed="false">
      <c r="A409" s="125" t="s">
        <v>268</v>
      </c>
      <c r="B409" s="125" t="s">
        <v>196</v>
      </c>
      <c r="C409" s="125" t="s">
        <v>284</v>
      </c>
      <c r="D409" s="125" t="n">
        <v>0.23137487381306</v>
      </c>
    </row>
    <row r="410" customFormat="false" ht="14.25" hidden="false" customHeight="true" outlineLevel="0" collapsed="false">
      <c r="A410" s="125" t="s">
        <v>268</v>
      </c>
      <c r="B410" s="125" t="s">
        <v>197</v>
      </c>
      <c r="C410" s="125" t="s">
        <v>284</v>
      </c>
      <c r="D410" s="125" t="n">
        <v>0.560304184655448</v>
      </c>
    </row>
    <row r="411" customFormat="false" ht="14.25" hidden="false" customHeight="true" outlineLevel="0" collapsed="false">
      <c r="A411" s="125" t="s">
        <v>268</v>
      </c>
      <c r="B411" s="125" t="s">
        <v>192</v>
      </c>
      <c r="C411" s="125" t="s">
        <v>284</v>
      </c>
      <c r="D411" s="125" t="n">
        <v>0.0402343158369542</v>
      </c>
    </row>
    <row r="412" customFormat="false" ht="14.25" hidden="false" customHeight="true" outlineLevel="0" collapsed="false">
      <c r="A412" s="125" t="s">
        <v>268</v>
      </c>
      <c r="B412" s="125" t="s">
        <v>170</v>
      </c>
      <c r="C412" s="125" t="s">
        <v>284</v>
      </c>
      <c r="D412" s="125" t="n">
        <v>0.201171579184771</v>
      </c>
    </row>
    <row r="413" customFormat="false" ht="14.25" hidden="false" customHeight="true" outlineLevel="0" collapsed="false">
      <c r="A413" s="125" t="s">
        <v>268</v>
      </c>
      <c r="B413" s="125" t="s">
        <v>193</v>
      </c>
      <c r="C413" s="125" t="s">
        <v>284</v>
      </c>
      <c r="D413" s="125" t="n">
        <v>13.4754093373155</v>
      </c>
    </row>
    <row r="414" customFormat="false" ht="14.25" hidden="false" customHeight="true" outlineLevel="0" collapsed="false">
      <c r="A414" s="125" t="s">
        <v>268</v>
      </c>
      <c r="B414" s="125" t="s">
        <v>195</v>
      </c>
      <c r="C414" s="125" t="s">
        <v>284</v>
      </c>
      <c r="D414" s="125" t="n">
        <v>4.53027373223875</v>
      </c>
    </row>
    <row r="415" customFormat="false" ht="14.25" hidden="false" customHeight="true" outlineLevel="0" collapsed="false">
      <c r="A415" s="125" t="s">
        <v>268</v>
      </c>
      <c r="B415" s="125" t="s">
        <v>185</v>
      </c>
      <c r="C415" s="125" t="s">
        <v>284</v>
      </c>
      <c r="D415" s="125" t="n">
        <v>14.6875094385296</v>
      </c>
    </row>
    <row r="416" customFormat="false" ht="14.25" hidden="false" customHeight="true" outlineLevel="0" collapsed="false">
      <c r="A416" s="125" t="s">
        <v>268</v>
      </c>
      <c r="B416" s="125" t="s">
        <v>215</v>
      </c>
      <c r="C416" s="125" t="s">
        <v>284</v>
      </c>
      <c r="D416" s="125" t="n">
        <v>0.234902265886437</v>
      </c>
    </row>
    <row r="417" customFormat="false" ht="14.25" hidden="false" customHeight="true" outlineLevel="0" collapsed="false">
      <c r="A417" s="125" t="s">
        <v>268</v>
      </c>
      <c r="B417" s="125" t="s">
        <v>209</v>
      </c>
      <c r="C417" s="125" t="s">
        <v>284</v>
      </c>
      <c r="D417" s="125" t="n">
        <v>92.8647692677729</v>
      </c>
    </row>
    <row r="418" customFormat="false" ht="14.25" hidden="false" customHeight="true" outlineLevel="0" collapsed="false">
      <c r="A418" s="125" t="s">
        <v>268</v>
      </c>
      <c r="B418" s="125" t="s">
        <v>202</v>
      </c>
      <c r="C418" s="125" t="s">
        <v>284</v>
      </c>
      <c r="D418" s="125" t="n">
        <v>100.923537383411</v>
      </c>
    </row>
    <row r="419" customFormat="false" ht="14.25" hidden="false" customHeight="true" outlineLevel="0" collapsed="false">
      <c r="A419" s="125" t="s">
        <v>268</v>
      </c>
      <c r="B419" s="125" t="s">
        <v>211</v>
      </c>
      <c r="C419" s="125" t="s">
        <v>284</v>
      </c>
      <c r="D419" s="125" t="n">
        <v>31.2757320495978</v>
      </c>
    </row>
    <row r="420" customFormat="false" ht="14.25" hidden="false" customHeight="true" outlineLevel="0" collapsed="false">
      <c r="A420" s="125" t="s">
        <v>268</v>
      </c>
      <c r="B420" s="125" t="s">
        <v>212</v>
      </c>
      <c r="C420" s="125" t="s">
        <v>284</v>
      </c>
      <c r="D420" s="125" t="n">
        <v>4.570618279078</v>
      </c>
    </row>
    <row r="421" customFormat="false" ht="14.25" hidden="false" customHeight="true" outlineLevel="0" collapsed="false">
      <c r="A421" s="125" t="s">
        <v>268</v>
      </c>
      <c r="B421" s="125" t="s">
        <v>214</v>
      </c>
      <c r="C421" s="125" t="s">
        <v>284</v>
      </c>
      <c r="D421" s="125" t="n">
        <v>0.0537927291189964</v>
      </c>
    </row>
    <row r="422" customFormat="false" ht="14.25" hidden="false" customHeight="true" outlineLevel="0" collapsed="false">
      <c r="A422" s="125" t="s">
        <v>268</v>
      </c>
      <c r="B422" s="125" t="s">
        <v>216</v>
      </c>
      <c r="C422" s="125" t="s">
        <v>284</v>
      </c>
      <c r="D422" s="125" t="n">
        <v>0.194337257042604</v>
      </c>
    </row>
    <row r="423" customFormat="false" ht="14.25" hidden="false" customHeight="true" outlineLevel="0" collapsed="false">
      <c r="A423" s="125" t="s">
        <v>268</v>
      </c>
      <c r="B423" s="125" t="s">
        <v>208</v>
      </c>
      <c r="C423" s="125" t="s">
        <v>284</v>
      </c>
      <c r="D423" s="125" t="n">
        <v>0.19092009597152</v>
      </c>
    </row>
    <row r="424" customFormat="false" ht="14.25" hidden="false" customHeight="true" outlineLevel="0" collapsed="false">
      <c r="A424" s="125" t="s">
        <v>268</v>
      </c>
      <c r="B424" s="125" t="s">
        <v>249</v>
      </c>
      <c r="C424" s="125" t="s">
        <v>284</v>
      </c>
      <c r="D424" s="125" t="n">
        <v>0.727855308140846</v>
      </c>
    </row>
    <row r="425" customFormat="false" ht="14.25" hidden="false" customHeight="true" outlineLevel="0" collapsed="false">
      <c r="A425" s="125" t="s">
        <v>268</v>
      </c>
      <c r="B425" s="125" t="s">
        <v>255</v>
      </c>
      <c r="C425" s="125" t="s">
        <v>284</v>
      </c>
      <c r="D425" s="125" t="n">
        <v>3.31045746086414</v>
      </c>
    </row>
    <row r="426" customFormat="false" ht="14.25" hidden="false" customHeight="true" outlineLevel="0" collapsed="false">
      <c r="A426" s="125" t="s">
        <v>268</v>
      </c>
      <c r="B426" s="125" t="s">
        <v>253</v>
      </c>
      <c r="C426" s="125" t="s">
        <v>284</v>
      </c>
      <c r="D426" s="125" t="n">
        <v>0.140985451932779</v>
      </c>
    </row>
    <row r="427" customFormat="false" ht="14.25" hidden="false" customHeight="true" outlineLevel="0" collapsed="false">
      <c r="A427" s="125" t="s">
        <v>268</v>
      </c>
      <c r="B427" s="125" t="s">
        <v>213</v>
      </c>
      <c r="C427" s="125" t="s">
        <v>284</v>
      </c>
      <c r="D427" s="125" t="n">
        <v>3.91452335342991</v>
      </c>
    </row>
    <row r="428" customFormat="false" ht="14.25" hidden="false" customHeight="true" outlineLevel="0" collapsed="false">
      <c r="A428" s="125" t="s">
        <v>268</v>
      </c>
      <c r="B428" s="125" t="s">
        <v>207</v>
      </c>
      <c r="C428" s="125" t="s">
        <v>284</v>
      </c>
      <c r="D428" s="125" t="n">
        <v>8.62370200239025</v>
      </c>
    </row>
    <row r="429" customFormat="false" ht="14.25" hidden="false" customHeight="true" outlineLevel="0" collapsed="false">
      <c r="A429" s="125" t="s">
        <v>268</v>
      </c>
      <c r="B429" s="125" t="s">
        <v>230</v>
      </c>
      <c r="C429" s="125" t="s">
        <v>284</v>
      </c>
      <c r="D429" s="125" t="n">
        <v>189.559735172222</v>
      </c>
    </row>
    <row r="430" customFormat="false" ht="14.25" hidden="false" customHeight="true" outlineLevel="0" collapsed="false">
      <c r="A430" s="125" t="s">
        <v>268</v>
      </c>
      <c r="B430" s="125" t="s">
        <v>231</v>
      </c>
      <c r="C430" s="125" t="s">
        <v>284</v>
      </c>
      <c r="D430" s="125" t="n">
        <v>204.130179286316</v>
      </c>
    </row>
    <row r="431" customFormat="false" ht="14.25" hidden="false" customHeight="true" outlineLevel="0" collapsed="false">
      <c r="A431" s="125" t="s">
        <v>268</v>
      </c>
      <c r="B431" s="125" t="s">
        <v>232</v>
      </c>
      <c r="C431" s="125" t="s">
        <v>284</v>
      </c>
      <c r="D431" s="125" t="n">
        <v>63.7138500183755</v>
      </c>
    </row>
    <row r="432" customFormat="false" ht="14.25" hidden="false" customHeight="true" outlineLevel="0" collapsed="false">
      <c r="A432" s="125" t="s">
        <v>268</v>
      </c>
      <c r="B432" s="125" t="s">
        <v>210</v>
      </c>
      <c r="C432" s="125" t="s">
        <v>284</v>
      </c>
      <c r="D432" s="125" t="n">
        <v>11.7968116343973</v>
      </c>
    </row>
    <row r="433" customFormat="false" ht="14.25" hidden="false" customHeight="true" outlineLevel="0" collapsed="false">
      <c r="A433" s="125" t="s">
        <v>268</v>
      </c>
      <c r="B433" s="125" t="s">
        <v>227</v>
      </c>
      <c r="C433" s="125" t="s">
        <v>284</v>
      </c>
      <c r="D433" s="125" t="n">
        <v>8.75575874313729</v>
      </c>
    </row>
    <row r="434" customFormat="false" ht="14.25" hidden="false" customHeight="true" outlineLevel="0" collapsed="false">
      <c r="A434" s="125" t="s">
        <v>268</v>
      </c>
      <c r="B434" s="125" t="s">
        <v>225</v>
      </c>
      <c r="C434" s="125" t="s">
        <v>284</v>
      </c>
      <c r="D434" s="125" t="n">
        <v>0.117285786439779</v>
      </c>
    </row>
    <row r="435" customFormat="false" ht="14.25" hidden="false" customHeight="true" outlineLevel="0" collapsed="false">
      <c r="A435" s="125" t="s">
        <v>268</v>
      </c>
      <c r="B435" s="125" t="s">
        <v>203</v>
      </c>
      <c r="C435" s="125" t="s">
        <v>284</v>
      </c>
      <c r="D435" s="125" t="n">
        <v>0.483032252048037</v>
      </c>
    </row>
    <row r="436" customFormat="false" ht="14.25" hidden="false" customHeight="true" outlineLevel="0" collapsed="false">
      <c r="A436" s="125" t="s">
        <v>268</v>
      </c>
      <c r="B436" s="125" t="s">
        <v>204</v>
      </c>
      <c r="C436" s="125" t="s">
        <v>284</v>
      </c>
      <c r="D436" s="125" t="n">
        <v>0.516542476745117</v>
      </c>
    </row>
    <row r="437" customFormat="false" ht="14.25" hidden="false" customHeight="true" outlineLevel="0" collapsed="false">
      <c r="A437" s="125" t="s">
        <v>268</v>
      </c>
      <c r="B437" s="125" t="s">
        <v>206</v>
      </c>
      <c r="C437" s="125" t="s">
        <v>284</v>
      </c>
      <c r="D437" s="125" t="n">
        <v>1.89509139142169</v>
      </c>
    </row>
    <row r="438" customFormat="false" ht="14.25" hidden="false" customHeight="true" outlineLevel="0" collapsed="false">
      <c r="A438" s="125" t="s">
        <v>268</v>
      </c>
      <c r="B438" s="125" t="s">
        <v>217</v>
      </c>
      <c r="C438" s="125" t="s">
        <v>284</v>
      </c>
      <c r="D438" s="125" t="n">
        <v>0.385588046021003</v>
      </c>
    </row>
    <row r="439" customFormat="false" ht="14.25" hidden="false" customHeight="true" outlineLevel="0" collapsed="false">
      <c r="A439" s="125" t="s">
        <v>268</v>
      </c>
      <c r="B439" s="125" t="s">
        <v>205</v>
      </c>
      <c r="C439" s="125" t="s">
        <v>284</v>
      </c>
      <c r="D439" s="125" t="n">
        <v>0.439491006142292</v>
      </c>
    </row>
    <row r="440" customFormat="false" ht="14.25" hidden="false" customHeight="true" outlineLevel="0" collapsed="false">
      <c r="A440" s="125" t="s">
        <v>268</v>
      </c>
      <c r="B440" s="125" t="s">
        <v>237</v>
      </c>
      <c r="C440" s="125" t="s">
        <v>284</v>
      </c>
      <c r="D440" s="125" t="n">
        <v>1.21099779119118</v>
      </c>
    </row>
    <row r="441" customFormat="false" ht="14.25" hidden="false" customHeight="true" outlineLevel="0" collapsed="false">
      <c r="A441" s="125" t="s">
        <v>268</v>
      </c>
      <c r="B441" s="125" t="s">
        <v>239</v>
      </c>
      <c r="C441" s="125" t="s">
        <v>284</v>
      </c>
      <c r="D441" s="125" t="n">
        <v>0.0804686316739085</v>
      </c>
    </row>
    <row r="442" customFormat="false" ht="14.25" hidden="false" customHeight="true" outlineLevel="0" collapsed="false">
      <c r="A442" s="125" t="s">
        <v>268</v>
      </c>
      <c r="B442" s="125" t="s">
        <v>240</v>
      </c>
      <c r="C442" s="125" t="s">
        <v>284</v>
      </c>
      <c r="D442" s="125" t="n">
        <v>0.0705478414675362</v>
      </c>
    </row>
    <row r="443" customFormat="false" ht="14.25" hidden="false" customHeight="true" outlineLevel="0" collapsed="false">
      <c r="A443" s="125" t="s">
        <v>268</v>
      </c>
      <c r="B443" s="125" t="s">
        <v>241</v>
      </c>
      <c r="C443" s="125" t="s">
        <v>284</v>
      </c>
      <c r="D443" s="125" t="n">
        <v>0.0671306803964524</v>
      </c>
    </row>
    <row r="444" customFormat="false" ht="14.25" hidden="false" customHeight="true" outlineLevel="0" collapsed="false">
      <c r="A444" s="125" t="s">
        <v>268</v>
      </c>
      <c r="B444" s="125" t="s">
        <v>251</v>
      </c>
      <c r="C444" s="125" t="s">
        <v>284</v>
      </c>
      <c r="D444" s="125" t="n">
        <v>0.237988733950642</v>
      </c>
    </row>
    <row r="445" customFormat="false" ht="14.25" hidden="false" customHeight="true" outlineLevel="0" collapsed="false">
      <c r="A445" s="125" t="s">
        <v>268</v>
      </c>
      <c r="B445" s="125" t="s">
        <v>243</v>
      </c>
      <c r="C445" s="125" t="s">
        <v>284</v>
      </c>
      <c r="D445" s="125" t="n">
        <v>1.09305061873764</v>
      </c>
    </row>
    <row r="446" customFormat="false" ht="14.25" hidden="false" customHeight="true" outlineLevel="0" collapsed="false">
      <c r="A446" s="125" t="s">
        <v>268</v>
      </c>
      <c r="B446" s="125" t="s">
        <v>235</v>
      </c>
      <c r="C446" s="125" t="s">
        <v>284</v>
      </c>
      <c r="D446" s="125" t="n">
        <v>0.0570996591877871</v>
      </c>
    </row>
    <row r="447" customFormat="false" ht="14.25" hidden="false" customHeight="true" outlineLevel="0" collapsed="false">
      <c r="A447" s="125" t="s">
        <v>268</v>
      </c>
      <c r="B447" s="125" t="s">
        <v>156</v>
      </c>
      <c r="C447" s="125" t="s">
        <v>284</v>
      </c>
      <c r="D447" s="125" t="n">
        <v>7.61222232534945</v>
      </c>
    </row>
    <row r="448" customFormat="false" ht="14.25" hidden="false" customHeight="true" outlineLevel="0" collapsed="false">
      <c r="A448" s="125" t="s">
        <v>268</v>
      </c>
      <c r="B448" s="125" t="s">
        <v>245</v>
      </c>
      <c r="C448" s="125" t="s">
        <v>284</v>
      </c>
      <c r="D448" s="125" t="n">
        <v>112.210199939197</v>
      </c>
    </row>
    <row r="449" customFormat="false" ht="14.25" hidden="false" customHeight="true" outlineLevel="0" collapsed="false">
      <c r="A449" s="125" t="s">
        <v>268</v>
      </c>
      <c r="B449" s="125" t="s">
        <v>246</v>
      </c>
      <c r="C449" s="125" t="s">
        <v>284</v>
      </c>
      <c r="D449" s="125" t="n">
        <v>119.039782148266</v>
      </c>
    </row>
    <row r="450" customFormat="false" ht="14.25" hidden="false" customHeight="true" outlineLevel="0" collapsed="false">
      <c r="A450" s="125" t="s">
        <v>268</v>
      </c>
      <c r="B450" s="125" t="s">
        <v>244</v>
      </c>
      <c r="C450" s="125" t="s">
        <v>284</v>
      </c>
      <c r="D450" s="125" t="n">
        <v>35.9516209358656</v>
      </c>
    </row>
    <row r="451" customFormat="false" ht="14.25" hidden="false" customHeight="true" outlineLevel="0" collapsed="false">
      <c r="A451" s="125" t="s">
        <v>268</v>
      </c>
      <c r="B451" s="125" t="s">
        <v>247</v>
      </c>
      <c r="C451" s="125" t="s">
        <v>284</v>
      </c>
      <c r="D451" s="125" t="n">
        <v>13.4950304557236</v>
      </c>
    </row>
    <row r="452" customFormat="false" ht="14.25" hidden="false" customHeight="true" outlineLevel="0" collapsed="false">
      <c r="A452" s="125" t="s">
        <v>268</v>
      </c>
      <c r="B452" s="125" t="s">
        <v>183</v>
      </c>
      <c r="C452" s="125" t="s">
        <v>284</v>
      </c>
      <c r="D452" s="125" t="n">
        <v>4.33373185515029</v>
      </c>
    </row>
    <row r="453" customFormat="false" ht="14.25" hidden="false" customHeight="true" outlineLevel="0" collapsed="false">
      <c r="A453" s="125" t="s">
        <v>268</v>
      </c>
      <c r="B453" s="125" t="s">
        <v>248</v>
      </c>
      <c r="C453" s="125" t="s">
        <v>284</v>
      </c>
      <c r="D453" s="125" t="n">
        <v>0.0804686316739085</v>
      </c>
    </row>
    <row r="454" customFormat="false" ht="14.25" hidden="false" customHeight="true" outlineLevel="0" collapsed="false">
      <c r="A454" s="125" t="s">
        <v>268</v>
      </c>
      <c r="B454" s="125" t="s">
        <v>222</v>
      </c>
      <c r="C454" s="125" t="s">
        <v>284</v>
      </c>
      <c r="D454" s="125" t="n">
        <v>0.318788058631429</v>
      </c>
    </row>
    <row r="455" customFormat="false" ht="14.25" hidden="false" customHeight="true" outlineLevel="0" collapsed="false">
      <c r="A455" s="125" t="s">
        <v>268</v>
      </c>
      <c r="B455" s="125" t="s">
        <v>155</v>
      </c>
      <c r="C455" s="125" t="s">
        <v>284</v>
      </c>
      <c r="D455" s="125" t="n">
        <v>0.385588046021003</v>
      </c>
    </row>
    <row r="456" customFormat="false" ht="14.25" hidden="false" customHeight="true" outlineLevel="0" collapsed="false">
      <c r="A456" s="125" t="s">
        <v>268</v>
      </c>
      <c r="B456" s="125" t="s">
        <v>181</v>
      </c>
      <c r="C456" s="125" t="s">
        <v>284</v>
      </c>
      <c r="D456" s="125" t="n">
        <v>0.449411796348664</v>
      </c>
    </row>
    <row r="457" customFormat="false" ht="14.25" hidden="false" customHeight="true" outlineLevel="0" collapsed="false">
      <c r="A457" s="125" t="s">
        <v>268</v>
      </c>
      <c r="B457" s="125" t="s">
        <v>159</v>
      </c>
      <c r="C457" s="125" t="s">
        <v>284</v>
      </c>
      <c r="D457" s="125" t="n">
        <v>1.67022014674392</v>
      </c>
    </row>
    <row r="458" customFormat="false" ht="14.25" hidden="false" customHeight="true" outlineLevel="0" collapsed="false">
      <c r="A458" s="125" t="s">
        <v>268</v>
      </c>
      <c r="B458" s="125" t="s">
        <v>265</v>
      </c>
      <c r="C458" s="125" t="s">
        <v>284</v>
      </c>
      <c r="D458" s="125" t="n">
        <v>3.62582835842448</v>
      </c>
    </row>
    <row r="459" customFormat="false" ht="14.25" hidden="false" customHeight="true" outlineLevel="0" collapsed="false">
      <c r="A459" s="125" t="s">
        <v>268</v>
      </c>
      <c r="B459" s="125" t="s">
        <v>256</v>
      </c>
      <c r="C459" s="125" t="s">
        <v>284</v>
      </c>
      <c r="D459" s="125" t="n">
        <v>86.026919733532</v>
      </c>
    </row>
    <row r="460" customFormat="false" ht="14.25" hidden="false" customHeight="true" outlineLevel="0" collapsed="false">
      <c r="A460" s="125" t="s">
        <v>268</v>
      </c>
      <c r="B460" s="125" t="s">
        <v>252</v>
      </c>
      <c r="C460" s="125" t="s">
        <v>284</v>
      </c>
      <c r="D460" s="125" t="n">
        <v>93.5065341631229</v>
      </c>
    </row>
    <row r="461" customFormat="false" ht="14.25" hidden="false" customHeight="true" outlineLevel="0" collapsed="false">
      <c r="A461" s="125" t="s">
        <v>268</v>
      </c>
      <c r="B461" s="125" t="s">
        <v>157</v>
      </c>
      <c r="C461" s="125" t="s">
        <v>284</v>
      </c>
      <c r="D461" s="125" t="n">
        <v>0.335322708975383</v>
      </c>
    </row>
    <row r="462" customFormat="false" ht="14.25" hidden="false" customHeight="true" outlineLevel="0" collapsed="false">
      <c r="A462" s="125" t="s">
        <v>268</v>
      </c>
      <c r="B462" s="125" t="s">
        <v>236</v>
      </c>
      <c r="C462" s="125" t="s">
        <v>284</v>
      </c>
      <c r="D462" s="125" t="n">
        <v>1.51699905355661</v>
      </c>
    </row>
    <row r="463" customFormat="false" ht="14.25" hidden="false" customHeight="true" outlineLevel="0" collapsed="false">
      <c r="A463" s="125" t="s">
        <v>268</v>
      </c>
      <c r="B463" s="125" t="s">
        <v>257</v>
      </c>
      <c r="C463" s="125" t="s">
        <v>284</v>
      </c>
      <c r="D463" s="125" t="n">
        <v>28.9366301809398</v>
      </c>
    </row>
    <row r="464" customFormat="false" ht="14.25" hidden="false" customHeight="true" outlineLevel="0" collapsed="false">
      <c r="A464" s="125" t="s">
        <v>268</v>
      </c>
      <c r="B464" s="125" t="s">
        <v>258</v>
      </c>
      <c r="C464" s="125" t="s">
        <v>284</v>
      </c>
      <c r="D464" s="125" t="n">
        <v>5.01958915141749</v>
      </c>
    </row>
    <row r="465" customFormat="false" ht="14.25" hidden="false" customHeight="true" outlineLevel="0" collapsed="false">
      <c r="A465" s="125" t="s">
        <v>268</v>
      </c>
      <c r="B465" s="125" t="s">
        <v>266</v>
      </c>
      <c r="C465" s="125" t="s">
        <v>284</v>
      </c>
      <c r="D465" s="125" t="n">
        <v>0.0402343158369542</v>
      </c>
    </row>
    <row r="466" customFormat="false" ht="14.25" hidden="false" customHeight="true" outlineLevel="0" collapsed="false">
      <c r="A466" s="125" t="s">
        <v>268</v>
      </c>
      <c r="B466" s="125" t="s">
        <v>261</v>
      </c>
      <c r="C466" s="125" t="s">
        <v>284</v>
      </c>
      <c r="D466" s="125" t="n">
        <v>0.21461976146452</v>
      </c>
    </row>
    <row r="467" customFormat="false" ht="14.25" hidden="false" customHeight="true" outlineLevel="0" collapsed="false">
      <c r="A467" s="125" t="s">
        <v>268</v>
      </c>
      <c r="B467" s="125" t="s">
        <v>264</v>
      </c>
      <c r="C467" s="125" t="s">
        <v>284</v>
      </c>
      <c r="D467" s="125" t="n">
        <v>0.791568827466215</v>
      </c>
    </row>
    <row r="468" customFormat="false" ht="14.25" hidden="false" customHeight="true" outlineLevel="0" collapsed="false">
      <c r="A468" s="125" t="s">
        <v>268</v>
      </c>
      <c r="B468" s="125" t="s">
        <v>260</v>
      </c>
      <c r="C468" s="125" t="s">
        <v>284</v>
      </c>
      <c r="D468" s="125" t="n">
        <v>0.221343852604395</v>
      </c>
    </row>
    <row r="469" customFormat="false" ht="14.25" hidden="false" customHeight="true" outlineLevel="0" collapsed="false">
      <c r="A469" s="125" t="s">
        <v>268</v>
      </c>
      <c r="B469" s="125" t="s">
        <v>267</v>
      </c>
      <c r="C469" s="125" t="s">
        <v>284</v>
      </c>
      <c r="D469" s="125" t="n">
        <v>0.171188746561068</v>
      </c>
    </row>
    <row r="470" customFormat="false" ht="14.25" hidden="false" customHeight="true" outlineLevel="0" collapsed="false">
      <c r="A470" s="125" t="s">
        <v>268</v>
      </c>
      <c r="B470" s="125" t="s">
        <v>263</v>
      </c>
      <c r="C470" s="125" t="s">
        <v>284</v>
      </c>
      <c r="D470" s="125" t="n">
        <v>0.201171579184771</v>
      </c>
    </row>
    <row r="471" customFormat="false" ht="14.25" hidden="false" customHeight="true" outlineLevel="0" collapsed="false">
      <c r="A471" s="125" t="s">
        <v>268</v>
      </c>
      <c r="B471" s="125" t="s">
        <v>242</v>
      </c>
      <c r="C471" s="125" t="s">
        <v>284</v>
      </c>
      <c r="D471" s="125" t="n">
        <v>9.8177242192283</v>
      </c>
    </row>
    <row r="472" customFormat="false" ht="14.25" hidden="false" customHeight="true" outlineLevel="0" collapsed="false">
      <c r="A472" s="125" t="s">
        <v>268</v>
      </c>
      <c r="B472" s="125" t="s">
        <v>254</v>
      </c>
      <c r="C472" s="125" t="s">
        <v>284</v>
      </c>
      <c r="D472" s="125" t="n">
        <v>31.7752989519898</v>
      </c>
    </row>
    <row r="473" customFormat="false" ht="14.25" hidden="false" customHeight="true" outlineLevel="0" collapsed="false">
      <c r="A473" s="125" t="s">
        <v>268</v>
      </c>
      <c r="B473" s="125" t="s">
        <v>259</v>
      </c>
      <c r="C473" s="125" t="s">
        <v>284</v>
      </c>
      <c r="D473" s="125" t="n">
        <v>3.59573529479849</v>
      </c>
    </row>
    <row r="474" customFormat="false" ht="14.25" hidden="false" customHeight="true" outlineLevel="0" collapsed="false">
      <c r="A474" s="125" t="s">
        <v>268</v>
      </c>
      <c r="B474" s="125" t="s">
        <v>262</v>
      </c>
      <c r="C474" s="125" t="s">
        <v>284</v>
      </c>
      <c r="D474" s="125" t="n">
        <v>29.186854556145</v>
      </c>
    </row>
    <row r="475" customFormat="false" ht="14.25" hidden="false" customHeight="true" outlineLevel="0" collapsed="false">
      <c r="A475" s="125" t="s">
        <v>135</v>
      </c>
      <c r="B475" s="125" t="s">
        <v>167</v>
      </c>
      <c r="C475" s="125" t="s">
        <v>285</v>
      </c>
      <c r="D475" s="125" t="n">
        <v>11.8924921443876</v>
      </c>
    </row>
    <row r="476" customFormat="false" ht="14.25" hidden="false" customHeight="true" outlineLevel="0" collapsed="false">
      <c r="A476" s="125" t="s">
        <v>135</v>
      </c>
      <c r="B476" s="125" t="s">
        <v>166</v>
      </c>
      <c r="C476" s="125" t="s">
        <v>285</v>
      </c>
      <c r="D476" s="125" t="n">
        <v>2.6060813562117</v>
      </c>
    </row>
    <row r="477" customFormat="false" ht="14.25" hidden="false" customHeight="true" outlineLevel="0" collapsed="false">
      <c r="A477" s="125" t="s">
        <v>135</v>
      </c>
      <c r="B477" s="125" t="s">
        <v>165</v>
      </c>
      <c r="C477" s="125" t="s">
        <v>285</v>
      </c>
      <c r="D477" s="125" t="n">
        <v>3.06210701269795</v>
      </c>
    </row>
    <row r="478" customFormat="false" ht="14.25" hidden="false" customHeight="true" outlineLevel="0" collapsed="false">
      <c r="A478" s="125" t="s">
        <v>135</v>
      </c>
      <c r="B478" s="125" t="s">
        <v>164</v>
      </c>
      <c r="C478" s="125" t="s">
        <v>285</v>
      </c>
      <c r="D478" s="125" t="n">
        <v>0.0402343158369542</v>
      </c>
    </row>
    <row r="479" customFormat="false" ht="14.25" hidden="false" customHeight="true" outlineLevel="0" collapsed="false">
      <c r="A479" s="125" t="s">
        <v>135</v>
      </c>
      <c r="B479" s="125" t="s">
        <v>147</v>
      </c>
      <c r="C479" s="125" t="s">
        <v>285</v>
      </c>
      <c r="D479" s="125" t="n">
        <v>2.76690838855723</v>
      </c>
    </row>
    <row r="480" customFormat="false" ht="14.25" hidden="false" customHeight="true" outlineLevel="0" collapsed="false">
      <c r="A480" s="125" t="s">
        <v>135</v>
      </c>
      <c r="B480" s="125" t="s">
        <v>162</v>
      </c>
      <c r="C480" s="125" t="s">
        <v>285</v>
      </c>
      <c r="D480" s="125" t="n">
        <v>0.140985451932779</v>
      </c>
    </row>
    <row r="481" customFormat="false" ht="14.25" hidden="false" customHeight="true" outlineLevel="0" collapsed="false">
      <c r="A481" s="125" t="s">
        <v>135</v>
      </c>
      <c r="B481" s="125" t="s">
        <v>161</v>
      </c>
      <c r="C481" s="125" t="s">
        <v>285</v>
      </c>
      <c r="D481" s="125" t="n">
        <v>75.4040682735554</v>
      </c>
    </row>
    <row r="482" customFormat="false" ht="14.25" hidden="false" customHeight="true" outlineLevel="0" collapsed="false">
      <c r="A482" s="125" t="s">
        <v>135</v>
      </c>
      <c r="B482" s="125" t="s">
        <v>152</v>
      </c>
      <c r="C482" s="125" t="s">
        <v>285</v>
      </c>
      <c r="D482" s="125" t="n">
        <v>10.1911868549971</v>
      </c>
    </row>
    <row r="483" customFormat="false" ht="14.25" hidden="false" customHeight="true" outlineLevel="0" collapsed="false">
      <c r="A483" s="125" t="s">
        <v>135</v>
      </c>
      <c r="B483" s="125" t="s">
        <v>158</v>
      </c>
      <c r="C483" s="125" t="s">
        <v>285</v>
      </c>
      <c r="D483" s="125" t="n">
        <v>7.43353787063245</v>
      </c>
    </row>
    <row r="484" customFormat="false" ht="14.25" hidden="false" customHeight="true" outlineLevel="0" collapsed="false">
      <c r="A484" s="125" t="s">
        <v>135</v>
      </c>
      <c r="B484" s="125" t="s">
        <v>168</v>
      </c>
      <c r="C484" s="125" t="s">
        <v>285</v>
      </c>
      <c r="D484" s="125" t="n">
        <v>6.5209354026485</v>
      </c>
    </row>
    <row r="485" customFormat="false" ht="14.25" hidden="false" customHeight="true" outlineLevel="0" collapsed="false">
      <c r="A485" s="125" t="s">
        <v>135</v>
      </c>
      <c r="B485" s="125" t="s">
        <v>160</v>
      </c>
      <c r="C485" s="125" t="s">
        <v>285</v>
      </c>
      <c r="D485" s="125" t="n">
        <v>2.25069660481899</v>
      </c>
    </row>
    <row r="486" customFormat="false" ht="14.25" hidden="false" customHeight="true" outlineLevel="0" collapsed="false">
      <c r="A486" s="125" t="s">
        <v>135</v>
      </c>
      <c r="B486" s="125" t="s">
        <v>140</v>
      </c>
      <c r="C486" s="125" t="s">
        <v>285</v>
      </c>
      <c r="D486" s="125" t="n">
        <v>6.13181996455412</v>
      </c>
    </row>
    <row r="487" customFormat="false" ht="14.25" hidden="false" customHeight="true" outlineLevel="0" collapsed="false">
      <c r="A487" s="125" t="s">
        <v>135</v>
      </c>
      <c r="B487" s="125" t="s">
        <v>137</v>
      </c>
      <c r="C487" s="125" t="s">
        <v>285</v>
      </c>
      <c r="D487" s="125" t="n">
        <v>37.4305902936311</v>
      </c>
    </row>
    <row r="488" customFormat="false" ht="14.25" hidden="false" customHeight="true" outlineLevel="0" collapsed="false">
      <c r="A488" s="125" t="s">
        <v>135</v>
      </c>
      <c r="B488" s="125" t="s">
        <v>139</v>
      </c>
      <c r="C488" s="125" t="s">
        <v>285</v>
      </c>
      <c r="D488" s="125" t="n">
        <v>11.5399733990545</v>
      </c>
    </row>
    <row r="489" customFormat="false" ht="14.25" hidden="false" customHeight="true" outlineLevel="0" collapsed="false">
      <c r="A489" s="125" t="s">
        <v>135</v>
      </c>
      <c r="B489" s="125" t="s">
        <v>141</v>
      </c>
      <c r="C489" s="125" t="s">
        <v>285</v>
      </c>
      <c r="D489" s="125" t="n">
        <v>0.596790646414439</v>
      </c>
    </row>
    <row r="490" customFormat="false" ht="14.25" hidden="false" customHeight="true" outlineLevel="0" collapsed="false">
      <c r="A490" s="125" t="s">
        <v>135</v>
      </c>
      <c r="B490" s="125" t="s">
        <v>142</v>
      </c>
      <c r="C490" s="125" t="s">
        <v>285</v>
      </c>
      <c r="D490" s="125" t="n">
        <v>0.0402343158369542</v>
      </c>
    </row>
    <row r="491" customFormat="false" ht="14.25" hidden="false" customHeight="true" outlineLevel="0" collapsed="false">
      <c r="A491" s="125" t="s">
        <v>135</v>
      </c>
      <c r="B491" s="125" t="s">
        <v>143</v>
      </c>
      <c r="C491" s="125" t="s">
        <v>285</v>
      </c>
      <c r="D491" s="125" t="n">
        <v>0.160937263347817</v>
      </c>
    </row>
    <row r="492" customFormat="false" ht="14.25" hidden="false" customHeight="true" outlineLevel="0" collapsed="false">
      <c r="A492" s="125" t="s">
        <v>135</v>
      </c>
      <c r="B492" s="125" t="s">
        <v>144</v>
      </c>
      <c r="C492" s="125" t="s">
        <v>285</v>
      </c>
      <c r="D492" s="125" t="n">
        <v>1.27746708557387</v>
      </c>
    </row>
    <row r="493" customFormat="false" ht="14.25" hidden="false" customHeight="true" outlineLevel="0" collapsed="false">
      <c r="A493" s="125" t="s">
        <v>135</v>
      </c>
      <c r="B493" s="125" t="s">
        <v>151</v>
      </c>
      <c r="C493" s="125" t="s">
        <v>285</v>
      </c>
      <c r="D493" s="125" t="n">
        <v>1.08963345766656</v>
      </c>
    </row>
    <row r="494" customFormat="false" ht="14.25" hidden="false" customHeight="true" outlineLevel="0" collapsed="false">
      <c r="A494" s="125" t="s">
        <v>135</v>
      </c>
      <c r="B494" s="125" t="s">
        <v>146</v>
      </c>
      <c r="C494" s="125" t="s">
        <v>285</v>
      </c>
      <c r="D494" s="125" t="n">
        <v>4.78160041746685</v>
      </c>
    </row>
    <row r="495" customFormat="false" ht="14.25" hidden="false" customHeight="true" outlineLevel="0" collapsed="false">
      <c r="A495" s="125" t="s">
        <v>135</v>
      </c>
      <c r="B495" s="125" t="s">
        <v>136</v>
      </c>
      <c r="C495" s="125" t="s">
        <v>285</v>
      </c>
      <c r="D495" s="125" t="n">
        <v>29.3732551810225</v>
      </c>
    </row>
    <row r="496" customFormat="false" ht="14.25" hidden="false" customHeight="true" outlineLevel="0" collapsed="false">
      <c r="A496" s="125" t="s">
        <v>135</v>
      </c>
      <c r="B496" s="125" t="s">
        <v>148</v>
      </c>
      <c r="C496" s="125" t="s">
        <v>285</v>
      </c>
      <c r="D496" s="125" t="n">
        <v>1.13692255765026</v>
      </c>
    </row>
    <row r="497" customFormat="false" ht="14.25" hidden="false" customHeight="true" outlineLevel="0" collapsed="false">
      <c r="A497" s="125" t="s">
        <v>135</v>
      </c>
      <c r="B497" s="125" t="s">
        <v>138</v>
      </c>
      <c r="C497" s="125" t="s">
        <v>285</v>
      </c>
      <c r="D497" s="125" t="n">
        <v>33.2872273794409</v>
      </c>
    </row>
    <row r="498" customFormat="false" ht="14.25" hidden="false" customHeight="true" outlineLevel="0" collapsed="false">
      <c r="A498" s="125" t="s">
        <v>135</v>
      </c>
      <c r="B498" s="125" t="s">
        <v>156</v>
      </c>
      <c r="C498" s="125" t="s">
        <v>285</v>
      </c>
      <c r="D498" s="125" t="n">
        <v>156.80657699889</v>
      </c>
    </row>
    <row r="499" customFormat="false" ht="14.25" hidden="false" customHeight="true" outlineLevel="0" collapsed="false">
      <c r="A499" s="125" t="s">
        <v>135</v>
      </c>
      <c r="B499" s="125" t="s">
        <v>245</v>
      </c>
      <c r="C499" s="125" t="s">
        <v>285</v>
      </c>
      <c r="D499" s="125" t="n">
        <v>116.763952874924</v>
      </c>
    </row>
    <row r="500" customFormat="false" ht="14.25" hidden="false" customHeight="true" outlineLevel="0" collapsed="false">
      <c r="A500" s="125" t="s">
        <v>135</v>
      </c>
      <c r="B500" s="125" t="s">
        <v>246</v>
      </c>
      <c r="C500" s="125" t="s">
        <v>285</v>
      </c>
      <c r="D500" s="125" t="n">
        <v>104.014855611717</v>
      </c>
    </row>
    <row r="501" customFormat="false" ht="14.25" hidden="false" customHeight="true" outlineLevel="0" collapsed="false">
      <c r="A501" s="125" t="s">
        <v>135</v>
      </c>
      <c r="B501" s="125" t="s">
        <v>244</v>
      </c>
      <c r="C501" s="125" t="s">
        <v>285</v>
      </c>
      <c r="D501" s="125" t="n">
        <v>36.3567198692925</v>
      </c>
    </row>
    <row r="502" customFormat="false" ht="14.25" hidden="false" customHeight="true" outlineLevel="0" collapsed="false">
      <c r="A502" s="125" t="s">
        <v>135</v>
      </c>
      <c r="B502" s="125" t="s">
        <v>247</v>
      </c>
      <c r="C502" s="125" t="s">
        <v>285</v>
      </c>
      <c r="D502" s="125" t="n">
        <v>27.1740364542743</v>
      </c>
    </row>
    <row r="503" customFormat="false" ht="14.25" hidden="false" customHeight="true" outlineLevel="0" collapsed="false">
      <c r="A503" s="125" t="s">
        <v>135</v>
      </c>
      <c r="B503" s="125" t="s">
        <v>183</v>
      </c>
      <c r="C503" s="125" t="s">
        <v>285</v>
      </c>
      <c r="D503" s="125" t="n">
        <v>1.53606901695331</v>
      </c>
    </row>
    <row r="504" customFormat="false" ht="14.25" hidden="false" customHeight="true" outlineLevel="0" collapsed="false">
      <c r="A504" s="125" t="s">
        <v>135</v>
      </c>
      <c r="B504" s="125" t="s">
        <v>248</v>
      </c>
      <c r="C504" s="125" t="s">
        <v>285</v>
      </c>
      <c r="D504" s="125" t="n">
        <v>0.191250788978399</v>
      </c>
    </row>
    <row r="505" customFormat="false" ht="14.25" hidden="false" customHeight="true" outlineLevel="0" collapsed="false">
      <c r="A505" s="125" t="s">
        <v>135</v>
      </c>
      <c r="B505" s="125" t="s">
        <v>222</v>
      </c>
      <c r="C505" s="125" t="s">
        <v>285</v>
      </c>
      <c r="D505" s="125" t="n">
        <v>0.647276445464645</v>
      </c>
    </row>
    <row r="506" customFormat="false" ht="14.25" hidden="false" customHeight="true" outlineLevel="0" collapsed="false">
      <c r="A506" s="125" t="s">
        <v>135</v>
      </c>
      <c r="B506" s="125" t="s">
        <v>181</v>
      </c>
      <c r="C506" s="125" t="s">
        <v>285</v>
      </c>
      <c r="D506" s="125" t="n">
        <v>8.55932709705112</v>
      </c>
    </row>
    <row r="507" customFormat="false" ht="14.25" hidden="false" customHeight="true" outlineLevel="0" collapsed="false">
      <c r="A507" s="125" t="s">
        <v>135</v>
      </c>
      <c r="B507" s="125" t="s">
        <v>155</v>
      </c>
      <c r="C507" s="125" t="s">
        <v>285</v>
      </c>
      <c r="D507" s="125" t="n">
        <v>7.32551148838529</v>
      </c>
    </row>
    <row r="508" customFormat="false" ht="14.25" hidden="false" customHeight="true" outlineLevel="0" collapsed="false">
      <c r="A508" s="125" t="s">
        <v>135</v>
      </c>
      <c r="B508" s="125" t="s">
        <v>157</v>
      </c>
      <c r="C508" s="125" t="s">
        <v>285</v>
      </c>
      <c r="D508" s="125" t="n">
        <v>7.59734114003989</v>
      </c>
    </row>
    <row r="509" customFormat="false" ht="14.25" hidden="false" customHeight="true" outlineLevel="0" collapsed="false">
      <c r="A509" s="125" t="s">
        <v>135</v>
      </c>
      <c r="B509" s="125" t="s">
        <v>159</v>
      </c>
      <c r="C509" s="125" t="s">
        <v>285</v>
      </c>
      <c r="D509" s="125" t="n">
        <v>31.377365033712</v>
      </c>
    </row>
    <row r="510" customFormat="false" ht="14.25" hidden="false" customHeight="true" outlineLevel="0" collapsed="false">
      <c r="A510" s="125" t="s">
        <v>135</v>
      </c>
      <c r="B510" s="125" t="s">
        <v>194</v>
      </c>
      <c r="C510" s="125" t="s">
        <v>285</v>
      </c>
      <c r="D510" s="125" t="n">
        <v>0.120702947510863</v>
      </c>
    </row>
    <row r="511" customFormat="false" ht="14.25" hidden="false" customHeight="true" outlineLevel="0" collapsed="false">
      <c r="A511" s="125" t="s">
        <v>135</v>
      </c>
      <c r="B511" s="125" t="s">
        <v>192</v>
      </c>
      <c r="C511" s="125" t="s">
        <v>285</v>
      </c>
      <c r="D511" s="125" t="n">
        <v>0.516432245742824</v>
      </c>
    </row>
    <row r="512" customFormat="false" ht="14.25" hidden="false" customHeight="true" outlineLevel="0" collapsed="false">
      <c r="A512" s="125" t="s">
        <v>135</v>
      </c>
      <c r="B512" s="125" t="s">
        <v>170</v>
      </c>
      <c r="C512" s="125" t="s">
        <v>285</v>
      </c>
      <c r="D512" s="125" t="n">
        <v>3.1830304222134</v>
      </c>
    </row>
    <row r="513" customFormat="false" ht="14.25" hidden="false" customHeight="true" outlineLevel="0" collapsed="false">
      <c r="A513" s="125" t="s">
        <v>135</v>
      </c>
      <c r="B513" s="125" t="s">
        <v>171</v>
      </c>
      <c r="C513" s="125" t="s">
        <v>285</v>
      </c>
      <c r="D513" s="125" t="n">
        <v>0.160937263347817</v>
      </c>
    </row>
    <row r="514" customFormat="false" ht="14.25" hidden="false" customHeight="true" outlineLevel="0" collapsed="false">
      <c r="A514" s="125" t="s">
        <v>135</v>
      </c>
      <c r="B514" s="125" t="s">
        <v>196</v>
      </c>
      <c r="C514" s="125" t="s">
        <v>285</v>
      </c>
      <c r="D514" s="125" t="n">
        <v>0.704155642647846</v>
      </c>
    </row>
    <row r="515" customFormat="false" ht="14.25" hidden="false" customHeight="true" outlineLevel="0" collapsed="false">
      <c r="A515" s="125" t="s">
        <v>135</v>
      </c>
      <c r="B515" s="125" t="s">
        <v>177</v>
      </c>
      <c r="C515" s="125" t="s">
        <v>285</v>
      </c>
      <c r="D515" s="125" t="n">
        <v>0.137568290861696</v>
      </c>
    </row>
    <row r="516" customFormat="false" ht="14.25" hidden="false" customHeight="true" outlineLevel="0" collapsed="false">
      <c r="A516" s="125" t="s">
        <v>135</v>
      </c>
      <c r="B516" s="125" t="s">
        <v>197</v>
      </c>
      <c r="C516" s="125" t="s">
        <v>285</v>
      </c>
      <c r="D516" s="125" t="n">
        <v>0.0804686316739085</v>
      </c>
    </row>
    <row r="517" customFormat="false" ht="14.25" hidden="false" customHeight="true" outlineLevel="0" collapsed="false">
      <c r="A517" s="125" t="s">
        <v>135</v>
      </c>
      <c r="B517" s="125" t="s">
        <v>193</v>
      </c>
      <c r="C517" s="125" t="s">
        <v>285</v>
      </c>
      <c r="D517" s="125" t="n">
        <v>5.50559764052744</v>
      </c>
    </row>
    <row r="518" customFormat="false" ht="14.25" hidden="false" customHeight="true" outlineLevel="0" collapsed="false">
      <c r="A518" s="125" t="s">
        <v>135</v>
      </c>
      <c r="B518" s="125" t="s">
        <v>185</v>
      </c>
      <c r="C518" s="125" t="s">
        <v>285</v>
      </c>
      <c r="D518" s="125" t="n">
        <v>4.9183970913125</v>
      </c>
    </row>
    <row r="519" customFormat="false" ht="14.25" hidden="false" customHeight="true" outlineLevel="0" collapsed="false">
      <c r="A519" s="125" t="s">
        <v>135</v>
      </c>
      <c r="B519" s="125" t="s">
        <v>195</v>
      </c>
      <c r="C519" s="125" t="s">
        <v>285</v>
      </c>
      <c r="D519" s="125" t="n">
        <v>1.70758845652126</v>
      </c>
    </row>
    <row r="520" customFormat="false" ht="14.25" hidden="false" customHeight="true" outlineLevel="0" collapsed="false">
      <c r="A520" s="125" t="s">
        <v>135</v>
      </c>
      <c r="B520" s="125" t="s">
        <v>153</v>
      </c>
      <c r="C520" s="125" t="s">
        <v>285</v>
      </c>
      <c r="D520" s="125" t="n">
        <v>0.6274348650519</v>
      </c>
    </row>
    <row r="521" customFormat="false" ht="14.25" hidden="false" customHeight="true" outlineLevel="0" collapsed="false">
      <c r="A521" s="125" t="s">
        <v>135</v>
      </c>
      <c r="B521" s="125" t="s">
        <v>182</v>
      </c>
      <c r="C521" s="125" t="s">
        <v>285</v>
      </c>
      <c r="D521" s="125" t="n">
        <v>12.699162619168</v>
      </c>
    </row>
    <row r="522" customFormat="false" ht="14.25" hidden="false" customHeight="true" outlineLevel="0" collapsed="false">
      <c r="A522" s="125" t="s">
        <v>135</v>
      </c>
      <c r="B522" s="125" t="s">
        <v>172</v>
      </c>
      <c r="C522" s="125" t="s">
        <v>285</v>
      </c>
      <c r="D522" s="125" t="n">
        <v>10.7139022678706</v>
      </c>
    </row>
    <row r="523" customFormat="false" ht="14.25" hidden="false" customHeight="true" outlineLevel="0" collapsed="false">
      <c r="A523" s="125" t="s">
        <v>135</v>
      </c>
      <c r="B523" s="125" t="s">
        <v>173</v>
      </c>
      <c r="C523" s="125" t="s">
        <v>285</v>
      </c>
      <c r="D523" s="125" t="n">
        <v>9.54854011162873</v>
      </c>
    </row>
    <row r="524" customFormat="false" ht="14.25" hidden="false" customHeight="true" outlineLevel="0" collapsed="false">
      <c r="A524" s="125" t="s">
        <v>135</v>
      </c>
      <c r="B524" s="125" t="s">
        <v>174</v>
      </c>
      <c r="C524" s="125" t="s">
        <v>285</v>
      </c>
      <c r="D524" s="125" t="n">
        <v>3.33492874337319</v>
      </c>
    </row>
    <row r="525" customFormat="false" ht="14.25" hidden="false" customHeight="true" outlineLevel="0" collapsed="false">
      <c r="A525" s="125" t="s">
        <v>135</v>
      </c>
      <c r="B525" s="125" t="s">
        <v>184</v>
      </c>
      <c r="C525" s="125" t="s">
        <v>285</v>
      </c>
      <c r="D525" s="125" t="n">
        <v>2.19084117057388</v>
      </c>
    </row>
    <row r="526" customFormat="false" ht="14.25" hidden="false" customHeight="true" outlineLevel="0" collapsed="false">
      <c r="A526" s="125" t="s">
        <v>135</v>
      </c>
      <c r="B526" s="125" t="s">
        <v>176</v>
      </c>
      <c r="C526" s="125" t="s">
        <v>285</v>
      </c>
      <c r="D526" s="125" t="n">
        <v>0.144402613003863</v>
      </c>
    </row>
    <row r="527" customFormat="false" ht="14.25" hidden="false" customHeight="true" outlineLevel="0" collapsed="false">
      <c r="A527" s="125" t="s">
        <v>135</v>
      </c>
      <c r="B527" s="125" t="s">
        <v>178</v>
      </c>
      <c r="C527" s="125" t="s">
        <v>285</v>
      </c>
      <c r="D527" s="125" t="n">
        <v>0.0100310212086653</v>
      </c>
    </row>
    <row r="528" customFormat="false" ht="14.25" hidden="false" customHeight="true" outlineLevel="0" collapsed="false">
      <c r="A528" s="125" t="s">
        <v>135</v>
      </c>
      <c r="B528" s="125" t="s">
        <v>179</v>
      </c>
      <c r="C528" s="125" t="s">
        <v>285</v>
      </c>
      <c r="D528" s="125" t="n">
        <v>0.691258615379562</v>
      </c>
    </row>
    <row r="529" customFormat="false" ht="14.25" hidden="false" customHeight="true" outlineLevel="0" collapsed="false">
      <c r="A529" s="125" t="s">
        <v>135</v>
      </c>
      <c r="B529" s="125" t="s">
        <v>180</v>
      </c>
      <c r="C529" s="125" t="s">
        <v>285</v>
      </c>
      <c r="D529" s="125" t="n">
        <v>0.597452032428197</v>
      </c>
    </row>
    <row r="530" customFormat="false" ht="14.25" hidden="false" customHeight="true" outlineLevel="0" collapsed="false">
      <c r="A530" s="125" t="s">
        <v>135</v>
      </c>
      <c r="B530" s="125" t="s">
        <v>175</v>
      </c>
      <c r="C530" s="125" t="s">
        <v>285</v>
      </c>
      <c r="D530" s="125" t="n">
        <v>2.54335991590697</v>
      </c>
    </row>
    <row r="531" customFormat="false" ht="14.25" hidden="false" customHeight="true" outlineLevel="0" collapsed="false">
      <c r="A531" s="125" t="s">
        <v>135</v>
      </c>
      <c r="B531" s="125" t="s">
        <v>186</v>
      </c>
      <c r="C531" s="125" t="s">
        <v>285</v>
      </c>
      <c r="D531" s="125" t="n">
        <v>0.0469584069768288</v>
      </c>
    </row>
    <row r="532" customFormat="false" ht="14.25" hidden="false" customHeight="true" outlineLevel="0" collapsed="false">
      <c r="A532" s="125" t="s">
        <v>135</v>
      </c>
      <c r="B532" s="125" t="s">
        <v>145</v>
      </c>
      <c r="C532" s="125" t="s">
        <v>285</v>
      </c>
      <c r="D532" s="125" t="n">
        <v>46.9045040167075</v>
      </c>
    </row>
    <row r="533" customFormat="false" ht="14.25" hidden="false" customHeight="true" outlineLevel="0" collapsed="false">
      <c r="A533" s="125" t="s">
        <v>135</v>
      </c>
      <c r="B533" s="125" t="s">
        <v>150</v>
      </c>
      <c r="C533" s="125" t="s">
        <v>285</v>
      </c>
      <c r="D533" s="125" t="n">
        <v>41.6919003802749</v>
      </c>
    </row>
    <row r="534" customFormat="false" ht="14.25" hidden="false" customHeight="true" outlineLevel="0" collapsed="false">
      <c r="A534" s="125" t="s">
        <v>135</v>
      </c>
      <c r="B534" s="125" t="s">
        <v>149</v>
      </c>
      <c r="C534" s="125" t="s">
        <v>285</v>
      </c>
      <c r="D534" s="125" t="n">
        <v>14.475865914127</v>
      </c>
    </row>
    <row r="535" customFormat="false" ht="14.25" hidden="false" customHeight="true" outlineLevel="0" collapsed="false">
      <c r="A535" s="125" t="s">
        <v>135</v>
      </c>
      <c r="B535" s="125" t="s">
        <v>200</v>
      </c>
      <c r="C535" s="125" t="s">
        <v>285</v>
      </c>
      <c r="D535" s="125" t="n">
        <v>0.687620992303892</v>
      </c>
    </row>
    <row r="536" customFormat="false" ht="14.25" hidden="false" customHeight="true" outlineLevel="0" collapsed="false">
      <c r="A536" s="125" t="s">
        <v>135</v>
      </c>
      <c r="B536" s="125" t="s">
        <v>187</v>
      </c>
      <c r="C536" s="125" t="s">
        <v>285</v>
      </c>
      <c r="D536" s="125" t="n">
        <v>0.191250788978399</v>
      </c>
    </row>
    <row r="537" customFormat="false" ht="14.25" hidden="false" customHeight="true" outlineLevel="0" collapsed="false">
      <c r="A537" s="125" t="s">
        <v>135</v>
      </c>
      <c r="B537" s="125" t="s">
        <v>188</v>
      </c>
      <c r="C537" s="125" t="s">
        <v>285</v>
      </c>
      <c r="D537" s="125" t="n">
        <v>1.15389813200339</v>
      </c>
    </row>
    <row r="538" customFormat="false" ht="14.25" hidden="false" customHeight="true" outlineLevel="0" collapsed="false">
      <c r="A538" s="125" t="s">
        <v>135</v>
      </c>
      <c r="B538" s="125" t="s">
        <v>189</v>
      </c>
      <c r="C538" s="125" t="s">
        <v>285</v>
      </c>
      <c r="D538" s="125" t="n">
        <v>0.992960868655572</v>
      </c>
    </row>
    <row r="539" customFormat="false" ht="14.25" hidden="false" customHeight="true" outlineLevel="0" collapsed="false">
      <c r="A539" s="125" t="s">
        <v>135</v>
      </c>
      <c r="B539" s="125" t="s">
        <v>190</v>
      </c>
      <c r="C539" s="125" t="s">
        <v>285</v>
      </c>
      <c r="D539" s="125" t="n">
        <v>4.35048696749883</v>
      </c>
    </row>
    <row r="540" customFormat="false" ht="14.25" hidden="false" customHeight="true" outlineLevel="0" collapsed="false">
      <c r="A540" s="125" t="s">
        <v>135</v>
      </c>
      <c r="B540" s="125" t="s">
        <v>191</v>
      </c>
      <c r="C540" s="125" t="s">
        <v>285</v>
      </c>
      <c r="D540" s="125" t="n">
        <v>27.0324998473301</v>
      </c>
    </row>
    <row r="541" customFormat="false" ht="14.25" hidden="false" customHeight="true" outlineLevel="0" collapsed="false">
      <c r="A541" s="125" t="s">
        <v>135</v>
      </c>
      <c r="B541" s="125" t="s">
        <v>201</v>
      </c>
      <c r="C541" s="125" t="s">
        <v>285</v>
      </c>
      <c r="D541" s="125" t="n">
        <v>1.02625063134807</v>
      </c>
    </row>
    <row r="542" customFormat="false" ht="14.25" hidden="false" customHeight="true" outlineLevel="0" collapsed="false">
      <c r="A542" s="125" t="s">
        <v>135</v>
      </c>
      <c r="B542" s="125" t="s">
        <v>154</v>
      </c>
      <c r="C542" s="125" t="s">
        <v>285</v>
      </c>
      <c r="D542" s="125" t="n">
        <v>5.62431642999703</v>
      </c>
    </row>
    <row r="543" customFormat="false" ht="14.25" hidden="false" customHeight="true" outlineLevel="0" collapsed="false">
      <c r="A543" s="125" t="s">
        <v>135</v>
      </c>
      <c r="B543" s="125" t="s">
        <v>210</v>
      </c>
      <c r="C543" s="125" t="s">
        <v>285</v>
      </c>
      <c r="D543" s="125" t="n">
        <v>25.9254498913012</v>
      </c>
    </row>
    <row r="544" customFormat="false" ht="14.25" hidden="false" customHeight="true" outlineLevel="0" collapsed="false">
      <c r="A544" s="125" t="s">
        <v>135</v>
      </c>
      <c r="B544" s="125" t="s">
        <v>227</v>
      </c>
      <c r="C544" s="125" t="s">
        <v>285</v>
      </c>
      <c r="D544" s="125" t="n">
        <v>1.4793000507724</v>
      </c>
    </row>
    <row r="545" customFormat="false" ht="14.25" hidden="false" customHeight="true" outlineLevel="0" collapsed="false">
      <c r="A545" s="125" t="s">
        <v>135</v>
      </c>
      <c r="B545" s="125" t="s">
        <v>225</v>
      </c>
      <c r="C545" s="125" t="s">
        <v>285</v>
      </c>
      <c r="D545" s="125" t="n">
        <v>0.120702947510863</v>
      </c>
    </row>
    <row r="546" customFormat="false" ht="14.25" hidden="false" customHeight="true" outlineLevel="0" collapsed="false">
      <c r="A546" s="125" t="s">
        <v>135</v>
      </c>
      <c r="B546" s="125" t="s">
        <v>203</v>
      </c>
      <c r="C546" s="125" t="s">
        <v>285</v>
      </c>
      <c r="D546" s="125" t="n">
        <v>0.446104866279873</v>
      </c>
    </row>
    <row r="547" customFormat="false" ht="14.25" hidden="false" customHeight="true" outlineLevel="0" collapsed="false">
      <c r="A547" s="125" t="s">
        <v>135</v>
      </c>
      <c r="B547" s="125" t="s">
        <v>204</v>
      </c>
      <c r="C547" s="125" t="s">
        <v>285</v>
      </c>
      <c r="D547" s="125" t="n">
        <v>6.06755529021729</v>
      </c>
    </row>
    <row r="548" customFormat="false" ht="14.25" hidden="false" customHeight="true" outlineLevel="0" collapsed="false">
      <c r="A548" s="125" t="s">
        <v>135</v>
      </c>
      <c r="B548" s="125" t="s">
        <v>205</v>
      </c>
      <c r="C548" s="125" t="s">
        <v>285</v>
      </c>
      <c r="D548" s="125" t="n">
        <v>5.20929670636379</v>
      </c>
    </row>
    <row r="549" customFormat="false" ht="14.25" hidden="false" customHeight="true" outlineLevel="0" collapsed="false">
      <c r="A549" s="125" t="s">
        <v>135</v>
      </c>
      <c r="B549" s="125" t="s">
        <v>206</v>
      </c>
      <c r="C549" s="125" t="s">
        <v>285</v>
      </c>
      <c r="D549" s="125" t="n">
        <v>22.6576518283245</v>
      </c>
    </row>
    <row r="550" customFormat="false" ht="14.25" hidden="false" customHeight="true" outlineLevel="0" collapsed="false">
      <c r="A550" s="125" t="s">
        <v>135</v>
      </c>
      <c r="B550" s="125" t="s">
        <v>207</v>
      </c>
      <c r="C550" s="125" t="s">
        <v>285</v>
      </c>
      <c r="D550" s="125" t="n">
        <v>134.487775271615</v>
      </c>
    </row>
    <row r="551" customFormat="false" ht="14.25" hidden="false" customHeight="true" outlineLevel="0" collapsed="false">
      <c r="A551" s="125" t="s">
        <v>135</v>
      </c>
      <c r="B551" s="125" t="s">
        <v>217</v>
      </c>
      <c r="C551" s="125" t="s">
        <v>285</v>
      </c>
      <c r="D551" s="125" t="n">
        <v>5.38379238299365</v>
      </c>
    </row>
    <row r="552" customFormat="false" ht="14.25" hidden="false" customHeight="true" outlineLevel="0" collapsed="false">
      <c r="A552" s="125" t="s">
        <v>135</v>
      </c>
      <c r="B552" s="125" t="s">
        <v>230</v>
      </c>
      <c r="C552" s="125" t="s">
        <v>285</v>
      </c>
      <c r="D552" s="125" t="n">
        <v>85.5922788914906</v>
      </c>
    </row>
    <row r="553" customFormat="false" ht="14.25" hidden="false" customHeight="true" outlineLevel="0" collapsed="false">
      <c r="A553" s="125" t="s">
        <v>135</v>
      </c>
      <c r="B553" s="125" t="s">
        <v>232</v>
      </c>
      <c r="C553" s="125" t="s">
        <v>285</v>
      </c>
      <c r="D553" s="125" t="n">
        <v>26.1706036404009</v>
      </c>
    </row>
    <row r="554" customFormat="false" ht="14.25" hidden="false" customHeight="true" outlineLevel="0" collapsed="false">
      <c r="A554" s="125" t="s">
        <v>135</v>
      </c>
      <c r="B554" s="125" t="s">
        <v>231</v>
      </c>
      <c r="C554" s="125" t="s">
        <v>285</v>
      </c>
      <c r="D554" s="125" t="n">
        <v>75.6831731713614</v>
      </c>
    </row>
    <row r="555" customFormat="false" ht="14.25" hidden="false" customHeight="true" outlineLevel="0" collapsed="false">
      <c r="A555" s="125" t="s">
        <v>135</v>
      </c>
      <c r="B555" s="125" t="s">
        <v>220</v>
      </c>
      <c r="C555" s="125" t="s">
        <v>285</v>
      </c>
      <c r="D555" s="125" t="n">
        <v>174.894051472146</v>
      </c>
    </row>
    <row r="556" customFormat="false" ht="14.25" hidden="false" customHeight="true" outlineLevel="0" collapsed="false">
      <c r="A556" s="125" t="s">
        <v>135</v>
      </c>
      <c r="B556" s="125" t="s">
        <v>221</v>
      </c>
      <c r="C556" s="125" t="s">
        <v>285</v>
      </c>
      <c r="D556" s="125" t="n">
        <v>60.346072436319</v>
      </c>
    </row>
    <row r="557" customFormat="false" ht="14.25" hidden="false" customHeight="true" outlineLevel="0" collapsed="false">
      <c r="A557" s="125" t="s">
        <v>135</v>
      </c>
      <c r="B557" s="125" t="s">
        <v>250</v>
      </c>
      <c r="C557" s="125" t="s">
        <v>285</v>
      </c>
      <c r="D557" s="125" t="n">
        <v>293.928432301299</v>
      </c>
    </row>
    <row r="558" customFormat="false" ht="14.25" hidden="false" customHeight="true" outlineLevel="0" collapsed="false">
      <c r="A558" s="125" t="s">
        <v>135</v>
      </c>
      <c r="B558" s="125" t="s">
        <v>223</v>
      </c>
      <c r="C558" s="125" t="s">
        <v>285</v>
      </c>
      <c r="D558" s="125" t="n">
        <v>3.72492602948591</v>
      </c>
    </row>
    <row r="559" customFormat="false" ht="14.25" hidden="false" customHeight="true" outlineLevel="0" collapsed="false">
      <c r="A559" s="125" t="s">
        <v>135</v>
      </c>
      <c r="B559" s="125" t="s">
        <v>233</v>
      </c>
      <c r="C559" s="125" t="s">
        <v>285</v>
      </c>
      <c r="D559" s="125" t="n">
        <v>0.392753061170049</v>
      </c>
    </row>
    <row r="560" customFormat="false" ht="14.25" hidden="false" customHeight="true" outlineLevel="0" collapsed="false">
      <c r="A560" s="125" t="s">
        <v>135</v>
      </c>
      <c r="B560" s="125" t="s">
        <v>224</v>
      </c>
      <c r="C560" s="125" t="s">
        <v>285</v>
      </c>
      <c r="D560" s="125" t="n">
        <v>1.30877269022509</v>
      </c>
    </row>
    <row r="561" customFormat="false" ht="14.25" hidden="false" customHeight="true" outlineLevel="0" collapsed="false">
      <c r="A561" s="125" t="s">
        <v>135</v>
      </c>
      <c r="B561" s="125" t="s">
        <v>234</v>
      </c>
      <c r="C561" s="125" t="s">
        <v>285</v>
      </c>
      <c r="D561" s="125" t="n">
        <v>88.6636453083812</v>
      </c>
    </row>
    <row r="562" customFormat="false" ht="14.25" hidden="false" customHeight="true" outlineLevel="0" collapsed="false">
      <c r="A562" s="125" t="s">
        <v>135</v>
      </c>
      <c r="B562" s="125" t="s">
        <v>226</v>
      </c>
      <c r="C562" s="125" t="s">
        <v>285</v>
      </c>
      <c r="D562" s="125" t="n">
        <v>75.883903826537</v>
      </c>
    </row>
    <row r="563" customFormat="false" ht="14.25" hidden="false" customHeight="true" outlineLevel="0" collapsed="false">
      <c r="A563" s="125" t="s">
        <v>135</v>
      </c>
      <c r="B563" s="125" t="s">
        <v>218</v>
      </c>
      <c r="C563" s="125" t="s">
        <v>285</v>
      </c>
      <c r="D563" s="125" t="n">
        <v>344.171943608465</v>
      </c>
    </row>
    <row r="564" customFormat="false" ht="14.25" hidden="false" customHeight="true" outlineLevel="0" collapsed="false">
      <c r="A564" s="125" t="s">
        <v>135</v>
      </c>
      <c r="B564" s="125" t="s">
        <v>229</v>
      </c>
      <c r="C564" s="125" t="s">
        <v>285</v>
      </c>
      <c r="D564" s="125" t="n">
        <v>78.7421937159951</v>
      </c>
    </row>
    <row r="565" customFormat="false" ht="14.25" hidden="false" customHeight="true" outlineLevel="0" collapsed="false">
      <c r="A565" s="125" t="s">
        <v>135</v>
      </c>
      <c r="B565" s="125" t="s">
        <v>228</v>
      </c>
      <c r="C565" s="125" t="s">
        <v>285</v>
      </c>
      <c r="D565" s="125" t="n">
        <v>2181.31688128275</v>
      </c>
    </row>
    <row r="566" customFormat="false" ht="14.25" hidden="false" customHeight="true" outlineLevel="0" collapsed="false">
      <c r="A566" s="125" t="s">
        <v>135</v>
      </c>
      <c r="B566" s="125" t="s">
        <v>219</v>
      </c>
      <c r="C566" s="125" t="s">
        <v>285</v>
      </c>
      <c r="D566" s="125" t="n">
        <v>199.485706235702</v>
      </c>
    </row>
    <row r="567" customFormat="false" ht="14.25" hidden="false" customHeight="true" outlineLevel="0" collapsed="false">
      <c r="A567" s="125" t="s">
        <v>135</v>
      </c>
      <c r="B567" s="125" t="s">
        <v>263</v>
      </c>
      <c r="C567" s="125" t="s">
        <v>285</v>
      </c>
      <c r="D567" s="125" t="n">
        <v>3.43127063937729</v>
      </c>
    </row>
    <row r="568" customFormat="false" ht="14.25" hidden="false" customHeight="true" outlineLevel="0" collapsed="false">
      <c r="A568" s="125" t="s">
        <v>135</v>
      </c>
      <c r="B568" s="125" t="s">
        <v>264</v>
      </c>
      <c r="C568" s="125" t="s">
        <v>285</v>
      </c>
      <c r="D568" s="125" t="n">
        <v>15.0525945181241</v>
      </c>
    </row>
    <row r="569" customFormat="false" ht="14.25" hidden="false" customHeight="true" outlineLevel="0" collapsed="false">
      <c r="A569" s="125" t="s">
        <v>135</v>
      </c>
      <c r="B569" s="125" t="s">
        <v>265</v>
      </c>
      <c r="C569" s="125" t="s">
        <v>285</v>
      </c>
      <c r="D569" s="125" t="n">
        <v>92.9681659479238</v>
      </c>
    </row>
    <row r="570" customFormat="false" ht="14.25" hidden="false" customHeight="true" outlineLevel="0" collapsed="false">
      <c r="A570" s="125" t="s">
        <v>135</v>
      </c>
      <c r="B570" s="125" t="s">
        <v>267</v>
      </c>
      <c r="C570" s="125" t="s">
        <v>285</v>
      </c>
      <c r="D570" s="125" t="n">
        <v>3.56894916124128</v>
      </c>
    </row>
    <row r="571" customFormat="false" ht="14.25" hidden="false" customHeight="true" outlineLevel="0" collapsed="false">
      <c r="A571" s="125" t="s">
        <v>135</v>
      </c>
      <c r="B571" s="125" t="s">
        <v>239</v>
      </c>
      <c r="C571" s="125" t="s">
        <v>285</v>
      </c>
      <c r="D571" s="125" t="n">
        <v>0.117285786439779</v>
      </c>
    </row>
    <row r="572" customFormat="false" ht="14.25" hidden="false" customHeight="true" outlineLevel="0" collapsed="false">
      <c r="A572" s="125" t="s">
        <v>135</v>
      </c>
      <c r="B572" s="125" t="s">
        <v>240</v>
      </c>
      <c r="C572" s="125" t="s">
        <v>285</v>
      </c>
      <c r="D572" s="125" t="n">
        <v>1.16745654528543</v>
      </c>
    </row>
    <row r="573" customFormat="false" ht="14.25" hidden="false" customHeight="true" outlineLevel="0" collapsed="false">
      <c r="A573" s="125" t="s">
        <v>135</v>
      </c>
      <c r="B573" s="125" t="s">
        <v>241</v>
      </c>
      <c r="C573" s="125" t="s">
        <v>285</v>
      </c>
      <c r="D573" s="125" t="n">
        <v>0.999464497790861</v>
      </c>
    </row>
    <row r="574" customFormat="false" ht="14.25" hidden="false" customHeight="true" outlineLevel="0" collapsed="false">
      <c r="A574" s="125" t="s">
        <v>135</v>
      </c>
      <c r="B574" s="125" t="s">
        <v>251</v>
      </c>
      <c r="C574" s="125" t="s">
        <v>285</v>
      </c>
      <c r="D574" s="125" t="n">
        <v>4.37705263905145</v>
      </c>
    </row>
    <row r="575" customFormat="false" ht="14.25" hidden="false" customHeight="true" outlineLevel="0" collapsed="false">
      <c r="A575" s="125" t="s">
        <v>135</v>
      </c>
      <c r="B575" s="125" t="s">
        <v>243</v>
      </c>
      <c r="C575" s="125" t="s">
        <v>285</v>
      </c>
      <c r="D575" s="125" t="n">
        <v>27.3207539183263</v>
      </c>
    </row>
    <row r="576" customFormat="false" ht="14.25" hidden="false" customHeight="true" outlineLevel="0" collapsed="false">
      <c r="A576" s="125" t="s">
        <v>135</v>
      </c>
      <c r="B576" s="125" t="s">
        <v>235</v>
      </c>
      <c r="C576" s="125" t="s">
        <v>285</v>
      </c>
      <c r="D576" s="125" t="n">
        <v>1.04984006583877</v>
      </c>
    </row>
    <row r="577" customFormat="false" ht="14.25" hidden="false" customHeight="true" outlineLevel="0" collapsed="false">
      <c r="A577" s="125" t="s">
        <v>135</v>
      </c>
      <c r="B577" s="125" t="s">
        <v>237</v>
      </c>
      <c r="C577" s="125" t="s">
        <v>285</v>
      </c>
      <c r="D577" s="125" t="n">
        <v>0.39242236816317</v>
      </c>
    </row>
    <row r="578" customFormat="false" ht="14.25" hidden="false" customHeight="true" outlineLevel="0" collapsed="false">
      <c r="A578" s="125" t="s">
        <v>135</v>
      </c>
      <c r="B578" s="125" t="s">
        <v>236</v>
      </c>
      <c r="C578" s="125" t="s">
        <v>285</v>
      </c>
      <c r="D578" s="125" t="n">
        <v>6.0231321962932</v>
      </c>
    </row>
    <row r="579" customFormat="false" ht="14.25" hidden="false" customHeight="true" outlineLevel="0" collapsed="false">
      <c r="A579" s="125" t="s">
        <v>135</v>
      </c>
      <c r="B579" s="125" t="s">
        <v>238</v>
      </c>
      <c r="C579" s="125" t="s">
        <v>285</v>
      </c>
      <c r="D579" s="125" t="n">
        <v>0.0402343158369542</v>
      </c>
    </row>
    <row r="580" customFormat="false" ht="14.25" hidden="false" customHeight="true" outlineLevel="0" collapsed="false">
      <c r="A580" s="125" t="s">
        <v>135</v>
      </c>
      <c r="B580" s="125" t="s">
        <v>262</v>
      </c>
      <c r="C580" s="125" t="s">
        <v>285</v>
      </c>
      <c r="D580" s="125" t="n">
        <v>25.4599443686178</v>
      </c>
    </row>
    <row r="581" customFormat="false" ht="14.25" hidden="false" customHeight="true" outlineLevel="0" collapsed="false">
      <c r="A581" s="125" t="s">
        <v>135</v>
      </c>
      <c r="B581" s="125" t="s">
        <v>254</v>
      </c>
      <c r="C581" s="125" t="s">
        <v>285</v>
      </c>
      <c r="D581" s="125" t="n">
        <v>22.6844379618817</v>
      </c>
    </row>
    <row r="582" customFormat="false" ht="14.25" hidden="false" customHeight="true" outlineLevel="0" collapsed="false">
      <c r="A582" s="125" t="s">
        <v>135</v>
      </c>
      <c r="B582" s="125" t="s">
        <v>242</v>
      </c>
      <c r="C582" s="125" t="s">
        <v>285</v>
      </c>
      <c r="D582" s="125" t="n">
        <v>7.87666649985042</v>
      </c>
    </row>
    <row r="583" customFormat="false" ht="14.25" hidden="false" customHeight="true" outlineLevel="0" collapsed="false">
      <c r="A583" s="125" t="s">
        <v>135</v>
      </c>
      <c r="B583" s="125" t="s">
        <v>249</v>
      </c>
      <c r="C583" s="125" t="s">
        <v>285</v>
      </c>
      <c r="D583" s="125" t="n">
        <v>26.452795006271</v>
      </c>
    </row>
    <row r="584" customFormat="false" ht="14.25" hidden="false" customHeight="true" outlineLevel="0" collapsed="false">
      <c r="A584" s="125" t="s">
        <v>135</v>
      </c>
      <c r="B584" s="125" t="s">
        <v>261</v>
      </c>
      <c r="C584" s="125" t="s">
        <v>285</v>
      </c>
      <c r="D584" s="125" t="n">
        <v>4.01814049558536</v>
      </c>
    </row>
    <row r="585" customFormat="false" ht="14.25" hidden="false" customHeight="true" outlineLevel="0" collapsed="false">
      <c r="A585" s="125" t="s">
        <v>135</v>
      </c>
      <c r="B585" s="125" t="s">
        <v>202</v>
      </c>
      <c r="C585" s="125" t="s">
        <v>285</v>
      </c>
      <c r="D585" s="125" t="n">
        <v>126.685294236308</v>
      </c>
    </row>
    <row r="586" customFormat="false" ht="14.25" hidden="false" customHeight="true" outlineLevel="0" collapsed="false">
      <c r="A586" s="125" t="s">
        <v>135</v>
      </c>
      <c r="B586" s="125" t="s">
        <v>212</v>
      </c>
      <c r="C586" s="125" t="s">
        <v>285</v>
      </c>
      <c r="D586" s="125" t="n">
        <v>34.1096608875492</v>
      </c>
    </row>
    <row r="587" customFormat="false" ht="14.25" hidden="false" customHeight="true" outlineLevel="0" collapsed="false">
      <c r="A587" s="125" t="s">
        <v>135</v>
      </c>
      <c r="B587" s="125" t="s">
        <v>213</v>
      </c>
      <c r="C587" s="125" t="s">
        <v>285</v>
      </c>
      <c r="D587" s="125" t="n">
        <v>2.26072762602766</v>
      </c>
    </row>
    <row r="588" customFormat="false" ht="14.25" hidden="false" customHeight="true" outlineLevel="0" collapsed="false">
      <c r="A588" s="125" t="s">
        <v>135</v>
      </c>
      <c r="B588" s="125" t="s">
        <v>214</v>
      </c>
      <c r="C588" s="125" t="s">
        <v>285</v>
      </c>
      <c r="D588" s="125" t="n">
        <v>0.191250788978399</v>
      </c>
    </row>
    <row r="589" customFormat="false" ht="14.25" hidden="false" customHeight="true" outlineLevel="0" collapsed="false">
      <c r="A589" s="125" t="s">
        <v>135</v>
      </c>
      <c r="B589" s="125" t="s">
        <v>215</v>
      </c>
      <c r="C589" s="125" t="s">
        <v>285</v>
      </c>
      <c r="D589" s="125" t="n">
        <v>0.630411102113812</v>
      </c>
    </row>
    <row r="590" customFormat="false" ht="14.25" hidden="false" customHeight="true" outlineLevel="0" collapsed="false">
      <c r="A590" s="125" t="s">
        <v>135</v>
      </c>
      <c r="B590" s="125" t="s">
        <v>208</v>
      </c>
      <c r="C590" s="125" t="s">
        <v>285</v>
      </c>
      <c r="D590" s="125" t="n">
        <v>6.04087938766237</v>
      </c>
    </row>
    <row r="591" customFormat="false" ht="14.25" hidden="false" customHeight="true" outlineLevel="0" collapsed="false">
      <c r="A591" s="125" t="s">
        <v>135</v>
      </c>
      <c r="B591" s="125" t="s">
        <v>255</v>
      </c>
      <c r="C591" s="125" t="s">
        <v>285</v>
      </c>
      <c r="D591" s="125" t="n">
        <v>162.015102088238</v>
      </c>
    </row>
    <row r="592" customFormat="false" ht="14.25" hidden="false" customHeight="true" outlineLevel="0" collapsed="false">
      <c r="A592" s="125" t="s">
        <v>135</v>
      </c>
      <c r="B592" s="125" t="s">
        <v>253</v>
      </c>
      <c r="C592" s="125" t="s">
        <v>285</v>
      </c>
      <c r="D592" s="125" t="n">
        <v>6.26575063234014</v>
      </c>
    </row>
    <row r="593" customFormat="false" ht="14.25" hidden="false" customHeight="true" outlineLevel="0" collapsed="false">
      <c r="A593" s="125" t="s">
        <v>135</v>
      </c>
      <c r="B593" s="125" t="s">
        <v>211</v>
      </c>
      <c r="C593" s="125" t="s">
        <v>285</v>
      </c>
      <c r="D593" s="125" t="n">
        <v>43.8906781830139</v>
      </c>
    </row>
    <row r="594" customFormat="false" ht="14.25" hidden="false" customHeight="true" outlineLevel="0" collapsed="false">
      <c r="A594" s="125" t="s">
        <v>135</v>
      </c>
      <c r="B594" s="125" t="s">
        <v>216</v>
      </c>
      <c r="C594" s="125" t="s">
        <v>285</v>
      </c>
      <c r="D594" s="125" t="n">
        <v>7.06690955700585</v>
      </c>
    </row>
    <row r="595" customFormat="false" ht="14.25" hidden="false" customHeight="true" outlineLevel="0" collapsed="false">
      <c r="A595" s="125" t="s">
        <v>135</v>
      </c>
      <c r="B595" s="125" t="s">
        <v>252</v>
      </c>
      <c r="C595" s="125" t="s">
        <v>285</v>
      </c>
      <c r="D595" s="125" t="n">
        <v>65.2365810840514</v>
      </c>
    </row>
    <row r="596" customFormat="false" ht="14.25" hidden="false" customHeight="true" outlineLevel="0" collapsed="false">
      <c r="A596" s="125" t="s">
        <v>135</v>
      </c>
      <c r="B596" s="125" t="s">
        <v>256</v>
      </c>
      <c r="C596" s="125" t="s">
        <v>285</v>
      </c>
      <c r="D596" s="125" t="n">
        <v>73.4146191441709</v>
      </c>
    </row>
    <row r="597" customFormat="false" ht="14.25" hidden="false" customHeight="true" outlineLevel="0" collapsed="false">
      <c r="A597" s="125" t="s">
        <v>135</v>
      </c>
      <c r="B597" s="125" t="s">
        <v>257</v>
      </c>
      <c r="C597" s="125" t="s">
        <v>285</v>
      </c>
      <c r="D597" s="125" t="n">
        <v>22.6135594274073</v>
      </c>
    </row>
    <row r="598" customFormat="false" ht="14.25" hidden="false" customHeight="true" outlineLevel="0" collapsed="false">
      <c r="A598" s="125" t="s">
        <v>135</v>
      </c>
      <c r="B598" s="125" t="s">
        <v>260</v>
      </c>
      <c r="C598" s="125" t="s">
        <v>285</v>
      </c>
      <c r="D598" s="125" t="n">
        <v>0.318677827629136</v>
      </c>
    </row>
    <row r="599" customFormat="false" ht="14.25" hidden="false" customHeight="true" outlineLevel="0" collapsed="false">
      <c r="A599" s="125" t="s">
        <v>135</v>
      </c>
      <c r="B599" s="125" t="s">
        <v>266</v>
      </c>
      <c r="C599" s="125" t="s">
        <v>285</v>
      </c>
      <c r="D599" s="125" t="n">
        <v>0.087192722813783</v>
      </c>
    </row>
    <row r="600" customFormat="false" ht="14.25" hidden="false" customHeight="true" outlineLevel="0" collapsed="false">
      <c r="A600" s="125" t="s">
        <v>135</v>
      </c>
      <c r="B600" s="125" t="s">
        <v>209</v>
      </c>
      <c r="C600" s="125" t="s">
        <v>285</v>
      </c>
      <c r="D600" s="125" t="n">
        <v>142.665041714718</v>
      </c>
    </row>
    <row r="601" customFormat="false" ht="14.25" hidden="false" customHeight="true" outlineLevel="0" collapsed="false">
      <c r="A601" s="125" t="s">
        <v>135</v>
      </c>
      <c r="B601" s="125" t="s">
        <v>258</v>
      </c>
      <c r="C601" s="125" t="s">
        <v>285</v>
      </c>
      <c r="D601" s="125" t="n">
        <v>19.9003335369667</v>
      </c>
    </row>
    <row r="602" customFormat="false" ht="14.25" hidden="false" customHeight="true" outlineLevel="0" collapsed="false">
      <c r="A602" s="125" t="s">
        <v>135</v>
      </c>
      <c r="B602" s="125" t="s">
        <v>259</v>
      </c>
      <c r="C602" s="125" t="s">
        <v>285</v>
      </c>
      <c r="D602" s="125" t="n">
        <v>1.13714301965485</v>
      </c>
    </row>
    <row r="603" customFormat="false" ht="14.25" hidden="false" customHeight="true" outlineLevel="0" collapsed="false">
      <c r="A603" s="125" t="s">
        <v>268</v>
      </c>
      <c r="B603" s="125" t="s">
        <v>269</v>
      </c>
      <c r="C603" s="125" t="s">
        <v>285</v>
      </c>
      <c r="D603" s="125" t="n">
        <v>1.11046711709994</v>
      </c>
    </row>
    <row r="604" customFormat="false" ht="14.25" hidden="false" customHeight="true" outlineLevel="0" collapsed="false">
      <c r="A604" s="125" t="s">
        <v>268</v>
      </c>
      <c r="B604" s="125" t="s">
        <v>270</v>
      </c>
      <c r="C604" s="125" t="s">
        <v>285</v>
      </c>
      <c r="D604" s="125" t="n">
        <v>31.348043587102</v>
      </c>
    </row>
    <row r="605" customFormat="false" ht="14.25" hidden="false" customHeight="true" outlineLevel="0" collapsed="false">
      <c r="A605" s="125" t="s">
        <v>268</v>
      </c>
      <c r="B605" s="125" t="s">
        <v>271</v>
      </c>
      <c r="C605" s="125" t="s">
        <v>285</v>
      </c>
      <c r="D605" s="125" t="n">
        <v>4.76230999206557</v>
      </c>
    </row>
    <row r="606" customFormat="false" ht="14.25" hidden="false" customHeight="true" outlineLevel="0" collapsed="false">
      <c r="A606" s="125" t="s">
        <v>268</v>
      </c>
      <c r="B606" s="125" t="s">
        <v>272</v>
      </c>
      <c r="C606" s="125" t="s">
        <v>285</v>
      </c>
      <c r="D606" s="125" t="n">
        <v>1.02933709941227</v>
      </c>
    </row>
    <row r="607" customFormat="false" ht="14.25" hidden="false" customHeight="true" outlineLevel="0" collapsed="false">
      <c r="A607" s="125" t="s">
        <v>268</v>
      </c>
      <c r="B607" s="125" t="s">
        <v>273</v>
      </c>
      <c r="C607" s="125" t="s">
        <v>285</v>
      </c>
      <c r="D607" s="125" t="n">
        <v>1.21077732918659</v>
      </c>
    </row>
    <row r="608" customFormat="false" ht="14.25" hidden="false" customHeight="true" outlineLevel="0" collapsed="false">
      <c r="A608" s="125" t="s">
        <v>268</v>
      </c>
      <c r="B608" s="125" t="s">
        <v>148</v>
      </c>
      <c r="C608" s="125" t="s">
        <v>285</v>
      </c>
      <c r="D608" s="125" t="n">
        <v>0.523266567884991</v>
      </c>
    </row>
    <row r="609" customFormat="false" ht="14.25" hidden="false" customHeight="true" outlineLevel="0" collapsed="false">
      <c r="A609" s="125" t="s">
        <v>268</v>
      </c>
      <c r="B609" s="125" t="s">
        <v>222</v>
      </c>
      <c r="C609" s="125" t="s">
        <v>285</v>
      </c>
      <c r="D609" s="125" t="n">
        <v>0.399146459303045</v>
      </c>
    </row>
    <row r="610" customFormat="false" ht="14.25" hidden="false" customHeight="true" outlineLevel="0" collapsed="false">
      <c r="A610" s="125" t="s">
        <v>268</v>
      </c>
      <c r="B610" s="125" t="s">
        <v>139</v>
      </c>
      <c r="C610" s="125" t="s">
        <v>285</v>
      </c>
      <c r="D610" s="125" t="n">
        <v>6.12730049346011</v>
      </c>
    </row>
    <row r="611" customFormat="false" ht="14.25" hidden="false" customHeight="true" outlineLevel="0" collapsed="false">
      <c r="A611" s="125" t="s">
        <v>268</v>
      </c>
      <c r="B611" s="125" t="s">
        <v>138</v>
      </c>
      <c r="C611" s="125" t="s">
        <v>285</v>
      </c>
      <c r="D611" s="125" t="n">
        <v>18.1712500349983</v>
      </c>
    </row>
    <row r="612" customFormat="false" ht="14.25" hidden="false" customHeight="true" outlineLevel="0" collapsed="false">
      <c r="A612" s="125" t="s">
        <v>268</v>
      </c>
      <c r="B612" s="125" t="s">
        <v>140</v>
      </c>
      <c r="C612" s="125" t="s">
        <v>285</v>
      </c>
      <c r="D612" s="125" t="n">
        <v>2.63826880888127</v>
      </c>
    </row>
    <row r="613" customFormat="false" ht="14.25" hidden="false" customHeight="true" outlineLevel="0" collapsed="false">
      <c r="A613" s="125" t="s">
        <v>268</v>
      </c>
      <c r="B613" s="125" t="s">
        <v>141</v>
      </c>
      <c r="C613" s="125" t="s">
        <v>285</v>
      </c>
      <c r="D613" s="125" t="n">
        <v>0.321874526695634</v>
      </c>
    </row>
    <row r="614" customFormat="false" ht="14.25" hidden="false" customHeight="true" outlineLevel="0" collapsed="false">
      <c r="A614" s="125" t="s">
        <v>268</v>
      </c>
      <c r="B614" s="125" t="s">
        <v>142</v>
      </c>
      <c r="C614" s="125" t="s">
        <v>285</v>
      </c>
      <c r="D614" s="125" t="n">
        <v>0.0402343158369542</v>
      </c>
    </row>
    <row r="615" customFormat="false" ht="14.25" hidden="false" customHeight="true" outlineLevel="0" collapsed="false">
      <c r="A615" s="125" t="s">
        <v>268</v>
      </c>
      <c r="B615" s="125" t="s">
        <v>143</v>
      </c>
      <c r="C615" s="125" t="s">
        <v>285</v>
      </c>
      <c r="D615" s="125" t="n">
        <v>0.117285786439779</v>
      </c>
    </row>
    <row r="616" customFormat="false" ht="14.25" hidden="false" customHeight="true" outlineLevel="0" collapsed="false">
      <c r="A616" s="125" t="s">
        <v>268</v>
      </c>
      <c r="B616" s="125" t="s">
        <v>144</v>
      </c>
      <c r="C616" s="125" t="s">
        <v>285</v>
      </c>
      <c r="D616" s="125" t="n">
        <v>0.576728603997109</v>
      </c>
    </row>
    <row r="617" customFormat="false" ht="14.25" hidden="false" customHeight="true" outlineLevel="0" collapsed="false">
      <c r="A617" s="125" t="s">
        <v>268</v>
      </c>
      <c r="B617" s="125" t="s">
        <v>151</v>
      </c>
      <c r="C617" s="125" t="s">
        <v>285</v>
      </c>
      <c r="D617" s="125" t="n">
        <v>0.479394628972367</v>
      </c>
    </row>
    <row r="618" customFormat="false" ht="14.25" hidden="false" customHeight="true" outlineLevel="0" collapsed="false">
      <c r="A618" s="125" t="s">
        <v>268</v>
      </c>
      <c r="B618" s="125" t="s">
        <v>146</v>
      </c>
      <c r="C618" s="125" t="s">
        <v>285</v>
      </c>
      <c r="D618" s="125" t="n">
        <v>2.16614942606024</v>
      </c>
    </row>
    <row r="619" customFormat="false" ht="14.25" hidden="false" customHeight="true" outlineLevel="0" collapsed="false">
      <c r="A619" s="125" t="s">
        <v>268</v>
      </c>
      <c r="B619" s="125" t="s">
        <v>136</v>
      </c>
      <c r="C619" s="125" t="s">
        <v>285</v>
      </c>
      <c r="D619" s="125" t="n">
        <v>13.0622635407212</v>
      </c>
    </row>
    <row r="620" customFormat="false" ht="14.25" hidden="false" customHeight="true" outlineLevel="0" collapsed="false">
      <c r="A620" s="125" t="s">
        <v>268</v>
      </c>
      <c r="B620" s="125" t="s">
        <v>137</v>
      </c>
      <c r="C620" s="125" t="s">
        <v>285</v>
      </c>
      <c r="D620" s="125" t="n">
        <v>20.3484225612879</v>
      </c>
    </row>
    <row r="621" customFormat="false" ht="14.25" hidden="false" customHeight="true" outlineLevel="0" collapsed="false">
      <c r="A621" s="125" t="s">
        <v>268</v>
      </c>
      <c r="B621" s="125" t="s">
        <v>155</v>
      </c>
      <c r="C621" s="125" t="s">
        <v>285</v>
      </c>
      <c r="D621" s="125" t="n">
        <v>3.89346923199195</v>
      </c>
    </row>
    <row r="622" customFormat="false" ht="14.25" hidden="false" customHeight="true" outlineLevel="0" collapsed="false">
      <c r="A622" s="125" t="s">
        <v>268</v>
      </c>
      <c r="B622" s="125" t="s">
        <v>183</v>
      </c>
      <c r="C622" s="125" t="s">
        <v>285</v>
      </c>
      <c r="D622" s="125" t="n">
        <v>0.912271774977078</v>
      </c>
    </row>
    <row r="623" customFormat="false" ht="14.25" hidden="false" customHeight="true" outlineLevel="0" collapsed="false">
      <c r="A623" s="125" t="s">
        <v>268</v>
      </c>
      <c r="B623" s="125" t="s">
        <v>245</v>
      </c>
      <c r="C623" s="125" t="s">
        <v>285</v>
      </c>
      <c r="D623" s="125" t="n">
        <v>72.34592957694</v>
      </c>
    </row>
    <row r="624" customFormat="false" ht="14.25" hidden="false" customHeight="true" outlineLevel="0" collapsed="false">
      <c r="A624" s="125" t="s">
        <v>268</v>
      </c>
      <c r="B624" s="125" t="s">
        <v>246</v>
      </c>
      <c r="C624" s="125" t="s">
        <v>285</v>
      </c>
      <c r="D624" s="125" t="n">
        <v>64.8123019562255</v>
      </c>
    </row>
    <row r="625" customFormat="false" ht="14.25" hidden="false" customHeight="true" outlineLevel="0" collapsed="false">
      <c r="A625" s="125" t="s">
        <v>268</v>
      </c>
      <c r="B625" s="125" t="s">
        <v>247</v>
      </c>
      <c r="C625" s="125" t="s">
        <v>285</v>
      </c>
      <c r="D625" s="125" t="n">
        <v>14.4184355619323</v>
      </c>
    </row>
    <row r="626" customFormat="false" ht="14.25" hidden="false" customHeight="true" outlineLevel="0" collapsed="false">
      <c r="A626" s="125" t="s">
        <v>268</v>
      </c>
      <c r="B626" s="125" t="s">
        <v>248</v>
      </c>
      <c r="C626" s="125" t="s">
        <v>285</v>
      </c>
      <c r="D626" s="125" t="n">
        <v>0.120702947510863</v>
      </c>
    </row>
    <row r="627" customFormat="false" ht="14.25" hidden="false" customHeight="true" outlineLevel="0" collapsed="false">
      <c r="A627" s="125" t="s">
        <v>268</v>
      </c>
      <c r="B627" s="125" t="s">
        <v>181</v>
      </c>
      <c r="C627" s="125" t="s">
        <v>285</v>
      </c>
      <c r="D627" s="125" t="n">
        <v>4.54757999959876</v>
      </c>
    </row>
    <row r="628" customFormat="false" ht="14.25" hidden="false" customHeight="true" outlineLevel="0" collapsed="false">
      <c r="A628" s="125" t="s">
        <v>268</v>
      </c>
      <c r="B628" s="125" t="s">
        <v>159</v>
      </c>
      <c r="C628" s="125" t="s">
        <v>285</v>
      </c>
      <c r="D628" s="125" t="n">
        <v>16.6541407504394</v>
      </c>
    </row>
    <row r="629" customFormat="false" ht="14.25" hidden="false" customHeight="true" outlineLevel="0" collapsed="false">
      <c r="A629" s="125" t="s">
        <v>268</v>
      </c>
      <c r="B629" s="125" t="s">
        <v>156</v>
      </c>
      <c r="C629" s="125" t="s">
        <v>285</v>
      </c>
      <c r="D629" s="125" t="n">
        <v>83.2406106885712</v>
      </c>
    </row>
    <row r="630" customFormat="false" ht="14.25" hidden="false" customHeight="true" outlineLevel="0" collapsed="false">
      <c r="A630" s="125" t="s">
        <v>268</v>
      </c>
      <c r="B630" s="125" t="s">
        <v>157</v>
      </c>
      <c r="C630" s="125" t="s">
        <v>285</v>
      </c>
      <c r="D630" s="125" t="n">
        <v>4.04492662914256</v>
      </c>
    </row>
    <row r="631" customFormat="false" ht="14.25" hidden="false" customHeight="true" outlineLevel="0" collapsed="false">
      <c r="A631" s="125" t="s">
        <v>268</v>
      </c>
      <c r="B631" s="125" t="s">
        <v>244</v>
      </c>
      <c r="C631" s="125" t="s">
        <v>285</v>
      </c>
      <c r="D631" s="125" t="n">
        <v>21.9913054194631</v>
      </c>
    </row>
    <row r="632" customFormat="false" ht="14.25" hidden="false" customHeight="true" outlineLevel="0" collapsed="false">
      <c r="A632" s="125" t="s">
        <v>268</v>
      </c>
      <c r="B632" s="125" t="s">
        <v>280</v>
      </c>
      <c r="C632" s="125" t="s">
        <v>285</v>
      </c>
      <c r="D632" s="125" t="n">
        <v>14.3169128088204</v>
      </c>
    </row>
    <row r="633" customFormat="false" ht="14.25" hidden="false" customHeight="true" outlineLevel="0" collapsed="false">
      <c r="A633" s="125" t="s">
        <v>268</v>
      </c>
      <c r="B633" s="125" t="s">
        <v>279</v>
      </c>
      <c r="C633" s="125" t="s">
        <v>285</v>
      </c>
      <c r="D633" s="125" t="n">
        <v>12.6731481026268</v>
      </c>
    </row>
    <row r="634" customFormat="false" ht="14.25" hidden="false" customHeight="true" outlineLevel="0" collapsed="false">
      <c r="A634" s="125" t="s">
        <v>268</v>
      </c>
      <c r="B634" s="125" t="s">
        <v>277</v>
      </c>
      <c r="C634" s="125" t="s">
        <v>285</v>
      </c>
      <c r="D634" s="125" t="n">
        <v>4.26307378268046</v>
      </c>
    </row>
    <row r="635" customFormat="false" ht="14.25" hidden="false" customHeight="true" outlineLevel="0" collapsed="false">
      <c r="A635" s="125" t="s">
        <v>268</v>
      </c>
      <c r="B635" s="125" t="s">
        <v>278</v>
      </c>
      <c r="C635" s="125" t="s">
        <v>285</v>
      </c>
      <c r="D635" s="125" t="n">
        <v>4.66784202310045</v>
      </c>
    </row>
    <row r="636" customFormat="false" ht="14.25" hidden="false" customHeight="true" outlineLevel="0" collapsed="false">
      <c r="A636" s="125" t="s">
        <v>268</v>
      </c>
      <c r="B636" s="125" t="s">
        <v>276</v>
      </c>
      <c r="C636" s="125" t="s">
        <v>285</v>
      </c>
      <c r="D636" s="125" t="n">
        <v>0.241516126024018</v>
      </c>
    </row>
    <row r="637" customFormat="false" ht="14.25" hidden="false" customHeight="true" outlineLevel="0" collapsed="false">
      <c r="A637" s="125" t="s">
        <v>268</v>
      </c>
      <c r="B637" s="125" t="s">
        <v>275</v>
      </c>
      <c r="C637" s="125" t="s">
        <v>285</v>
      </c>
      <c r="D637" s="125" t="n">
        <v>0.0402343158369542</v>
      </c>
    </row>
    <row r="638" customFormat="false" ht="14.25" hidden="false" customHeight="true" outlineLevel="0" collapsed="false">
      <c r="A638" s="125" t="s">
        <v>268</v>
      </c>
      <c r="B638" s="125" t="s">
        <v>274</v>
      </c>
      <c r="C638" s="125" t="s">
        <v>285</v>
      </c>
      <c r="D638" s="125" t="n">
        <v>0.0804686316739085</v>
      </c>
    </row>
    <row r="639" customFormat="false" ht="14.25" hidden="false" customHeight="true" outlineLevel="0" collapsed="false">
      <c r="A639" s="125" t="s">
        <v>268</v>
      </c>
      <c r="B639" s="125" t="s">
        <v>199</v>
      </c>
      <c r="C639" s="125" t="s">
        <v>285</v>
      </c>
      <c r="D639" s="125" t="n">
        <v>0.0570996591877871</v>
      </c>
    </row>
    <row r="640" customFormat="false" ht="14.25" hidden="false" customHeight="true" outlineLevel="0" collapsed="false">
      <c r="A640" s="125" t="s">
        <v>268</v>
      </c>
      <c r="B640" s="125" t="s">
        <v>177</v>
      </c>
      <c r="C640" s="125" t="s">
        <v>285</v>
      </c>
      <c r="D640" s="125" t="n">
        <v>0.218036922535604</v>
      </c>
    </row>
    <row r="641" customFormat="false" ht="14.25" hidden="false" customHeight="true" outlineLevel="0" collapsed="false">
      <c r="A641" s="125" t="s">
        <v>268</v>
      </c>
      <c r="B641" s="125" t="s">
        <v>194</v>
      </c>
      <c r="C641" s="125" t="s">
        <v>285</v>
      </c>
      <c r="D641" s="125" t="n">
        <v>0.201171579184771</v>
      </c>
    </row>
    <row r="642" customFormat="false" ht="14.25" hidden="false" customHeight="true" outlineLevel="0" collapsed="false">
      <c r="A642" s="125" t="s">
        <v>268</v>
      </c>
      <c r="B642" s="125" t="s">
        <v>192</v>
      </c>
      <c r="C642" s="125" t="s">
        <v>285</v>
      </c>
      <c r="D642" s="125" t="n">
        <v>0.821772122094504</v>
      </c>
    </row>
    <row r="643" customFormat="false" ht="14.25" hidden="false" customHeight="true" outlineLevel="0" collapsed="false">
      <c r="A643" s="125" t="s">
        <v>268</v>
      </c>
      <c r="B643" s="125" t="s">
        <v>170</v>
      </c>
      <c r="C643" s="125" t="s">
        <v>285</v>
      </c>
      <c r="D643" s="125" t="n">
        <v>5.12177329054313</v>
      </c>
    </row>
    <row r="644" customFormat="false" ht="14.25" hidden="false" customHeight="true" outlineLevel="0" collapsed="false">
      <c r="A644" s="125" t="s">
        <v>268</v>
      </c>
      <c r="B644" s="125" t="s">
        <v>171</v>
      </c>
      <c r="C644" s="125" t="s">
        <v>285</v>
      </c>
      <c r="D644" s="125" t="n">
        <v>0.237988733950642</v>
      </c>
    </row>
    <row r="645" customFormat="false" ht="14.25" hidden="false" customHeight="true" outlineLevel="0" collapsed="false">
      <c r="A645" s="125" t="s">
        <v>268</v>
      </c>
      <c r="B645" s="125" t="s">
        <v>175</v>
      </c>
      <c r="C645" s="125" t="s">
        <v>285</v>
      </c>
      <c r="D645" s="125" t="n">
        <v>13.0322807080975</v>
      </c>
    </row>
    <row r="646" customFormat="false" ht="14.25" hidden="false" customHeight="true" outlineLevel="0" collapsed="false">
      <c r="A646" s="125" t="s">
        <v>268</v>
      </c>
      <c r="B646" s="125" t="s">
        <v>172</v>
      </c>
      <c r="C646" s="125" t="s">
        <v>285</v>
      </c>
      <c r="D646" s="125" t="n">
        <v>5.62122996193283</v>
      </c>
    </row>
    <row r="647" customFormat="false" ht="14.25" hidden="false" customHeight="true" outlineLevel="0" collapsed="false">
      <c r="A647" s="125" t="s">
        <v>268</v>
      </c>
      <c r="B647" s="125" t="s">
        <v>173</v>
      </c>
      <c r="C647" s="125" t="s">
        <v>285</v>
      </c>
      <c r="D647" s="125" t="n">
        <v>5.01980961342208</v>
      </c>
    </row>
    <row r="648" customFormat="false" ht="14.25" hidden="false" customHeight="true" outlineLevel="0" collapsed="false">
      <c r="A648" s="125" t="s">
        <v>268</v>
      </c>
      <c r="B648" s="125" t="s">
        <v>174</v>
      </c>
      <c r="C648" s="125" t="s">
        <v>285</v>
      </c>
      <c r="D648" s="125" t="n">
        <v>1.69127426818189</v>
      </c>
    </row>
    <row r="649" customFormat="false" ht="14.25" hidden="false" customHeight="true" outlineLevel="0" collapsed="false">
      <c r="A649" s="125" t="s">
        <v>268</v>
      </c>
      <c r="B649" s="125" t="s">
        <v>184</v>
      </c>
      <c r="C649" s="125" t="s">
        <v>285</v>
      </c>
      <c r="D649" s="125" t="n">
        <v>11.2767417655788</v>
      </c>
    </row>
    <row r="650" customFormat="false" ht="14.25" hidden="false" customHeight="true" outlineLevel="0" collapsed="false">
      <c r="A650" s="125" t="s">
        <v>268</v>
      </c>
      <c r="B650" s="125" t="s">
        <v>176</v>
      </c>
      <c r="C650" s="125" t="s">
        <v>285</v>
      </c>
      <c r="D650" s="125" t="n">
        <v>0.0804686316739085</v>
      </c>
    </row>
    <row r="651" customFormat="false" ht="14.25" hidden="false" customHeight="true" outlineLevel="0" collapsed="false">
      <c r="A651" s="125" t="s">
        <v>268</v>
      </c>
      <c r="B651" s="125" t="s">
        <v>180</v>
      </c>
      <c r="C651" s="125" t="s">
        <v>285</v>
      </c>
      <c r="D651" s="125" t="n">
        <v>3.04193473927833</v>
      </c>
    </row>
    <row r="652" customFormat="false" ht="14.25" hidden="false" customHeight="true" outlineLevel="0" collapsed="false">
      <c r="A652" s="125" t="s">
        <v>268</v>
      </c>
      <c r="B652" s="125" t="s">
        <v>182</v>
      </c>
      <c r="C652" s="125" t="s">
        <v>285</v>
      </c>
      <c r="D652" s="125" t="n">
        <v>65.6949215915858</v>
      </c>
    </row>
    <row r="653" customFormat="false" ht="14.25" hidden="false" customHeight="true" outlineLevel="0" collapsed="false">
      <c r="A653" s="125" t="s">
        <v>268</v>
      </c>
      <c r="B653" s="125" t="s">
        <v>153</v>
      </c>
      <c r="C653" s="125" t="s">
        <v>285</v>
      </c>
      <c r="D653" s="125" t="n">
        <v>3.14907927350715</v>
      </c>
    </row>
    <row r="654" customFormat="false" ht="14.25" hidden="false" customHeight="true" outlineLevel="0" collapsed="false">
      <c r="A654" s="125" t="s">
        <v>268</v>
      </c>
      <c r="B654" s="125" t="s">
        <v>179</v>
      </c>
      <c r="C654" s="125" t="s">
        <v>285</v>
      </c>
      <c r="D654" s="125" t="n">
        <v>3.54128117966573</v>
      </c>
    </row>
    <row r="655" customFormat="false" ht="14.25" hidden="false" customHeight="true" outlineLevel="0" collapsed="false">
      <c r="A655" s="125" t="s">
        <v>268</v>
      </c>
      <c r="B655" s="125" t="s">
        <v>190</v>
      </c>
      <c r="C655" s="125" t="s">
        <v>285</v>
      </c>
      <c r="D655" s="125" t="n">
        <v>2.29104115165824</v>
      </c>
    </row>
    <row r="656" customFormat="false" ht="14.25" hidden="false" customHeight="true" outlineLevel="0" collapsed="false">
      <c r="A656" s="125" t="s">
        <v>268</v>
      </c>
      <c r="B656" s="125" t="s">
        <v>197</v>
      </c>
      <c r="C656" s="125" t="s">
        <v>285</v>
      </c>
      <c r="D656" s="125" t="n">
        <v>0.21461976146452</v>
      </c>
    </row>
    <row r="657" customFormat="false" ht="14.25" hidden="false" customHeight="true" outlineLevel="0" collapsed="false">
      <c r="A657" s="125" t="s">
        <v>268</v>
      </c>
      <c r="B657" s="125" t="s">
        <v>145</v>
      </c>
      <c r="C657" s="125" t="s">
        <v>285</v>
      </c>
      <c r="D657" s="125" t="n">
        <v>32.0876936124882</v>
      </c>
    </row>
    <row r="658" customFormat="false" ht="14.25" hidden="false" customHeight="true" outlineLevel="0" collapsed="false">
      <c r="A658" s="125" t="s">
        <v>268</v>
      </c>
      <c r="B658" s="125" t="s">
        <v>150</v>
      </c>
      <c r="C658" s="125" t="s">
        <v>285</v>
      </c>
      <c r="D658" s="125" t="n">
        <v>28.7344665227344</v>
      </c>
    </row>
    <row r="659" customFormat="false" ht="14.25" hidden="false" customHeight="true" outlineLevel="0" collapsed="false">
      <c r="A659" s="125" t="s">
        <v>268</v>
      </c>
      <c r="B659" s="125" t="s">
        <v>149</v>
      </c>
      <c r="C659" s="125" t="s">
        <v>285</v>
      </c>
      <c r="D659" s="125" t="n">
        <v>9.69525757568075</v>
      </c>
    </row>
    <row r="660" customFormat="false" ht="14.25" hidden="false" customHeight="true" outlineLevel="0" collapsed="false">
      <c r="A660" s="125" t="s">
        <v>268</v>
      </c>
      <c r="B660" s="125" t="s">
        <v>154</v>
      </c>
      <c r="C660" s="125" t="s">
        <v>285</v>
      </c>
      <c r="D660" s="125" t="n">
        <v>3.05174529848241</v>
      </c>
    </row>
    <row r="661" customFormat="false" ht="14.25" hidden="false" customHeight="true" outlineLevel="0" collapsed="false">
      <c r="A661" s="125" t="s">
        <v>268</v>
      </c>
      <c r="B661" s="125" t="s">
        <v>200</v>
      </c>
      <c r="C661" s="125" t="s">
        <v>285</v>
      </c>
      <c r="D661" s="125" t="n">
        <v>0.466277139699497</v>
      </c>
    </row>
    <row r="662" customFormat="false" ht="14.25" hidden="false" customHeight="true" outlineLevel="0" collapsed="false">
      <c r="A662" s="125" t="s">
        <v>268</v>
      </c>
      <c r="B662" s="125" t="s">
        <v>186</v>
      </c>
      <c r="C662" s="125" t="s">
        <v>285</v>
      </c>
      <c r="D662" s="125" t="n">
        <v>0.0402343158369542</v>
      </c>
    </row>
    <row r="663" customFormat="false" ht="14.25" hidden="false" customHeight="true" outlineLevel="0" collapsed="false">
      <c r="A663" s="125" t="s">
        <v>268</v>
      </c>
      <c r="B663" s="125" t="s">
        <v>187</v>
      </c>
      <c r="C663" s="125" t="s">
        <v>285</v>
      </c>
      <c r="D663" s="125" t="n">
        <v>0.120702947510863</v>
      </c>
    </row>
    <row r="664" customFormat="false" ht="14.25" hidden="false" customHeight="true" outlineLevel="0" collapsed="false">
      <c r="A664" s="125" t="s">
        <v>268</v>
      </c>
      <c r="B664" s="125" t="s">
        <v>189</v>
      </c>
      <c r="C664" s="125" t="s">
        <v>285</v>
      </c>
      <c r="D664" s="125" t="n">
        <v>0.523266567884991</v>
      </c>
    </row>
    <row r="665" customFormat="false" ht="14.25" hidden="false" customHeight="true" outlineLevel="0" collapsed="false">
      <c r="A665" s="125" t="s">
        <v>268</v>
      </c>
      <c r="B665" s="125" t="s">
        <v>191</v>
      </c>
      <c r="C665" s="125" t="s">
        <v>285</v>
      </c>
      <c r="D665" s="125" t="n">
        <v>14.3240778239695</v>
      </c>
    </row>
    <row r="666" customFormat="false" ht="14.25" hidden="false" customHeight="true" outlineLevel="0" collapsed="false">
      <c r="A666" s="125" t="s">
        <v>268</v>
      </c>
      <c r="B666" s="125" t="s">
        <v>201</v>
      </c>
      <c r="C666" s="125" t="s">
        <v>285</v>
      </c>
      <c r="D666" s="125" t="n">
        <v>0.550273163446782</v>
      </c>
    </row>
    <row r="667" customFormat="false" ht="14.25" hidden="false" customHeight="true" outlineLevel="0" collapsed="false">
      <c r="A667" s="125" t="s">
        <v>268</v>
      </c>
      <c r="B667" s="125" t="s">
        <v>188</v>
      </c>
      <c r="C667" s="125" t="s">
        <v>285</v>
      </c>
      <c r="D667" s="125" t="n">
        <v>0.60704212962769</v>
      </c>
    </row>
    <row r="668" customFormat="false" ht="14.25" hidden="false" customHeight="true" outlineLevel="0" collapsed="false">
      <c r="A668" s="125" t="s">
        <v>268</v>
      </c>
      <c r="B668" s="125" t="s">
        <v>193</v>
      </c>
      <c r="C668" s="125" t="s">
        <v>285</v>
      </c>
      <c r="D668" s="125" t="n">
        <v>14.1010805063307</v>
      </c>
    </row>
    <row r="669" customFormat="false" ht="14.25" hidden="false" customHeight="true" outlineLevel="0" collapsed="false">
      <c r="A669" s="125" t="s">
        <v>268</v>
      </c>
      <c r="B669" s="125" t="s">
        <v>185</v>
      </c>
      <c r="C669" s="125" t="s">
        <v>285</v>
      </c>
      <c r="D669" s="125" t="n">
        <v>12.6580464553127</v>
      </c>
    </row>
    <row r="670" customFormat="false" ht="14.25" hidden="false" customHeight="true" outlineLevel="0" collapsed="false">
      <c r="A670" s="125" t="s">
        <v>268</v>
      </c>
      <c r="B670" s="125" t="s">
        <v>195</v>
      </c>
      <c r="C670" s="125" t="s">
        <v>285</v>
      </c>
      <c r="D670" s="125" t="n">
        <v>4.27067972183868</v>
      </c>
    </row>
    <row r="671" customFormat="false" ht="14.25" hidden="false" customHeight="true" outlineLevel="0" collapsed="false">
      <c r="A671" s="125" t="s">
        <v>268</v>
      </c>
      <c r="B671" s="125" t="s">
        <v>196</v>
      </c>
      <c r="C671" s="125" t="s">
        <v>285</v>
      </c>
      <c r="D671" s="125" t="n">
        <v>1.13714301965485</v>
      </c>
    </row>
    <row r="672" customFormat="false" ht="14.25" hidden="false" customHeight="true" outlineLevel="0" collapsed="false">
      <c r="A672" s="125" t="s">
        <v>268</v>
      </c>
      <c r="B672" s="125" t="s">
        <v>212</v>
      </c>
      <c r="C672" s="125" t="s">
        <v>285</v>
      </c>
      <c r="D672" s="125" t="n">
        <v>21.75463945754</v>
      </c>
    </row>
    <row r="673" customFormat="false" ht="14.25" hidden="false" customHeight="true" outlineLevel="0" collapsed="false">
      <c r="A673" s="125" t="s">
        <v>268</v>
      </c>
      <c r="B673" s="125" t="s">
        <v>209</v>
      </c>
      <c r="C673" s="125" t="s">
        <v>285</v>
      </c>
      <c r="D673" s="125" t="n">
        <v>103.085387800382</v>
      </c>
    </row>
    <row r="674" customFormat="false" ht="14.25" hidden="false" customHeight="true" outlineLevel="0" collapsed="false">
      <c r="A674" s="125" t="s">
        <v>268</v>
      </c>
      <c r="B674" s="125" t="s">
        <v>211</v>
      </c>
      <c r="C674" s="125" t="s">
        <v>285</v>
      </c>
      <c r="D674" s="125" t="n">
        <v>31.0294759904752</v>
      </c>
    </row>
    <row r="675" customFormat="false" ht="14.25" hidden="false" customHeight="true" outlineLevel="0" collapsed="false">
      <c r="A675" s="125" t="s">
        <v>268</v>
      </c>
      <c r="B675" s="125" t="s">
        <v>213</v>
      </c>
      <c r="C675" s="125" t="s">
        <v>285</v>
      </c>
      <c r="D675" s="125" t="n">
        <v>1.56968947265268</v>
      </c>
    </row>
    <row r="676" customFormat="false" ht="14.25" hidden="false" customHeight="true" outlineLevel="0" collapsed="false">
      <c r="A676" s="125" t="s">
        <v>268</v>
      </c>
      <c r="B676" s="125" t="s">
        <v>214</v>
      </c>
      <c r="C676" s="125" t="s">
        <v>285</v>
      </c>
      <c r="D676" s="125" t="n">
        <v>0.14429238200157</v>
      </c>
    </row>
    <row r="677" customFormat="false" ht="14.25" hidden="false" customHeight="true" outlineLevel="0" collapsed="false">
      <c r="A677" s="125" t="s">
        <v>268</v>
      </c>
      <c r="B677" s="125" t="s">
        <v>215</v>
      </c>
      <c r="C677" s="125" t="s">
        <v>285</v>
      </c>
      <c r="D677" s="125" t="n">
        <v>0.459332586555037</v>
      </c>
    </row>
    <row r="678" customFormat="false" ht="14.25" hidden="false" customHeight="true" outlineLevel="0" collapsed="false">
      <c r="A678" s="125" t="s">
        <v>268</v>
      </c>
      <c r="B678" s="125" t="s">
        <v>216</v>
      </c>
      <c r="C678" s="125" t="s">
        <v>285</v>
      </c>
      <c r="D678" s="125" t="n">
        <v>4.49070080241556</v>
      </c>
    </row>
    <row r="679" customFormat="false" ht="14.25" hidden="false" customHeight="true" outlineLevel="0" collapsed="false">
      <c r="A679" s="125" t="s">
        <v>268</v>
      </c>
      <c r="B679" s="125" t="s">
        <v>208</v>
      </c>
      <c r="C679" s="125" t="s">
        <v>285</v>
      </c>
      <c r="D679" s="125" t="n">
        <v>3.8405583508913</v>
      </c>
    </row>
    <row r="680" customFormat="false" ht="14.25" hidden="false" customHeight="true" outlineLevel="0" collapsed="false">
      <c r="A680" s="125" t="s">
        <v>268</v>
      </c>
      <c r="B680" s="125" t="s">
        <v>249</v>
      </c>
      <c r="C680" s="125" t="s">
        <v>285</v>
      </c>
      <c r="D680" s="125" t="n">
        <v>16.8035037585465</v>
      </c>
    </row>
    <row r="681" customFormat="false" ht="14.25" hidden="false" customHeight="true" outlineLevel="0" collapsed="false">
      <c r="A681" s="125" t="s">
        <v>268</v>
      </c>
      <c r="B681" s="125" t="s">
        <v>255</v>
      </c>
      <c r="C681" s="125" t="s">
        <v>285</v>
      </c>
      <c r="D681" s="125" t="n">
        <v>102.976038646108</v>
      </c>
    </row>
    <row r="682" customFormat="false" ht="14.25" hidden="false" customHeight="true" outlineLevel="0" collapsed="false">
      <c r="A682" s="125" t="s">
        <v>268</v>
      </c>
      <c r="B682" s="125" t="s">
        <v>202</v>
      </c>
      <c r="C682" s="125" t="s">
        <v>285</v>
      </c>
      <c r="D682" s="125" t="n">
        <v>92.0816882274833</v>
      </c>
    </row>
    <row r="683" customFormat="false" ht="14.25" hidden="false" customHeight="true" outlineLevel="0" collapsed="false">
      <c r="A683" s="125" t="s">
        <v>268</v>
      </c>
      <c r="B683" s="125" t="s">
        <v>253</v>
      </c>
      <c r="C683" s="125" t="s">
        <v>285</v>
      </c>
      <c r="D683" s="125" t="n">
        <v>3.98452003988599</v>
      </c>
    </row>
    <row r="684" customFormat="false" ht="14.25" hidden="false" customHeight="true" outlineLevel="0" collapsed="false">
      <c r="A684" s="125" t="s">
        <v>268</v>
      </c>
      <c r="B684" s="125" t="s">
        <v>204</v>
      </c>
      <c r="C684" s="125" t="s">
        <v>285</v>
      </c>
      <c r="D684" s="125" t="n">
        <v>16.2577500661937</v>
      </c>
    </row>
    <row r="685" customFormat="false" ht="14.25" hidden="false" customHeight="true" outlineLevel="0" collapsed="false">
      <c r="A685" s="125" t="s">
        <v>268</v>
      </c>
      <c r="B685" s="125" t="s">
        <v>230</v>
      </c>
      <c r="C685" s="125" t="s">
        <v>285</v>
      </c>
      <c r="D685" s="125" t="n">
        <v>226.494175724532</v>
      </c>
    </row>
    <row r="686" customFormat="false" ht="14.25" hidden="false" customHeight="true" outlineLevel="0" collapsed="false">
      <c r="A686" s="125" t="s">
        <v>268</v>
      </c>
      <c r="B686" s="125" t="s">
        <v>231</v>
      </c>
      <c r="C686" s="125" t="s">
        <v>285</v>
      </c>
      <c r="D686" s="125" t="n">
        <v>201.239481482184</v>
      </c>
    </row>
    <row r="687" customFormat="false" ht="14.25" hidden="false" customHeight="true" outlineLevel="0" collapsed="false">
      <c r="A687" s="125" t="s">
        <v>268</v>
      </c>
      <c r="B687" s="125" t="s">
        <v>232</v>
      </c>
      <c r="C687" s="125" t="s">
        <v>285</v>
      </c>
      <c r="D687" s="125" t="n">
        <v>67.7395964531191</v>
      </c>
    </row>
    <row r="688" customFormat="false" ht="14.25" hidden="false" customHeight="true" outlineLevel="0" collapsed="false">
      <c r="A688" s="125" t="s">
        <v>268</v>
      </c>
      <c r="B688" s="125" t="s">
        <v>210</v>
      </c>
      <c r="C688" s="125" t="s">
        <v>285</v>
      </c>
      <c r="D688" s="125" t="n">
        <v>66.4633419085704</v>
      </c>
    </row>
    <row r="689" customFormat="false" ht="14.25" hidden="false" customHeight="true" outlineLevel="0" collapsed="false">
      <c r="A689" s="125" t="s">
        <v>268</v>
      </c>
      <c r="B689" s="125" t="s">
        <v>227</v>
      </c>
      <c r="C689" s="125" t="s">
        <v>285</v>
      </c>
      <c r="D689" s="125" t="n">
        <v>3.87087187652188</v>
      </c>
    </row>
    <row r="690" customFormat="false" ht="14.25" hidden="false" customHeight="true" outlineLevel="0" collapsed="false">
      <c r="A690" s="125" t="s">
        <v>268</v>
      </c>
      <c r="B690" s="125" t="s">
        <v>203</v>
      </c>
      <c r="C690" s="125" t="s">
        <v>285</v>
      </c>
      <c r="D690" s="125" t="n">
        <v>1.22124927440443</v>
      </c>
    </row>
    <row r="691" customFormat="false" ht="14.25" hidden="false" customHeight="true" outlineLevel="0" collapsed="false">
      <c r="A691" s="125" t="s">
        <v>268</v>
      </c>
      <c r="B691" s="125" t="s">
        <v>205</v>
      </c>
      <c r="C691" s="125" t="s">
        <v>285</v>
      </c>
      <c r="D691" s="125" t="n">
        <v>13.9068534802904</v>
      </c>
    </row>
    <row r="692" customFormat="false" ht="14.25" hidden="false" customHeight="true" outlineLevel="0" collapsed="false">
      <c r="A692" s="125" t="s">
        <v>268</v>
      </c>
      <c r="B692" s="125" t="s">
        <v>206</v>
      </c>
      <c r="C692" s="125" t="s">
        <v>285</v>
      </c>
      <c r="D692" s="125" t="n">
        <v>60.6378538993886</v>
      </c>
    </row>
    <row r="693" customFormat="false" ht="14.25" hidden="false" customHeight="true" outlineLevel="0" collapsed="false">
      <c r="A693" s="125" t="s">
        <v>268</v>
      </c>
      <c r="B693" s="125" t="s">
        <v>207</v>
      </c>
      <c r="C693" s="125" t="s">
        <v>285</v>
      </c>
      <c r="D693" s="125" t="n">
        <v>356.788102282906</v>
      </c>
    </row>
    <row r="694" customFormat="false" ht="14.25" hidden="false" customHeight="true" outlineLevel="0" collapsed="false">
      <c r="A694" s="125" t="s">
        <v>268</v>
      </c>
      <c r="B694" s="125" t="s">
        <v>217</v>
      </c>
      <c r="C694" s="125" t="s">
        <v>285</v>
      </c>
      <c r="D694" s="125" t="n">
        <v>14.4338679022533</v>
      </c>
    </row>
    <row r="695" customFormat="false" ht="14.25" hidden="false" customHeight="true" outlineLevel="0" collapsed="false">
      <c r="A695" s="125" t="s">
        <v>268</v>
      </c>
      <c r="B695" s="125" t="s">
        <v>225</v>
      </c>
      <c r="C695" s="125" t="s">
        <v>285</v>
      </c>
      <c r="D695" s="125" t="n">
        <v>0.382281115952212</v>
      </c>
    </row>
    <row r="696" customFormat="false" ht="14.25" hidden="false" customHeight="true" outlineLevel="0" collapsed="false">
      <c r="A696" s="125" t="s">
        <v>268</v>
      </c>
      <c r="B696" s="125" t="s">
        <v>237</v>
      </c>
      <c r="C696" s="125" t="s">
        <v>285</v>
      </c>
      <c r="D696" s="125" t="n">
        <v>0.45944281755733</v>
      </c>
    </row>
    <row r="697" customFormat="false" ht="14.25" hidden="false" customHeight="true" outlineLevel="0" collapsed="false">
      <c r="A697" s="125" t="s">
        <v>268</v>
      </c>
      <c r="B697" s="125" t="s">
        <v>238</v>
      </c>
      <c r="C697" s="125" t="s">
        <v>285</v>
      </c>
      <c r="D697" s="125" t="n">
        <v>0.0402343158369542</v>
      </c>
    </row>
    <row r="698" customFormat="false" ht="14.25" hidden="false" customHeight="true" outlineLevel="0" collapsed="false">
      <c r="A698" s="125" t="s">
        <v>268</v>
      </c>
      <c r="B698" s="125" t="s">
        <v>239</v>
      </c>
      <c r="C698" s="125" t="s">
        <v>285</v>
      </c>
      <c r="D698" s="125" t="n">
        <v>0.120702947510863</v>
      </c>
    </row>
    <row r="699" customFormat="false" ht="14.25" hidden="false" customHeight="true" outlineLevel="0" collapsed="false">
      <c r="A699" s="125" t="s">
        <v>268</v>
      </c>
      <c r="B699" s="125" t="s">
        <v>240</v>
      </c>
      <c r="C699" s="125" t="s">
        <v>285</v>
      </c>
      <c r="D699" s="125" t="n">
        <v>1.26787698837438</v>
      </c>
    </row>
    <row r="700" customFormat="false" ht="14.25" hidden="false" customHeight="true" outlineLevel="0" collapsed="false">
      <c r="A700" s="125" t="s">
        <v>268</v>
      </c>
      <c r="B700" s="125" t="s">
        <v>241</v>
      </c>
      <c r="C700" s="125" t="s">
        <v>285</v>
      </c>
      <c r="D700" s="125" t="n">
        <v>1.08324005953356</v>
      </c>
    </row>
    <row r="701" customFormat="false" ht="14.25" hidden="false" customHeight="true" outlineLevel="0" collapsed="false">
      <c r="A701" s="125" t="s">
        <v>268</v>
      </c>
      <c r="B701" s="125" t="s">
        <v>251</v>
      </c>
      <c r="C701" s="125" t="s">
        <v>285</v>
      </c>
      <c r="D701" s="125" t="n">
        <v>4.77950602842328</v>
      </c>
    </row>
    <row r="702" customFormat="false" ht="14.25" hidden="false" customHeight="true" outlineLevel="0" collapsed="false">
      <c r="A702" s="125" t="s">
        <v>268</v>
      </c>
      <c r="B702" s="125" t="s">
        <v>243</v>
      </c>
      <c r="C702" s="125" t="s">
        <v>285</v>
      </c>
      <c r="D702" s="125" t="n">
        <v>29.8577204361003</v>
      </c>
    </row>
    <row r="703" customFormat="false" ht="14.25" hidden="false" customHeight="true" outlineLevel="0" collapsed="false">
      <c r="A703" s="125" t="s">
        <v>268</v>
      </c>
      <c r="B703" s="125" t="s">
        <v>242</v>
      </c>
      <c r="C703" s="125" t="s">
        <v>285</v>
      </c>
      <c r="D703" s="125" t="n">
        <v>9.38639030725569</v>
      </c>
    </row>
    <row r="704" customFormat="false" ht="14.25" hidden="false" customHeight="true" outlineLevel="0" collapsed="false">
      <c r="A704" s="125" t="s">
        <v>268</v>
      </c>
      <c r="B704" s="125" t="s">
        <v>254</v>
      </c>
      <c r="C704" s="125" t="s">
        <v>285</v>
      </c>
      <c r="D704" s="125" t="n">
        <v>27.8309029969384</v>
      </c>
    </row>
    <row r="705" customFormat="false" ht="14.25" hidden="false" customHeight="true" outlineLevel="0" collapsed="false">
      <c r="A705" s="125" t="s">
        <v>268</v>
      </c>
      <c r="B705" s="125" t="s">
        <v>235</v>
      </c>
      <c r="C705" s="125" t="s">
        <v>285</v>
      </c>
      <c r="D705" s="125" t="n">
        <v>1.14375687979243</v>
      </c>
    </row>
    <row r="706" customFormat="false" ht="14.25" hidden="false" customHeight="true" outlineLevel="0" collapsed="false">
      <c r="A706" s="125" t="s">
        <v>268</v>
      </c>
      <c r="B706" s="125" t="s">
        <v>236</v>
      </c>
      <c r="C706" s="125" t="s">
        <v>285</v>
      </c>
      <c r="D706" s="125" t="n">
        <v>6.54628853317589</v>
      </c>
    </row>
    <row r="707" customFormat="false" ht="14.25" hidden="false" customHeight="true" outlineLevel="0" collapsed="false">
      <c r="A707" s="125" t="s">
        <v>268</v>
      </c>
      <c r="B707" s="125" t="s">
        <v>262</v>
      </c>
      <c r="C707" s="125" t="s">
        <v>285</v>
      </c>
      <c r="D707" s="125" t="n">
        <v>31.0562621240324</v>
      </c>
    </row>
    <row r="708" customFormat="false" ht="14.25" hidden="false" customHeight="true" outlineLevel="0" collapsed="false">
      <c r="A708" s="125" t="s">
        <v>268</v>
      </c>
      <c r="B708" s="125" t="s">
        <v>261</v>
      </c>
      <c r="C708" s="125" t="s">
        <v>285</v>
      </c>
      <c r="D708" s="125" t="n">
        <v>4.58836547044718</v>
      </c>
    </row>
    <row r="709" customFormat="false" ht="14.25" hidden="false" customHeight="true" outlineLevel="0" collapsed="false">
      <c r="A709" s="125" t="s">
        <v>268</v>
      </c>
      <c r="B709" s="125" t="s">
        <v>256</v>
      </c>
      <c r="C709" s="125" t="s">
        <v>285</v>
      </c>
      <c r="D709" s="125" t="n">
        <v>93.6744159796152</v>
      </c>
    </row>
    <row r="710" customFormat="false" ht="14.25" hidden="false" customHeight="true" outlineLevel="0" collapsed="false">
      <c r="A710" s="125" t="s">
        <v>268</v>
      </c>
      <c r="B710" s="125" t="s">
        <v>252</v>
      </c>
      <c r="C710" s="125" t="s">
        <v>285</v>
      </c>
      <c r="D710" s="125" t="n">
        <v>83.7272805636949</v>
      </c>
    </row>
    <row r="711" customFormat="false" ht="14.25" hidden="false" customHeight="true" outlineLevel="0" collapsed="false">
      <c r="A711" s="125" t="s">
        <v>268</v>
      </c>
      <c r="B711" s="125" t="s">
        <v>257</v>
      </c>
      <c r="C711" s="125" t="s">
        <v>285</v>
      </c>
      <c r="D711" s="125" t="n">
        <v>28.2221128240764</v>
      </c>
    </row>
    <row r="712" customFormat="false" ht="14.25" hidden="false" customHeight="true" outlineLevel="0" collapsed="false">
      <c r="A712" s="125" t="s">
        <v>268</v>
      </c>
      <c r="B712" s="125" t="s">
        <v>258</v>
      </c>
      <c r="C712" s="125" t="s">
        <v>285</v>
      </c>
      <c r="D712" s="125" t="n">
        <v>22.7142003325008</v>
      </c>
    </row>
    <row r="713" customFormat="false" ht="14.25" hidden="false" customHeight="true" outlineLevel="0" collapsed="false">
      <c r="A713" s="125" t="s">
        <v>268</v>
      </c>
      <c r="B713" s="125" t="s">
        <v>259</v>
      </c>
      <c r="C713" s="125" t="s">
        <v>285</v>
      </c>
      <c r="D713" s="125" t="n">
        <v>1.40544527923607</v>
      </c>
    </row>
    <row r="714" customFormat="false" ht="14.25" hidden="false" customHeight="true" outlineLevel="0" collapsed="false">
      <c r="A714" s="125" t="s">
        <v>268</v>
      </c>
      <c r="B714" s="125" t="s">
        <v>260</v>
      </c>
      <c r="C714" s="125" t="s">
        <v>285</v>
      </c>
      <c r="D714" s="125" t="n">
        <v>0.402453389371835</v>
      </c>
    </row>
    <row r="715" customFormat="false" ht="14.25" hidden="false" customHeight="true" outlineLevel="0" collapsed="false">
      <c r="A715" s="125" t="s">
        <v>268</v>
      </c>
      <c r="B715" s="125" t="s">
        <v>263</v>
      </c>
      <c r="C715" s="125" t="s">
        <v>285</v>
      </c>
      <c r="D715" s="125" t="n">
        <v>3.93127846577846</v>
      </c>
    </row>
    <row r="716" customFormat="false" ht="14.25" hidden="false" customHeight="true" outlineLevel="0" collapsed="false">
      <c r="A716" s="125" t="s">
        <v>268</v>
      </c>
      <c r="B716" s="125" t="s">
        <v>264</v>
      </c>
      <c r="C716" s="125" t="s">
        <v>285</v>
      </c>
      <c r="D716" s="125" t="n">
        <v>17.1899736525858</v>
      </c>
    </row>
    <row r="717" customFormat="false" ht="14.25" hidden="false" customHeight="true" outlineLevel="0" collapsed="false">
      <c r="A717" s="125" t="s">
        <v>268</v>
      </c>
      <c r="B717" s="125" t="s">
        <v>265</v>
      </c>
      <c r="C717" s="125" t="s">
        <v>285</v>
      </c>
      <c r="D717" s="125" t="n">
        <v>106.067908029425</v>
      </c>
    </row>
    <row r="718" customFormat="false" ht="14.25" hidden="false" customHeight="true" outlineLevel="0" collapsed="false">
      <c r="A718" s="125" t="s">
        <v>268</v>
      </c>
      <c r="B718" s="125" t="s">
        <v>267</v>
      </c>
      <c r="C718" s="125" t="s">
        <v>285</v>
      </c>
      <c r="D718" s="125" t="n">
        <v>4.07524015477315</v>
      </c>
    </row>
    <row r="719" customFormat="false" ht="14.25" hidden="false" customHeight="true" outlineLevel="0" collapsed="false">
      <c r="A719" s="125" t="s">
        <v>268</v>
      </c>
      <c r="B719" s="125" t="s">
        <v>266</v>
      </c>
      <c r="C719" s="125" t="s">
        <v>285</v>
      </c>
      <c r="D719" s="125" t="n">
        <v>0.1207029475108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2&amp;R&amp;"Arial,Italic"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3.70703125" defaultRowHeight="15" zeroHeight="false" outlineLevelRow="0" outlineLevelCol="0"/>
  <cols>
    <col collapsed="false" customWidth="true" hidden="false" outlineLevel="0" max="1" min="1" style="126" width="24.41"/>
    <col collapsed="false" customWidth="true" hidden="false" outlineLevel="0" max="2" min="2" style="126" width="21.99"/>
    <col collapsed="false" customWidth="true" hidden="false" outlineLevel="0" max="3" min="3" style="126" width="25.99"/>
    <col collapsed="false" customWidth="false" hidden="false" outlineLevel="0" max="257" min="4" style="126" width="13.7"/>
  </cols>
  <sheetData>
    <row r="1" customFormat="false" ht="15" hidden="false" customHeight="true" outlineLevel="0" collapsed="false">
      <c r="A1" s="12" t="s">
        <v>34</v>
      </c>
      <c r="B1" s="12"/>
      <c r="C1" s="12"/>
    </row>
    <row r="2" customFormat="false" ht="15" hidden="false" customHeight="true" outlineLevel="0" collapsed="false">
      <c r="A2" s="13" t="s">
        <v>35</v>
      </c>
      <c r="B2" s="13"/>
      <c r="C2" s="13"/>
    </row>
    <row r="3" customFormat="false" ht="15" hidden="false" customHeight="true" outlineLevel="0" collapsed="false">
      <c r="A3" s="13" t="s">
        <v>131</v>
      </c>
      <c r="B3" s="13"/>
      <c r="C3" s="13"/>
    </row>
    <row r="5" s="129" customFormat="true" ht="15" hidden="false" customHeight="true" outlineLevel="0" collapsed="false">
      <c r="A5" s="130" t="s">
        <v>132</v>
      </c>
      <c r="B5" s="130" t="s">
        <v>133</v>
      </c>
      <c r="C5" s="131" t="s">
        <v>134</v>
      </c>
    </row>
    <row r="6" customFormat="false" ht="15" hidden="false" customHeight="true" outlineLevel="0" collapsed="false">
      <c r="A6" s="132" t="s">
        <v>135</v>
      </c>
      <c r="B6" s="132" t="s">
        <v>219</v>
      </c>
      <c r="C6" s="132" t="n">
        <v>362.259</v>
      </c>
    </row>
    <row r="7" customFormat="false" ht="15" hidden="false" customHeight="true" outlineLevel="0" collapsed="false">
      <c r="A7" s="132" t="s">
        <v>135</v>
      </c>
      <c r="B7" s="132" t="s">
        <v>220</v>
      </c>
      <c r="C7" s="132" t="n">
        <v>238.306</v>
      </c>
    </row>
    <row r="8" customFormat="false" ht="15" hidden="false" customHeight="true" outlineLevel="0" collapsed="false">
      <c r="A8" s="132" t="s">
        <v>135</v>
      </c>
      <c r="B8" s="132" t="s">
        <v>221</v>
      </c>
      <c r="C8" s="132" t="n">
        <v>81.401</v>
      </c>
    </row>
    <row r="9" customFormat="false" ht="15" hidden="false" customHeight="true" outlineLevel="0" collapsed="false">
      <c r="A9" s="132" t="s">
        <v>135</v>
      </c>
      <c r="B9" s="132" t="s">
        <v>250</v>
      </c>
      <c r="C9" s="132" t="n">
        <v>134.74</v>
      </c>
    </row>
    <row r="10" customFormat="false" ht="15" hidden="false" customHeight="true" outlineLevel="0" collapsed="false">
      <c r="A10" s="132" t="s">
        <v>135</v>
      </c>
      <c r="B10" s="132" t="s">
        <v>223</v>
      </c>
      <c r="C10" s="132" t="n">
        <v>4.613</v>
      </c>
    </row>
    <row r="11" customFormat="false" ht="15" hidden="false" customHeight="true" outlineLevel="0" collapsed="false">
      <c r="A11" s="132" t="s">
        <v>135</v>
      </c>
      <c r="B11" s="132" t="s">
        <v>233</v>
      </c>
      <c r="C11" s="132" t="n">
        <v>0.487</v>
      </c>
    </row>
    <row r="12" customFormat="false" ht="15" hidden="false" customHeight="true" outlineLevel="0" collapsed="false">
      <c r="A12" s="132" t="s">
        <v>135</v>
      </c>
      <c r="B12" s="132" t="s">
        <v>224</v>
      </c>
      <c r="C12" s="132" t="n">
        <v>1.389</v>
      </c>
    </row>
    <row r="13" customFormat="false" ht="15" hidden="false" customHeight="true" outlineLevel="0" collapsed="false">
      <c r="A13" s="132" t="s">
        <v>135</v>
      </c>
      <c r="B13" s="132" t="s">
        <v>234</v>
      </c>
      <c r="C13" s="132" t="n">
        <v>35.02</v>
      </c>
    </row>
    <row r="14" customFormat="false" ht="15" hidden="false" customHeight="true" outlineLevel="0" collapsed="false">
      <c r="A14" s="132" t="s">
        <v>135</v>
      </c>
      <c r="B14" s="132" t="s">
        <v>226</v>
      </c>
      <c r="C14" s="132" t="n">
        <v>23.965</v>
      </c>
    </row>
    <row r="15" customFormat="false" ht="15" hidden="false" customHeight="true" outlineLevel="0" collapsed="false">
      <c r="A15" s="132" t="s">
        <v>135</v>
      </c>
      <c r="B15" s="132" t="s">
        <v>218</v>
      </c>
      <c r="C15" s="132" t="n">
        <v>56.056</v>
      </c>
    </row>
    <row r="16" customFormat="false" ht="15" hidden="false" customHeight="true" outlineLevel="0" collapsed="false">
      <c r="A16" s="132" t="s">
        <v>135</v>
      </c>
      <c r="B16" s="132" t="s">
        <v>228</v>
      </c>
      <c r="C16" s="132" t="n">
        <v>188.611</v>
      </c>
    </row>
    <row r="17" customFormat="false" ht="15" hidden="false" customHeight="true" outlineLevel="0" collapsed="false">
      <c r="A17" s="132" t="s">
        <v>135</v>
      </c>
      <c r="B17" s="132" t="s">
        <v>229</v>
      </c>
      <c r="C17" s="132" t="n">
        <v>8.799</v>
      </c>
    </row>
    <row r="18" customFormat="false" ht="15" hidden="false" customHeight="true" outlineLevel="0" collapsed="false">
      <c r="A18" s="132" t="s">
        <v>135</v>
      </c>
      <c r="B18" s="132" t="s">
        <v>230</v>
      </c>
      <c r="C18" s="132" t="n">
        <v>157.161</v>
      </c>
    </row>
    <row r="19" customFormat="false" ht="15" hidden="false" customHeight="true" outlineLevel="0" collapsed="false">
      <c r="A19" s="132" t="s">
        <v>135</v>
      </c>
      <c r="B19" s="132" t="s">
        <v>231</v>
      </c>
      <c r="C19" s="132" t="n">
        <v>103.385</v>
      </c>
    </row>
    <row r="20" customFormat="false" ht="15" hidden="false" customHeight="true" outlineLevel="0" collapsed="false">
      <c r="A20" s="132" t="s">
        <v>135</v>
      </c>
      <c r="B20" s="132" t="s">
        <v>232</v>
      </c>
      <c r="C20" s="132" t="n">
        <v>35.314</v>
      </c>
    </row>
    <row r="21" customFormat="false" ht="15" hidden="false" customHeight="true" outlineLevel="0" collapsed="false">
      <c r="A21" s="132" t="s">
        <v>135</v>
      </c>
      <c r="B21" s="132" t="s">
        <v>210</v>
      </c>
      <c r="C21" s="132" t="n">
        <v>12.03</v>
      </c>
    </row>
    <row r="22" customFormat="false" ht="15" hidden="false" customHeight="true" outlineLevel="0" collapsed="false">
      <c r="A22" s="132" t="s">
        <v>135</v>
      </c>
      <c r="B22" s="132" t="s">
        <v>227</v>
      </c>
      <c r="C22" s="132" t="n">
        <v>2.001</v>
      </c>
    </row>
    <row r="23" customFormat="false" ht="15" hidden="false" customHeight="true" outlineLevel="0" collapsed="false">
      <c r="A23" s="132" t="s">
        <v>135</v>
      </c>
      <c r="B23" s="132" t="s">
        <v>225</v>
      </c>
      <c r="C23" s="132" t="n">
        <v>0.21</v>
      </c>
    </row>
    <row r="24" customFormat="false" ht="15" hidden="false" customHeight="true" outlineLevel="0" collapsed="false">
      <c r="A24" s="132" t="s">
        <v>135</v>
      </c>
      <c r="B24" s="132" t="s">
        <v>203</v>
      </c>
      <c r="C24" s="132" t="n">
        <v>0.602</v>
      </c>
    </row>
    <row r="25" customFormat="false" ht="15" hidden="false" customHeight="true" outlineLevel="0" collapsed="false">
      <c r="A25" s="132" t="s">
        <v>135</v>
      </c>
      <c r="B25" s="132" t="s">
        <v>204</v>
      </c>
      <c r="C25" s="132" t="n">
        <v>3.127</v>
      </c>
    </row>
    <row r="26" customFormat="false" ht="15" hidden="false" customHeight="true" outlineLevel="0" collapsed="false">
      <c r="A26" s="132" t="s">
        <v>135</v>
      </c>
      <c r="B26" s="132" t="s">
        <v>205</v>
      </c>
      <c r="C26" s="132" t="n">
        <v>2.14</v>
      </c>
    </row>
    <row r="27" customFormat="false" ht="15" hidden="false" customHeight="true" outlineLevel="0" collapsed="false">
      <c r="A27" s="132" t="s">
        <v>135</v>
      </c>
      <c r="B27" s="132" t="s">
        <v>206</v>
      </c>
      <c r="C27" s="132" t="n">
        <v>5.006</v>
      </c>
    </row>
    <row r="28" customFormat="false" ht="15" hidden="false" customHeight="true" outlineLevel="0" collapsed="false">
      <c r="A28" s="132" t="s">
        <v>135</v>
      </c>
      <c r="B28" s="132" t="s">
        <v>207</v>
      </c>
      <c r="C28" s="132" t="n">
        <v>16.84</v>
      </c>
    </row>
    <row r="29" customFormat="false" ht="15" hidden="false" customHeight="true" outlineLevel="0" collapsed="false">
      <c r="A29" s="132" t="s">
        <v>135</v>
      </c>
      <c r="B29" s="132" t="s">
        <v>217</v>
      </c>
      <c r="C29" s="132" t="n">
        <v>0.786</v>
      </c>
    </row>
    <row r="30" customFormat="false" ht="15" hidden="false" customHeight="true" outlineLevel="0" collapsed="false">
      <c r="A30" s="132" t="s">
        <v>135</v>
      </c>
      <c r="B30" s="132" t="s">
        <v>209</v>
      </c>
      <c r="C30" s="132" t="n">
        <v>266.157</v>
      </c>
    </row>
    <row r="31" customFormat="false" ht="15" hidden="false" customHeight="true" outlineLevel="0" collapsed="false">
      <c r="A31" s="132" t="s">
        <v>135</v>
      </c>
      <c r="B31" s="132" t="s">
        <v>202</v>
      </c>
      <c r="C31" s="132" t="n">
        <v>175.087</v>
      </c>
    </row>
    <row r="32" customFormat="false" ht="15" hidden="false" customHeight="true" outlineLevel="0" collapsed="false">
      <c r="A32" s="132" t="s">
        <v>135</v>
      </c>
      <c r="B32" s="132" t="s">
        <v>211</v>
      </c>
      <c r="C32" s="132" t="n">
        <v>59.807</v>
      </c>
    </row>
    <row r="33" customFormat="false" ht="15" hidden="false" customHeight="true" outlineLevel="0" collapsed="false">
      <c r="A33" s="132" t="s">
        <v>135</v>
      </c>
      <c r="B33" s="132" t="s">
        <v>212</v>
      </c>
      <c r="C33" s="132" t="n">
        <v>16.587</v>
      </c>
    </row>
    <row r="34" customFormat="false" ht="15" hidden="false" customHeight="true" outlineLevel="0" collapsed="false">
      <c r="A34" s="132" t="s">
        <v>135</v>
      </c>
      <c r="B34" s="132" t="s">
        <v>213</v>
      </c>
      <c r="C34" s="132" t="n">
        <v>3.388</v>
      </c>
    </row>
    <row r="35" customFormat="false" ht="15" hidden="false" customHeight="true" outlineLevel="0" collapsed="false">
      <c r="A35" s="132" t="s">
        <v>135</v>
      </c>
      <c r="B35" s="132" t="s">
        <v>214</v>
      </c>
      <c r="C35" s="132" t="n">
        <v>0.358</v>
      </c>
    </row>
    <row r="36" customFormat="false" ht="15" hidden="false" customHeight="true" outlineLevel="0" collapsed="false">
      <c r="A36" s="132" t="s">
        <v>135</v>
      </c>
      <c r="B36" s="132" t="s">
        <v>215</v>
      </c>
      <c r="C36" s="132" t="n">
        <v>1.02</v>
      </c>
    </row>
    <row r="37" customFormat="false" ht="15" hidden="false" customHeight="true" outlineLevel="0" collapsed="false">
      <c r="A37" s="132" t="s">
        <v>135</v>
      </c>
      <c r="B37" s="132" t="s">
        <v>216</v>
      </c>
      <c r="C37" s="132" t="n">
        <v>4.311</v>
      </c>
    </row>
    <row r="38" customFormat="false" ht="15" hidden="false" customHeight="true" outlineLevel="0" collapsed="false">
      <c r="A38" s="132" t="s">
        <v>135</v>
      </c>
      <c r="B38" s="132" t="s">
        <v>208</v>
      </c>
      <c r="C38" s="132" t="n">
        <v>2.95</v>
      </c>
    </row>
    <row r="39" customFormat="false" ht="15" hidden="false" customHeight="true" outlineLevel="0" collapsed="false">
      <c r="A39" s="132" t="s">
        <v>135</v>
      </c>
      <c r="B39" s="132" t="s">
        <v>249</v>
      </c>
      <c r="C39" s="132" t="n">
        <v>6.902</v>
      </c>
    </row>
    <row r="40" customFormat="false" ht="15" hidden="false" customHeight="true" outlineLevel="0" collapsed="false">
      <c r="A40" s="132" t="s">
        <v>135</v>
      </c>
      <c r="B40" s="132" t="s">
        <v>255</v>
      </c>
      <c r="C40" s="132" t="n">
        <v>23.219</v>
      </c>
    </row>
    <row r="41" customFormat="false" ht="15" hidden="false" customHeight="true" outlineLevel="0" collapsed="false">
      <c r="A41" s="132" t="s">
        <v>135</v>
      </c>
      <c r="B41" s="132" t="s">
        <v>253</v>
      </c>
      <c r="C41" s="132" t="n">
        <v>1.083</v>
      </c>
    </row>
    <row r="42" customFormat="false" ht="15" hidden="false" customHeight="true" outlineLevel="0" collapsed="false">
      <c r="A42" s="132" t="s">
        <v>135</v>
      </c>
      <c r="B42" s="132" t="s">
        <v>256</v>
      </c>
      <c r="C42" s="132" t="n">
        <v>142.589</v>
      </c>
    </row>
    <row r="43" customFormat="false" ht="15" hidden="false" customHeight="true" outlineLevel="0" collapsed="false">
      <c r="A43" s="132" t="s">
        <v>135</v>
      </c>
      <c r="B43" s="132" t="s">
        <v>252</v>
      </c>
      <c r="C43" s="132" t="n">
        <v>93.8</v>
      </c>
    </row>
    <row r="44" customFormat="false" ht="15" hidden="false" customHeight="true" outlineLevel="0" collapsed="false">
      <c r="A44" s="132" t="s">
        <v>135</v>
      </c>
      <c r="B44" s="132" t="s">
        <v>257</v>
      </c>
      <c r="C44" s="132" t="n">
        <v>32.039</v>
      </c>
    </row>
    <row r="45" customFormat="false" ht="15" hidden="false" customHeight="true" outlineLevel="0" collapsed="false">
      <c r="A45" s="132" t="s">
        <v>135</v>
      </c>
      <c r="B45" s="132" t="s">
        <v>258</v>
      </c>
      <c r="C45" s="132" t="n">
        <v>10.12</v>
      </c>
    </row>
    <row r="46" customFormat="false" ht="15" hidden="false" customHeight="true" outlineLevel="0" collapsed="false">
      <c r="A46" s="132" t="s">
        <v>135</v>
      </c>
      <c r="B46" s="132" t="s">
        <v>259</v>
      </c>
      <c r="C46" s="132" t="n">
        <v>1.817</v>
      </c>
    </row>
    <row r="47" customFormat="false" ht="15" hidden="false" customHeight="true" outlineLevel="0" collapsed="false">
      <c r="A47" s="132" t="s">
        <v>135</v>
      </c>
      <c r="B47" s="132" t="s">
        <v>266</v>
      </c>
      <c r="C47" s="132" t="n">
        <v>0.191</v>
      </c>
    </row>
    <row r="48" customFormat="false" ht="15" hidden="false" customHeight="true" outlineLevel="0" collapsed="false">
      <c r="A48" s="132" t="s">
        <v>135</v>
      </c>
      <c r="B48" s="132" t="s">
        <v>260</v>
      </c>
      <c r="C48" s="132" t="n">
        <v>0.544</v>
      </c>
    </row>
    <row r="49" customFormat="false" ht="15" hidden="false" customHeight="true" outlineLevel="0" collapsed="false">
      <c r="A49" s="132" t="s">
        <v>135</v>
      </c>
      <c r="B49" s="132" t="s">
        <v>261</v>
      </c>
      <c r="C49" s="132" t="n">
        <v>2.63</v>
      </c>
    </row>
    <row r="50" customFormat="false" ht="15" hidden="false" customHeight="true" outlineLevel="0" collapsed="false">
      <c r="A50" s="132" t="s">
        <v>135</v>
      </c>
      <c r="B50" s="132" t="s">
        <v>263</v>
      </c>
      <c r="C50" s="132" t="n">
        <v>1.802</v>
      </c>
    </row>
    <row r="51" customFormat="false" ht="15" hidden="false" customHeight="true" outlineLevel="0" collapsed="false">
      <c r="A51" s="132" t="s">
        <v>135</v>
      </c>
      <c r="B51" s="132" t="s">
        <v>264</v>
      </c>
      <c r="C51" s="132" t="n">
        <v>4.209</v>
      </c>
    </row>
    <row r="52" customFormat="false" ht="15" hidden="false" customHeight="true" outlineLevel="0" collapsed="false">
      <c r="A52" s="132" t="s">
        <v>135</v>
      </c>
      <c r="B52" s="132" t="s">
        <v>265</v>
      </c>
      <c r="C52" s="132" t="n">
        <v>14.161</v>
      </c>
    </row>
    <row r="53" customFormat="false" ht="15" hidden="false" customHeight="true" outlineLevel="0" collapsed="false">
      <c r="A53" s="132" t="s">
        <v>135</v>
      </c>
      <c r="B53" s="132" t="s">
        <v>267</v>
      </c>
      <c r="C53" s="132" t="n">
        <v>0.66</v>
      </c>
    </row>
    <row r="54" customFormat="false" ht="15" hidden="false" customHeight="true" outlineLevel="0" collapsed="false">
      <c r="A54" s="132" t="s">
        <v>135</v>
      </c>
      <c r="B54" s="132" t="s">
        <v>262</v>
      </c>
      <c r="C54" s="132" t="n">
        <v>50.151</v>
      </c>
    </row>
    <row r="55" customFormat="false" ht="15" hidden="false" customHeight="true" outlineLevel="0" collapsed="false">
      <c r="A55" s="132" t="s">
        <v>135</v>
      </c>
      <c r="B55" s="132" t="s">
        <v>254</v>
      </c>
      <c r="C55" s="132" t="n">
        <v>32.992</v>
      </c>
    </row>
    <row r="56" customFormat="false" ht="15" hidden="false" customHeight="true" outlineLevel="0" collapsed="false">
      <c r="A56" s="132" t="s">
        <v>135</v>
      </c>
      <c r="B56" s="132" t="s">
        <v>242</v>
      </c>
      <c r="C56" s="132" t="n">
        <v>11.269</v>
      </c>
    </row>
    <row r="57" customFormat="false" ht="15" hidden="false" customHeight="true" outlineLevel="0" collapsed="false">
      <c r="A57" s="132" t="s">
        <v>135</v>
      </c>
      <c r="B57" s="132" t="s">
        <v>236</v>
      </c>
      <c r="C57" s="132" t="n">
        <v>3.115</v>
      </c>
    </row>
    <row r="58" customFormat="false" ht="15" hidden="false" customHeight="true" outlineLevel="0" collapsed="false">
      <c r="A58" s="132" t="s">
        <v>135</v>
      </c>
      <c r="B58" s="132" t="s">
        <v>237</v>
      </c>
      <c r="C58" s="132" t="n">
        <v>0.64</v>
      </c>
    </row>
    <row r="59" customFormat="false" ht="15" hidden="false" customHeight="true" outlineLevel="0" collapsed="false">
      <c r="A59" s="132" t="s">
        <v>135</v>
      </c>
      <c r="B59" s="132" t="s">
        <v>238</v>
      </c>
      <c r="C59" s="132" t="n">
        <v>0.068</v>
      </c>
    </row>
    <row r="60" customFormat="false" ht="15" hidden="false" customHeight="true" outlineLevel="0" collapsed="false">
      <c r="A60" s="132" t="s">
        <v>135</v>
      </c>
      <c r="B60" s="132" t="s">
        <v>239</v>
      </c>
      <c r="C60" s="132" t="n">
        <v>0.193</v>
      </c>
    </row>
    <row r="61" customFormat="false" ht="15" hidden="false" customHeight="true" outlineLevel="0" collapsed="false">
      <c r="A61" s="132" t="s">
        <v>135</v>
      </c>
      <c r="B61" s="132" t="s">
        <v>240</v>
      </c>
      <c r="C61" s="132" t="n">
        <v>0.809</v>
      </c>
    </row>
    <row r="62" customFormat="false" ht="15" hidden="false" customHeight="true" outlineLevel="0" collapsed="false">
      <c r="A62" s="132" t="s">
        <v>135</v>
      </c>
      <c r="B62" s="132" t="s">
        <v>241</v>
      </c>
      <c r="C62" s="132" t="n">
        <v>0.553</v>
      </c>
    </row>
    <row r="63" customFormat="false" ht="15" hidden="false" customHeight="true" outlineLevel="0" collapsed="false">
      <c r="A63" s="132" t="s">
        <v>135</v>
      </c>
      <c r="B63" s="132" t="s">
        <v>251</v>
      </c>
      <c r="C63" s="132" t="n">
        <v>1.298</v>
      </c>
    </row>
    <row r="64" customFormat="false" ht="15" hidden="false" customHeight="true" outlineLevel="0" collapsed="false">
      <c r="A64" s="132" t="s">
        <v>135</v>
      </c>
      <c r="B64" s="132" t="s">
        <v>243</v>
      </c>
      <c r="C64" s="132" t="n">
        <v>4.363</v>
      </c>
    </row>
    <row r="65" customFormat="false" ht="15" hidden="false" customHeight="true" outlineLevel="0" collapsed="false">
      <c r="A65" s="132" t="s">
        <v>135</v>
      </c>
      <c r="B65" s="132" t="s">
        <v>235</v>
      </c>
      <c r="C65" s="132" t="n">
        <v>0.204</v>
      </c>
    </row>
    <row r="66" customFormat="false" ht="15" hidden="false" customHeight="true" outlineLevel="0" collapsed="false">
      <c r="A66" s="132" t="s">
        <v>135</v>
      </c>
      <c r="B66" s="132" t="s">
        <v>245</v>
      </c>
      <c r="C66" s="132" t="n">
        <v>245.829</v>
      </c>
    </row>
    <row r="67" customFormat="false" ht="15" hidden="false" customHeight="true" outlineLevel="0" collapsed="false">
      <c r="A67" s="132" t="s">
        <v>135</v>
      </c>
      <c r="B67" s="132" t="s">
        <v>246</v>
      </c>
      <c r="C67" s="132" t="n">
        <v>161.714</v>
      </c>
    </row>
    <row r="68" customFormat="false" ht="15" hidden="false" customHeight="true" outlineLevel="0" collapsed="false">
      <c r="A68" s="132" t="s">
        <v>135</v>
      </c>
      <c r="B68" s="132" t="s">
        <v>244</v>
      </c>
      <c r="C68" s="132" t="n">
        <v>55.237</v>
      </c>
    </row>
    <row r="69" customFormat="false" ht="15" hidden="false" customHeight="true" outlineLevel="0" collapsed="false">
      <c r="A69" s="132" t="s">
        <v>135</v>
      </c>
      <c r="B69" s="132" t="s">
        <v>247</v>
      </c>
      <c r="C69" s="132" t="n">
        <v>17.86</v>
      </c>
    </row>
    <row r="70" customFormat="false" ht="15" hidden="false" customHeight="true" outlineLevel="0" collapsed="false">
      <c r="A70" s="132" t="s">
        <v>135</v>
      </c>
      <c r="B70" s="132" t="s">
        <v>183</v>
      </c>
      <c r="C70" s="132" t="n">
        <v>3.13</v>
      </c>
    </row>
    <row r="71" customFormat="false" ht="15" hidden="false" customHeight="true" outlineLevel="0" collapsed="false">
      <c r="A71" s="132" t="s">
        <v>135</v>
      </c>
      <c r="B71" s="132" t="s">
        <v>248</v>
      </c>
      <c r="C71" s="132" t="n">
        <v>0.33</v>
      </c>
    </row>
    <row r="72" customFormat="false" ht="15" hidden="false" customHeight="true" outlineLevel="0" collapsed="false">
      <c r="A72" s="132" t="s">
        <v>135</v>
      </c>
      <c r="B72" s="132" t="s">
        <v>222</v>
      </c>
      <c r="C72" s="132" t="n">
        <v>0.941</v>
      </c>
    </row>
    <row r="73" customFormat="false" ht="15" hidden="false" customHeight="true" outlineLevel="0" collapsed="false">
      <c r="A73" s="132" t="s">
        <v>135</v>
      </c>
      <c r="B73" s="132" t="s">
        <v>181</v>
      </c>
      <c r="C73" s="132" t="n">
        <v>4.643</v>
      </c>
    </row>
    <row r="74" customFormat="false" ht="15" hidden="false" customHeight="true" outlineLevel="0" collapsed="false">
      <c r="A74" s="132" t="s">
        <v>135</v>
      </c>
      <c r="B74" s="132" t="s">
        <v>155</v>
      </c>
      <c r="C74" s="132" t="n">
        <v>3.178</v>
      </c>
    </row>
    <row r="75" customFormat="false" ht="15" hidden="false" customHeight="true" outlineLevel="0" collapsed="false">
      <c r="A75" s="132" t="s">
        <v>135</v>
      </c>
      <c r="B75" s="132" t="s">
        <v>159</v>
      </c>
      <c r="C75" s="132" t="n">
        <v>7.43</v>
      </c>
    </row>
    <row r="76" customFormat="false" ht="15" hidden="false" customHeight="true" outlineLevel="0" collapsed="false">
      <c r="A76" s="132" t="s">
        <v>135</v>
      </c>
      <c r="B76" s="132" t="s">
        <v>156</v>
      </c>
      <c r="C76" s="132" t="n">
        <v>25</v>
      </c>
    </row>
    <row r="77" customFormat="false" ht="15" hidden="false" customHeight="true" outlineLevel="0" collapsed="false">
      <c r="A77" s="132" t="s">
        <v>135</v>
      </c>
      <c r="B77" s="132" t="s">
        <v>157</v>
      </c>
      <c r="C77" s="132" t="n">
        <v>1.167</v>
      </c>
    </row>
    <row r="78" customFormat="false" ht="15" hidden="false" customHeight="true" outlineLevel="0" collapsed="false">
      <c r="A78" s="132" t="s">
        <v>135</v>
      </c>
      <c r="B78" s="132" t="s">
        <v>158</v>
      </c>
      <c r="C78" s="132" t="n">
        <v>13.249</v>
      </c>
    </row>
    <row r="79" customFormat="false" ht="15" hidden="false" customHeight="true" outlineLevel="0" collapsed="false">
      <c r="A79" s="132" t="s">
        <v>135</v>
      </c>
      <c r="B79" s="132" t="s">
        <v>168</v>
      </c>
      <c r="C79" s="132" t="n">
        <v>8.715</v>
      </c>
    </row>
    <row r="80" customFormat="false" ht="15" hidden="false" customHeight="true" outlineLevel="0" collapsed="false">
      <c r="A80" s="132" t="s">
        <v>135</v>
      </c>
      <c r="B80" s="132" t="s">
        <v>160</v>
      </c>
      <c r="C80" s="132" t="n">
        <v>2.977</v>
      </c>
    </row>
    <row r="81" customFormat="false" ht="15" hidden="false" customHeight="true" outlineLevel="0" collapsed="false">
      <c r="A81" s="132" t="s">
        <v>135</v>
      </c>
      <c r="B81" s="132" t="s">
        <v>152</v>
      </c>
      <c r="C81" s="132" t="n">
        <v>4.609</v>
      </c>
    </row>
    <row r="82" customFormat="false" ht="15" hidden="false" customHeight="true" outlineLevel="0" collapsed="false">
      <c r="A82" s="132" t="s">
        <v>135</v>
      </c>
      <c r="B82" s="132" t="s">
        <v>162</v>
      </c>
      <c r="C82" s="132" t="n">
        <v>0.169</v>
      </c>
    </row>
    <row r="83" customFormat="false" ht="15" hidden="false" customHeight="true" outlineLevel="0" collapsed="false">
      <c r="A83" s="132" t="s">
        <v>135</v>
      </c>
      <c r="B83" s="132" t="s">
        <v>163</v>
      </c>
      <c r="C83" s="132" t="n">
        <v>0.018</v>
      </c>
    </row>
    <row r="84" customFormat="false" ht="15" hidden="false" customHeight="true" outlineLevel="0" collapsed="false">
      <c r="A84" s="132" t="s">
        <v>135</v>
      </c>
      <c r="B84" s="132" t="s">
        <v>164</v>
      </c>
      <c r="C84" s="132" t="n">
        <v>0.053</v>
      </c>
    </row>
    <row r="85" customFormat="false" ht="15" hidden="false" customHeight="true" outlineLevel="0" collapsed="false">
      <c r="A85" s="132" t="s">
        <v>135</v>
      </c>
      <c r="B85" s="132" t="s">
        <v>165</v>
      </c>
      <c r="C85" s="132" t="n">
        <v>1.197</v>
      </c>
    </row>
    <row r="86" customFormat="false" ht="15" hidden="false" customHeight="true" outlineLevel="0" collapsed="false">
      <c r="A86" s="132" t="s">
        <v>135</v>
      </c>
      <c r="B86" s="132" t="s">
        <v>166</v>
      </c>
      <c r="C86" s="132" t="n">
        <v>0.822</v>
      </c>
    </row>
    <row r="87" customFormat="false" ht="15" hidden="false" customHeight="true" outlineLevel="0" collapsed="false">
      <c r="A87" s="132" t="s">
        <v>135</v>
      </c>
      <c r="B87" s="132" t="s">
        <v>167</v>
      </c>
      <c r="C87" s="132" t="n">
        <v>1.918</v>
      </c>
    </row>
    <row r="88" customFormat="false" ht="15" hidden="false" customHeight="true" outlineLevel="0" collapsed="false">
      <c r="A88" s="132" t="s">
        <v>135</v>
      </c>
      <c r="B88" s="132" t="s">
        <v>161</v>
      </c>
      <c r="C88" s="132" t="n">
        <v>6.452</v>
      </c>
    </row>
    <row r="89" customFormat="false" ht="15" hidden="false" customHeight="true" outlineLevel="0" collapsed="false">
      <c r="A89" s="132" t="s">
        <v>135</v>
      </c>
      <c r="B89" s="132" t="s">
        <v>147</v>
      </c>
      <c r="C89" s="132" t="n">
        <v>0.301</v>
      </c>
    </row>
    <row r="90" customFormat="false" ht="15" hidden="false" customHeight="true" outlineLevel="0" collapsed="false">
      <c r="A90" s="132" t="s">
        <v>135</v>
      </c>
      <c r="B90" s="132" t="s">
        <v>137</v>
      </c>
      <c r="C90" s="132" t="n">
        <v>71.395</v>
      </c>
    </row>
    <row r="91" customFormat="false" ht="15" hidden="false" customHeight="true" outlineLevel="0" collapsed="false">
      <c r="A91" s="132" t="s">
        <v>135</v>
      </c>
      <c r="B91" s="132" t="s">
        <v>138</v>
      </c>
      <c r="C91" s="132" t="n">
        <v>46.966</v>
      </c>
    </row>
    <row r="92" customFormat="false" ht="15" hidden="false" customHeight="true" outlineLevel="0" collapsed="false">
      <c r="A92" s="132" t="s">
        <v>135</v>
      </c>
      <c r="B92" s="132" t="s">
        <v>139</v>
      </c>
      <c r="C92" s="132" t="n">
        <v>16.042</v>
      </c>
    </row>
    <row r="93" customFormat="false" ht="15" hidden="false" customHeight="true" outlineLevel="0" collapsed="false">
      <c r="A93" s="132" t="s">
        <v>135</v>
      </c>
      <c r="B93" s="132" t="s">
        <v>140</v>
      </c>
      <c r="C93" s="132" t="n">
        <v>3.089</v>
      </c>
    </row>
    <row r="94" customFormat="false" ht="15" hidden="false" customHeight="true" outlineLevel="0" collapsed="false">
      <c r="A94" s="132" t="s">
        <v>135</v>
      </c>
      <c r="B94" s="132" t="s">
        <v>141</v>
      </c>
      <c r="C94" s="132" t="n">
        <v>0.91</v>
      </c>
    </row>
    <row r="95" customFormat="false" ht="15" hidden="false" customHeight="true" outlineLevel="0" collapsed="false">
      <c r="A95" s="132" t="s">
        <v>135</v>
      </c>
      <c r="B95" s="132" t="s">
        <v>142</v>
      </c>
      <c r="C95" s="132" t="n">
        <v>0.096</v>
      </c>
    </row>
    <row r="96" customFormat="false" ht="15" hidden="false" customHeight="true" outlineLevel="0" collapsed="false">
      <c r="A96" s="132" t="s">
        <v>135</v>
      </c>
      <c r="B96" s="132" t="s">
        <v>143</v>
      </c>
      <c r="C96" s="132" t="n">
        <v>0.274</v>
      </c>
    </row>
    <row r="97" customFormat="false" ht="15" hidden="false" customHeight="true" outlineLevel="0" collapsed="false">
      <c r="A97" s="132" t="s">
        <v>135</v>
      </c>
      <c r="B97" s="132" t="s">
        <v>144</v>
      </c>
      <c r="C97" s="132" t="n">
        <v>0.803</v>
      </c>
    </row>
    <row r="98" customFormat="false" ht="15" hidden="false" customHeight="true" outlineLevel="0" collapsed="false">
      <c r="A98" s="132" t="s">
        <v>135</v>
      </c>
      <c r="B98" s="132" t="s">
        <v>151</v>
      </c>
      <c r="C98" s="132" t="n">
        <v>0.551</v>
      </c>
    </row>
    <row r="99" customFormat="false" ht="15" hidden="false" customHeight="true" outlineLevel="0" collapsed="false">
      <c r="A99" s="132" t="s">
        <v>135</v>
      </c>
      <c r="B99" s="132" t="s">
        <v>146</v>
      </c>
      <c r="C99" s="132" t="n">
        <v>1.286</v>
      </c>
    </row>
    <row r="100" customFormat="false" ht="15" hidden="false" customHeight="true" outlineLevel="0" collapsed="false">
      <c r="A100" s="132" t="s">
        <v>135</v>
      </c>
      <c r="B100" s="132" t="s">
        <v>136</v>
      </c>
      <c r="C100" s="132" t="n">
        <v>4.327</v>
      </c>
    </row>
    <row r="101" customFormat="false" ht="15" hidden="false" customHeight="true" outlineLevel="0" collapsed="false">
      <c r="A101" s="132" t="s">
        <v>135</v>
      </c>
      <c r="B101" s="132" t="s">
        <v>148</v>
      </c>
      <c r="C101" s="132" t="n">
        <v>0.201</v>
      </c>
    </row>
    <row r="102" customFormat="false" ht="15" hidden="false" customHeight="true" outlineLevel="0" collapsed="false">
      <c r="A102" s="132" t="s">
        <v>135</v>
      </c>
      <c r="B102" s="132" t="s">
        <v>145</v>
      </c>
      <c r="C102" s="132" t="n">
        <v>87.829</v>
      </c>
    </row>
    <row r="103" customFormat="false" ht="15" hidden="false" customHeight="true" outlineLevel="0" collapsed="false">
      <c r="A103" s="132" t="s">
        <v>135</v>
      </c>
      <c r="B103" s="132" t="s">
        <v>150</v>
      </c>
      <c r="C103" s="132" t="n">
        <v>57.776</v>
      </c>
    </row>
    <row r="104" customFormat="false" ht="15" hidden="false" customHeight="true" outlineLevel="0" collapsed="false">
      <c r="A104" s="132" t="s">
        <v>135</v>
      </c>
      <c r="B104" s="132" t="s">
        <v>149</v>
      </c>
      <c r="C104" s="132" t="n">
        <v>19.734</v>
      </c>
    </row>
    <row r="105" customFormat="false" ht="15" hidden="false" customHeight="true" outlineLevel="0" collapsed="false">
      <c r="A105" s="132" t="s">
        <v>135</v>
      </c>
      <c r="B105" s="132" t="s">
        <v>154</v>
      </c>
      <c r="C105" s="132" t="n">
        <v>2.957</v>
      </c>
    </row>
    <row r="106" customFormat="false" ht="15" hidden="false" customHeight="true" outlineLevel="0" collapsed="false">
      <c r="A106" s="132" t="s">
        <v>135</v>
      </c>
      <c r="B106" s="132" t="s">
        <v>200</v>
      </c>
      <c r="C106" s="132" t="n">
        <v>1.118</v>
      </c>
    </row>
    <row r="107" customFormat="false" ht="15" hidden="false" customHeight="true" outlineLevel="0" collapsed="false">
      <c r="A107" s="132" t="s">
        <v>135</v>
      </c>
      <c r="B107" s="132" t="s">
        <v>186</v>
      </c>
      <c r="C107" s="132" t="n">
        <v>0.117</v>
      </c>
    </row>
    <row r="108" customFormat="false" ht="15" hidden="false" customHeight="true" outlineLevel="0" collapsed="false">
      <c r="A108" s="132" t="s">
        <v>135</v>
      </c>
      <c r="B108" s="132" t="s">
        <v>187</v>
      </c>
      <c r="C108" s="132" t="n">
        <v>0.336</v>
      </c>
    </row>
    <row r="109" customFormat="false" ht="15" hidden="false" customHeight="true" outlineLevel="0" collapsed="false">
      <c r="A109" s="132" t="s">
        <v>135</v>
      </c>
      <c r="B109" s="132" t="s">
        <v>188</v>
      </c>
      <c r="C109" s="132" t="n">
        <v>0.769</v>
      </c>
    </row>
    <row r="110" customFormat="false" ht="15" hidden="false" customHeight="true" outlineLevel="0" collapsed="false">
      <c r="A110" s="132" t="s">
        <v>135</v>
      </c>
      <c r="B110" s="132" t="s">
        <v>189</v>
      </c>
      <c r="C110" s="132" t="n">
        <v>0.525</v>
      </c>
    </row>
    <row r="111" customFormat="false" ht="15" hidden="false" customHeight="true" outlineLevel="0" collapsed="false">
      <c r="A111" s="132" t="s">
        <v>135</v>
      </c>
      <c r="B111" s="132" t="s">
        <v>190</v>
      </c>
      <c r="C111" s="132" t="n">
        <v>1.232</v>
      </c>
    </row>
    <row r="112" customFormat="false" ht="15" hidden="false" customHeight="true" outlineLevel="0" collapsed="false">
      <c r="A112" s="132" t="s">
        <v>135</v>
      </c>
      <c r="B112" s="132" t="s">
        <v>191</v>
      </c>
      <c r="C112" s="132" t="n">
        <v>4.139</v>
      </c>
    </row>
    <row r="113" customFormat="false" ht="15" hidden="false" customHeight="true" outlineLevel="0" collapsed="false">
      <c r="A113" s="132" t="s">
        <v>135</v>
      </c>
      <c r="B113" s="132" t="s">
        <v>201</v>
      </c>
      <c r="C113" s="132" t="n">
        <v>0.193</v>
      </c>
    </row>
    <row r="114" customFormat="false" ht="15" hidden="false" customHeight="true" outlineLevel="0" collapsed="false">
      <c r="A114" s="132" t="s">
        <v>135</v>
      </c>
      <c r="B114" s="132" t="s">
        <v>193</v>
      </c>
      <c r="C114" s="132" t="n">
        <v>10.538</v>
      </c>
    </row>
    <row r="115" customFormat="false" ht="15" hidden="false" customHeight="true" outlineLevel="0" collapsed="false">
      <c r="A115" s="132" t="s">
        <v>135</v>
      </c>
      <c r="B115" s="132" t="s">
        <v>185</v>
      </c>
      <c r="C115" s="132" t="n">
        <v>6.932</v>
      </c>
    </row>
    <row r="116" customFormat="false" ht="15" hidden="false" customHeight="true" outlineLevel="0" collapsed="false">
      <c r="A116" s="132" t="s">
        <v>135</v>
      </c>
      <c r="B116" s="132" t="s">
        <v>195</v>
      </c>
      <c r="C116" s="132" t="n">
        <v>2.368</v>
      </c>
    </row>
    <row r="117" customFormat="false" ht="15" hidden="false" customHeight="true" outlineLevel="0" collapsed="false">
      <c r="A117" s="132" t="s">
        <v>135</v>
      </c>
      <c r="B117" s="132" t="s">
        <v>196</v>
      </c>
      <c r="C117" s="132" t="n">
        <v>0.358</v>
      </c>
    </row>
    <row r="118" customFormat="false" ht="15" hidden="false" customHeight="true" outlineLevel="0" collapsed="false">
      <c r="A118" s="132" t="s">
        <v>135</v>
      </c>
      <c r="B118" s="132" t="s">
        <v>197</v>
      </c>
      <c r="C118" s="132" t="n">
        <v>0.134</v>
      </c>
    </row>
    <row r="119" customFormat="false" ht="15" hidden="false" customHeight="true" outlineLevel="0" collapsed="false">
      <c r="A119" s="132" t="s">
        <v>135</v>
      </c>
      <c r="B119" s="132" t="s">
        <v>198</v>
      </c>
      <c r="C119" s="132" t="n">
        <v>0.014</v>
      </c>
    </row>
    <row r="120" customFormat="false" ht="15" hidden="false" customHeight="true" outlineLevel="0" collapsed="false">
      <c r="A120" s="132" t="s">
        <v>135</v>
      </c>
      <c r="B120" s="132" t="s">
        <v>199</v>
      </c>
      <c r="C120" s="132" t="n">
        <v>0.04</v>
      </c>
    </row>
    <row r="121" customFormat="false" ht="15" hidden="false" customHeight="true" outlineLevel="0" collapsed="false">
      <c r="A121" s="132" t="s">
        <v>135</v>
      </c>
      <c r="B121" s="132" t="s">
        <v>177</v>
      </c>
      <c r="C121" s="132" t="n">
        <v>0.092</v>
      </c>
    </row>
    <row r="122" customFormat="false" ht="15" hidden="false" customHeight="true" outlineLevel="0" collapsed="false">
      <c r="A122" s="132" t="s">
        <v>135</v>
      </c>
      <c r="B122" s="132" t="s">
        <v>194</v>
      </c>
      <c r="C122" s="132" t="n">
        <v>0.063</v>
      </c>
    </row>
    <row r="123" customFormat="false" ht="15" hidden="false" customHeight="true" outlineLevel="0" collapsed="false">
      <c r="A123" s="132" t="s">
        <v>135</v>
      </c>
      <c r="B123" s="132" t="s">
        <v>192</v>
      </c>
      <c r="C123" s="132" t="n">
        <v>0.149</v>
      </c>
    </row>
    <row r="124" customFormat="false" ht="15" hidden="false" customHeight="true" outlineLevel="0" collapsed="false">
      <c r="A124" s="132" t="s">
        <v>135</v>
      </c>
      <c r="B124" s="132" t="s">
        <v>170</v>
      </c>
      <c r="C124" s="132" t="n">
        <v>0.497</v>
      </c>
    </row>
    <row r="125" customFormat="false" ht="15" hidden="false" customHeight="true" outlineLevel="0" collapsed="false">
      <c r="A125" s="132" t="s">
        <v>135</v>
      </c>
      <c r="B125" s="132" t="s">
        <v>171</v>
      </c>
      <c r="C125" s="132" t="n">
        <v>0.023</v>
      </c>
    </row>
    <row r="126" customFormat="false" ht="15" hidden="false" customHeight="true" outlineLevel="0" collapsed="false">
      <c r="A126" s="132" t="s">
        <v>135</v>
      </c>
      <c r="B126" s="132" t="s">
        <v>172</v>
      </c>
      <c r="C126" s="132" t="n">
        <v>21.57</v>
      </c>
    </row>
    <row r="127" customFormat="false" ht="15" hidden="false" customHeight="true" outlineLevel="0" collapsed="false">
      <c r="A127" s="132" t="s">
        <v>135</v>
      </c>
      <c r="B127" s="132" t="s">
        <v>173</v>
      </c>
      <c r="C127" s="132" t="n">
        <v>14.187</v>
      </c>
    </row>
    <row r="128" customFormat="false" ht="15" hidden="false" customHeight="true" outlineLevel="0" collapsed="false">
      <c r="A128" s="132" t="s">
        <v>135</v>
      </c>
      <c r="B128" s="132" t="s">
        <v>174</v>
      </c>
      <c r="C128" s="132" t="n">
        <v>4.846</v>
      </c>
    </row>
    <row r="129" customFormat="false" ht="15" hidden="false" customHeight="true" outlineLevel="0" collapsed="false">
      <c r="A129" s="132" t="s">
        <v>135</v>
      </c>
      <c r="B129" s="132" t="s">
        <v>184</v>
      </c>
      <c r="C129" s="132" t="n">
        <v>1.463</v>
      </c>
    </row>
    <row r="130" customFormat="false" ht="15" hidden="false" customHeight="true" outlineLevel="0" collapsed="false">
      <c r="A130" s="132" t="s">
        <v>135</v>
      </c>
      <c r="B130" s="132" t="s">
        <v>176</v>
      </c>
      <c r="C130" s="132" t="n">
        <v>0.275</v>
      </c>
    </row>
    <row r="131" customFormat="false" ht="15" hidden="false" customHeight="true" outlineLevel="0" collapsed="false">
      <c r="A131" s="132" t="s">
        <v>135</v>
      </c>
      <c r="B131" s="132" t="s">
        <v>169</v>
      </c>
      <c r="C131" s="132" t="n">
        <v>0.029</v>
      </c>
    </row>
    <row r="132" customFormat="false" ht="15" hidden="false" customHeight="true" outlineLevel="0" collapsed="false">
      <c r="A132" s="132" t="s">
        <v>135</v>
      </c>
      <c r="B132" s="132" t="s">
        <v>178</v>
      </c>
      <c r="C132" s="132" t="n">
        <v>0.081</v>
      </c>
    </row>
    <row r="133" customFormat="false" ht="15" hidden="false" customHeight="true" outlineLevel="0" collapsed="false">
      <c r="A133" s="132" t="s">
        <v>135</v>
      </c>
      <c r="B133" s="132" t="s">
        <v>179</v>
      </c>
      <c r="C133" s="132" t="n">
        <v>0.381</v>
      </c>
    </row>
    <row r="134" customFormat="false" ht="15" hidden="false" customHeight="true" outlineLevel="0" collapsed="false">
      <c r="A134" s="132" t="s">
        <v>135</v>
      </c>
      <c r="B134" s="132" t="s">
        <v>180</v>
      </c>
      <c r="C134" s="132" t="n">
        <v>0.26</v>
      </c>
    </row>
    <row r="135" customFormat="false" ht="15" hidden="false" customHeight="true" outlineLevel="0" collapsed="false">
      <c r="A135" s="132" t="s">
        <v>135</v>
      </c>
      <c r="B135" s="132" t="s">
        <v>175</v>
      </c>
      <c r="C135" s="132" t="n">
        <v>0.611</v>
      </c>
    </row>
    <row r="136" customFormat="false" ht="15" hidden="false" customHeight="true" outlineLevel="0" collapsed="false">
      <c r="A136" s="132" t="s">
        <v>135</v>
      </c>
      <c r="B136" s="132" t="s">
        <v>182</v>
      </c>
      <c r="C136" s="132" t="n">
        <v>2.05</v>
      </c>
    </row>
    <row r="137" customFormat="false" ht="15" hidden="false" customHeight="true" outlineLevel="0" collapsed="false">
      <c r="A137" s="132" t="s">
        <v>135</v>
      </c>
      <c r="B137" s="132" t="s">
        <v>153</v>
      </c>
      <c r="C137" s="132" t="n">
        <v>0.094</v>
      </c>
    </row>
    <row r="138" customFormat="false" ht="15" hidden="false" customHeight="true" outlineLevel="0" collapsed="false">
      <c r="A138" s="132" t="s">
        <v>268</v>
      </c>
      <c r="B138" s="132" t="s">
        <v>230</v>
      </c>
      <c r="C138" s="132" t="n">
        <v>408.256</v>
      </c>
    </row>
    <row r="139" customFormat="false" ht="15" hidden="false" customHeight="true" outlineLevel="0" collapsed="false">
      <c r="A139" s="132" t="s">
        <v>268</v>
      </c>
      <c r="B139" s="132" t="s">
        <v>231</v>
      </c>
      <c r="C139" s="132" t="n">
        <v>268.566</v>
      </c>
    </row>
    <row r="140" customFormat="false" ht="15" hidden="false" customHeight="true" outlineLevel="0" collapsed="false">
      <c r="A140" s="132" t="s">
        <v>268</v>
      </c>
      <c r="B140" s="132" t="s">
        <v>232</v>
      </c>
      <c r="C140" s="132" t="n">
        <v>91.738</v>
      </c>
    </row>
    <row r="141" customFormat="false" ht="15" hidden="false" customHeight="true" outlineLevel="0" collapsed="false">
      <c r="A141" s="132" t="s">
        <v>268</v>
      </c>
      <c r="B141" s="132" t="s">
        <v>210</v>
      </c>
      <c r="C141" s="132" t="n">
        <v>30.592</v>
      </c>
    </row>
    <row r="142" customFormat="false" ht="15" hidden="false" customHeight="true" outlineLevel="0" collapsed="false">
      <c r="A142" s="132" t="s">
        <v>268</v>
      </c>
      <c r="B142" s="132" t="s">
        <v>227</v>
      </c>
      <c r="C142" s="132" t="n">
        <v>5.199</v>
      </c>
    </row>
    <row r="143" customFormat="false" ht="15" hidden="false" customHeight="true" outlineLevel="0" collapsed="false">
      <c r="A143" s="132" t="s">
        <v>268</v>
      </c>
      <c r="B143" s="132" t="s">
        <v>225</v>
      </c>
      <c r="C143" s="132" t="n">
        <v>0.578</v>
      </c>
    </row>
    <row r="144" customFormat="false" ht="15" hidden="false" customHeight="true" outlineLevel="0" collapsed="false">
      <c r="A144" s="132" t="s">
        <v>268</v>
      </c>
      <c r="B144" s="132" t="s">
        <v>203</v>
      </c>
      <c r="C144" s="132" t="n">
        <v>1.584</v>
      </c>
    </row>
    <row r="145" customFormat="false" ht="15" hidden="false" customHeight="true" outlineLevel="0" collapsed="false">
      <c r="A145" s="132" t="s">
        <v>268</v>
      </c>
      <c r="B145" s="132" t="s">
        <v>204</v>
      </c>
      <c r="C145" s="132" t="n">
        <v>7.951</v>
      </c>
    </row>
    <row r="146" customFormat="false" ht="15" hidden="false" customHeight="true" outlineLevel="0" collapsed="false">
      <c r="A146" s="132" t="s">
        <v>268</v>
      </c>
      <c r="B146" s="132" t="s">
        <v>205</v>
      </c>
      <c r="C146" s="132" t="n">
        <v>5.441</v>
      </c>
    </row>
    <row r="147" customFormat="false" ht="15" hidden="false" customHeight="true" outlineLevel="0" collapsed="false">
      <c r="A147" s="132" t="s">
        <v>268</v>
      </c>
      <c r="B147" s="132" t="s">
        <v>206</v>
      </c>
      <c r="C147" s="132" t="n">
        <v>12.727</v>
      </c>
    </row>
    <row r="148" customFormat="false" ht="15" hidden="false" customHeight="true" outlineLevel="0" collapsed="false">
      <c r="A148" s="132" t="s">
        <v>268</v>
      </c>
      <c r="B148" s="132" t="s">
        <v>207</v>
      </c>
      <c r="C148" s="132" t="n">
        <v>42.82</v>
      </c>
    </row>
    <row r="149" customFormat="false" ht="15" hidden="false" customHeight="true" outlineLevel="0" collapsed="false">
      <c r="A149" s="132" t="s">
        <v>268</v>
      </c>
      <c r="B149" s="132" t="s">
        <v>217</v>
      </c>
      <c r="C149" s="132" t="n">
        <v>1.998</v>
      </c>
    </row>
    <row r="150" customFormat="false" ht="15" hidden="false" customHeight="true" outlineLevel="0" collapsed="false">
      <c r="A150" s="132" t="s">
        <v>268</v>
      </c>
      <c r="B150" s="132" t="s">
        <v>209</v>
      </c>
      <c r="C150" s="132" t="n">
        <v>189.835</v>
      </c>
    </row>
    <row r="151" customFormat="false" ht="15" hidden="false" customHeight="true" outlineLevel="0" collapsed="false">
      <c r="A151" s="132" t="s">
        <v>268</v>
      </c>
      <c r="B151" s="132" t="s">
        <v>202</v>
      </c>
      <c r="C151" s="132" t="n">
        <v>124.883</v>
      </c>
    </row>
    <row r="152" customFormat="false" ht="15" hidden="false" customHeight="true" outlineLevel="0" collapsed="false">
      <c r="A152" s="132" t="s">
        <v>268</v>
      </c>
      <c r="B152" s="132" t="s">
        <v>211</v>
      </c>
      <c r="C152" s="132" t="n">
        <v>42.658</v>
      </c>
    </row>
    <row r="153" customFormat="false" ht="15" hidden="false" customHeight="true" outlineLevel="0" collapsed="false">
      <c r="A153" s="132" t="s">
        <v>268</v>
      </c>
      <c r="B153" s="132" t="s">
        <v>212</v>
      </c>
      <c r="C153" s="132" t="n">
        <v>10.544</v>
      </c>
    </row>
    <row r="154" customFormat="false" ht="15" hidden="false" customHeight="true" outlineLevel="0" collapsed="false">
      <c r="A154" s="132" t="s">
        <v>268</v>
      </c>
      <c r="B154" s="132" t="s">
        <v>213</v>
      </c>
      <c r="C154" s="132" t="n">
        <v>2.417</v>
      </c>
    </row>
    <row r="155" customFormat="false" ht="15" hidden="false" customHeight="true" outlineLevel="0" collapsed="false">
      <c r="A155" s="132" t="s">
        <v>268</v>
      </c>
      <c r="B155" s="132" t="s">
        <v>214</v>
      </c>
      <c r="C155" s="132" t="n">
        <v>0.268</v>
      </c>
    </row>
    <row r="156" customFormat="false" ht="15" hidden="false" customHeight="true" outlineLevel="0" collapsed="false">
      <c r="A156" s="132" t="s">
        <v>268</v>
      </c>
      <c r="B156" s="132" t="s">
        <v>215</v>
      </c>
      <c r="C156" s="132" t="n">
        <v>0.736</v>
      </c>
    </row>
    <row r="157" customFormat="false" ht="15" hidden="false" customHeight="true" outlineLevel="0" collapsed="false">
      <c r="A157" s="132" t="s">
        <v>268</v>
      </c>
      <c r="B157" s="132" t="s">
        <v>216</v>
      </c>
      <c r="C157" s="132" t="n">
        <v>2.741</v>
      </c>
    </row>
    <row r="158" customFormat="false" ht="15" hidden="false" customHeight="true" outlineLevel="0" collapsed="false">
      <c r="A158" s="132" t="s">
        <v>268</v>
      </c>
      <c r="B158" s="132" t="s">
        <v>208</v>
      </c>
      <c r="C158" s="132" t="n">
        <v>1.876</v>
      </c>
    </row>
    <row r="159" customFormat="false" ht="15" hidden="false" customHeight="true" outlineLevel="0" collapsed="false">
      <c r="A159" s="132" t="s">
        <v>268</v>
      </c>
      <c r="B159" s="132" t="s">
        <v>249</v>
      </c>
      <c r="C159" s="132" t="n">
        <v>4.39</v>
      </c>
    </row>
    <row r="160" customFormat="false" ht="15" hidden="false" customHeight="true" outlineLevel="0" collapsed="false">
      <c r="A160" s="132" t="s">
        <v>268</v>
      </c>
      <c r="B160" s="132" t="s">
        <v>255</v>
      </c>
      <c r="C160" s="132" t="n">
        <v>14.765</v>
      </c>
    </row>
    <row r="161" customFormat="false" ht="15" hidden="false" customHeight="true" outlineLevel="0" collapsed="false">
      <c r="A161" s="132" t="s">
        <v>268</v>
      </c>
      <c r="B161" s="132" t="s">
        <v>253</v>
      </c>
      <c r="C161" s="132" t="n">
        <v>0.69</v>
      </c>
    </row>
    <row r="162" customFormat="false" ht="15" hidden="false" customHeight="true" outlineLevel="0" collapsed="false">
      <c r="A162" s="132" t="s">
        <v>268</v>
      </c>
      <c r="B162" s="132" t="s">
        <v>256</v>
      </c>
      <c r="C162" s="132" t="n">
        <v>179.408</v>
      </c>
    </row>
    <row r="163" customFormat="false" ht="15" hidden="false" customHeight="true" outlineLevel="0" collapsed="false">
      <c r="A163" s="132" t="s">
        <v>268</v>
      </c>
      <c r="B163" s="132" t="s">
        <v>252</v>
      </c>
      <c r="C163" s="132" t="n">
        <v>118.021</v>
      </c>
    </row>
    <row r="164" customFormat="false" ht="15" hidden="false" customHeight="true" outlineLevel="0" collapsed="false">
      <c r="A164" s="132" t="s">
        <v>268</v>
      </c>
      <c r="B164" s="132" t="s">
        <v>257</v>
      </c>
      <c r="C164" s="132" t="n">
        <v>40.314</v>
      </c>
    </row>
    <row r="165" customFormat="false" ht="15" hidden="false" customHeight="true" outlineLevel="0" collapsed="false">
      <c r="A165" s="132" t="s">
        <v>268</v>
      </c>
      <c r="B165" s="132" t="s">
        <v>258</v>
      </c>
      <c r="C165" s="132" t="n">
        <v>11.588</v>
      </c>
    </row>
    <row r="166" customFormat="false" ht="15" hidden="false" customHeight="true" outlineLevel="0" collapsed="false">
      <c r="A166" s="132" t="s">
        <v>268</v>
      </c>
      <c r="B166" s="132" t="s">
        <v>259</v>
      </c>
      <c r="C166" s="132" t="n">
        <v>2.284</v>
      </c>
    </row>
    <row r="167" customFormat="false" ht="15" hidden="false" customHeight="true" outlineLevel="0" collapsed="false">
      <c r="A167" s="132" t="s">
        <v>268</v>
      </c>
      <c r="B167" s="132" t="s">
        <v>266</v>
      </c>
      <c r="C167" s="132" t="n">
        <v>0.254</v>
      </c>
    </row>
    <row r="168" customFormat="false" ht="15" hidden="false" customHeight="true" outlineLevel="0" collapsed="false">
      <c r="A168" s="132" t="s">
        <v>268</v>
      </c>
      <c r="B168" s="132" t="s">
        <v>260</v>
      </c>
      <c r="C168" s="132" t="n">
        <v>0.697</v>
      </c>
    </row>
    <row r="169" customFormat="false" ht="15" hidden="false" customHeight="true" outlineLevel="0" collapsed="false">
      <c r="A169" s="132" t="s">
        <v>268</v>
      </c>
      <c r="B169" s="132" t="s">
        <v>261</v>
      </c>
      <c r="C169" s="132" t="n">
        <v>3.012</v>
      </c>
    </row>
    <row r="170" customFormat="false" ht="15" hidden="false" customHeight="true" outlineLevel="0" collapsed="false">
      <c r="A170" s="132" t="s">
        <v>268</v>
      </c>
      <c r="B170" s="132" t="s">
        <v>263</v>
      </c>
      <c r="C170" s="132" t="n">
        <v>2.062</v>
      </c>
    </row>
    <row r="171" customFormat="false" ht="15" hidden="false" customHeight="true" outlineLevel="0" collapsed="false">
      <c r="A171" s="132" t="s">
        <v>268</v>
      </c>
      <c r="B171" s="132" t="s">
        <v>264</v>
      </c>
      <c r="C171" s="132" t="n">
        <v>4.82</v>
      </c>
    </row>
    <row r="172" customFormat="false" ht="15" hidden="false" customHeight="true" outlineLevel="0" collapsed="false">
      <c r="A172" s="132" t="s">
        <v>268</v>
      </c>
      <c r="B172" s="132" t="s">
        <v>265</v>
      </c>
      <c r="C172" s="132" t="n">
        <v>16.224</v>
      </c>
    </row>
    <row r="173" customFormat="false" ht="15" hidden="false" customHeight="true" outlineLevel="0" collapsed="false">
      <c r="A173" s="132" t="s">
        <v>268</v>
      </c>
      <c r="B173" s="132" t="s">
        <v>267</v>
      </c>
      <c r="C173" s="132" t="n">
        <v>0.757</v>
      </c>
    </row>
    <row r="174" customFormat="false" ht="15" hidden="false" customHeight="true" outlineLevel="0" collapsed="false">
      <c r="A174" s="132" t="s">
        <v>268</v>
      </c>
      <c r="B174" s="132" t="s">
        <v>262</v>
      </c>
      <c r="C174" s="132" t="n">
        <v>60.337</v>
      </c>
    </row>
    <row r="175" customFormat="false" ht="15" hidden="false" customHeight="true" outlineLevel="0" collapsed="false">
      <c r="A175" s="132" t="s">
        <v>268</v>
      </c>
      <c r="B175" s="132" t="s">
        <v>254</v>
      </c>
      <c r="C175" s="132" t="n">
        <v>39.692</v>
      </c>
    </row>
    <row r="176" customFormat="false" ht="15" hidden="false" customHeight="true" outlineLevel="0" collapsed="false">
      <c r="A176" s="132" t="s">
        <v>268</v>
      </c>
      <c r="B176" s="132" t="s">
        <v>242</v>
      </c>
      <c r="C176" s="132" t="n">
        <v>13.558</v>
      </c>
    </row>
    <row r="177" customFormat="false" ht="15" hidden="false" customHeight="true" outlineLevel="0" collapsed="false">
      <c r="A177" s="132" t="s">
        <v>268</v>
      </c>
      <c r="B177" s="132" t="s">
        <v>236</v>
      </c>
      <c r="C177" s="132" t="n">
        <v>3.406</v>
      </c>
    </row>
    <row r="178" customFormat="false" ht="15" hidden="false" customHeight="true" outlineLevel="0" collapsed="false">
      <c r="A178" s="132" t="s">
        <v>268</v>
      </c>
      <c r="B178" s="132" t="s">
        <v>237</v>
      </c>
      <c r="C178" s="132" t="n">
        <v>0.768</v>
      </c>
    </row>
    <row r="179" customFormat="false" ht="15" hidden="false" customHeight="true" outlineLevel="0" collapsed="false">
      <c r="A179" s="132" t="s">
        <v>268</v>
      </c>
      <c r="B179" s="132" t="s">
        <v>238</v>
      </c>
      <c r="C179" s="132" t="n">
        <v>0.084</v>
      </c>
    </row>
    <row r="180" customFormat="false" ht="15" hidden="false" customHeight="true" outlineLevel="0" collapsed="false">
      <c r="A180" s="132" t="s">
        <v>268</v>
      </c>
      <c r="B180" s="132" t="s">
        <v>239</v>
      </c>
      <c r="C180" s="132" t="n">
        <v>0.235</v>
      </c>
    </row>
    <row r="181" customFormat="false" ht="15" hidden="false" customHeight="true" outlineLevel="0" collapsed="false">
      <c r="A181" s="132" t="s">
        <v>268</v>
      </c>
      <c r="B181" s="132" t="s">
        <v>240</v>
      </c>
      <c r="C181" s="132" t="n">
        <v>0.885</v>
      </c>
    </row>
    <row r="182" customFormat="false" ht="15" hidden="false" customHeight="true" outlineLevel="0" collapsed="false">
      <c r="A182" s="132" t="s">
        <v>268</v>
      </c>
      <c r="B182" s="132" t="s">
        <v>241</v>
      </c>
      <c r="C182" s="132" t="n">
        <v>0.608</v>
      </c>
    </row>
    <row r="183" customFormat="false" ht="15" hidden="false" customHeight="true" outlineLevel="0" collapsed="false">
      <c r="A183" s="132" t="s">
        <v>268</v>
      </c>
      <c r="B183" s="132" t="s">
        <v>251</v>
      </c>
      <c r="C183" s="132" t="n">
        <v>1.418</v>
      </c>
    </row>
    <row r="184" customFormat="false" ht="15" hidden="false" customHeight="true" outlineLevel="0" collapsed="false">
      <c r="A184" s="132" t="s">
        <v>268</v>
      </c>
      <c r="B184" s="132" t="s">
        <v>243</v>
      </c>
      <c r="C184" s="132" t="n">
        <v>4.769</v>
      </c>
    </row>
    <row r="185" customFormat="false" ht="15" hidden="false" customHeight="true" outlineLevel="0" collapsed="false">
      <c r="A185" s="132" t="s">
        <v>268</v>
      </c>
      <c r="B185" s="132" t="s">
        <v>235</v>
      </c>
      <c r="C185" s="132" t="n">
        <v>0.225</v>
      </c>
    </row>
    <row r="186" customFormat="false" ht="15" hidden="false" customHeight="true" outlineLevel="0" collapsed="false">
      <c r="A186" s="132" t="s">
        <v>268</v>
      </c>
      <c r="B186" s="132" t="s">
        <v>245</v>
      </c>
      <c r="C186" s="132" t="n">
        <v>149.834</v>
      </c>
    </row>
    <row r="187" customFormat="false" ht="15" hidden="false" customHeight="true" outlineLevel="0" collapsed="false">
      <c r="A187" s="132" t="s">
        <v>268</v>
      </c>
      <c r="B187" s="132" t="s">
        <v>246</v>
      </c>
      <c r="C187" s="132" t="n">
        <v>98.569</v>
      </c>
    </row>
    <row r="188" customFormat="false" ht="15" hidden="false" customHeight="true" outlineLevel="0" collapsed="false">
      <c r="A188" s="132" t="s">
        <v>268</v>
      </c>
      <c r="B188" s="132" t="s">
        <v>244</v>
      </c>
      <c r="C188" s="132" t="n">
        <v>33.669</v>
      </c>
    </row>
    <row r="189" customFormat="false" ht="15" hidden="false" customHeight="true" outlineLevel="0" collapsed="false">
      <c r="A189" s="132" t="s">
        <v>268</v>
      </c>
      <c r="B189" s="132" t="s">
        <v>247</v>
      </c>
      <c r="C189" s="132" t="n">
        <v>9.509</v>
      </c>
    </row>
    <row r="190" customFormat="false" ht="15" hidden="false" customHeight="true" outlineLevel="0" collapsed="false">
      <c r="A190" s="132" t="s">
        <v>268</v>
      </c>
      <c r="B190" s="132" t="s">
        <v>183</v>
      </c>
      <c r="C190" s="132" t="n">
        <v>1.907</v>
      </c>
    </row>
    <row r="191" customFormat="false" ht="15" hidden="false" customHeight="true" outlineLevel="0" collapsed="false">
      <c r="A191" s="132" t="s">
        <v>268</v>
      </c>
      <c r="B191" s="132" t="s">
        <v>248</v>
      </c>
      <c r="C191" s="132" t="n">
        <v>0.213</v>
      </c>
    </row>
    <row r="192" customFormat="false" ht="15" hidden="false" customHeight="true" outlineLevel="0" collapsed="false">
      <c r="A192" s="132" t="s">
        <v>268</v>
      </c>
      <c r="B192" s="132" t="s">
        <v>222</v>
      </c>
      <c r="C192" s="132" t="n">
        <v>0.58</v>
      </c>
    </row>
    <row r="193" customFormat="false" ht="15" hidden="false" customHeight="true" outlineLevel="0" collapsed="false">
      <c r="A193" s="132" t="s">
        <v>268</v>
      </c>
      <c r="B193" s="132" t="s">
        <v>181</v>
      </c>
      <c r="C193" s="132" t="n">
        <v>2.471</v>
      </c>
    </row>
    <row r="194" customFormat="false" ht="15" hidden="false" customHeight="true" outlineLevel="0" collapsed="false">
      <c r="A194" s="132" t="s">
        <v>268</v>
      </c>
      <c r="B194" s="132" t="s">
        <v>155</v>
      </c>
      <c r="C194" s="132" t="n">
        <v>1.692</v>
      </c>
    </row>
    <row r="195" customFormat="false" ht="15" hidden="false" customHeight="true" outlineLevel="0" collapsed="false">
      <c r="A195" s="132" t="s">
        <v>268</v>
      </c>
      <c r="B195" s="132" t="s">
        <v>159</v>
      </c>
      <c r="C195" s="132" t="n">
        <v>3.956</v>
      </c>
    </row>
    <row r="196" customFormat="false" ht="15" hidden="false" customHeight="true" outlineLevel="0" collapsed="false">
      <c r="A196" s="132" t="s">
        <v>268</v>
      </c>
      <c r="B196" s="132" t="s">
        <v>156</v>
      </c>
      <c r="C196" s="132" t="n">
        <v>13.312</v>
      </c>
    </row>
    <row r="197" customFormat="false" ht="15" hidden="false" customHeight="true" outlineLevel="0" collapsed="false">
      <c r="A197" s="132" t="s">
        <v>268</v>
      </c>
      <c r="B197" s="132" t="s">
        <v>157</v>
      </c>
      <c r="C197" s="132" t="n">
        <v>0.621</v>
      </c>
    </row>
    <row r="198" customFormat="false" ht="15" hidden="false" customHeight="true" outlineLevel="0" collapsed="false">
      <c r="A198" s="132" t="s">
        <v>268</v>
      </c>
      <c r="B198" s="132" t="s">
        <v>280</v>
      </c>
      <c r="C198" s="132" t="n">
        <v>25.59</v>
      </c>
    </row>
    <row r="199" customFormat="false" ht="15" hidden="false" customHeight="true" outlineLevel="0" collapsed="false">
      <c r="A199" s="132" t="s">
        <v>268</v>
      </c>
      <c r="B199" s="132" t="s">
        <v>279</v>
      </c>
      <c r="C199" s="132" t="n">
        <v>16.834</v>
      </c>
    </row>
    <row r="200" customFormat="false" ht="15" hidden="false" customHeight="true" outlineLevel="0" collapsed="false">
      <c r="A200" s="132" t="s">
        <v>268</v>
      </c>
      <c r="B200" s="132" t="s">
        <v>277</v>
      </c>
      <c r="C200" s="132" t="n">
        <v>5.751</v>
      </c>
    </row>
    <row r="201" customFormat="false" ht="15" hidden="false" customHeight="true" outlineLevel="0" collapsed="false">
      <c r="A201" s="132" t="s">
        <v>268</v>
      </c>
      <c r="B201" s="132" t="s">
        <v>278</v>
      </c>
      <c r="C201" s="132" t="n">
        <v>2.174</v>
      </c>
    </row>
    <row r="202" customFormat="false" ht="15" hidden="false" customHeight="true" outlineLevel="0" collapsed="false">
      <c r="A202" s="132" t="s">
        <v>268</v>
      </c>
      <c r="B202" s="132" t="s">
        <v>276</v>
      </c>
      <c r="C202" s="132" t="n">
        <v>0.326</v>
      </c>
    </row>
    <row r="203" customFormat="false" ht="15" hidden="false" customHeight="true" outlineLevel="0" collapsed="false">
      <c r="A203" s="132" t="s">
        <v>268</v>
      </c>
      <c r="B203" s="132" t="s">
        <v>275</v>
      </c>
      <c r="C203" s="132" t="n">
        <v>0.036</v>
      </c>
    </row>
    <row r="204" customFormat="false" ht="15" hidden="false" customHeight="true" outlineLevel="0" collapsed="false">
      <c r="A204" s="132" t="s">
        <v>268</v>
      </c>
      <c r="B204" s="132" t="s">
        <v>274</v>
      </c>
      <c r="C204" s="132" t="n">
        <v>0.099</v>
      </c>
    </row>
    <row r="205" customFormat="false" ht="15" hidden="false" customHeight="true" outlineLevel="0" collapsed="false">
      <c r="A205" s="132" t="s">
        <v>268</v>
      </c>
      <c r="B205" s="132" t="s">
        <v>273</v>
      </c>
      <c r="C205" s="132" t="n">
        <v>0.566</v>
      </c>
    </row>
    <row r="206" customFormat="false" ht="15" hidden="false" customHeight="true" outlineLevel="0" collapsed="false">
      <c r="A206" s="132" t="s">
        <v>268</v>
      </c>
      <c r="B206" s="132" t="s">
        <v>272</v>
      </c>
      <c r="C206" s="132" t="n">
        <v>0.387</v>
      </c>
    </row>
    <row r="207" customFormat="false" ht="15" hidden="false" customHeight="true" outlineLevel="0" collapsed="false">
      <c r="A207" s="132" t="s">
        <v>268</v>
      </c>
      <c r="B207" s="132" t="s">
        <v>271</v>
      </c>
      <c r="C207" s="132" t="n">
        <v>0.905</v>
      </c>
    </row>
    <row r="208" customFormat="false" ht="15" hidden="false" customHeight="true" outlineLevel="0" collapsed="false">
      <c r="A208" s="132" t="s">
        <v>268</v>
      </c>
      <c r="B208" s="132" t="s">
        <v>270</v>
      </c>
      <c r="C208" s="132" t="n">
        <v>3.045</v>
      </c>
    </row>
    <row r="209" customFormat="false" ht="15" hidden="false" customHeight="true" outlineLevel="0" collapsed="false">
      <c r="A209" s="132" t="s">
        <v>268</v>
      </c>
      <c r="B209" s="132" t="s">
        <v>269</v>
      </c>
      <c r="C209" s="132" t="n">
        <v>0.142</v>
      </c>
    </row>
    <row r="210" customFormat="false" ht="15" hidden="false" customHeight="true" outlineLevel="0" collapsed="false">
      <c r="A210" s="132" t="s">
        <v>268</v>
      </c>
      <c r="B210" s="132" t="s">
        <v>137</v>
      </c>
      <c r="C210" s="132" t="n">
        <v>37.904</v>
      </c>
    </row>
    <row r="211" customFormat="false" ht="15" hidden="false" customHeight="true" outlineLevel="0" collapsed="false">
      <c r="A211" s="132" t="s">
        <v>268</v>
      </c>
      <c r="B211" s="132" t="s">
        <v>138</v>
      </c>
      <c r="C211" s="132" t="n">
        <v>24.935</v>
      </c>
    </row>
    <row r="212" customFormat="false" ht="15" hidden="false" customHeight="true" outlineLevel="0" collapsed="false">
      <c r="A212" s="132" t="s">
        <v>268</v>
      </c>
      <c r="B212" s="132" t="s">
        <v>139</v>
      </c>
      <c r="C212" s="132" t="n">
        <v>8.517</v>
      </c>
    </row>
    <row r="213" customFormat="false" ht="15" hidden="false" customHeight="true" outlineLevel="0" collapsed="false">
      <c r="A213" s="132" t="s">
        <v>268</v>
      </c>
      <c r="B213" s="132" t="s">
        <v>140</v>
      </c>
      <c r="C213" s="132" t="n">
        <v>1.287</v>
      </c>
    </row>
    <row r="214" customFormat="false" ht="15" hidden="false" customHeight="true" outlineLevel="0" collapsed="false">
      <c r="A214" s="132" t="s">
        <v>268</v>
      </c>
      <c r="B214" s="132" t="s">
        <v>141</v>
      </c>
      <c r="C214" s="132" t="n">
        <v>0.483</v>
      </c>
    </row>
    <row r="215" customFormat="false" ht="15" hidden="false" customHeight="true" outlineLevel="0" collapsed="false">
      <c r="A215" s="132" t="s">
        <v>268</v>
      </c>
      <c r="B215" s="132" t="s">
        <v>142</v>
      </c>
      <c r="C215" s="132" t="n">
        <v>0.053</v>
      </c>
    </row>
    <row r="216" customFormat="false" ht="15" hidden="false" customHeight="true" outlineLevel="0" collapsed="false">
      <c r="A216" s="132" t="s">
        <v>268</v>
      </c>
      <c r="B216" s="132" t="s">
        <v>143</v>
      </c>
      <c r="C216" s="132" t="n">
        <v>0.147</v>
      </c>
    </row>
    <row r="217" customFormat="false" ht="15" hidden="false" customHeight="true" outlineLevel="0" collapsed="false">
      <c r="A217" s="132" t="s">
        <v>268</v>
      </c>
      <c r="B217" s="132" t="s">
        <v>144</v>
      </c>
      <c r="C217" s="132" t="n">
        <v>0.335</v>
      </c>
    </row>
    <row r="218" customFormat="false" ht="15" hidden="false" customHeight="true" outlineLevel="0" collapsed="false">
      <c r="A218" s="132" t="s">
        <v>268</v>
      </c>
      <c r="B218" s="132" t="s">
        <v>151</v>
      </c>
      <c r="C218" s="132" t="n">
        <v>0.228</v>
      </c>
    </row>
    <row r="219" customFormat="false" ht="15" hidden="false" customHeight="true" outlineLevel="0" collapsed="false">
      <c r="A219" s="132" t="s">
        <v>268</v>
      </c>
      <c r="B219" s="132" t="s">
        <v>146</v>
      </c>
      <c r="C219" s="132" t="n">
        <v>0.536</v>
      </c>
    </row>
    <row r="220" customFormat="false" ht="15" hidden="false" customHeight="true" outlineLevel="0" collapsed="false">
      <c r="A220" s="132" t="s">
        <v>268</v>
      </c>
      <c r="B220" s="132" t="s">
        <v>136</v>
      </c>
      <c r="C220" s="132" t="n">
        <v>1.803</v>
      </c>
    </row>
    <row r="221" customFormat="false" ht="15" hidden="false" customHeight="true" outlineLevel="0" collapsed="false">
      <c r="A221" s="132" t="s">
        <v>268</v>
      </c>
      <c r="B221" s="132" t="s">
        <v>148</v>
      </c>
      <c r="C221" s="132" t="n">
        <v>0.084</v>
      </c>
    </row>
    <row r="222" customFormat="false" ht="15" hidden="false" customHeight="true" outlineLevel="0" collapsed="false">
      <c r="A222" s="132" t="s">
        <v>268</v>
      </c>
      <c r="B222" s="132" t="s">
        <v>145</v>
      </c>
      <c r="C222" s="132" t="n">
        <v>59.87</v>
      </c>
    </row>
    <row r="223" customFormat="false" ht="15" hidden="false" customHeight="true" outlineLevel="0" collapsed="false">
      <c r="A223" s="132" t="s">
        <v>268</v>
      </c>
      <c r="B223" s="132" t="s">
        <v>150</v>
      </c>
      <c r="C223" s="132" t="n">
        <v>39.384</v>
      </c>
    </row>
    <row r="224" customFormat="false" ht="15" hidden="false" customHeight="true" outlineLevel="0" collapsed="false">
      <c r="A224" s="132" t="s">
        <v>268</v>
      </c>
      <c r="B224" s="132" t="s">
        <v>149</v>
      </c>
      <c r="C224" s="132" t="n">
        <v>13.452</v>
      </c>
    </row>
    <row r="225" customFormat="false" ht="15" hidden="false" customHeight="true" outlineLevel="0" collapsed="false">
      <c r="A225" s="132" t="s">
        <v>268</v>
      </c>
      <c r="B225" s="132" t="s">
        <v>154</v>
      </c>
      <c r="C225" s="132" t="n">
        <v>1.578</v>
      </c>
    </row>
    <row r="226" customFormat="false" ht="15" hidden="false" customHeight="true" outlineLevel="0" collapsed="false">
      <c r="A226" s="132" t="s">
        <v>268</v>
      </c>
      <c r="B226" s="132" t="s">
        <v>200</v>
      </c>
      <c r="C226" s="132" t="n">
        <v>0.762</v>
      </c>
    </row>
    <row r="227" customFormat="false" ht="15" hidden="false" customHeight="true" outlineLevel="0" collapsed="false">
      <c r="A227" s="132" t="s">
        <v>268</v>
      </c>
      <c r="B227" s="132" t="s">
        <v>186</v>
      </c>
      <c r="C227" s="132" t="n">
        <v>0.085</v>
      </c>
    </row>
    <row r="228" customFormat="false" ht="15" hidden="false" customHeight="true" outlineLevel="0" collapsed="false">
      <c r="A228" s="132" t="s">
        <v>268</v>
      </c>
      <c r="B228" s="132" t="s">
        <v>187</v>
      </c>
      <c r="C228" s="132" t="n">
        <v>0.234</v>
      </c>
    </row>
    <row r="229" customFormat="false" ht="15" hidden="false" customHeight="true" outlineLevel="0" collapsed="false">
      <c r="A229" s="132" t="s">
        <v>268</v>
      </c>
      <c r="B229" s="132" t="s">
        <v>188</v>
      </c>
      <c r="C229" s="132" t="n">
        <v>0.41</v>
      </c>
    </row>
    <row r="230" customFormat="false" ht="15" hidden="false" customHeight="true" outlineLevel="0" collapsed="false">
      <c r="A230" s="132" t="s">
        <v>268</v>
      </c>
      <c r="B230" s="132" t="s">
        <v>189</v>
      </c>
      <c r="C230" s="132" t="n">
        <v>0.282</v>
      </c>
    </row>
    <row r="231" customFormat="false" ht="15" hidden="false" customHeight="true" outlineLevel="0" collapsed="false">
      <c r="A231" s="132" t="s">
        <v>268</v>
      </c>
      <c r="B231" s="132" t="s">
        <v>190</v>
      </c>
      <c r="C231" s="132" t="n">
        <v>0.656</v>
      </c>
    </row>
    <row r="232" customFormat="false" ht="15" hidden="false" customHeight="true" outlineLevel="0" collapsed="false">
      <c r="A232" s="132" t="s">
        <v>268</v>
      </c>
      <c r="B232" s="132" t="s">
        <v>191</v>
      </c>
      <c r="C232" s="132" t="n">
        <v>2.212</v>
      </c>
    </row>
    <row r="233" customFormat="false" ht="15" hidden="false" customHeight="true" outlineLevel="0" collapsed="false">
      <c r="A233" s="132" t="s">
        <v>268</v>
      </c>
      <c r="B233" s="132" t="s">
        <v>201</v>
      </c>
      <c r="C233" s="132" t="n">
        <v>0.104</v>
      </c>
    </row>
    <row r="234" customFormat="false" ht="15" hidden="false" customHeight="true" outlineLevel="0" collapsed="false">
      <c r="A234" s="132" t="s">
        <v>268</v>
      </c>
      <c r="B234" s="132" t="s">
        <v>193</v>
      </c>
      <c r="C234" s="132" t="n">
        <v>26.55</v>
      </c>
    </row>
    <row r="235" customFormat="false" ht="15" hidden="false" customHeight="true" outlineLevel="0" collapsed="false">
      <c r="A235" s="132" t="s">
        <v>268</v>
      </c>
      <c r="B235" s="132" t="s">
        <v>185</v>
      </c>
      <c r="C235" s="132" t="n">
        <v>17.467</v>
      </c>
    </row>
    <row r="236" customFormat="false" ht="15" hidden="false" customHeight="true" outlineLevel="0" collapsed="false">
      <c r="A236" s="132" t="s">
        <v>268</v>
      </c>
      <c r="B236" s="132" t="s">
        <v>195</v>
      </c>
      <c r="C236" s="132" t="n">
        <v>5.966</v>
      </c>
    </row>
    <row r="237" customFormat="false" ht="15" hidden="false" customHeight="true" outlineLevel="0" collapsed="false">
      <c r="A237" s="132" t="s">
        <v>268</v>
      </c>
      <c r="B237" s="132" t="s">
        <v>196</v>
      </c>
      <c r="C237" s="132" t="n">
        <v>0.578</v>
      </c>
    </row>
    <row r="238" customFormat="false" ht="15" hidden="false" customHeight="true" outlineLevel="0" collapsed="false">
      <c r="A238" s="132" t="s">
        <v>268</v>
      </c>
      <c r="B238" s="132" t="s">
        <v>197</v>
      </c>
      <c r="C238" s="132" t="n">
        <v>0.338</v>
      </c>
    </row>
    <row r="239" customFormat="false" ht="15" hidden="false" customHeight="true" outlineLevel="0" collapsed="false">
      <c r="A239" s="132" t="s">
        <v>268</v>
      </c>
      <c r="B239" s="132" t="s">
        <v>198</v>
      </c>
      <c r="C239" s="132" t="n">
        <v>0.037</v>
      </c>
    </row>
    <row r="240" customFormat="false" ht="15" hidden="false" customHeight="true" outlineLevel="0" collapsed="false">
      <c r="A240" s="132" t="s">
        <v>268</v>
      </c>
      <c r="B240" s="132" t="s">
        <v>199</v>
      </c>
      <c r="C240" s="132" t="n">
        <v>0.104</v>
      </c>
    </row>
    <row r="241" customFormat="false" ht="15" hidden="false" customHeight="true" outlineLevel="0" collapsed="false">
      <c r="A241" s="132" t="s">
        <v>268</v>
      </c>
      <c r="B241" s="132" t="s">
        <v>177</v>
      </c>
      <c r="C241" s="132" t="n">
        <v>0.151</v>
      </c>
    </row>
    <row r="242" customFormat="false" ht="15" hidden="false" customHeight="true" outlineLevel="0" collapsed="false">
      <c r="A242" s="132" t="s">
        <v>268</v>
      </c>
      <c r="B242" s="132" t="s">
        <v>194</v>
      </c>
      <c r="C242" s="132" t="n">
        <v>0.103</v>
      </c>
    </row>
    <row r="243" customFormat="false" ht="15" hidden="false" customHeight="true" outlineLevel="0" collapsed="false">
      <c r="A243" s="132" t="s">
        <v>268</v>
      </c>
      <c r="B243" s="132" t="s">
        <v>192</v>
      </c>
      <c r="C243" s="132" t="n">
        <v>0.242</v>
      </c>
    </row>
    <row r="244" customFormat="false" ht="15" hidden="false" customHeight="true" outlineLevel="0" collapsed="false">
      <c r="A244" s="132" t="s">
        <v>268</v>
      </c>
      <c r="B244" s="132" t="s">
        <v>170</v>
      </c>
      <c r="C244" s="132" t="n">
        <v>0.809</v>
      </c>
    </row>
    <row r="245" customFormat="false" ht="15" hidden="false" customHeight="true" outlineLevel="0" collapsed="false">
      <c r="A245" s="132" t="s">
        <v>268</v>
      </c>
      <c r="B245" s="132" t="s">
        <v>171</v>
      </c>
      <c r="C245" s="132" t="n">
        <v>0.038</v>
      </c>
    </row>
    <row r="246" customFormat="false" ht="15" hidden="false" customHeight="true" outlineLevel="0" collapsed="false">
      <c r="A246" s="132" t="s">
        <v>268</v>
      </c>
      <c r="B246" s="132" t="s">
        <v>172</v>
      </c>
      <c r="C246" s="132" t="n">
        <v>11.535</v>
      </c>
    </row>
    <row r="247" customFormat="false" ht="15" hidden="false" customHeight="true" outlineLevel="0" collapsed="false">
      <c r="A247" s="132" t="s">
        <v>268</v>
      </c>
      <c r="B247" s="132" t="s">
        <v>173</v>
      </c>
      <c r="C247" s="132" t="n">
        <v>7.588</v>
      </c>
    </row>
    <row r="248" customFormat="false" ht="15" hidden="false" customHeight="true" outlineLevel="0" collapsed="false">
      <c r="A248" s="132" t="s">
        <v>268</v>
      </c>
      <c r="B248" s="132" t="s">
        <v>174</v>
      </c>
      <c r="C248" s="132" t="n">
        <v>2.591</v>
      </c>
    </row>
    <row r="249" customFormat="false" ht="15" hidden="false" customHeight="true" outlineLevel="0" collapsed="false">
      <c r="A249" s="132" t="s">
        <v>268</v>
      </c>
      <c r="B249" s="132" t="s">
        <v>184</v>
      </c>
      <c r="C249" s="132" t="n">
        <v>7.078</v>
      </c>
    </row>
    <row r="250" customFormat="false" ht="15" hidden="false" customHeight="true" outlineLevel="0" collapsed="false">
      <c r="A250" s="132" t="s">
        <v>268</v>
      </c>
      <c r="B250" s="132" t="s">
        <v>176</v>
      </c>
      <c r="C250" s="132" t="n">
        <v>0.147</v>
      </c>
    </row>
    <row r="251" customFormat="false" ht="15" hidden="false" customHeight="true" outlineLevel="0" collapsed="false">
      <c r="A251" s="132" t="s">
        <v>268</v>
      </c>
      <c r="B251" s="132" t="s">
        <v>169</v>
      </c>
      <c r="C251" s="132" t="n">
        <v>0.017</v>
      </c>
    </row>
    <row r="252" customFormat="false" ht="15" hidden="false" customHeight="true" outlineLevel="0" collapsed="false">
      <c r="A252" s="132" t="s">
        <v>268</v>
      </c>
      <c r="B252" s="132" t="s">
        <v>178</v>
      </c>
      <c r="C252" s="132" t="n">
        <v>0.045</v>
      </c>
    </row>
    <row r="253" customFormat="false" ht="15" hidden="false" customHeight="true" outlineLevel="0" collapsed="false">
      <c r="A253" s="132" t="s">
        <v>268</v>
      </c>
      <c r="B253" s="132" t="s">
        <v>179</v>
      </c>
      <c r="C253" s="132" t="n">
        <v>1.839</v>
      </c>
    </row>
    <row r="254" customFormat="false" ht="15" hidden="false" customHeight="true" outlineLevel="0" collapsed="false">
      <c r="A254" s="132" t="s">
        <v>268</v>
      </c>
      <c r="B254" s="132" t="s">
        <v>180</v>
      </c>
      <c r="C254" s="132" t="n">
        <v>1.26</v>
      </c>
    </row>
    <row r="255" customFormat="false" ht="15" hidden="false" customHeight="true" outlineLevel="0" collapsed="false">
      <c r="A255" s="132" t="s">
        <v>268</v>
      </c>
      <c r="B255" s="132" t="s">
        <v>175</v>
      </c>
      <c r="C255" s="132" t="n">
        <v>2.945</v>
      </c>
    </row>
    <row r="256" customFormat="false" ht="15" hidden="false" customHeight="true" outlineLevel="0" collapsed="false">
      <c r="A256" s="132" t="s">
        <v>268</v>
      </c>
      <c r="B256" s="132" t="s">
        <v>182</v>
      </c>
      <c r="C256" s="132" t="n">
        <v>9.908</v>
      </c>
    </row>
    <row r="257" customFormat="false" ht="15" hidden="false" customHeight="true" outlineLevel="0" collapsed="false">
      <c r="A257" s="132" t="s">
        <v>268</v>
      </c>
      <c r="B257" s="132" t="s">
        <v>153</v>
      </c>
      <c r="C257" s="132" t="n">
        <v>0.46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3&amp;R&amp;"Arial,Italic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5.28125" defaultRowHeight="15" zeroHeight="false" outlineLevelRow="0" outlineLevelCol="0"/>
  <cols>
    <col collapsed="false" customWidth="true" hidden="false" outlineLevel="0" max="1" min="1" style="126" width="22.14"/>
    <col collapsed="false" customWidth="true" hidden="false" outlineLevel="0" max="2" min="2" style="126" width="20.41"/>
    <col collapsed="false" customWidth="true" hidden="false" outlineLevel="0" max="3" min="3" style="126" width="16.99"/>
    <col collapsed="false" customWidth="true" hidden="false" outlineLevel="0" max="4" min="4" style="126" width="21.99"/>
    <col collapsed="false" customWidth="false" hidden="false" outlineLevel="0" max="257" min="5" style="126" width="15.28"/>
  </cols>
  <sheetData>
    <row r="1" customFormat="false" ht="15" hidden="false" customHeight="true" outlineLevel="0" collapsed="false">
      <c r="A1" s="12" t="s">
        <v>36</v>
      </c>
      <c r="B1" s="12"/>
      <c r="C1" s="12"/>
      <c r="D1" s="12"/>
    </row>
    <row r="2" customFormat="false" ht="15" hidden="false" customHeight="true" outlineLevel="0" collapsed="false">
      <c r="A2" s="13" t="s">
        <v>37</v>
      </c>
      <c r="B2" s="13"/>
      <c r="C2" s="13"/>
      <c r="D2" s="13"/>
    </row>
    <row r="3" customFormat="false" ht="15" hidden="false" customHeight="true" outlineLevel="0" collapsed="false">
      <c r="A3" s="13" t="s">
        <v>43</v>
      </c>
      <c r="B3" s="13"/>
      <c r="C3" s="13"/>
      <c r="D3" s="13"/>
    </row>
    <row r="5" s="129" customFormat="true" ht="15" hidden="false" customHeight="true" outlineLevel="0" collapsed="false">
      <c r="A5" s="133" t="s">
        <v>132</v>
      </c>
      <c r="B5" s="133" t="s">
        <v>133</v>
      </c>
      <c r="C5" s="133" t="s">
        <v>281</v>
      </c>
      <c r="D5" s="134" t="s">
        <v>282</v>
      </c>
    </row>
    <row r="6" customFormat="false" ht="15" hidden="false" customHeight="true" outlineLevel="0" collapsed="false">
      <c r="A6" s="135" t="s">
        <v>135</v>
      </c>
      <c r="B6" s="135" t="s">
        <v>286</v>
      </c>
      <c r="C6" s="135" t="s">
        <v>283</v>
      </c>
      <c r="D6" s="135" t="n">
        <v>0.00249011834179944</v>
      </c>
    </row>
    <row r="7" customFormat="false" ht="15" hidden="false" customHeight="true" outlineLevel="0" collapsed="false">
      <c r="A7" s="135" t="s">
        <v>135</v>
      </c>
      <c r="B7" s="135" t="s">
        <v>287</v>
      </c>
      <c r="C7" s="135" t="s">
        <v>283</v>
      </c>
      <c r="D7" s="135" t="n">
        <v>0.0351945544121171</v>
      </c>
    </row>
    <row r="8" customFormat="false" ht="15" hidden="false" customHeight="true" outlineLevel="0" collapsed="false">
      <c r="A8" s="135" t="s">
        <v>135</v>
      </c>
      <c r="B8" s="135" t="s">
        <v>288</v>
      </c>
      <c r="C8" s="135" t="s">
        <v>283</v>
      </c>
      <c r="D8" s="135" t="n">
        <v>0.029839532320722</v>
      </c>
    </row>
    <row r="9" customFormat="false" ht="15" hidden="false" customHeight="true" outlineLevel="0" collapsed="false">
      <c r="A9" s="135" t="s">
        <v>135</v>
      </c>
      <c r="B9" s="135" t="s">
        <v>289</v>
      </c>
      <c r="C9" s="135" t="s">
        <v>283</v>
      </c>
      <c r="D9" s="135" t="n">
        <v>0.115760189368043</v>
      </c>
    </row>
    <row r="10" customFormat="false" ht="15" hidden="false" customHeight="true" outlineLevel="0" collapsed="false">
      <c r="A10" s="135" t="s">
        <v>135</v>
      </c>
      <c r="B10" s="135" t="s">
        <v>290</v>
      </c>
      <c r="C10" s="135" t="s">
        <v>283</v>
      </c>
      <c r="D10" s="135" t="n">
        <v>0.820239911162631</v>
      </c>
    </row>
    <row r="11" customFormat="false" ht="15" hidden="false" customHeight="true" outlineLevel="0" collapsed="false">
      <c r="A11" s="135" t="s">
        <v>135</v>
      </c>
      <c r="B11" s="135" t="s">
        <v>291</v>
      </c>
      <c r="C11" s="135" t="s">
        <v>283</v>
      </c>
      <c r="D11" s="135" t="n">
        <v>0.0307169710989744</v>
      </c>
    </row>
    <row r="12" customFormat="false" ht="15" hidden="false" customHeight="true" outlineLevel="0" collapsed="false">
      <c r="A12" s="135" t="s">
        <v>135</v>
      </c>
      <c r="B12" s="135" t="s">
        <v>292</v>
      </c>
      <c r="C12" s="135" t="s">
        <v>283</v>
      </c>
      <c r="D12" s="135" t="n">
        <v>3.25548415771058</v>
      </c>
    </row>
    <row r="13" customFormat="false" ht="15" hidden="false" customHeight="true" outlineLevel="0" collapsed="false">
      <c r="A13" s="135" t="s">
        <v>135</v>
      </c>
      <c r="B13" s="135" t="s">
        <v>293</v>
      </c>
      <c r="C13" s="135" t="s">
        <v>283</v>
      </c>
      <c r="D13" s="135" t="n">
        <v>3.30270932371296</v>
      </c>
    </row>
    <row r="14" customFormat="false" ht="15" hidden="false" customHeight="true" outlineLevel="0" collapsed="false">
      <c r="A14" s="135" t="s">
        <v>135</v>
      </c>
      <c r="B14" s="135" t="s">
        <v>294</v>
      </c>
      <c r="C14" s="135" t="s">
        <v>283</v>
      </c>
      <c r="D14" s="135" t="n">
        <v>1.12735340434121</v>
      </c>
    </row>
    <row r="15" customFormat="false" ht="15" hidden="false" customHeight="true" outlineLevel="0" collapsed="false">
      <c r="A15" s="135" t="s">
        <v>135</v>
      </c>
      <c r="B15" s="135" t="s">
        <v>295</v>
      </c>
      <c r="C15" s="135" t="s">
        <v>283</v>
      </c>
      <c r="D15" s="135" t="n">
        <v>0.259791323894179</v>
      </c>
    </row>
    <row r="16" customFormat="false" ht="15" hidden="false" customHeight="true" outlineLevel="0" collapsed="false">
      <c r="A16" s="135" t="s">
        <v>135</v>
      </c>
      <c r="B16" s="135" t="s">
        <v>296</v>
      </c>
      <c r="C16" s="135" t="s">
        <v>283</v>
      </c>
      <c r="D16" s="135" t="n">
        <v>0.0341231090698289</v>
      </c>
    </row>
    <row r="17" customFormat="false" ht="15" hidden="false" customHeight="true" outlineLevel="0" collapsed="false">
      <c r="A17" s="135" t="s">
        <v>135</v>
      </c>
      <c r="B17" s="135" t="s">
        <v>297</v>
      </c>
      <c r="C17" s="135" t="s">
        <v>283</v>
      </c>
      <c r="D17" s="135" t="n">
        <v>0.000324079146741494</v>
      </c>
    </row>
    <row r="18" customFormat="false" ht="15" hidden="false" customHeight="true" outlineLevel="0" collapsed="false">
      <c r="A18" s="135" t="s">
        <v>135</v>
      </c>
      <c r="B18" s="135" t="s">
        <v>298</v>
      </c>
      <c r="C18" s="135" t="s">
        <v>283</v>
      </c>
      <c r="D18" s="135" t="n">
        <v>0.000997590570751879</v>
      </c>
    </row>
    <row r="19" customFormat="false" ht="15" hidden="false" customHeight="true" outlineLevel="0" collapsed="false">
      <c r="A19" s="135" t="s">
        <v>135</v>
      </c>
      <c r="B19" s="135" t="s">
        <v>299</v>
      </c>
      <c r="C19" s="135" t="s">
        <v>283</v>
      </c>
      <c r="D19" s="135" t="n">
        <v>0.00260696320423005</v>
      </c>
    </row>
    <row r="20" customFormat="false" ht="15" hidden="false" customHeight="true" outlineLevel="0" collapsed="false">
      <c r="A20" s="135" t="s">
        <v>135</v>
      </c>
      <c r="B20" s="135" t="s">
        <v>300</v>
      </c>
      <c r="C20" s="135" t="s">
        <v>283</v>
      </c>
      <c r="D20" s="135" t="n">
        <v>0.00221123390599809</v>
      </c>
    </row>
    <row r="21" customFormat="false" ht="15" hidden="false" customHeight="true" outlineLevel="0" collapsed="false">
      <c r="A21" s="135" t="s">
        <v>135</v>
      </c>
      <c r="B21" s="135" t="s">
        <v>301</v>
      </c>
      <c r="C21" s="135" t="s">
        <v>283</v>
      </c>
      <c r="D21" s="135" t="n">
        <v>0.0085770742884203</v>
      </c>
    </row>
    <row r="22" customFormat="false" ht="15" hidden="false" customHeight="true" outlineLevel="0" collapsed="false">
      <c r="A22" s="135" t="s">
        <v>135</v>
      </c>
      <c r="B22" s="135" t="s">
        <v>302</v>
      </c>
      <c r="C22" s="135" t="s">
        <v>283</v>
      </c>
      <c r="D22" s="135" t="n">
        <v>0.0607747608042366</v>
      </c>
    </row>
    <row r="23" customFormat="false" ht="15" hidden="false" customHeight="true" outlineLevel="0" collapsed="false">
      <c r="A23" s="135" t="s">
        <v>135</v>
      </c>
      <c r="B23" s="135" t="s">
        <v>303</v>
      </c>
      <c r="C23" s="135" t="s">
        <v>283</v>
      </c>
      <c r="D23" s="135" t="n">
        <v>0.00227406557730511</v>
      </c>
    </row>
    <row r="24" customFormat="false" ht="15" hidden="false" customHeight="true" outlineLevel="0" collapsed="false">
      <c r="A24" s="135" t="s">
        <v>135</v>
      </c>
      <c r="B24" s="135" t="s">
        <v>304</v>
      </c>
      <c r="C24" s="135" t="s">
        <v>283</v>
      </c>
      <c r="D24" s="135" t="n">
        <v>5.16623606762804</v>
      </c>
    </row>
    <row r="25" customFormat="false" ht="15" hidden="false" customHeight="true" outlineLevel="0" collapsed="false">
      <c r="A25" s="135" t="s">
        <v>135</v>
      </c>
      <c r="B25" s="135" t="s">
        <v>305</v>
      </c>
      <c r="C25" s="135" t="s">
        <v>283</v>
      </c>
      <c r="D25" s="135" t="n">
        <v>5.31439094394996</v>
      </c>
    </row>
    <row r="26" customFormat="false" ht="15" hidden="false" customHeight="true" outlineLevel="0" collapsed="false">
      <c r="A26" s="135" t="s">
        <v>135</v>
      </c>
      <c r="B26" s="135" t="s">
        <v>306</v>
      </c>
      <c r="C26" s="135" t="s">
        <v>283</v>
      </c>
      <c r="D26" s="135" t="n">
        <v>1.82318881093597</v>
      </c>
    </row>
    <row r="27" customFormat="false" ht="15" hidden="false" customHeight="true" outlineLevel="0" collapsed="false">
      <c r="A27" s="135" t="s">
        <v>135</v>
      </c>
      <c r="B27" s="135" t="s">
        <v>307</v>
      </c>
      <c r="C27" s="135" t="s">
        <v>283</v>
      </c>
      <c r="D27" s="135" t="n">
        <v>0.331941924135056</v>
      </c>
    </row>
    <row r="28" customFormat="false" ht="15" hidden="false" customHeight="true" outlineLevel="0" collapsed="false">
      <c r="A28" s="135" t="s">
        <v>135</v>
      </c>
      <c r="B28" s="135" t="s">
        <v>308</v>
      </c>
      <c r="C28" s="135" t="s">
        <v>283</v>
      </c>
      <c r="D28" s="135" t="n">
        <v>0.052455627061182</v>
      </c>
    </row>
    <row r="29" customFormat="false" ht="15" hidden="false" customHeight="true" outlineLevel="0" collapsed="false">
      <c r="A29" s="135" t="s">
        <v>135</v>
      </c>
      <c r="B29" s="135" t="s">
        <v>309</v>
      </c>
      <c r="C29" s="135" t="s">
        <v>283</v>
      </c>
      <c r="D29" s="135" t="n">
        <v>0.000546745771373406</v>
      </c>
    </row>
    <row r="30" customFormat="false" ht="15" hidden="false" customHeight="true" outlineLevel="0" collapsed="false">
      <c r="A30" s="135" t="s">
        <v>135</v>
      </c>
      <c r="B30" s="135" t="s">
        <v>310</v>
      </c>
      <c r="C30" s="135" t="s">
        <v>283</v>
      </c>
      <c r="D30" s="135" t="n">
        <v>0.0016832274050145</v>
      </c>
    </row>
    <row r="31" customFormat="false" ht="15" hidden="false" customHeight="true" outlineLevel="0" collapsed="false">
      <c r="A31" s="135" t="s">
        <v>135</v>
      </c>
      <c r="B31" s="135" t="s">
        <v>311</v>
      </c>
      <c r="C31" s="135" t="s">
        <v>283</v>
      </c>
      <c r="D31" s="135" t="n">
        <v>0.00357038216427109</v>
      </c>
    </row>
    <row r="32" customFormat="false" ht="15" hidden="false" customHeight="true" outlineLevel="0" collapsed="false">
      <c r="A32" s="135" t="s">
        <v>135</v>
      </c>
      <c r="B32" s="135" t="s">
        <v>312</v>
      </c>
      <c r="C32" s="135" t="s">
        <v>283</v>
      </c>
      <c r="D32" s="135" t="n">
        <v>0.00302694332296648</v>
      </c>
    </row>
    <row r="33" customFormat="false" ht="15" hidden="false" customHeight="true" outlineLevel="0" collapsed="false">
      <c r="A33" s="135" t="s">
        <v>135</v>
      </c>
      <c r="B33" s="135" t="s">
        <v>313</v>
      </c>
      <c r="C33" s="135" t="s">
        <v>283</v>
      </c>
      <c r="D33" s="135" t="n">
        <v>0.0117440109842989</v>
      </c>
    </row>
    <row r="34" customFormat="false" ht="15" hidden="false" customHeight="true" outlineLevel="0" collapsed="false">
      <c r="A34" s="135" t="s">
        <v>135</v>
      </c>
      <c r="B34" s="135" t="s">
        <v>314</v>
      </c>
      <c r="C34" s="135" t="s">
        <v>283</v>
      </c>
      <c r="D34" s="135" t="n">
        <v>0.0832078720808902</v>
      </c>
    </row>
    <row r="35" customFormat="false" ht="15" hidden="false" customHeight="true" outlineLevel="0" collapsed="false">
      <c r="A35" s="135" t="s">
        <v>135</v>
      </c>
      <c r="B35" s="135" t="s">
        <v>315</v>
      </c>
      <c r="C35" s="135" t="s">
        <v>283</v>
      </c>
      <c r="D35" s="135" t="n">
        <v>0.00311292350475504</v>
      </c>
    </row>
    <row r="36" customFormat="false" ht="15" hidden="false" customHeight="true" outlineLevel="0" collapsed="false">
      <c r="A36" s="135" t="s">
        <v>135</v>
      </c>
      <c r="B36" s="135" t="s">
        <v>316</v>
      </c>
      <c r="C36" s="135" t="s">
        <v>283</v>
      </c>
      <c r="D36" s="135" t="n">
        <v>2.72974290382411</v>
      </c>
    </row>
    <row r="37" customFormat="false" ht="15" hidden="false" customHeight="true" outlineLevel="0" collapsed="false">
      <c r="A37" s="135" t="s">
        <v>135</v>
      </c>
      <c r="B37" s="135" t="s">
        <v>317</v>
      </c>
      <c r="C37" s="135" t="s">
        <v>283</v>
      </c>
      <c r="D37" s="135" t="n">
        <v>2.81318556793989</v>
      </c>
    </row>
    <row r="38" customFormat="false" ht="15" hidden="false" customHeight="true" outlineLevel="0" collapsed="false">
      <c r="A38" s="135" t="s">
        <v>135</v>
      </c>
      <c r="B38" s="135" t="s">
        <v>318</v>
      </c>
      <c r="C38" s="135" t="s">
        <v>283</v>
      </c>
      <c r="D38" s="135" t="n">
        <v>0.966645421478158</v>
      </c>
    </row>
    <row r="39" customFormat="false" ht="15" hidden="false" customHeight="true" outlineLevel="0" collapsed="false">
      <c r="A39" s="135" t="s">
        <v>135</v>
      </c>
      <c r="B39" s="135" t="s">
        <v>319</v>
      </c>
      <c r="C39" s="135" t="s">
        <v>283</v>
      </c>
      <c r="D39" s="135" t="n">
        <v>0.201635651704425</v>
      </c>
    </row>
    <row r="40" customFormat="false" ht="15" hidden="false" customHeight="true" outlineLevel="0" collapsed="false">
      <c r="A40" s="135" t="s">
        <v>135</v>
      </c>
      <c r="B40" s="135" t="s">
        <v>320</v>
      </c>
      <c r="C40" s="135" t="s">
        <v>283</v>
      </c>
      <c r="D40" s="135" t="n">
        <v>0.0285310903235037</v>
      </c>
    </row>
    <row r="41" customFormat="false" ht="15" hidden="false" customHeight="true" outlineLevel="0" collapsed="false">
      <c r="A41" s="135" t="s">
        <v>135</v>
      </c>
      <c r="B41" s="135" t="s">
        <v>321</v>
      </c>
      <c r="C41" s="135" t="s">
        <v>283</v>
      </c>
      <c r="D41" s="135" t="n">
        <v>0.000294316776122378</v>
      </c>
    </row>
    <row r="42" customFormat="false" ht="15" hidden="false" customHeight="true" outlineLevel="0" collapsed="false">
      <c r="A42" s="135" t="s">
        <v>135</v>
      </c>
      <c r="B42" s="135" t="s">
        <v>322</v>
      </c>
      <c r="C42" s="135" t="s">
        <v>283</v>
      </c>
      <c r="D42" s="135" t="n">
        <v>0.000907201148871598</v>
      </c>
    </row>
    <row r="43" customFormat="false" ht="15" hidden="false" customHeight="true" outlineLevel="0" collapsed="false">
      <c r="A43" s="135" t="s">
        <v>135</v>
      </c>
      <c r="B43" s="135" t="s">
        <v>323</v>
      </c>
      <c r="C43" s="135" t="s">
        <v>283</v>
      </c>
      <c r="D43" s="135" t="n">
        <v>0.00220131311579172</v>
      </c>
    </row>
    <row r="44" customFormat="false" ht="15" hidden="false" customHeight="true" outlineLevel="0" collapsed="false">
      <c r="A44" s="135" t="s">
        <v>135</v>
      </c>
      <c r="B44" s="135" t="s">
        <v>324</v>
      </c>
      <c r="C44" s="135" t="s">
        <v>283</v>
      </c>
      <c r="D44" s="135" t="n">
        <v>0.00186731317884385</v>
      </c>
    </row>
    <row r="45" customFormat="false" ht="15" hidden="false" customHeight="true" outlineLevel="0" collapsed="false">
      <c r="A45" s="135" t="s">
        <v>135</v>
      </c>
      <c r="B45" s="135" t="s">
        <v>325</v>
      </c>
      <c r="C45" s="135" t="s">
        <v>283</v>
      </c>
      <c r="D45" s="135" t="n">
        <v>0.0072399722306059</v>
      </c>
    </row>
    <row r="46" customFormat="false" ht="15" hidden="false" customHeight="true" outlineLevel="0" collapsed="false">
      <c r="A46" s="135" t="s">
        <v>135</v>
      </c>
      <c r="B46" s="135" t="s">
        <v>326</v>
      </c>
      <c r="C46" s="135" t="s">
        <v>283</v>
      </c>
      <c r="D46" s="135" t="n">
        <v>0.0512982015371052</v>
      </c>
    </row>
    <row r="47" customFormat="false" ht="15" hidden="false" customHeight="true" outlineLevel="0" collapsed="false">
      <c r="A47" s="135" t="s">
        <v>135</v>
      </c>
      <c r="B47" s="135" t="s">
        <v>327</v>
      </c>
      <c r="C47" s="135" t="s">
        <v>283</v>
      </c>
      <c r="D47" s="135" t="n">
        <v>0.0019202240599445</v>
      </c>
    </row>
    <row r="48" customFormat="false" ht="15" hidden="false" customHeight="true" outlineLevel="0" collapsed="false">
      <c r="A48" s="135" t="s">
        <v>135</v>
      </c>
      <c r="B48" s="135" t="s">
        <v>328</v>
      </c>
      <c r="C48" s="135" t="s">
        <v>283</v>
      </c>
      <c r="D48" s="135" t="n">
        <v>0.933313771004793</v>
      </c>
    </row>
    <row r="49" customFormat="false" ht="15" hidden="false" customHeight="true" outlineLevel="0" collapsed="false">
      <c r="A49" s="135" t="s">
        <v>135</v>
      </c>
      <c r="B49" s="135" t="s">
        <v>329</v>
      </c>
      <c r="C49" s="135" t="s">
        <v>283</v>
      </c>
      <c r="D49" s="135" t="n">
        <v>0.968189757820283</v>
      </c>
    </row>
    <row r="50" customFormat="false" ht="15" hidden="false" customHeight="true" outlineLevel="0" collapsed="false">
      <c r="A50" s="135" t="s">
        <v>135</v>
      </c>
      <c r="B50" s="135" t="s">
        <v>330</v>
      </c>
      <c r="C50" s="135" t="s">
        <v>283</v>
      </c>
      <c r="D50" s="135" t="n">
        <v>0.333285640053008</v>
      </c>
    </row>
    <row r="51" customFormat="false" ht="15" hidden="false" customHeight="true" outlineLevel="0" collapsed="false">
      <c r="A51" s="135" t="s">
        <v>135</v>
      </c>
      <c r="B51" s="135" t="s">
        <v>331</v>
      </c>
      <c r="C51" s="135" t="s">
        <v>283</v>
      </c>
      <c r="D51" s="135" t="n">
        <v>0.0596481999608019</v>
      </c>
    </row>
    <row r="52" customFormat="false" ht="15" hidden="false" customHeight="true" outlineLevel="0" collapsed="false">
      <c r="A52" s="135" t="s">
        <v>135</v>
      </c>
      <c r="B52" s="135" t="s">
        <v>332</v>
      </c>
      <c r="C52" s="135" t="s">
        <v>283</v>
      </c>
      <c r="D52" s="135" t="n">
        <v>0.0100001565280233</v>
      </c>
    </row>
    <row r="53" customFormat="false" ht="15" hidden="false" customHeight="true" outlineLevel="0" collapsed="false">
      <c r="A53" s="135" t="s">
        <v>135</v>
      </c>
      <c r="B53" s="135" t="s">
        <v>333</v>
      </c>
      <c r="C53" s="135" t="s">
        <v>283</v>
      </c>
      <c r="D53" s="135" t="n">
        <v>0.000102514832132514</v>
      </c>
    </row>
    <row r="54" customFormat="false" ht="15" hidden="false" customHeight="true" outlineLevel="0" collapsed="false">
      <c r="A54" s="135" t="s">
        <v>135</v>
      </c>
      <c r="B54" s="135" t="s">
        <v>334</v>
      </c>
      <c r="C54" s="135" t="s">
        <v>283</v>
      </c>
      <c r="D54" s="135" t="n">
        <v>0.000316362976580983</v>
      </c>
    </row>
    <row r="55" customFormat="false" ht="15" hidden="false" customHeight="true" outlineLevel="0" collapsed="false">
      <c r="A55" s="135" t="s">
        <v>135</v>
      </c>
      <c r="B55" s="135" t="s">
        <v>335</v>
      </c>
      <c r="C55" s="135" t="s">
        <v>283</v>
      </c>
      <c r="D55" s="135" t="n">
        <v>0.000663590633804012</v>
      </c>
    </row>
    <row r="56" customFormat="false" ht="15" hidden="false" customHeight="true" outlineLevel="0" collapsed="false">
      <c r="A56" s="135" t="s">
        <v>135</v>
      </c>
      <c r="B56" s="135" t="s">
        <v>336</v>
      </c>
      <c r="C56" s="135" t="s">
        <v>283</v>
      </c>
      <c r="D56" s="135" t="n">
        <v>0.000563280421717359</v>
      </c>
    </row>
    <row r="57" customFormat="false" ht="15" hidden="false" customHeight="true" outlineLevel="0" collapsed="false">
      <c r="A57" s="135" t="s">
        <v>135</v>
      </c>
      <c r="B57" s="135" t="s">
        <v>337</v>
      </c>
      <c r="C57" s="135" t="s">
        <v>283</v>
      </c>
      <c r="D57" s="135" t="n">
        <v>0.00218147153537897</v>
      </c>
    </row>
    <row r="58" customFormat="false" ht="15" hidden="false" customHeight="true" outlineLevel="0" collapsed="false">
      <c r="A58" s="135" t="s">
        <v>135</v>
      </c>
      <c r="B58" s="135" t="s">
        <v>338</v>
      </c>
      <c r="C58" s="135" t="s">
        <v>283</v>
      </c>
      <c r="D58" s="135" t="n">
        <v>0.0154632050016656</v>
      </c>
    </row>
    <row r="59" customFormat="false" ht="15" hidden="false" customHeight="true" outlineLevel="0" collapsed="false">
      <c r="A59" s="135" t="s">
        <v>135</v>
      </c>
      <c r="B59" s="135" t="s">
        <v>339</v>
      </c>
      <c r="C59" s="135" t="s">
        <v>283</v>
      </c>
      <c r="D59" s="135" t="n">
        <v>0.000583122002130104</v>
      </c>
    </row>
    <row r="60" customFormat="false" ht="15" hidden="false" customHeight="true" outlineLevel="0" collapsed="false">
      <c r="A60" s="135" t="s">
        <v>135</v>
      </c>
      <c r="B60" s="135" t="s">
        <v>340</v>
      </c>
      <c r="C60" s="135" t="s">
        <v>283</v>
      </c>
      <c r="D60" s="135" t="n">
        <v>3.54961905267918</v>
      </c>
    </row>
    <row r="61" customFormat="false" ht="15" hidden="false" customHeight="true" outlineLevel="0" collapsed="false">
      <c r="A61" s="135" t="s">
        <v>135</v>
      </c>
      <c r="B61" s="135" t="s">
        <v>341</v>
      </c>
      <c r="C61" s="135" t="s">
        <v>283</v>
      </c>
      <c r="D61" s="135" t="n">
        <v>4.31240215620659</v>
      </c>
    </row>
    <row r="62" customFormat="false" ht="15" hidden="false" customHeight="true" outlineLevel="0" collapsed="false">
      <c r="A62" s="135" t="s">
        <v>135</v>
      </c>
      <c r="B62" s="135" t="s">
        <v>342</v>
      </c>
      <c r="C62" s="135" t="s">
        <v>283</v>
      </c>
      <c r="D62" s="135" t="n">
        <v>1.50222258769923</v>
      </c>
    </row>
    <row r="63" customFormat="false" ht="15" hidden="false" customHeight="true" outlineLevel="0" collapsed="false">
      <c r="A63" s="135" t="s">
        <v>135</v>
      </c>
      <c r="B63" s="135" t="s">
        <v>343</v>
      </c>
      <c r="C63" s="135" t="s">
        <v>283</v>
      </c>
      <c r="D63" s="135" t="n">
        <v>1.00581490583296</v>
      </c>
    </row>
    <row r="64" customFormat="false" ht="15" hidden="false" customHeight="true" outlineLevel="0" collapsed="false">
      <c r="A64" s="135" t="s">
        <v>135</v>
      </c>
      <c r="B64" s="135" t="s">
        <v>344</v>
      </c>
      <c r="C64" s="135" t="s">
        <v>283</v>
      </c>
      <c r="D64" s="135" t="n">
        <v>0.117162327717211</v>
      </c>
    </row>
    <row r="65" customFormat="false" ht="15" hidden="false" customHeight="true" outlineLevel="0" collapsed="false">
      <c r="A65" s="135" t="s">
        <v>135</v>
      </c>
      <c r="B65" s="135" t="s">
        <v>345</v>
      </c>
      <c r="C65" s="135" t="s">
        <v>283</v>
      </c>
      <c r="D65" s="135" t="n">
        <v>0.000943577379628297</v>
      </c>
    </row>
    <row r="66" customFormat="false" ht="15" hidden="false" customHeight="true" outlineLevel="0" collapsed="false">
      <c r="A66" s="135" t="s">
        <v>135</v>
      </c>
      <c r="B66" s="135" t="s">
        <v>346</v>
      </c>
      <c r="C66" s="135" t="s">
        <v>283</v>
      </c>
      <c r="D66" s="135" t="n">
        <v>0.00280427669833456</v>
      </c>
    </row>
    <row r="67" customFormat="false" ht="15" hidden="false" customHeight="true" outlineLevel="0" collapsed="false">
      <c r="A67" s="135" t="s">
        <v>135</v>
      </c>
      <c r="B67" s="135" t="s">
        <v>347</v>
      </c>
      <c r="C67" s="135" t="s">
        <v>283</v>
      </c>
      <c r="D67" s="135" t="n">
        <v>0.0114474895881307</v>
      </c>
    </row>
    <row r="68" customFormat="false" ht="15" hidden="false" customHeight="true" outlineLevel="0" collapsed="false">
      <c r="A68" s="135" t="s">
        <v>135</v>
      </c>
      <c r="B68" s="135" t="s">
        <v>348</v>
      </c>
      <c r="C68" s="135" t="s">
        <v>283</v>
      </c>
      <c r="D68" s="135" t="n">
        <v>0.00970914668196967</v>
      </c>
    </row>
    <row r="69" customFormat="false" ht="15" hidden="false" customHeight="true" outlineLevel="0" collapsed="false">
      <c r="A69" s="135" t="s">
        <v>135</v>
      </c>
      <c r="B69" s="135" t="s">
        <v>349</v>
      </c>
      <c r="C69" s="135" t="s">
        <v>283</v>
      </c>
      <c r="D69" s="135" t="n">
        <v>0.0376527057632516</v>
      </c>
    </row>
    <row r="70" customFormat="false" ht="15" hidden="false" customHeight="true" outlineLevel="0" collapsed="false">
      <c r="A70" s="135" t="s">
        <v>135</v>
      </c>
      <c r="B70" s="135" t="s">
        <v>350</v>
      </c>
      <c r="C70" s="135" t="s">
        <v>283</v>
      </c>
      <c r="D70" s="135" t="n">
        <v>0.26679981101997</v>
      </c>
    </row>
    <row r="71" customFormat="false" ht="15" hidden="false" customHeight="true" outlineLevel="0" collapsed="false">
      <c r="A71" s="135" t="s">
        <v>135</v>
      </c>
      <c r="B71" s="135" t="s">
        <v>351</v>
      </c>
      <c r="C71" s="135" t="s">
        <v>283</v>
      </c>
      <c r="D71" s="135" t="n">
        <v>0.00999684959795447</v>
      </c>
    </row>
    <row r="72" customFormat="false" ht="15" hidden="false" customHeight="true" outlineLevel="0" collapsed="false">
      <c r="A72" s="135" t="s">
        <v>135</v>
      </c>
      <c r="B72" s="135" t="s">
        <v>352</v>
      </c>
      <c r="C72" s="135" t="s">
        <v>283</v>
      </c>
      <c r="D72" s="135" t="n">
        <v>0.306108186437662</v>
      </c>
    </row>
    <row r="73" customFormat="false" ht="15" hidden="false" customHeight="true" outlineLevel="0" collapsed="false">
      <c r="A73" s="135" t="s">
        <v>135</v>
      </c>
      <c r="B73" s="135" t="s">
        <v>353</v>
      </c>
      <c r="C73" s="135" t="s">
        <v>283</v>
      </c>
      <c r="D73" s="135" t="n">
        <v>0.299958398819735</v>
      </c>
    </row>
    <row r="74" customFormat="false" ht="15" hidden="false" customHeight="true" outlineLevel="0" collapsed="false">
      <c r="A74" s="135" t="s">
        <v>135</v>
      </c>
      <c r="B74" s="135" t="s">
        <v>354</v>
      </c>
      <c r="C74" s="135" t="s">
        <v>283</v>
      </c>
      <c r="D74" s="135" t="n">
        <v>0.101747624356554</v>
      </c>
    </row>
    <row r="75" customFormat="false" ht="15" hidden="false" customHeight="true" outlineLevel="0" collapsed="false">
      <c r="A75" s="135" t="s">
        <v>135</v>
      </c>
      <c r="B75" s="135" t="s">
        <v>355</v>
      </c>
      <c r="C75" s="135" t="s">
        <v>283</v>
      </c>
      <c r="D75" s="135" t="n">
        <v>0.132273895821562</v>
      </c>
    </row>
    <row r="76" customFormat="false" ht="15" hidden="false" customHeight="true" outlineLevel="0" collapsed="false">
      <c r="A76" s="135" t="s">
        <v>135</v>
      </c>
      <c r="B76" s="135" t="s">
        <v>356</v>
      </c>
      <c r="C76" s="135" t="s">
        <v>283</v>
      </c>
      <c r="D76" s="135" t="n">
        <v>0.00538919370210601</v>
      </c>
    </row>
    <row r="77" customFormat="false" ht="15" hidden="false" customHeight="true" outlineLevel="0" collapsed="false">
      <c r="A77" s="135" t="s">
        <v>135</v>
      </c>
      <c r="B77" s="135" t="s">
        <v>357</v>
      </c>
      <c r="C77" s="135" t="s">
        <v>283</v>
      </c>
      <c r="D77" s="135" t="n">
        <v>2.97623706191168E-005</v>
      </c>
    </row>
    <row r="78" customFormat="false" ht="15" hidden="false" customHeight="true" outlineLevel="0" collapsed="false">
      <c r="A78" s="135" t="s">
        <v>135</v>
      </c>
      <c r="B78" s="135" t="s">
        <v>358</v>
      </c>
      <c r="C78" s="135" t="s">
        <v>283</v>
      </c>
      <c r="D78" s="135" t="n">
        <v>9.1491731903211E-005</v>
      </c>
    </row>
    <row r="79" customFormat="false" ht="15" hidden="false" customHeight="true" outlineLevel="0" collapsed="false">
      <c r="A79" s="135" t="s">
        <v>135</v>
      </c>
      <c r="B79" s="135" t="s">
        <v>359</v>
      </c>
      <c r="C79" s="135" t="s">
        <v>283</v>
      </c>
      <c r="D79" s="135" t="n">
        <v>0.00120262023501691</v>
      </c>
    </row>
    <row r="80" customFormat="false" ht="15" hidden="false" customHeight="true" outlineLevel="0" collapsed="false">
      <c r="A80" s="135" t="s">
        <v>135</v>
      </c>
      <c r="B80" s="135" t="s">
        <v>360</v>
      </c>
      <c r="C80" s="135" t="s">
        <v>283</v>
      </c>
      <c r="D80" s="135" t="n">
        <v>0.00102073908123341</v>
      </c>
    </row>
    <row r="81" customFormat="false" ht="15" hidden="false" customHeight="true" outlineLevel="0" collapsed="false">
      <c r="A81" s="135" t="s">
        <v>135</v>
      </c>
      <c r="B81" s="135" t="s">
        <v>361</v>
      </c>
      <c r="C81" s="135" t="s">
        <v>283</v>
      </c>
      <c r="D81" s="135" t="n">
        <v>0.00395508836227375</v>
      </c>
    </row>
    <row r="82" customFormat="false" ht="15" hidden="false" customHeight="true" outlineLevel="0" collapsed="false">
      <c r="A82" s="135" t="s">
        <v>135</v>
      </c>
      <c r="B82" s="135" t="s">
        <v>362</v>
      </c>
      <c r="C82" s="135" t="s">
        <v>283</v>
      </c>
      <c r="D82" s="135" t="n">
        <v>0.0280295392630705</v>
      </c>
    </row>
    <row r="83" customFormat="false" ht="15" hidden="false" customHeight="true" outlineLevel="0" collapsed="false">
      <c r="A83" s="135" t="s">
        <v>135</v>
      </c>
      <c r="B83" s="135" t="s">
        <v>363</v>
      </c>
      <c r="C83" s="135" t="s">
        <v>283</v>
      </c>
      <c r="D83" s="135" t="n">
        <v>0.00104829683180667</v>
      </c>
    </row>
    <row r="84" customFormat="false" ht="15" hidden="false" customHeight="true" outlineLevel="0" collapsed="false">
      <c r="A84" s="135" t="s">
        <v>135</v>
      </c>
      <c r="B84" s="135" t="s">
        <v>364</v>
      </c>
      <c r="C84" s="135" t="s">
        <v>283</v>
      </c>
      <c r="D84" s="135" t="n">
        <v>1.34623359404435</v>
      </c>
    </row>
    <row r="85" customFormat="false" ht="15" hidden="false" customHeight="true" outlineLevel="0" collapsed="false">
      <c r="A85" s="135" t="s">
        <v>135</v>
      </c>
      <c r="B85" s="135" t="s">
        <v>365</v>
      </c>
      <c r="C85" s="135" t="s">
        <v>283</v>
      </c>
      <c r="D85" s="135" t="n">
        <v>1.39523347918365</v>
      </c>
    </row>
    <row r="86" customFormat="false" ht="15" hidden="false" customHeight="true" outlineLevel="0" collapsed="false">
      <c r="A86" s="135" t="s">
        <v>135</v>
      </c>
      <c r="B86" s="135" t="s">
        <v>366</v>
      </c>
      <c r="C86" s="135" t="s">
        <v>283</v>
      </c>
      <c r="D86" s="135" t="n">
        <v>0.479648160277641</v>
      </c>
    </row>
    <row r="87" customFormat="false" ht="15" hidden="false" customHeight="true" outlineLevel="0" collapsed="false">
      <c r="A87" s="135" t="s">
        <v>135</v>
      </c>
      <c r="B87" s="135" t="s">
        <v>367</v>
      </c>
      <c r="C87" s="135" t="s">
        <v>283</v>
      </c>
      <c r="D87" s="135" t="n">
        <v>0.065018654392518</v>
      </c>
    </row>
    <row r="88" customFormat="false" ht="15" hidden="false" customHeight="true" outlineLevel="0" collapsed="false">
      <c r="A88" s="135" t="s">
        <v>135</v>
      </c>
      <c r="B88" s="135" t="s">
        <v>368</v>
      </c>
      <c r="C88" s="135" t="s">
        <v>283</v>
      </c>
      <c r="D88" s="135" t="n">
        <v>0.0153232116287534</v>
      </c>
    </row>
    <row r="89" customFormat="false" ht="15" hidden="false" customHeight="true" outlineLevel="0" collapsed="false">
      <c r="A89" s="135" t="s">
        <v>135</v>
      </c>
      <c r="B89" s="135" t="s">
        <v>369</v>
      </c>
      <c r="C89" s="135" t="s">
        <v>283</v>
      </c>
      <c r="D89" s="135" t="n">
        <v>0.000151016473141445</v>
      </c>
    </row>
    <row r="90" customFormat="false" ht="15" hidden="false" customHeight="true" outlineLevel="0" collapsed="false">
      <c r="A90" s="135" t="s">
        <v>135</v>
      </c>
      <c r="B90" s="135" t="s">
        <v>370</v>
      </c>
      <c r="C90" s="135" t="s">
        <v>283</v>
      </c>
      <c r="D90" s="135" t="n">
        <v>0.000464072519653637</v>
      </c>
    </row>
    <row r="91" customFormat="false" ht="15" hidden="false" customHeight="true" outlineLevel="0" collapsed="false">
      <c r="A91" s="135" t="s">
        <v>135</v>
      </c>
      <c r="B91" s="135" t="s">
        <v>371</v>
      </c>
      <c r="C91" s="135" t="s">
        <v>283</v>
      </c>
      <c r="D91" s="135" t="n">
        <v>0.000709887654767083</v>
      </c>
    </row>
    <row r="92" customFormat="false" ht="15" hidden="false" customHeight="true" outlineLevel="0" collapsed="false">
      <c r="A92" s="135" t="s">
        <v>135</v>
      </c>
      <c r="B92" s="135" t="s">
        <v>372</v>
      </c>
      <c r="C92" s="135" t="s">
        <v>283</v>
      </c>
      <c r="D92" s="135" t="n">
        <v>0.000601861272519918</v>
      </c>
    </row>
    <row r="93" customFormat="false" ht="15" hidden="false" customHeight="true" outlineLevel="0" collapsed="false">
      <c r="A93" s="135" t="s">
        <v>135</v>
      </c>
      <c r="B93" s="135" t="s">
        <v>373</v>
      </c>
      <c r="C93" s="135" t="s">
        <v>283</v>
      </c>
      <c r="D93" s="135" t="n">
        <v>0.00233579493858921</v>
      </c>
    </row>
    <row r="94" customFormat="false" ht="15" hidden="false" customHeight="true" outlineLevel="0" collapsed="false">
      <c r="A94" s="135" t="s">
        <v>135</v>
      </c>
      <c r="B94" s="135" t="s">
        <v>374</v>
      </c>
      <c r="C94" s="135" t="s">
        <v>283</v>
      </c>
      <c r="D94" s="135" t="n">
        <v>0.0165577988544353</v>
      </c>
    </row>
    <row r="95" customFormat="false" ht="15" hidden="false" customHeight="true" outlineLevel="0" collapsed="false">
      <c r="A95" s="135" t="s">
        <v>135</v>
      </c>
      <c r="B95" s="135" t="s">
        <v>375</v>
      </c>
      <c r="C95" s="135" t="s">
        <v>283</v>
      </c>
      <c r="D95" s="135" t="n">
        <v>0.000619498232886802</v>
      </c>
    </row>
    <row r="96" customFormat="false" ht="15" hidden="false" customHeight="true" outlineLevel="0" collapsed="false">
      <c r="A96" s="135" t="s">
        <v>135</v>
      </c>
      <c r="B96" s="135" t="s">
        <v>376</v>
      </c>
      <c r="C96" s="135" t="s">
        <v>283</v>
      </c>
      <c r="D96" s="135" t="n">
        <v>1.58842984535252</v>
      </c>
    </row>
    <row r="97" customFormat="false" ht="15" hidden="false" customHeight="true" outlineLevel="0" collapsed="false">
      <c r="A97" s="135" t="s">
        <v>135</v>
      </c>
      <c r="B97" s="135" t="s">
        <v>377</v>
      </c>
      <c r="C97" s="135" t="s">
        <v>283</v>
      </c>
      <c r="D97" s="135" t="n">
        <v>1.66126387780761</v>
      </c>
    </row>
    <row r="98" customFormat="false" ht="15" hidden="false" customHeight="true" outlineLevel="0" collapsed="false">
      <c r="A98" s="135" t="s">
        <v>135</v>
      </c>
      <c r="B98" s="135" t="s">
        <v>378</v>
      </c>
      <c r="C98" s="135" t="s">
        <v>283</v>
      </c>
      <c r="D98" s="135" t="n">
        <v>0.573954089669393</v>
      </c>
    </row>
    <row r="99" customFormat="false" ht="15" hidden="false" customHeight="true" outlineLevel="0" collapsed="false">
      <c r="A99" s="135" t="s">
        <v>135</v>
      </c>
      <c r="B99" s="135" t="s">
        <v>379</v>
      </c>
      <c r="C99" s="135" t="s">
        <v>283</v>
      </c>
      <c r="D99" s="135" t="n">
        <v>0.0697222112603615</v>
      </c>
    </row>
    <row r="100" customFormat="false" ht="15" hidden="false" customHeight="true" outlineLevel="0" collapsed="false">
      <c r="A100" s="135" t="s">
        <v>135</v>
      </c>
      <c r="B100" s="135" t="s">
        <v>380</v>
      </c>
      <c r="C100" s="135" t="s">
        <v>283</v>
      </c>
      <c r="D100" s="135" t="n">
        <v>0.0208391709834964</v>
      </c>
    </row>
    <row r="101" customFormat="false" ht="15" hidden="false" customHeight="true" outlineLevel="0" collapsed="false">
      <c r="A101" s="135" t="s">
        <v>135</v>
      </c>
      <c r="B101" s="135" t="s">
        <v>381</v>
      </c>
      <c r="C101" s="135" t="s">
        <v>283</v>
      </c>
      <c r="D101" s="135" t="n">
        <v>0.000199518114150376</v>
      </c>
    </row>
    <row r="102" customFormat="false" ht="15" hidden="false" customHeight="true" outlineLevel="0" collapsed="false">
      <c r="A102" s="135" t="s">
        <v>135</v>
      </c>
      <c r="B102" s="135" t="s">
        <v>382</v>
      </c>
      <c r="C102" s="135" t="s">
        <v>283</v>
      </c>
      <c r="D102" s="135" t="n">
        <v>0.00060957744268043</v>
      </c>
    </row>
    <row r="103" customFormat="false" ht="15" hidden="false" customHeight="true" outlineLevel="0" collapsed="false">
      <c r="A103" s="135" t="s">
        <v>135</v>
      </c>
      <c r="B103" s="135" t="s">
        <v>383</v>
      </c>
      <c r="C103" s="135" t="s">
        <v>283</v>
      </c>
      <c r="D103" s="135" t="n">
        <v>0.000791458596463922</v>
      </c>
    </row>
    <row r="104" customFormat="false" ht="15" hidden="false" customHeight="true" outlineLevel="0" collapsed="false">
      <c r="A104" s="135" t="s">
        <v>135</v>
      </c>
      <c r="B104" s="135" t="s">
        <v>384</v>
      </c>
      <c r="C104" s="135" t="s">
        <v>283</v>
      </c>
      <c r="D104" s="135" t="n">
        <v>0.000670204493941594</v>
      </c>
    </row>
    <row r="105" customFormat="false" ht="15" hidden="false" customHeight="true" outlineLevel="0" collapsed="false">
      <c r="A105" s="135" t="s">
        <v>135</v>
      </c>
      <c r="B105" s="135" t="s">
        <v>385</v>
      </c>
      <c r="C105" s="135" t="s">
        <v>283</v>
      </c>
      <c r="D105" s="135" t="n">
        <v>0.0026014516541154</v>
      </c>
    </row>
    <row r="106" customFormat="false" ht="15" hidden="false" customHeight="true" outlineLevel="0" collapsed="false">
      <c r="A106" s="135" t="s">
        <v>135</v>
      </c>
      <c r="B106" s="135" t="s">
        <v>386</v>
      </c>
      <c r="C106" s="135" t="s">
        <v>283</v>
      </c>
      <c r="D106" s="135" t="n">
        <v>0.0184295212733709</v>
      </c>
    </row>
    <row r="107" customFormat="false" ht="15" hidden="false" customHeight="true" outlineLevel="0" collapsed="false">
      <c r="A107" s="135" t="s">
        <v>135</v>
      </c>
      <c r="B107" s="135" t="s">
        <v>387</v>
      </c>
      <c r="C107" s="135" t="s">
        <v>283</v>
      </c>
      <c r="D107" s="135" t="n">
        <v>0.000691148384377269</v>
      </c>
    </row>
    <row r="108" customFormat="false" ht="15" hidden="false" customHeight="true" outlineLevel="0" collapsed="false">
      <c r="A108" s="135" t="s">
        <v>135</v>
      </c>
      <c r="B108" s="135" t="s">
        <v>388</v>
      </c>
      <c r="C108" s="135" t="s">
        <v>283</v>
      </c>
      <c r="D108" s="135" t="n">
        <v>0.193221719299398</v>
      </c>
    </row>
    <row r="109" customFormat="false" ht="15" hidden="false" customHeight="true" outlineLevel="0" collapsed="false">
      <c r="A109" s="135" t="s">
        <v>135</v>
      </c>
      <c r="B109" s="135" t="s">
        <v>389</v>
      </c>
      <c r="C109" s="135" t="s">
        <v>283</v>
      </c>
      <c r="D109" s="135" t="n">
        <v>0.201181499974978</v>
      </c>
    </row>
    <row r="110" customFormat="false" ht="15" hidden="false" customHeight="true" outlineLevel="0" collapsed="false">
      <c r="A110" s="135" t="s">
        <v>135</v>
      </c>
      <c r="B110" s="135" t="s">
        <v>390</v>
      </c>
      <c r="C110" s="135" t="s">
        <v>283</v>
      </c>
      <c r="D110" s="135" t="n">
        <v>0.0693011288316021</v>
      </c>
    </row>
    <row r="111" customFormat="false" ht="15" hidden="false" customHeight="true" outlineLevel="0" collapsed="false">
      <c r="A111" s="135" t="s">
        <v>135</v>
      </c>
      <c r="B111" s="135" t="s">
        <v>391</v>
      </c>
      <c r="C111" s="135" t="s">
        <v>283</v>
      </c>
      <c r="D111" s="135" t="n">
        <v>0.00681448056175482</v>
      </c>
    </row>
    <row r="112" customFormat="false" ht="15" hidden="false" customHeight="true" outlineLevel="0" collapsed="false">
      <c r="A112" s="135" t="s">
        <v>135</v>
      </c>
      <c r="B112" s="135" t="s">
        <v>392</v>
      </c>
      <c r="C112" s="135" t="s">
        <v>283</v>
      </c>
      <c r="D112" s="135" t="n">
        <v>0.00211753755404902</v>
      </c>
    </row>
    <row r="113" customFormat="false" ht="15" hidden="false" customHeight="true" outlineLevel="0" collapsed="false">
      <c r="A113" s="135" t="s">
        <v>135</v>
      </c>
      <c r="B113" s="135" t="s">
        <v>393</v>
      </c>
      <c r="C113" s="135" t="s">
        <v>283</v>
      </c>
      <c r="D113" s="135" t="n">
        <v>2.20462004586051E-005</v>
      </c>
    </row>
    <row r="114" customFormat="false" ht="15" hidden="false" customHeight="true" outlineLevel="0" collapsed="false">
      <c r="A114" s="135" t="s">
        <v>135</v>
      </c>
      <c r="B114" s="135" t="s">
        <v>394</v>
      </c>
      <c r="C114" s="135" t="s">
        <v>283</v>
      </c>
      <c r="D114" s="135" t="n">
        <v>6.61386013758152E-005</v>
      </c>
    </row>
    <row r="115" customFormat="false" ht="15" hidden="false" customHeight="true" outlineLevel="0" collapsed="false">
      <c r="A115" s="135" t="s">
        <v>135</v>
      </c>
      <c r="B115" s="135" t="s">
        <v>395</v>
      </c>
      <c r="C115" s="135" t="s">
        <v>283</v>
      </c>
      <c r="D115" s="135" t="n">
        <v>7.49570815592572E-005</v>
      </c>
    </row>
    <row r="116" customFormat="false" ht="15" hidden="false" customHeight="true" outlineLevel="0" collapsed="false">
      <c r="A116" s="135" t="s">
        <v>135</v>
      </c>
      <c r="B116" s="135" t="s">
        <v>396</v>
      </c>
      <c r="C116" s="135" t="s">
        <v>283</v>
      </c>
      <c r="D116" s="135" t="n">
        <v>6.50362913528849E-005</v>
      </c>
    </row>
    <row r="117" customFormat="false" ht="15" hidden="false" customHeight="true" outlineLevel="0" collapsed="false">
      <c r="A117" s="135" t="s">
        <v>135</v>
      </c>
      <c r="B117" s="135" t="s">
        <v>397</v>
      </c>
      <c r="C117" s="135" t="s">
        <v>283</v>
      </c>
      <c r="D117" s="135" t="n">
        <v>0.000249122065182237</v>
      </c>
    </row>
    <row r="118" customFormat="false" ht="15" hidden="false" customHeight="true" outlineLevel="0" collapsed="false">
      <c r="A118" s="135" t="s">
        <v>135</v>
      </c>
      <c r="B118" s="135" t="s">
        <v>398</v>
      </c>
      <c r="C118" s="135" t="s">
        <v>283</v>
      </c>
      <c r="D118" s="135" t="n">
        <v>0.00176038910661961</v>
      </c>
    </row>
    <row r="119" customFormat="false" ht="15" hidden="false" customHeight="true" outlineLevel="0" collapsed="false">
      <c r="A119" s="135" t="s">
        <v>135</v>
      </c>
      <c r="B119" s="135" t="s">
        <v>399</v>
      </c>
      <c r="C119" s="135" t="s">
        <v>283</v>
      </c>
      <c r="D119" s="135" t="n">
        <v>7.05478414675362E-005</v>
      </c>
    </row>
    <row r="120" customFormat="false" ht="15" hidden="false" customHeight="true" outlineLevel="0" collapsed="false">
      <c r="A120" s="135" t="s">
        <v>135</v>
      </c>
      <c r="B120" s="135" t="s">
        <v>400</v>
      </c>
      <c r="C120" s="135" t="s">
        <v>283</v>
      </c>
      <c r="D120" s="135" t="n">
        <v>0.311406990717888</v>
      </c>
    </row>
    <row r="121" customFormat="false" ht="15" hidden="false" customHeight="true" outlineLevel="0" collapsed="false">
      <c r="A121" s="135" t="s">
        <v>135</v>
      </c>
      <c r="B121" s="135" t="s">
        <v>401</v>
      </c>
      <c r="C121" s="135" t="s">
        <v>283</v>
      </c>
      <c r="D121" s="135" t="n">
        <v>0.378294060599273</v>
      </c>
    </row>
    <row r="122" customFormat="false" ht="15" hidden="false" customHeight="true" outlineLevel="0" collapsed="false">
      <c r="A122" s="135" t="s">
        <v>135</v>
      </c>
      <c r="B122" s="135" t="s">
        <v>402</v>
      </c>
      <c r="C122" s="135" t="s">
        <v>283</v>
      </c>
      <c r="D122" s="135" t="n">
        <v>0.131765730900991</v>
      </c>
    </row>
    <row r="123" customFormat="false" ht="15" hidden="false" customHeight="true" outlineLevel="0" collapsed="false">
      <c r="A123" s="135" t="s">
        <v>135</v>
      </c>
      <c r="B123" s="135" t="s">
        <v>403</v>
      </c>
      <c r="C123" s="135" t="s">
        <v>283</v>
      </c>
      <c r="D123" s="135" t="n">
        <v>0.0823205125124313</v>
      </c>
    </row>
    <row r="124" customFormat="false" ht="15" hidden="false" customHeight="true" outlineLevel="0" collapsed="false">
      <c r="A124" s="135" t="s">
        <v>135</v>
      </c>
      <c r="B124" s="135" t="s">
        <v>404</v>
      </c>
      <c r="C124" s="135" t="s">
        <v>283</v>
      </c>
      <c r="D124" s="135" t="n">
        <v>0.0102944733041456</v>
      </c>
    </row>
    <row r="125" customFormat="false" ht="15" hidden="false" customHeight="true" outlineLevel="0" collapsed="false">
      <c r="A125" s="135" t="s">
        <v>135</v>
      </c>
      <c r="B125" s="135" t="s">
        <v>405</v>
      </c>
      <c r="C125" s="135" t="s">
        <v>283</v>
      </c>
      <c r="D125" s="135" t="n">
        <v>8.2673251719769E-005</v>
      </c>
    </row>
    <row r="126" customFormat="false" ht="15" hidden="false" customHeight="true" outlineLevel="0" collapsed="false">
      <c r="A126" s="135" t="s">
        <v>135</v>
      </c>
      <c r="B126" s="135" t="s">
        <v>406</v>
      </c>
      <c r="C126" s="135" t="s">
        <v>283</v>
      </c>
      <c r="D126" s="135" t="n">
        <v>0.000245815135113446</v>
      </c>
    </row>
    <row r="127" customFormat="false" ht="15" hidden="false" customHeight="true" outlineLevel="0" collapsed="false">
      <c r="A127" s="135" t="s">
        <v>135</v>
      </c>
      <c r="B127" s="135" t="s">
        <v>407</v>
      </c>
      <c r="C127" s="135" t="s">
        <v>283</v>
      </c>
      <c r="D127" s="135" t="n">
        <v>0.000939168139536576</v>
      </c>
    </row>
    <row r="128" customFormat="false" ht="15" hidden="false" customHeight="true" outlineLevel="0" collapsed="false">
      <c r="A128" s="135" t="s">
        <v>135</v>
      </c>
      <c r="B128" s="135" t="s">
        <v>408</v>
      </c>
      <c r="C128" s="135" t="s">
        <v>283</v>
      </c>
      <c r="D128" s="135" t="n">
        <v>0.000789253976418061</v>
      </c>
    </row>
    <row r="129" customFormat="false" ht="15" hidden="false" customHeight="true" outlineLevel="0" collapsed="false">
      <c r="A129" s="135" t="s">
        <v>135</v>
      </c>
      <c r="B129" s="135" t="s">
        <v>409</v>
      </c>
      <c r="C129" s="135" t="s">
        <v>283</v>
      </c>
      <c r="D129" s="135" t="n">
        <v>0.00307985420406713</v>
      </c>
    </row>
    <row r="130" customFormat="false" ht="15" hidden="false" customHeight="true" outlineLevel="0" collapsed="false">
      <c r="A130" s="135" t="s">
        <v>135</v>
      </c>
      <c r="B130" s="135" t="s">
        <v>410</v>
      </c>
      <c r="C130" s="135" t="s">
        <v>283</v>
      </c>
      <c r="D130" s="135" t="n">
        <v>0.0218764447150738</v>
      </c>
    </row>
    <row r="131" customFormat="false" ht="15" hidden="false" customHeight="true" outlineLevel="0" collapsed="false">
      <c r="A131" s="135" t="s">
        <v>135</v>
      </c>
      <c r="B131" s="135" t="s">
        <v>411</v>
      </c>
      <c r="C131" s="135" t="s">
        <v>283</v>
      </c>
      <c r="D131" s="135" t="n">
        <v>0.000787049356372201</v>
      </c>
    </row>
    <row r="132" customFormat="false" ht="15" hidden="false" customHeight="true" outlineLevel="0" collapsed="false">
      <c r="A132" s="135" t="s">
        <v>268</v>
      </c>
      <c r="B132" s="135" t="s">
        <v>292</v>
      </c>
      <c r="C132" s="135" t="s">
        <v>283</v>
      </c>
      <c r="D132" s="135" t="n">
        <v>8.6965338302253</v>
      </c>
    </row>
    <row r="133" customFormat="false" ht="15" hidden="false" customHeight="true" outlineLevel="0" collapsed="false">
      <c r="A133" s="135" t="s">
        <v>268</v>
      </c>
      <c r="B133" s="135" t="s">
        <v>412</v>
      </c>
      <c r="C133" s="135" t="s">
        <v>283</v>
      </c>
      <c r="D133" s="135" t="n">
        <v>0.579195573828426</v>
      </c>
    </row>
    <row r="134" customFormat="false" ht="15" hidden="false" customHeight="true" outlineLevel="0" collapsed="false">
      <c r="A134" s="135" t="s">
        <v>268</v>
      </c>
      <c r="B134" s="135" t="s">
        <v>413</v>
      </c>
      <c r="C134" s="135" t="s">
        <v>283</v>
      </c>
      <c r="D134" s="135" t="n">
        <v>0.578468049213292</v>
      </c>
    </row>
    <row r="135" customFormat="false" ht="15" hidden="false" customHeight="true" outlineLevel="0" collapsed="false">
      <c r="A135" s="135" t="s">
        <v>268</v>
      </c>
      <c r="B135" s="135" t="s">
        <v>414</v>
      </c>
      <c r="C135" s="135" t="s">
        <v>283</v>
      </c>
      <c r="D135" s="135" t="n">
        <v>0.190071317253864</v>
      </c>
    </row>
    <row r="136" customFormat="false" ht="15" hidden="false" customHeight="true" outlineLevel="0" collapsed="false">
      <c r="A136" s="135" t="s">
        <v>268</v>
      </c>
      <c r="B136" s="135" t="s">
        <v>415</v>
      </c>
      <c r="C136" s="135" t="s">
        <v>283</v>
      </c>
      <c r="D136" s="135" t="n">
        <v>0.0528921418302623</v>
      </c>
    </row>
    <row r="137" customFormat="false" ht="15" hidden="false" customHeight="true" outlineLevel="0" collapsed="false">
      <c r="A137" s="135" t="s">
        <v>268</v>
      </c>
      <c r="B137" s="135" t="s">
        <v>416</v>
      </c>
      <c r="C137" s="135" t="s">
        <v>283</v>
      </c>
      <c r="D137" s="135" t="n">
        <v>0.00754751672700344</v>
      </c>
    </row>
    <row r="138" customFormat="false" ht="15" hidden="false" customHeight="true" outlineLevel="0" collapsed="false">
      <c r="A138" s="135" t="s">
        <v>268</v>
      </c>
      <c r="B138" s="135" t="s">
        <v>417</v>
      </c>
      <c r="C138" s="135" t="s">
        <v>283</v>
      </c>
      <c r="D138" s="135" t="n">
        <v>5.84224312153034E-005</v>
      </c>
    </row>
    <row r="139" customFormat="false" ht="15" hidden="false" customHeight="true" outlineLevel="0" collapsed="false">
      <c r="A139" s="135" t="s">
        <v>268</v>
      </c>
      <c r="B139" s="135" t="s">
        <v>418</v>
      </c>
      <c r="C139" s="135" t="s">
        <v>283</v>
      </c>
      <c r="D139" s="135" t="n">
        <v>0.00017196036357712</v>
      </c>
    </row>
    <row r="140" customFormat="false" ht="15" hidden="false" customHeight="true" outlineLevel="0" collapsed="false">
      <c r="A140" s="135" t="s">
        <v>268</v>
      </c>
      <c r="B140" s="135" t="s">
        <v>419</v>
      </c>
      <c r="C140" s="135" t="s">
        <v>283</v>
      </c>
      <c r="D140" s="135" t="n">
        <v>0.000510369540616707</v>
      </c>
    </row>
    <row r="141" customFormat="false" ht="15" hidden="false" customHeight="true" outlineLevel="0" collapsed="false">
      <c r="A141" s="135" t="s">
        <v>268</v>
      </c>
      <c r="B141" s="135" t="s">
        <v>420</v>
      </c>
      <c r="C141" s="135" t="s">
        <v>283</v>
      </c>
      <c r="D141" s="135" t="n">
        <v>0.00043320783901159</v>
      </c>
    </row>
    <row r="142" customFormat="false" ht="15" hidden="false" customHeight="true" outlineLevel="0" collapsed="false">
      <c r="A142" s="135" t="s">
        <v>268</v>
      </c>
      <c r="B142" s="135" t="s">
        <v>421</v>
      </c>
      <c r="C142" s="135" t="s">
        <v>283</v>
      </c>
      <c r="D142" s="135" t="n">
        <v>0.00167771585489985</v>
      </c>
    </row>
    <row r="143" customFormat="false" ht="15" hidden="false" customHeight="true" outlineLevel="0" collapsed="false">
      <c r="A143" s="135" t="s">
        <v>268</v>
      </c>
      <c r="B143" s="135" t="s">
        <v>422</v>
      </c>
      <c r="C143" s="135" t="s">
        <v>283</v>
      </c>
      <c r="D143" s="135" t="n">
        <v>0.0118862089772569</v>
      </c>
    </row>
    <row r="144" customFormat="false" ht="15" hidden="false" customHeight="true" outlineLevel="0" collapsed="false">
      <c r="A144" s="135" t="s">
        <v>268</v>
      </c>
      <c r="B144" s="135" t="s">
        <v>423</v>
      </c>
      <c r="C144" s="135" t="s">
        <v>283</v>
      </c>
      <c r="D144" s="135" t="n">
        <v>0.000444230939240892</v>
      </c>
    </row>
    <row r="145" customFormat="false" ht="15" hidden="false" customHeight="true" outlineLevel="0" collapsed="false">
      <c r="A145" s="135" t="s">
        <v>268</v>
      </c>
      <c r="B145" s="135" t="s">
        <v>364</v>
      </c>
      <c r="C145" s="135" t="s">
        <v>283</v>
      </c>
      <c r="D145" s="135" t="n">
        <v>0.759904972057543</v>
      </c>
    </row>
    <row r="146" customFormat="false" ht="15" hidden="false" customHeight="true" outlineLevel="0" collapsed="false">
      <c r="A146" s="135" t="s">
        <v>268</v>
      </c>
      <c r="B146" s="135" t="s">
        <v>365</v>
      </c>
      <c r="C146" s="135" t="s">
        <v>283</v>
      </c>
      <c r="D146" s="135" t="n">
        <v>0.788595897334372</v>
      </c>
    </row>
    <row r="147" customFormat="false" ht="15" hidden="false" customHeight="true" outlineLevel="0" collapsed="false">
      <c r="A147" s="135" t="s">
        <v>268</v>
      </c>
      <c r="B147" s="135" t="s">
        <v>366</v>
      </c>
      <c r="C147" s="135" t="s">
        <v>283</v>
      </c>
      <c r="D147" s="135" t="n">
        <v>0.260667660362409</v>
      </c>
    </row>
    <row r="148" customFormat="false" ht="15" hidden="false" customHeight="true" outlineLevel="0" collapsed="false">
      <c r="A148" s="135" t="s">
        <v>268</v>
      </c>
      <c r="B148" s="135" t="s">
        <v>367</v>
      </c>
      <c r="C148" s="135" t="s">
        <v>283</v>
      </c>
      <c r="D148" s="135" t="n">
        <v>0.0265656715526191</v>
      </c>
    </row>
    <row r="149" customFormat="false" ht="15" hidden="false" customHeight="true" outlineLevel="0" collapsed="false">
      <c r="A149" s="135" t="s">
        <v>268</v>
      </c>
      <c r="B149" s="135" t="s">
        <v>368</v>
      </c>
      <c r="C149" s="135" t="s">
        <v>283</v>
      </c>
      <c r="D149" s="135" t="n">
        <v>0.00755413058714102</v>
      </c>
    </row>
    <row r="150" customFormat="false" ht="15" hidden="false" customHeight="true" outlineLevel="0" collapsed="false">
      <c r="A150" s="135" t="s">
        <v>268</v>
      </c>
      <c r="B150" s="135" t="s">
        <v>369</v>
      </c>
      <c r="C150" s="135" t="s">
        <v>283</v>
      </c>
      <c r="D150" s="135" t="n">
        <v>8.37755617426992E-005</v>
      </c>
    </row>
    <row r="151" customFormat="false" ht="15" hidden="false" customHeight="true" outlineLevel="0" collapsed="false">
      <c r="A151" s="135" t="s">
        <v>268</v>
      </c>
      <c r="B151" s="135" t="s">
        <v>370</v>
      </c>
      <c r="C151" s="135" t="s">
        <v>283</v>
      </c>
      <c r="D151" s="135" t="n">
        <v>0.000246917445136377</v>
      </c>
    </row>
    <row r="152" customFormat="false" ht="15" hidden="false" customHeight="true" outlineLevel="0" collapsed="false">
      <c r="A152" s="135" t="s">
        <v>268</v>
      </c>
      <c r="B152" s="135" t="s">
        <v>371</v>
      </c>
      <c r="C152" s="135" t="s">
        <v>283</v>
      </c>
      <c r="D152" s="135" t="n">
        <v>0.000278884435801354</v>
      </c>
    </row>
    <row r="153" customFormat="false" ht="15" hidden="false" customHeight="true" outlineLevel="0" collapsed="false">
      <c r="A153" s="135" t="s">
        <v>268</v>
      </c>
      <c r="B153" s="135" t="s">
        <v>372</v>
      </c>
      <c r="C153" s="135" t="s">
        <v>283</v>
      </c>
      <c r="D153" s="135" t="n">
        <v>0.000235894344907074</v>
      </c>
    </row>
    <row r="154" customFormat="false" ht="15" hidden="false" customHeight="true" outlineLevel="0" collapsed="false">
      <c r="A154" s="135" t="s">
        <v>268</v>
      </c>
      <c r="B154" s="135" t="s">
        <v>373</v>
      </c>
      <c r="C154" s="135" t="s">
        <v>283</v>
      </c>
      <c r="D154" s="135" t="n">
        <v>0.00091491731903211</v>
      </c>
    </row>
    <row r="155" customFormat="false" ht="15" hidden="false" customHeight="true" outlineLevel="0" collapsed="false">
      <c r="A155" s="135" t="s">
        <v>268</v>
      </c>
      <c r="B155" s="135" t="s">
        <v>374</v>
      </c>
      <c r="C155" s="135" t="s">
        <v>283</v>
      </c>
      <c r="D155" s="135" t="n">
        <v>0.00649150372503626</v>
      </c>
    </row>
    <row r="156" customFormat="false" ht="15" hidden="false" customHeight="true" outlineLevel="0" collapsed="false">
      <c r="A156" s="135" t="s">
        <v>268</v>
      </c>
      <c r="B156" s="135" t="s">
        <v>375</v>
      </c>
      <c r="C156" s="135" t="s">
        <v>283</v>
      </c>
      <c r="D156" s="135" t="n">
        <v>0.000241405895021725</v>
      </c>
    </row>
    <row r="157" customFormat="false" ht="15" hidden="false" customHeight="true" outlineLevel="0" collapsed="false">
      <c r="A157" s="135" t="s">
        <v>268</v>
      </c>
      <c r="B157" s="135" t="s">
        <v>376</v>
      </c>
      <c r="C157" s="135" t="s">
        <v>283</v>
      </c>
      <c r="D157" s="135" t="n">
        <v>1.1006488417257</v>
      </c>
    </row>
    <row r="158" customFormat="false" ht="15" hidden="false" customHeight="true" outlineLevel="0" collapsed="false">
      <c r="A158" s="135" t="s">
        <v>268</v>
      </c>
      <c r="B158" s="135" t="s">
        <v>377</v>
      </c>
      <c r="C158" s="135" t="s">
        <v>283</v>
      </c>
      <c r="D158" s="135" t="n">
        <v>1.16495650615343</v>
      </c>
    </row>
    <row r="159" customFormat="false" ht="15" hidden="false" customHeight="true" outlineLevel="0" collapsed="false">
      <c r="A159" s="135" t="s">
        <v>268</v>
      </c>
      <c r="B159" s="135" t="s">
        <v>378</v>
      </c>
      <c r="C159" s="135" t="s">
        <v>283</v>
      </c>
      <c r="D159" s="135" t="n">
        <v>0.387755187526083</v>
      </c>
    </row>
    <row r="160" customFormat="false" ht="15" hidden="false" customHeight="true" outlineLevel="0" collapsed="false">
      <c r="A160" s="135" t="s">
        <v>268</v>
      </c>
      <c r="B160" s="135" t="s">
        <v>379</v>
      </c>
      <c r="C160" s="135" t="s">
        <v>283</v>
      </c>
      <c r="D160" s="135" t="n">
        <v>0.0338585546643257</v>
      </c>
    </row>
    <row r="161" customFormat="false" ht="15" hidden="false" customHeight="true" outlineLevel="0" collapsed="false">
      <c r="A161" s="135" t="s">
        <v>268</v>
      </c>
      <c r="B161" s="135" t="s">
        <v>380</v>
      </c>
      <c r="C161" s="135" t="s">
        <v>283</v>
      </c>
      <c r="D161" s="135" t="n">
        <v>0.0126071197322533</v>
      </c>
    </row>
    <row r="162" customFormat="false" ht="15" hidden="false" customHeight="true" outlineLevel="0" collapsed="false">
      <c r="A162" s="135" t="s">
        <v>268</v>
      </c>
      <c r="B162" s="135" t="s">
        <v>381</v>
      </c>
      <c r="C162" s="135" t="s">
        <v>283</v>
      </c>
      <c r="D162" s="135" t="n">
        <v>0.000139993372912142</v>
      </c>
    </row>
    <row r="163" customFormat="false" ht="15" hidden="false" customHeight="true" outlineLevel="0" collapsed="false">
      <c r="A163" s="135" t="s">
        <v>268</v>
      </c>
      <c r="B163" s="135" t="s">
        <v>382</v>
      </c>
      <c r="C163" s="135" t="s">
        <v>283</v>
      </c>
      <c r="D163" s="135" t="n">
        <v>0.000408957018507124</v>
      </c>
    </row>
    <row r="164" customFormat="false" ht="15" hidden="false" customHeight="true" outlineLevel="0" collapsed="false">
      <c r="A164" s="135" t="s">
        <v>268</v>
      </c>
      <c r="B164" s="135" t="s">
        <v>383</v>
      </c>
      <c r="C164" s="135" t="s">
        <v>283</v>
      </c>
      <c r="D164" s="135" t="n">
        <v>0.000383603887979728</v>
      </c>
    </row>
    <row r="165" customFormat="false" ht="15" hidden="false" customHeight="true" outlineLevel="0" collapsed="false">
      <c r="A165" s="135" t="s">
        <v>268</v>
      </c>
      <c r="B165" s="135" t="s">
        <v>384</v>
      </c>
      <c r="C165" s="135" t="s">
        <v>283</v>
      </c>
      <c r="D165" s="135" t="n">
        <v>0.000325181456764425</v>
      </c>
    </row>
    <row r="166" customFormat="false" ht="15" hidden="false" customHeight="true" outlineLevel="0" collapsed="false">
      <c r="A166" s="135" t="s">
        <v>268</v>
      </c>
      <c r="B166" s="135" t="s">
        <v>385</v>
      </c>
      <c r="C166" s="135" t="s">
        <v>283</v>
      </c>
      <c r="D166" s="135" t="n">
        <v>0.00126104266623221</v>
      </c>
    </row>
    <row r="167" customFormat="false" ht="15" hidden="false" customHeight="true" outlineLevel="0" collapsed="false">
      <c r="A167" s="135" t="s">
        <v>268</v>
      </c>
      <c r="B167" s="135" t="s">
        <v>386</v>
      </c>
      <c r="C167" s="135" t="s">
        <v>283</v>
      </c>
      <c r="D167" s="135" t="n">
        <v>0.00893973428596435</v>
      </c>
    </row>
    <row r="168" customFormat="false" ht="15" hidden="false" customHeight="true" outlineLevel="0" collapsed="false">
      <c r="A168" s="135" t="s">
        <v>268</v>
      </c>
      <c r="B168" s="135" t="s">
        <v>387</v>
      </c>
      <c r="C168" s="135" t="s">
        <v>283</v>
      </c>
      <c r="D168" s="135" t="n">
        <v>0.000335102246970797</v>
      </c>
    </row>
    <row r="169" customFormat="false" ht="15" hidden="false" customHeight="true" outlineLevel="0" collapsed="false">
      <c r="A169" s="135" t="s">
        <v>268</v>
      </c>
      <c r="B169" s="135" t="s">
        <v>388</v>
      </c>
      <c r="C169" s="135" t="s">
        <v>283</v>
      </c>
      <c r="D169" s="135" t="n">
        <v>0.490554415644513</v>
      </c>
    </row>
    <row r="170" customFormat="false" ht="15" hidden="false" customHeight="true" outlineLevel="0" collapsed="false">
      <c r="A170" s="135" t="s">
        <v>268</v>
      </c>
      <c r="B170" s="135" t="s">
        <v>389</v>
      </c>
      <c r="C170" s="135" t="s">
        <v>283</v>
      </c>
      <c r="D170" s="135" t="n">
        <v>0.518361288282952</v>
      </c>
    </row>
    <row r="171" customFormat="false" ht="15" hidden="false" customHeight="true" outlineLevel="0" collapsed="false">
      <c r="A171" s="135" t="s">
        <v>268</v>
      </c>
      <c r="B171" s="135" t="s">
        <v>390</v>
      </c>
      <c r="C171" s="135" t="s">
        <v>283</v>
      </c>
      <c r="D171" s="135" t="n">
        <v>0.172383650625925</v>
      </c>
    </row>
    <row r="172" customFormat="false" ht="15" hidden="false" customHeight="true" outlineLevel="0" collapsed="false">
      <c r="A172" s="135" t="s">
        <v>268</v>
      </c>
      <c r="B172" s="135" t="s">
        <v>391</v>
      </c>
      <c r="C172" s="135" t="s">
        <v>283</v>
      </c>
      <c r="D172" s="135" t="n">
        <v>0.0114629219284517</v>
      </c>
    </row>
    <row r="173" customFormat="false" ht="15" hidden="false" customHeight="true" outlineLevel="0" collapsed="false">
      <c r="A173" s="135" t="s">
        <v>268</v>
      </c>
      <c r="B173" s="135" t="s">
        <v>392</v>
      </c>
      <c r="C173" s="135" t="s">
        <v>283</v>
      </c>
      <c r="D173" s="135" t="n">
        <v>0.00523156336882698</v>
      </c>
    </row>
    <row r="174" customFormat="false" ht="15" hidden="false" customHeight="true" outlineLevel="0" collapsed="false">
      <c r="A174" s="135" t="s">
        <v>268</v>
      </c>
      <c r="B174" s="135" t="s">
        <v>393</v>
      </c>
      <c r="C174" s="135" t="s">
        <v>283</v>
      </c>
      <c r="D174" s="135" t="n">
        <v>5.95247412382337E-005</v>
      </c>
    </row>
    <row r="175" customFormat="false" ht="15" hidden="false" customHeight="true" outlineLevel="0" collapsed="false">
      <c r="A175" s="135" t="s">
        <v>268</v>
      </c>
      <c r="B175" s="135" t="s">
        <v>394</v>
      </c>
      <c r="C175" s="135" t="s">
        <v>283</v>
      </c>
      <c r="D175" s="135" t="n">
        <v>0.00017526729364591</v>
      </c>
    </row>
    <row r="176" customFormat="false" ht="15" hidden="false" customHeight="true" outlineLevel="0" collapsed="false">
      <c r="A176" s="135" t="s">
        <v>268</v>
      </c>
      <c r="B176" s="135" t="s">
        <v>395</v>
      </c>
      <c r="C176" s="135" t="s">
        <v>283</v>
      </c>
      <c r="D176" s="135" t="n">
        <v>0.00012897027268284</v>
      </c>
    </row>
    <row r="177" customFormat="false" ht="15" hidden="false" customHeight="true" outlineLevel="0" collapsed="false">
      <c r="A177" s="135" t="s">
        <v>268</v>
      </c>
      <c r="B177" s="135" t="s">
        <v>396</v>
      </c>
      <c r="C177" s="135" t="s">
        <v>283</v>
      </c>
      <c r="D177" s="135" t="n">
        <v>0.000110231002293025</v>
      </c>
    </row>
    <row r="178" customFormat="false" ht="15" hidden="false" customHeight="true" outlineLevel="0" collapsed="false">
      <c r="A178" s="135" t="s">
        <v>268</v>
      </c>
      <c r="B178" s="135" t="s">
        <v>397</v>
      </c>
      <c r="C178" s="135" t="s">
        <v>283</v>
      </c>
      <c r="D178" s="135" t="n">
        <v>0.000423287048805217</v>
      </c>
    </row>
    <row r="179" customFormat="false" ht="15" hidden="false" customHeight="true" outlineLevel="0" collapsed="false">
      <c r="A179" s="135" t="s">
        <v>268</v>
      </c>
      <c r="B179" s="135" t="s">
        <v>398</v>
      </c>
      <c r="C179" s="135" t="s">
        <v>283</v>
      </c>
      <c r="D179" s="135" t="n">
        <v>0.00299938557239322</v>
      </c>
    </row>
    <row r="180" customFormat="false" ht="15" hidden="false" customHeight="true" outlineLevel="0" collapsed="false">
      <c r="A180" s="135" t="s">
        <v>268</v>
      </c>
      <c r="B180" s="135" t="s">
        <v>399</v>
      </c>
      <c r="C180" s="135" t="s">
        <v>283</v>
      </c>
      <c r="D180" s="135" t="n">
        <v>0.000116844862430607</v>
      </c>
    </row>
    <row r="181" customFormat="false" ht="15" hidden="false" customHeight="true" outlineLevel="0" collapsed="false">
      <c r="A181" s="135" t="s">
        <v>268</v>
      </c>
      <c r="B181" s="135" t="s">
        <v>400</v>
      </c>
      <c r="C181" s="135" t="s">
        <v>283</v>
      </c>
      <c r="D181" s="135" t="n">
        <v>0.172327432814755</v>
      </c>
    </row>
    <row r="182" customFormat="false" ht="15" hidden="false" customHeight="true" outlineLevel="0" collapsed="false">
      <c r="A182" s="135" t="s">
        <v>268</v>
      </c>
      <c r="B182" s="135" t="s">
        <v>401</v>
      </c>
      <c r="C182" s="135" t="s">
        <v>283</v>
      </c>
      <c r="D182" s="135" t="n">
        <v>0.210806871095205</v>
      </c>
    </row>
    <row r="183" customFormat="false" ht="15" hidden="false" customHeight="true" outlineLevel="0" collapsed="false">
      <c r="A183" s="135" t="s">
        <v>268</v>
      </c>
      <c r="B183" s="135" t="s">
        <v>402</v>
      </c>
      <c r="C183" s="135" t="s">
        <v>283</v>
      </c>
      <c r="D183" s="135" t="n">
        <v>0.0703858018941655</v>
      </c>
    </row>
    <row r="184" customFormat="false" ht="15" hidden="false" customHeight="true" outlineLevel="0" collapsed="false">
      <c r="A184" s="135" t="s">
        <v>268</v>
      </c>
      <c r="B184" s="135" t="s">
        <v>403</v>
      </c>
      <c r="C184" s="135" t="s">
        <v>283</v>
      </c>
      <c r="D184" s="135" t="n">
        <v>0.396023615008083</v>
      </c>
    </row>
    <row r="185" customFormat="false" ht="15" hidden="false" customHeight="true" outlineLevel="0" collapsed="false">
      <c r="A185" s="135" t="s">
        <v>268</v>
      </c>
      <c r="B185" s="135" t="s">
        <v>404</v>
      </c>
      <c r="C185" s="135" t="s">
        <v>283</v>
      </c>
      <c r="D185" s="135" t="n">
        <v>0.00529880428022573</v>
      </c>
    </row>
    <row r="186" customFormat="false" ht="15" hidden="false" customHeight="true" outlineLevel="0" collapsed="false">
      <c r="A186" s="135" t="s">
        <v>268</v>
      </c>
      <c r="B186" s="135" t="s">
        <v>405</v>
      </c>
      <c r="C186" s="135" t="s">
        <v>283</v>
      </c>
      <c r="D186" s="135" t="n">
        <v>4.62970209630706E-005</v>
      </c>
    </row>
    <row r="187" customFormat="false" ht="15" hidden="false" customHeight="true" outlineLevel="0" collapsed="false">
      <c r="A187" s="135" t="s">
        <v>268</v>
      </c>
      <c r="B187" s="135" t="s">
        <v>406</v>
      </c>
      <c r="C187" s="135" t="s">
        <v>283</v>
      </c>
      <c r="D187" s="135" t="n">
        <v>0.00013227720275163</v>
      </c>
    </row>
    <row r="188" customFormat="false" ht="15" hidden="false" customHeight="true" outlineLevel="0" collapsed="false">
      <c r="A188" s="135" t="s">
        <v>268</v>
      </c>
      <c r="B188" s="135" t="s">
        <v>407</v>
      </c>
      <c r="C188" s="135" t="s">
        <v>283</v>
      </c>
      <c r="D188" s="135" t="n">
        <v>0.00449081103341785</v>
      </c>
    </row>
    <row r="189" customFormat="false" ht="15" hidden="false" customHeight="true" outlineLevel="0" collapsed="false">
      <c r="A189" s="135" t="s">
        <v>268</v>
      </c>
      <c r="B189" s="135" t="s">
        <v>408</v>
      </c>
      <c r="C189" s="135" t="s">
        <v>283</v>
      </c>
      <c r="D189" s="135" t="n">
        <v>0.00380848112922402</v>
      </c>
    </row>
    <row r="190" customFormat="false" ht="15" hidden="false" customHeight="true" outlineLevel="0" collapsed="false">
      <c r="A190" s="135" t="s">
        <v>268</v>
      </c>
      <c r="B190" s="135" t="s">
        <v>409</v>
      </c>
      <c r="C190" s="135" t="s">
        <v>283</v>
      </c>
      <c r="D190" s="135" t="n">
        <v>0.0147709543072654</v>
      </c>
    </row>
    <row r="191" customFormat="false" ht="15" hidden="false" customHeight="true" outlineLevel="0" collapsed="false">
      <c r="A191" s="135" t="s">
        <v>268</v>
      </c>
      <c r="B191" s="135" t="s">
        <v>410</v>
      </c>
      <c r="C191" s="135" t="s">
        <v>283</v>
      </c>
      <c r="D191" s="135" t="n">
        <v>0.104669848227342</v>
      </c>
    </row>
    <row r="192" customFormat="false" ht="15" hidden="false" customHeight="true" outlineLevel="0" collapsed="false">
      <c r="A192" s="135" t="s">
        <v>268</v>
      </c>
      <c r="B192" s="135" t="s">
        <v>411</v>
      </c>
      <c r="C192" s="135" t="s">
        <v>283</v>
      </c>
      <c r="D192" s="135" t="n">
        <v>0.00392312137160877</v>
      </c>
    </row>
    <row r="193" customFormat="false" ht="15" hidden="false" customHeight="true" outlineLevel="0" collapsed="false">
      <c r="A193" s="135" t="s">
        <v>268</v>
      </c>
      <c r="B193" s="135" t="s">
        <v>293</v>
      </c>
      <c r="C193" s="135" t="s">
        <v>283</v>
      </c>
      <c r="D193" s="135" t="n">
        <v>8.90543039805076</v>
      </c>
    </row>
    <row r="194" customFormat="false" ht="15" hidden="false" customHeight="true" outlineLevel="0" collapsed="false">
      <c r="A194" s="135" t="s">
        <v>268</v>
      </c>
      <c r="B194" s="135" t="s">
        <v>294</v>
      </c>
      <c r="C194" s="135" t="s">
        <v>283</v>
      </c>
      <c r="D194" s="135" t="n">
        <v>2.93225930123686</v>
      </c>
    </row>
    <row r="195" customFormat="false" ht="15" hidden="false" customHeight="true" outlineLevel="0" collapsed="false">
      <c r="A195" s="135" t="s">
        <v>268</v>
      </c>
      <c r="B195" s="135" t="s">
        <v>295</v>
      </c>
      <c r="C195" s="135" t="s">
        <v>283</v>
      </c>
      <c r="D195" s="135" t="n">
        <v>0.691260819999608</v>
      </c>
    </row>
    <row r="196" customFormat="false" ht="15" hidden="false" customHeight="true" outlineLevel="0" collapsed="false">
      <c r="A196" s="135" t="s">
        <v>268</v>
      </c>
      <c r="B196" s="135" t="s">
        <v>296</v>
      </c>
      <c r="C196" s="135" t="s">
        <v>283</v>
      </c>
      <c r="D196" s="135" t="n">
        <v>0.0964885032371539</v>
      </c>
    </row>
    <row r="197" customFormat="false" ht="15" hidden="false" customHeight="true" outlineLevel="0" collapsed="false">
      <c r="A197" s="135" t="s">
        <v>268</v>
      </c>
      <c r="B197" s="135" t="s">
        <v>297</v>
      </c>
      <c r="C197" s="135" t="s">
        <v>283</v>
      </c>
      <c r="D197" s="135" t="n">
        <v>0.00091381500900918</v>
      </c>
    </row>
    <row r="198" customFormat="false" ht="15" hidden="false" customHeight="true" outlineLevel="0" collapsed="false">
      <c r="A198" s="135" t="s">
        <v>268</v>
      </c>
      <c r="B198" s="135" t="s">
        <v>298</v>
      </c>
      <c r="C198" s="135" t="s">
        <v>283</v>
      </c>
      <c r="D198" s="135" t="n">
        <v>0.00269073876597275</v>
      </c>
    </row>
    <row r="199" customFormat="false" ht="15" hidden="false" customHeight="true" outlineLevel="0" collapsed="false">
      <c r="A199" s="135" t="s">
        <v>268</v>
      </c>
      <c r="B199" s="135" t="s">
        <v>299</v>
      </c>
      <c r="C199" s="135" t="s">
        <v>283</v>
      </c>
      <c r="D199" s="135" t="n">
        <v>0.00680566208157138</v>
      </c>
    </row>
    <row r="200" customFormat="false" ht="15" hidden="false" customHeight="true" outlineLevel="0" collapsed="false">
      <c r="A200" s="135" t="s">
        <v>268</v>
      </c>
      <c r="B200" s="135" t="s">
        <v>300</v>
      </c>
      <c r="C200" s="135" t="s">
        <v>283</v>
      </c>
      <c r="D200" s="135" t="n">
        <v>0.00577169528006281</v>
      </c>
    </row>
    <row r="201" customFormat="false" ht="15" hidden="false" customHeight="true" outlineLevel="0" collapsed="false">
      <c r="A201" s="135" t="s">
        <v>268</v>
      </c>
      <c r="B201" s="135" t="s">
        <v>301</v>
      </c>
      <c r="C201" s="135" t="s">
        <v>283</v>
      </c>
      <c r="D201" s="135" t="n">
        <v>0.0223868142556905</v>
      </c>
    </row>
    <row r="202" customFormat="false" ht="15" hidden="false" customHeight="true" outlineLevel="0" collapsed="false">
      <c r="A202" s="135" t="s">
        <v>268</v>
      </c>
      <c r="B202" s="135" t="s">
        <v>302</v>
      </c>
      <c r="C202" s="135" t="s">
        <v>283</v>
      </c>
      <c r="D202" s="135" t="n">
        <v>0.158625719229732</v>
      </c>
    </row>
    <row r="203" customFormat="false" ht="15" hidden="false" customHeight="true" outlineLevel="0" collapsed="false">
      <c r="A203" s="135" t="s">
        <v>268</v>
      </c>
      <c r="B203" s="135" t="s">
        <v>303</v>
      </c>
      <c r="C203" s="135" t="s">
        <v>283</v>
      </c>
      <c r="D203" s="135" t="n">
        <v>0.005942553333617</v>
      </c>
    </row>
    <row r="204" customFormat="false" ht="15" hidden="false" customHeight="true" outlineLevel="0" collapsed="false">
      <c r="A204" s="135" t="s">
        <v>268</v>
      </c>
      <c r="B204" s="135" t="s">
        <v>304</v>
      </c>
      <c r="C204" s="135" t="s">
        <v>283</v>
      </c>
      <c r="D204" s="135" t="n">
        <v>3.74417677172637</v>
      </c>
    </row>
    <row r="205" customFormat="false" ht="15" hidden="false" customHeight="true" outlineLevel="0" collapsed="false">
      <c r="A205" s="135" t="s">
        <v>268</v>
      </c>
      <c r="B205" s="135" t="s">
        <v>305</v>
      </c>
      <c r="C205" s="135" t="s">
        <v>283</v>
      </c>
      <c r="D205" s="135" t="n">
        <v>3.89907778538862</v>
      </c>
    </row>
    <row r="206" customFormat="false" ht="15" hidden="false" customHeight="true" outlineLevel="0" collapsed="false">
      <c r="A206" s="135" t="s">
        <v>268</v>
      </c>
      <c r="B206" s="135" t="s">
        <v>306</v>
      </c>
      <c r="C206" s="135" t="s">
        <v>283</v>
      </c>
      <c r="D206" s="135" t="n">
        <v>1.29059670025699</v>
      </c>
    </row>
    <row r="207" customFormat="false" ht="15" hidden="false" customHeight="true" outlineLevel="0" collapsed="false">
      <c r="A207" s="135" t="s">
        <v>268</v>
      </c>
      <c r="B207" s="135" t="s">
        <v>307</v>
      </c>
      <c r="C207" s="135" t="s">
        <v>283</v>
      </c>
      <c r="D207" s="135" t="n">
        <v>0.209478587517574</v>
      </c>
    </row>
    <row r="208" customFormat="false" ht="15" hidden="false" customHeight="true" outlineLevel="0" collapsed="false">
      <c r="A208" s="135" t="s">
        <v>268</v>
      </c>
      <c r="B208" s="135" t="s">
        <v>308</v>
      </c>
      <c r="C208" s="135" t="s">
        <v>283</v>
      </c>
      <c r="D208" s="135" t="n">
        <v>0.0352816369039286</v>
      </c>
    </row>
    <row r="209" customFormat="false" ht="15" hidden="false" customHeight="true" outlineLevel="0" collapsed="false">
      <c r="A209" s="135" t="s">
        <v>268</v>
      </c>
      <c r="B209" s="135" t="s">
        <v>309</v>
      </c>
      <c r="C209" s="135" t="s">
        <v>283</v>
      </c>
      <c r="D209" s="135" t="n">
        <v>0.000417775498690566</v>
      </c>
    </row>
    <row r="210" customFormat="false" ht="15" hidden="false" customHeight="true" outlineLevel="0" collapsed="false">
      <c r="A210" s="135" t="s">
        <v>268</v>
      </c>
      <c r="B210" s="135" t="s">
        <v>310</v>
      </c>
      <c r="C210" s="135" t="s">
        <v>283</v>
      </c>
      <c r="D210" s="135" t="n">
        <v>0.00123017798559016</v>
      </c>
    </row>
    <row r="211" customFormat="false" ht="15" hidden="false" customHeight="true" outlineLevel="0" collapsed="false">
      <c r="A211" s="135" t="s">
        <v>268</v>
      </c>
      <c r="B211" s="135" t="s">
        <v>311</v>
      </c>
      <c r="C211" s="135" t="s">
        <v>283</v>
      </c>
      <c r="D211" s="135" t="n">
        <v>0.00225312168686944</v>
      </c>
    </row>
    <row r="212" customFormat="false" ht="15" hidden="false" customHeight="true" outlineLevel="0" collapsed="false">
      <c r="A212" s="135" t="s">
        <v>268</v>
      </c>
      <c r="B212" s="135" t="s">
        <v>312</v>
      </c>
      <c r="C212" s="135" t="s">
        <v>283</v>
      </c>
      <c r="D212" s="135" t="n">
        <v>0.00191140557976106</v>
      </c>
    </row>
    <row r="213" customFormat="false" ht="15" hidden="false" customHeight="true" outlineLevel="0" collapsed="false">
      <c r="A213" s="135" t="s">
        <v>268</v>
      </c>
      <c r="B213" s="135" t="s">
        <v>313</v>
      </c>
      <c r="C213" s="135" t="s">
        <v>283</v>
      </c>
      <c r="D213" s="135" t="n">
        <v>0.00741083028416009</v>
      </c>
    </row>
    <row r="214" customFormat="false" ht="15" hidden="false" customHeight="true" outlineLevel="0" collapsed="false">
      <c r="A214" s="135" t="s">
        <v>268</v>
      </c>
      <c r="B214" s="135" t="s">
        <v>314</v>
      </c>
      <c r="C214" s="135" t="s">
        <v>283</v>
      </c>
      <c r="D214" s="135" t="n">
        <v>0.0525107425623285</v>
      </c>
    </row>
    <row r="215" customFormat="false" ht="15" hidden="false" customHeight="true" outlineLevel="0" collapsed="false">
      <c r="A215" s="135" t="s">
        <v>135</v>
      </c>
      <c r="B215" s="135" t="s">
        <v>424</v>
      </c>
      <c r="C215" s="135" t="s">
        <v>283</v>
      </c>
      <c r="D215" s="135" t="n">
        <v>8.34825346693037</v>
      </c>
    </row>
    <row r="216" customFormat="false" ht="15" hidden="false" customHeight="true" outlineLevel="0" collapsed="false">
      <c r="A216" s="135" t="s">
        <v>135</v>
      </c>
      <c r="B216" s="135" t="s">
        <v>425</v>
      </c>
      <c r="C216" s="135" t="s">
        <v>283</v>
      </c>
      <c r="D216" s="135" t="n">
        <v>8.19161411036196</v>
      </c>
    </row>
    <row r="217" customFormat="false" ht="15" hidden="false" customHeight="true" outlineLevel="0" collapsed="false">
      <c r="A217" s="135" t="s">
        <v>135</v>
      </c>
      <c r="B217" s="135" t="s">
        <v>426</v>
      </c>
      <c r="C217" s="135" t="s">
        <v>283</v>
      </c>
      <c r="D217" s="135" t="n">
        <v>2.77853996391919</v>
      </c>
    </row>
    <row r="218" customFormat="false" ht="15" hidden="false" customHeight="true" outlineLevel="0" collapsed="false">
      <c r="A218" s="135" t="s">
        <v>135</v>
      </c>
      <c r="B218" s="135" t="s">
        <v>427</v>
      </c>
      <c r="C218" s="135" t="s">
        <v>283</v>
      </c>
      <c r="D218" s="135" t="n">
        <v>3.864003382769</v>
      </c>
    </row>
    <row r="219" customFormat="false" ht="15" hidden="false" customHeight="true" outlineLevel="0" collapsed="false">
      <c r="A219" s="135" t="s">
        <v>135</v>
      </c>
      <c r="B219" s="135" t="s">
        <v>428</v>
      </c>
      <c r="C219" s="135" t="s">
        <v>283</v>
      </c>
      <c r="D219" s="135" t="n">
        <v>0.147232242832725</v>
      </c>
    </row>
    <row r="220" customFormat="false" ht="15" hidden="false" customHeight="true" outlineLevel="0" collapsed="false">
      <c r="A220" s="135" t="s">
        <v>135</v>
      </c>
      <c r="B220" s="135" t="s">
        <v>429</v>
      </c>
      <c r="C220" s="135" t="s">
        <v>283</v>
      </c>
      <c r="D220" s="135" t="n">
        <v>0.000814607106945457</v>
      </c>
    </row>
    <row r="221" customFormat="false" ht="15" hidden="false" customHeight="true" outlineLevel="0" collapsed="false">
      <c r="A221" s="135" t="s">
        <v>268</v>
      </c>
      <c r="B221" s="135" t="s">
        <v>315</v>
      </c>
      <c r="C221" s="135" t="s">
        <v>283</v>
      </c>
      <c r="D221" s="135" t="n">
        <v>0.0019676233909305</v>
      </c>
    </row>
    <row r="222" customFormat="false" ht="15" hidden="false" customHeight="true" outlineLevel="0" collapsed="false">
      <c r="A222" s="135" t="s">
        <v>268</v>
      </c>
      <c r="B222" s="135" t="s">
        <v>316</v>
      </c>
      <c r="C222" s="135" t="s">
        <v>283</v>
      </c>
      <c r="D222" s="135" t="n">
        <v>3.49300992145159</v>
      </c>
    </row>
    <row r="223" customFormat="false" ht="15" hidden="false" customHeight="true" outlineLevel="0" collapsed="false">
      <c r="A223" s="135" t="s">
        <v>268</v>
      </c>
      <c r="B223" s="135" t="s">
        <v>317</v>
      </c>
      <c r="C223" s="135" t="s">
        <v>283</v>
      </c>
      <c r="D223" s="135" t="n">
        <v>3.64359428906405</v>
      </c>
    </row>
    <row r="224" customFormat="false" ht="15" hidden="false" customHeight="true" outlineLevel="0" collapsed="false">
      <c r="A224" s="135" t="s">
        <v>268</v>
      </c>
      <c r="B224" s="135" t="s">
        <v>318</v>
      </c>
      <c r="C224" s="135" t="s">
        <v>283</v>
      </c>
      <c r="D224" s="135" t="n">
        <v>1.20782754756523</v>
      </c>
    </row>
    <row r="225" customFormat="false" ht="15" hidden="false" customHeight="true" outlineLevel="0" collapsed="false">
      <c r="A225" s="135" t="s">
        <v>268</v>
      </c>
      <c r="B225" s="135" t="s">
        <v>319</v>
      </c>
      <c r="C225" s="135" t="s">
        <v>283</v>
      </c>
      <c r="D225" s="135" t="n">
        <v>0.230598847556917</v>
      </c>
    </row>
    <row r="226" customFormat="false" ht="15" hidden="false" customHeight="true" outlineLevel="0" collapsed="false">
      <c r="A226" s="135" t="s">
        <v>268</v>
      </c>
      <c r="B226" s="135" t="s">
        <v>320</v>
      </c>
      <c r="C226" s="135" t="s">
        <v>283</v>
      </c>
      <c r="D226" s="135" t="n">
        <v>0.0339709902866645</v>
      </c>
    </row>
    <row r="227" customFormat="false" ht="15" hidden="false" customHeight="true" outlineLevel="0" collapsed="false">
      <c r="A227" s="135" t="s">
        <v>268</v>
      </c>
      <c r="B227" s="135" t="s">
        <v>321</v>
      </c>
      <c r="C227" s="135" t="s">
        <v>283</v>
      </c>
      <c r="D227" s="135" t="n">
        <v>0.000396831608254891</v>
      </c>
    </row>
    <row r="228" customFormat="false" ht="15" hidden="false" customHeight="true" outlineLevel="0" collapsed="false">
      <c r="A228" s="135" t="s">
        <v>268</v>
      </c>
      <c r="B228" s="135" t="s">
        <v>322</v>
      </c>
      <c r="C228" s="135" t="s">
        <v>283</v>
      </c>
      <c r="D228" s="135" t="n">
        <v>0.001169550934329</v>
      </c>
    </row>
    <row r="229" customFormat="false" ht="15" hidden="false" customHeight="true" outlineLevel="0" collapsed="false">
      <c r="A229" s="135" t="s">
        <v>268</v>
      </c>
      <c r="B229" s="135" t="s">
        <v>323</v>
      </c>
      <c r="C229" s="135" t="s">
        <v>283</v>
      </c>
      <c r="D229" s="135" t="n">
        <v>0.00251436916230391</v>
      </c>
    </row>
    <row r="230" customFormat="false" ht="15" hidden="false" customHeight="true" outlineLevel="0" collapsed="false">
      <c r="A230" s="135" t="s">
        <v>268</v>
      </c>
      <c r="B230" s="135" t="s">
        <v>324</v>
      </c>
      <c r="C230" s="135" t="s">
        <v>283</v>
      </c>
      <c r="D230" s="135" t="n">
        <v>0.00213186758434711</v>
      </c>
    </row>
    <row r="231" customFormat="false" ht="15" hidden="false" customHeight="true" outlineLevel="0" collapsed="false">
      <c r="A231" s="135" t="s">
        <v>268</v>
      </c>
      <c r="B231" s="135" t="s">
        <v>325</v>
      </c>
      <c r="C231" s="135" t="s">
        <v>283</v>
      </c>
      <c r="D231" s="135" t="n">
        <v>0.00827173441206862</v>
      </c>
    </row>
    <row r="232" customFormat="false" ht="15" hidden="false" customHeight="true" outlineLevel="0" collapsed="false">
      <c r="A232" s="135" t="s">
        <v>268</v>
      </c>
      <c r="B232" s="135" t="s">
        <v>326</v>
      </c>
      <c r="C232" s="135" t="s">
        <v>283</v>
      </c>
      <c r="D232" s="135" t="n">
        <v>0.0586120285392474</v>
      </c>
    </row>
    <row r="233" customFormat="false" ht="15" hidden="false" customHeight="true" outlineLevel="0" collapsed="false">
      <c r="A233" s="135" t="s">
        <v>268</v>
      </c>
      <c r="B233" s="135" t="s">
        <v>327</v>
      </c>
      <c r="C233" s="135" t="s">
        <v>283</v>
      </c>
      <c r="D233" s="135" t="n">
        <v>0.00219249463560827</v>
      </c>
    </row>
    <row r="234" customFormat="false" ht="15" hidden="false" customHeight="true" outlineLevel="0" collapsed="false">
      <c r="A234" s="135" t="s">
        <v>268</v>
      </c>
      <c r="B234" s="135" t="s">
        <v>328</v>
      </c>
      <c r="C234" s="135" t="s">
        <v>283</v>
      </c>
      <c r="D234" s="135" t="n">
        <v>1.1391789862672</v>
      </c>
    </row>
    <row r="235" customFormat="false" ht="15" hidden="false" customHeight="true" outlineLevel="0" collapsed="false">
      <c r="A235" s="135" t="s">
        <v>268</v>
      </c>
      <c r="B235" s="135" t="s">
        <v>329</v>
      </c>
      <c r="C235" s="135" t="s">
        <v>283</v>
      </c>
      <c r="D235" s="135" t="n">
        <v>1.19696869152934</v>
      </c>
    </row>
    <row r="236" customFormat="false" ht="15" hidden="false" customHeight="true" outlineLevel="0" collapsed="false">
      <c r="A236" s="135" t="s">
        <v>268</v>
      </c>
      <c r="B236" s="135" t="s">
        <v>330</v>
      </c>
      <c r="C236" s="135" t="s">
        <v>283</v>
      </c>
      <c r="D236" s="135" t="n">
        <v>0.397550314389842</v>
      </c>
    </row>
    <row r="237" customFormat="false" ht="15" hidden="false" customHeight="true" outlineLevel="0" collapsed="false">
      <c r="A237" s="135" t="s">
        <v>268</v>
      </c>
      <c r="B237" s="135" t="s">
        <v>331</v>
      </c>
      <c r="C237" s="135" t="s">
        <v>283</v>
      </c>
      <c r="D237" s="135" t="n">
        <v>0.0658079083689361</v>
      </c>
    </row>
    <row r="238" customFormat="false" ht="15" hidden="false" customHeight="true" outlineLevel="0" collapsed="false">
      <c r="A238" s="135" t="s">
        <v>268</v>
      </c>
      <c r="B238" s="135" t="s">
        <v>332</v>
      </c>
      <c r="C238" s="135" t="s">
        <v>283</v>
      </c>
      <c r="D238" s="135" t="n">
        <v>0.011490479679025</v>
      </c>
    </row>
    <row r="239" customFormat="false" ht="15" hidden="false" customHeight="true" outlineLevel="0" collapsed="false">
      <c r="A239" s="135" t="s">
        <v>268</v>
      </c>
      <c r="B239" s="135" t="s">
        <v>333</v>
      </c>
      <c r="C239" s="135" t="s">
        <v>283</v>
      </c>
      <c r="D239" s="135" t="n">
        <v>0.000133379512774561</v>
      </c>
    </row>
    <row r="240" customFormat="false" ht="15" hidden="false" customHeight="true" outlineLevel="0" collapsed="false">
      <c r="A240" s="135" t="s">
        <v>268</v>
      </c>
      <c r="B240" s="135" t="s">
        <v>334</v>
      </c>
      <c r="C240" s="135" t="s">
        <v>283</v>
      </c>
      <c r="D240" s="135" t="n">
        <v>0.00039132005814024</v>
      </c>
    </row>
    <row r="241" customFormat="false" ht="15" hidden="false" customHeight="true" outlineLevel="0" collapsed="false">
      <c r="A241" s="135" t="s">
        <v>268</v>
      </c>
      <c r="B241" s="135" t="s">
        <v>335</v>
      </c>
      <c r="C241" s="135" t="s">
        <v>283</v>
      </c>
      <c r="D241" s="135" t="n">
        <v>0.000733036165248618</v>
      </c>
    </row>
    <row r="242" customFormat="false" ht="15" hidden="false" customHeight="true" outlineLevel="0" collapsed="false">
      <c r="A242" s="135" t="s">
        <v>268</v>
      </c>
      <c r="B242" s="135" t="s">
        <v>336</v>
      </c>
      <c r="C242" s="135" t="s">
        <v>283</v>
      </c>
      <c r="D242" s="135" t="n">
        <v>0.000621702852932663</v>
      </c>
    </row>
    <row r="243" customFormat="false" ht="15" hidden="false" customHeight="true" outlineLevel="0" collapsed="false">
      <c r="A243" s="135" t="s">
        <v>268</v>
      </c>
      <c r="B243" s="135" t="s">
        <v>337</v>
      </c>
      <c r="C243" s="135" t="s">
        <v>283</v>
      </c>
      <c r="D243" s="135" t="n">
        <v>0.00240964971012553</v>
      </c>
    </row>
    <row r="244" customFormat="false" ht="15" hidden="false" customHeight="true" outlineLevel="0" collapsed="false">
      <c r="A244" s="135" t="s">
        <v>268</v>
      </c>
      <c r="B244" s="135" t="s">
        <v>338</v>
      </c>
      <c r="C244" s="135" t="s">
        <v>283</v>
      </c>
      <c r="D244" s="135" t="n">
        <v>0.0170780891852584</v>
      </c>
    </row>
    <row r="245" customFormat="false" ht="15" hidden="false" customHeight="true" outlineLevel="0" collapsed="false">
      <c r="A245" s="135" t="s">
        <v>268</v>
      </c>
      <c r="B245" s="135" t="s">
        <v>339</v>
      </c>
      <c r="C245" s="135" t="s">
        <v>283</v>
      </c>
      <c r="D245" s="135" t="n">
        <v>0.000641544433345407</v>
      </c>
    </row>
    <row r="246" customFormat="false" ht="15" hidden="false" customHeight="true" outlineLevel="0" collapsed="false">
      <c r="A246" s="135" t="s">
        <v>268</v>
      </c>
      <c r="B246" s="135" t="s">
        <v>340</v>
      </c>
      <c r="C246" s="135" t="s">
        <v>283</v>
      </c>
      <c r="D246" s="135" t="n">
        <v>2.21079739122901</v>
      </c>
    </row>
    <row r="247" customFormat="false" ht="15" hidden="false" customHeight="true" outlineLevel="0" collapsed="false">
      <c r="A247" s="135" t="s">
        <v>268</v>
      </c>
      <c r="B247" s="135" t="s">
        <v>341</v>
      </c>
      <c r="C247" s="135" t="s">
        <v>283</v>
      </c>
      <c r="D247" s="135" t="n">
        <v>2.7176329259122</v>
      </c>
    </row>
    <row r="248" customFormat="false" ht="15" hidden="false" customHeight="true" outlineLevel="0" collapsed="false">
      <c r="A248" s="135" t="s">
        <v>268</v>
      </c>
      <c r="B248" s="135" t="s">
        <v>342</v>
      </c>
      <c r="C248" s="135" t="s">
        <v>283</v>
      </c>
      <c r="D248" s="135" t="n">
        <v>0.907554990388959</v>
      </c>
    </row>
    <row r="249" customFormat="false" ht="15" hidden="false" customHeight="true" outlineLevel="0" collapsed="false">
      <c r="A249" s="135" t="s">
        <v>268</v>
      </c>
      <c r="B249" s="135" t="s">
        <v>343</v>
      </c>
      <c r="C249" s="135" t="s">
        <v>283</v>
      </c>
      <c r="D249" s="135" t="n">
        <v>0.535472446768898</v>
      </c>
    </row>
    <row r="250" customFormat="false" ht="15" hidden="false" customHeight="true" outlineLevel="0" collapsed="false">
      <c r="A250" s="135" t="s">
        <v>268</v>
      </c>
      <c r="B250" s="135" t="s">
        <v>344</v>
      </c>
      <c r="C250" s="135" t="s">
        <v>283</v>
      </c>
      <c r="D250" s="135" t="n">
        <v>0.0688293401417879</v>
      </c>
    </row>
    <row r="251" customFormat="false" ht="15" hidden="false" customHeight="true" outlineLevel="0" collapsed="false">
      <c r="A251" s="135" t="s">
        <v>268</v>
      </c>
      <c r="B251" s="135" t="s">
        <v>345</v>
      </c>
      <c r="C251" s="135" t="s">
        <v>283</v>
      </c>
      <c r="D251" s="135" t="n">
        <v>0.000615088992795081</v>
      </c>
    </row>
    <row r="252" customFormat="false" ht="15" hidden="false" customHeight="true" outlineLevel="0" collapsed="false">
      <c r="A252" s="135" t="s">
        <v>268</v>
      </c>
      <c r="B252" s="135" t="s">
        <v>346</v>
      </c>
      <c r="C252" s="135" t="s">
        <v>283</v>
      </c>
      <c r="D252" s="135" t="n">
        <v>0.00174716138634445</v>
      </c>
    </row>
    <row r="253" customFormat="false" ht="15" hidden="false" customHeight="true" outlineLevel="0" collapsed="false">
      <c r="A253" s="135" t="s">
        <v>268</v>
      </c>
      <c r="B253" s="135" t="s">
        <v>347</v>
      </c>
      <c r="C253" s="135" t="s">
        <v>283</v>
      </c>
      <c r="D253" s="135" t="n">
        <v>0.00609467211678137</v>
      </c>
    </row>
    <row r="254" customFormat="false" ht="15" hidden="false" customHeight="true" outlineLevel="0" collapsed="false">
      <c r="A254" s="135" t="s">
        <v>268</v>
      </c>
      <c r="B254" s="135" t="s">
        <v>348</v>
      </c>
      <c r="C254" s="135" t="s">
        <v>283</v>
      </c>
      <c r="D254" s="135" t="n">
        <v>0.00516873169751996</v>
      </c>
    </row>
    <row r="255" customFormat="false" ht="15" hidden="false" customHeight="true" outlineLevel="0" collapsed="false">
      <c r="A255" s="135" t="s">
        <v>268</v>
      </c>
      <c r="B255" s="135" t="s">
        <v>349</v>
      </c>
      <c r="C255" s="135" t="s">
        <v>283</v>
      </c>
      <c r="D255" s="135" t="n">
        <v>0.0200488146970554</v>
      </c>
    </row>
    <row r="256" customFormat="false" ht="15" hidden="false" customHeight="true" outlineLevel="0" collapsed="false">
      <c r="A256" s="135" t="s">
        <v>268</v>
      </c>
      <c r="B256" s="135" t="s">
        <v>350</v>
      </c>
      <c r="C256" s="135" t="s">
        <v>283</v>
      </c>
      <c r="D256" s="135" t="n">
        <v>0.142044771864815</v>
      </c>
    </row>
    <row r="257" customFormat="false" ht="15" hidden="false" customHeight="true" outlineLevel="0" collapsed="false">
      <c r="A257" s="135" t="s">
        <v>268</v>
      </c>
      <c r="B257" s="135" t="s">
        <v>351</v>
      </c>
      <c r="C257" s="135" t="s">
        <v>283</v>
      </c>
      <c r="D257" s="135" t="n">
        <v>0.00531203200050089</v>
      </c>
    </row>
    <row r="258" customFormat="false" ht="15" hidden="false" customHeight="true" outlineLevel="0" collapsed="false">
      <c r="A258" s="135" t="s">
        <v>135</v>
      </c>
      <c r="B258" s="135" t="s">
        <v>424</v>
      </c>
      <c r="C258" s="135" t="s">
        <v>285</v>
      </c>
      <c r="D258" s="135" t="n">
        <v>0.598183966283423</v>
      </c>
    </row>
    <row r="259" customFormat="false" ht="15" hidden="false" customHeight="true" outlineLevel="0" collapsed="false">
      <c r="A259" s="135" t="s">
        <v>135</v>
      </c>
      <c r="B259" s="135" t="s">
        <v>425</v>
      </c>
      <c r="C259" s="135" t="s">
        <v>285</v>
      </c>
      <c r="D259" s="135" t="n">
        <v>0.518114370837815</v>
      </c>
    </row>
    <row r="260" customFormat="false" ht="15" hidden="false" customHeight="true" outlineLevel="0" collapsed="false">
      <c r="A260" s="135" t="s">
        <v>135</v>
      </c>
      <c r="B260" s="135" t="s">
        <v>426</v>
      </c>
      <c r="C260" s="135" t="s">
        <v>285</v>
      </c>
      <c r="D260" s="135" t="n">
        <v>0.177713319586792</v>
      </c>
    </row>
    <row r="261" customFormat="false" ht="15" hidden="false" customHeight="true" outlineLevel="0" collapsed="false">
      <c r="A261" s="135" t="s">
        <v>135</v>
      </c>
      <c r="B261" s="135" t="s">
        <v>427</v>
      </c>
      <c r="C261" s="135" t="s">
        <v>285</v>
      </c>
      <c r="D261" s="135" t="n">
        <v>0.882588770679612</v>
      </c>
    </row>
    <row r="262" customFormat="false" ht="15" hidden="false" customHeight="true" outlineLevel="0" collapsed="false">
      <c r="A262" s="135" t="s">
        <v>135</v>
      </c>
      <c r="B262" s="135" t="s">
        <v>428</v>
      </c>
      <c r="C262" s="135" t="s">
        <v>285</v>
      </c>
      <c r="D262" s="135" t="n">
        <v>0.0104179320267138</v>
      </c>
    </row>
    <row r="263" customFormat="false" ht="15" hidden="false" customHeight="true" outlineLevel="0" collapsed="false">
      <c r="A263" s="135" t="s">
        <v>135</v>
      </c>
      <c r="B263" s="135" t="s">
        <v>429</v>
      </c>
      <c r="C263" s="135" t="s">
        <v>285</v>
      </c>
      <c r="D263" s="135" t="n">
        <v>0.00120041561497105</v>
      </c>
    </row>
    <row r="264" customFormat="false" ht="15" hidden="false" customHeight="true" outlineLevel="0" collapsed="false">
      <c r="A264" s="135" t="s">
        <v>135</v>
      </c>
      <c r="B264" s="135" t="s">
        <v>286</v>
      </c>
      <c r="C264" s="135" t="s">
        <v>285</v>
      </c>
      <c r="D264" s="135" t="n">
        <v>0.00406311474452091</v>
      </c>
    </row>
    <row r="265" customFormat="false" ht="15" hidden="false" customHeight="true" outlineLevel="0" collapsed="false">
      <c r="A265" s="135" t="s">
        <v>135</v>
      </c>
      <c r="B265" s="135" t="s">
        <v>287</v>
      </c>
      <c r="C265" s="135" t="s">
        <v>285</v>
      </c>
      <c r="D265" s="135" t="n">
        <v>0.273597756931381</v>
      </c>
    </row>
    <row r="266" customFormat="false" ht="15" hidden="false" customHeight="true" outlineLevel="0" collapsed="false">
      <c r="A266" s="135" t="s">
        <v>135</v>
      </c>
      <c r="B266" s="135" t="s">
        <v>288</v>
      </c>
      <c r="C266" s="135" t="s">
        <v>285</v>
      </c>
      <c r="D266" s="135" t="n">
        <v>0.235432477007466</v>
      </c>
    </row>
    <row r="267" customFormat="false" ht="15" hidden="false" customHeight="true" outlineLevel="0" collapsed="false">
      <c r="A267" s="135" t="s">
        <v>135</v>
      </c>
      <c r="B267" s="135" t="s">
        <v>289</v>
      </c>
      <c r="C267" s="135" t="s">
        <v>285</v>
      </c>
      <c r="D267" s="135" t="n">
        <v>1.06392207638171</v>
      </c>
    </row>
    <row r="268" customFormat="false" ht="15" hidden="false" customHeight="true" outlineLevel="0" collapsed="false">
      <c r="A268" s="135" t="s">
        <v>135</v>
      </c>
      <c r="B268" s="135" t="s">
        <v>290</v>
      </c>
      <c r="C268" s="135" t="s">
        <v>285</v>
      </c>
      <c r="D268" s="135" t="n">
        <v>6.6752521919986</v>
      </c>
    </row>
    <row r="269" customFormat="false" ht="15" hidden="false" customHeight="true" outlineLevel="0" collapsed="false">
      <c r="A269" s="135" t="s">
        <v>135</v>
      </c>
      <c r="B269" s="135" t="s">
        <v>291</v>
      </c>
      <c r="C269" s="135" t="s">
        <v>285</v>
      </c>
      <c r="D269" s="135" t="n">
        <v>0.245129498279184</v>
      </c>
    </row>
    <row r="270" customFormat="false" ht="15" hidden="false" customHeight="true" outlineLevel="0" collapsed="false">
      <c r="A270" s="135" t="s">
        <v>135</v>
      </c>
      <c r="B270" s="135" t="s">
        <v>292</v>
      </c>
      <c r="C270" s="135" t="s">
        <v>285</v>
      </c>
      <c r="D270" s="135" t="n">
        <v>0.24974376803517</v>
      </c>
    </row>
    <row r="271" customFormat="false" ht="15" hidden="false" customHeight="true" outlineLevel="0" collapsed="false">
      <c r="A271" s="135" t="s">
        <v>135</v>
      </c>
      <c r="B271" s="135" t="s">
        <v>293</v>
      </c>
      <c r="C271" s="135" t="s">
        <v>285</v>
      </c>
      <c r="D271" s="135" t="n">
        <v>0.216789107589647</v>
      </c>
    </row>
    <row r="272" customFormat="false" ht="15" hidden="false" customHeight="true" outlineLevel="0" collapsed="false">
      <c r="A272" s="135" t="s">
        <v>135</v>
      </c>
      <c r="B272" s="135" t="s">
        <v>294</v>
      </c>
      <c r="C272" s="135" t="s">
        <v>285</v>
      </c>
      <c r="D272" s="135" t="n">
        <v>0.0745326922004291</v>
      </c>
    </row>
    <row r="273" customFormat="false" ht="15" hidden="false" customHeight="true" outlineLevel="0" collapsed="false">
      <c r="A273" s="135" t="s">
        <v>135</v>
      </c>
      <c r="B273" s="135" t="s">
        <v>295</v>
      </c>
      <c r="C273" s="135" t="s">
        <v>285</v>
      </c>
      <c r="D273" s="135" t="n">
        <v>0.0750452663610916</v>
      </c>
    </row>
    <row r="274" customFormat="false" ht="15" hidden="false" customHeight="true" outlineLevel="0" collapsed="false">
      <c r="A274" s="135" t="s">
        <v>135</v>
      </c>
      <c r="B274" s="135" t="s">
        <v>296</v>
      </c>
      <c r="C274" s="135" t="s">
        <v>285</v>
      </c>
      <c r="D274" s="135" t="n">
        <v>0.00396500915248012</v>
      </c>
    </row>
    <row r="275" customFormat="false" ht="15" hidden="false" customHeight="true" outlineLevel="0" collapsed="false">
      <c r="A275" s="135" t="s">
        <v>135</v>
      </c>
      <c r="B275" s="135" t="s">
        <v>297</v>
      </c>
      <c r="C275" s="135" t="s">
        <v>285</v>
      </c>
      <c r="D275" s="135" t="n">
        <v>0.000386910818048519</v>
      </c>
    </row>
    <row r="276" customFormat="false" ht="15" hidden="false" customHeight="true" outlineLevel="0" collapsed="false">
      <c r="A276" s="135" t="s">
        <v>135</v>
      </c>
      <c r="B276" s="135" t="s">
        <v>298</v>
      </c>
      <c r="C276" s="135" t="s">
        <v>285</v>
      </c>
      <c r="D276" s="135" t="n">
        <v>0.001311748927287</v>
      </c>
    </row>
    <row r="277" customFormat="false" ht="15" hidden="false" customHeight="true" outlineLevel="0" collapsed="false">
      <c r="A277" s="135" t="s">
        <v>135</v>
      </c>
      <c r="B277" s="135" t="s">
        <v>299</v>
      </c>
      <c r="C277" s="135" t="s">
        <v>285</v>
      </c>
      <c r="D277" s="135" t="n">
        <v>0.0179566302735338</v>
      </c>
    </row>
    <row r="278" customFormat="false" ht="15" hidden="false" customHeight="true" outlineLevel="0" collapsed="false">
      <c r="A278" s="135" t="s">
        <v>135</v>
      </c>
      <c r="B278" s="135" t="s">
        <v>300</v>
      </c>
      <c r="C278" s="135" t="s">
        <v>285</v>
      </c>
      <c r="D278" s="135" t="n">
        <v>0.015456591141528</v>
      </c>
    </row>
    <row r="279" customFormat="false" ht="15" hidden="false" customHeight="true" outlineLevel="0" collapsed="false">
      <c r="A279" s="135" t="s">
        <v>135</v>
      </c>
      <c r="B279" s="135" t="s">
        <v>301</v>
      </c>
      <c r="C279" s="135" t="s">
        <v>285</v>
      </c>
      <c r="D279" s="135" t="n">
        <v>0.0672309906085391</v>
      </c>
    </row>
    <row r="280" customFormat="false" ht="15" hidden="false" customHeight="true" outlineLevel="0" collapsed="false">
      <c r="A280" s="135" t="s">
        <v>135</v>
      </c>
      <c r="B280" s="135" t="s">
        <v>302</v>
      </c>
      <c r="C280" s="135" t="s">
        <v>285</v>
      </c>
      <c r="D280" s="135" t="n">
        <v>0.39571386589164</v>
      </c>
    </row>
    <row r="281" customFormat="false" ht="15" hidden="false" customHeight="true" outlineLevel="0" collapsed="false">
      <c r="A281" s="135" t="s">
        <v>135</v>
      </c>
      <c r="B281" s="135" t="s">
        <v>303</v>
      </c>
      <c r="C281" s="135" t="s">
        <v>285</v>
      </c>
      <c r="D281" s="135" t="n">
        <v>0.0160661685842084</v>
      </c>
    </row>
    <row r="282" customFormat="false" ht="15" hidden="false" customHeight="true" outlineLevel="0" collapsed="false">
      <c r="A282" s="135" t="s">
        <v>135</v>
      </c>
      <c r="B282" s="135" t="s">
        <v>304</v>
      </c>
      <c r="C282" s="135" t="s">
        <v>285</v>
      </c>
      <c r="D282" s="135" t="n">
        <v>0.416228957728395</v>
      </c>
    </row>
    <row r="283" customFormat="false" ht="15" hidden="false" customHeight="true" outlineLevel="0" collapsed="false">
      <c r="A283" s="135" t="s">
        <v>135</v>
      </c>
      <c r="B283" s="135" t="s">
        <v>305</v>
      </c>
      <c r="C283" s="135" t="s">
        <v>285</v>
      </c>
      <c r="D283" s="135" t="n">
        <v>0.36107487573108</v>
      </c>
    </row>
    <row r="284" customFormat="false" ht="15" hidden="false" customHeight="true" outlineLevel="0" collapsed="false">
      <c r="A284" s="135" t="s">
        <v>135</v>
      </c>
      <c r="B284" s="135" t="s">
        <v>306</v>
      </c>
      <c r="C284" s="135" t="s">
        <v>285</v>
      </c>
      <c r="D284" s="135" t="n">
        <v>0.124336161346441</v>
      </c>
    </row>
    <row r="285" customFormat="false" ht="15" hidden="false" customHeight="true" outlineLevel="0" collapsed="false">
      <c r="A285" s="135" t="s">
        <v>135</v>
      </c>
      <c r="B285" s="135" t="s">
        <v>307</v>
      </c>
      <c r="C285" s="135" t="s">
        <v>285</v>
      </c>
      <c r="D285" s="135" t="n">
        <v>0.0981596052319161</v>
      </c>
    </row>
    <row r="286" customFormat="false" ht="15" hidden="false" customHeight="true" outlineLevel="0" collapsed="false">
      <c r="A286" s="135" t="s">
        <v>135</v>
      </c>
      <c r="B286" s="135" t="s">
        <v>308</v>
      </c>
      <c r="C286" s="135" t="s">
        <v>285</v>
      </c>
      <c r="D286" s="135" t="n">
        <v>0.00601971503522211</v>
      </c>
    </row>
    <row r="287" customFormat="false" ht="15" hidden="false" customHeight="true" outlineLevel="0" collapsed="false">
      <c r="A287" s="135" t="s">
        <v>135</v>
      </c>
      <c r="B287" s="135" t="s">
        <v>309</v>
      </c>
      <c r="C287" s="135" t="s">
        <v>285</v>
      </c>
      <c r="D287" s="135" t="n">
        <v>0.000556666561579778</v>
      </c>
    </row>
    <row r="288" customFormat="false" ht="15" hidden="false" customHeight="true" outlineLevel="0" collapsed="false">
      <c r="A288" s="135" t="s">
        <v>135</v>
      </c>
      <c r="B288" s="135" t="s">
        <v>310</v>
      </c>
      <c r="C288" s="135" t="s">
        <v>285</v>
      </c>
      <c r="D288" s="135" t="n">
        <v>0.00188825706927952</v>
      </c>
    </row>
    <row r="289" customFormat="false" ht="15" hidden="false" customHeight="true" outlineLevel="0" collapsed="false">
      <c r="A289" s="135" t="s">
        <v>135</v>
      </c>
      <c r="B289" s="135" t="s">
        <v>311</v>
      </c>
      <c r="C289" s="135" t="s">
        <v>285</v>
      </c>
      <c r="D289" s="135" t="n">
        <v>0.0208832633844136</v>
      </c>
    </row>
    <row r="290" customFormat="false" ht="15" hidden="false" customHeight="true" outlineLevel="0" collapsed="false">
      <c r="A290" s="135" t="s">
        <v>135</v>
      </c>
      <c r="B290" s="135" t="s">
        <v>312</v>
      </c>
      <c r="C290" s="135" t="s">
        <v>285</v>
      </c>
      <c r="D290" s="135" t="n">
        <v>0.0179720626138548</v>
      </c>
    </row>
    <row r="291" customFormat="false" ht="15" hidden="false" customHeight="true" outlineLevel="0" collapsed="false">
      <c r="A291" s="135" t="s">
        <v>135</v>
      </c>
      <c r="B291" s="135" t="s">
        <v>313</v>
      </c>
      <c r="C291" s="135" t="s">
        <v>285</v>
      </c>
      <c r="D291" s="135" t="n">
        <v>0.078421641961327</v>
      </c>
    </row>
    <row r="292" customFormat="false" ht="15" hidden="false" customHeight="true" outlineLevel="0" collapsed="false">
      <c r="A292" s="135" t="s">
        <v>135</v>
      </c>
      <c r="B292" s="135" t="s">
        <v>314</v>
      </c>
      <c r="C292" s="135" t="s">
        <v>285</v>
      </c>
      <c r="D292" s="135" t="n">
        <v>0.475335923467938</v>
      </c>
    </row>
    <row r="293" customFormat="false" ht="15" hidden="false" customHeight="true" outlineLevel="0" collapsed="false">
      <c r="A293" s="135" t="s">
        <v>135</v>
      </c>
      <c r="B293" s="135" t="s">
        <v>315</v>
      </c>
      <c r="C293" s="135" t="s">
        <v>285</v>
      </c>
      <c r="D293" s="135" t="n">
        <v>0.0186764387185073</v>
      </c>
    </row>
    <row r="294" customFormat="false" ht="15" hidden="false" customHeight="true" outlineLevel="0" collapsed="false">
      <c r="A294" s="135" t="s">
        <v>135</v>
      </c>
      <c r="B294" s="135" t="s">
        <v>316</v>
      </c>
      <c r="C294" s="135" t="s">
        <v>285</v>
      </c>
      <c r="D294" s="135" t="n">
        <v>0.222547575149435</v>
      </c>
    </row>
    <row r="295" customFormat="false" ht="15" hidden="false" customHeight="true" outlineLevel="0" collapsed="false">
      <c r="A295" s="135" t="s">
        <v>135</v>
      </c>
      <c r="B295" s="135" t="s">
        <v>317</v>
      </c>
      <c r="C295" s="135" t="s">
        <v>285</v>
      </c>
      <c r="D295" s="135" t="n">
        <v>0.192854650061762</v>
      </c>
    </row>
    <row r="296" customFormat="false" ht="15" hidden="false" customHeight="true" outlineLevel="0" collapsed="false">
      <c r="A296" s="135" t="s">
        <v>135</v>
      </c>
      <c r="B296" s="135" t="s">
        <v>318</v>
      </c>
      <c r="C296" s="135" t="s">
        <v>285</v>
      </c>
      <c r="D296" s="135" t="n">
        <v>0.0664395320120751</v>
      </c>
    </row>
    <row r="297" customFormat="false" ht="15" hidden="false" customHeight="true" outlineLevel="0" collapsed="false">
      <c r="A297" s="135" t="s">
        <v>135</v>
      </c>
      <c r="B297" s="135" t="s">
        <v>319</v>
      </c>
      <c r="C297" s="135" t="s">
        <v>285</v>
      </c>
      <c r="D297" s="135" t="n">
        <v>0.0589923254971584</v>
      </c>
    </row>
    <row r="298" customFormat="false" ht="15" hidden="false" customHeight="true" outlineLevel="0" collapsed="false">
      <c r="A298" s="135" t="s">
        <v>135</v>
      </c>
      <c r="B298" s="135" t="s">
        <v>320</v>
      </c>
      <c r="C298" s="135" t="s">
        <v>285</v>
      </c>
      <c r="D298" s="135" t="n">
        <v>0.0031371743252595</v>
      </c>
    </row>
    <row r="299" customFormat="false" ht="15" hidden="false" customHeight="true" outlineLevel="0" collapsed="false">
      <c r="A299" s="135" t="s">
        <v>135</v>
      </c>
      <c r="B299" s="135" t="s">
        <v>321</v>
      </c>
      <c r="C299" s="135" t="s">
        <v>285</v>
      </c>
      <c r="D299" s="135" t="n">
        <v>0.000287702915984796</v>
      </c>
    </row>
    <row r="300" customFormat="false" ht="15" hidden="false" customHeight="true" outlineLevel="0" collapsed="false">
      <c r="A300" s="135" t="s">
        <v>135</v>
      </c>
      <c r="B300" s="135" t="s">
        <v>322</v>
      </c>
      <c r="C300" s="135" t="s">
        <v>285</v>
      </c>
      <c r="D300" s="135" t="n">
        <v>0.000974442060270344</v>
      </c>
    </row>
    <row r="301" customFormat="false" ht="15" hidden="false" customHeight="true" outlineLevel="0" collapsed="false">
      <c r="A301" s="135" t="s">
        <v>135</v>
      </c>
      <c r="B301" s="135" t="s">
        <v>323</v>
      </c>
      <c r="C301" s="135" t="s">
        <v>285</v>
      </c>
      <c r="D301" s="135" t="n">
        <v>0.0122422551146634</v>
      </c>
    </row>
    <row r="302" customFormat="false" ht="15" hidden="false" customHeight="true" outlineLevel="0" collapsed="false">
      <c r="A302" s="135" t="s">
        <v>135</v>
      </c>
      <c r="B302" s="135" t="s">
        <v>324</v>
      </c>
      <c r="C302" s="135" t="s">
        <v>285</v>
      </c>
      <c r="D302" s="135" t="n">
        <v>0.010541390749282</v>
      </c>
    </row>
    <row r="303" customFormat="false" ht="15" hidden="false" customHeight="true" outlineLevel="0" collapsed="false">
      <c r="A303" s="135" t="s">
        <v>135</v>
      </c>
      <c r="B303" s="135" t="s">
        <v>325</v>
      </c>
      <c r="C303" s="135" t="s">
        <v>285</v>
      </c>
      <c r="D303" s="135" t="n">
        <v>0.0460038064969712</v>
      </c>
    </row>
    <row r="304" customFormat="false" ht="15" hidden="false" customHeight="true" outlineLevel="0" collapsed="false">
      <c r="A304" s="135" t="s">
        <v>135</v>
      </c>
      <c r="B304" s="135" t="s">
        <v>326</v>
      </c>
      <c r="C304" s="135" t="s">
        <v>285</v>
      </c>
      <c r="D304" s="135" t="n">
        <v>0.280942448614165</v>
      </c>
    </row>
    <row r="305" customFormat="false" ht="15" hidden="false" customHeight="true" outlineLevel="0" collapsed="false">
      <c r="A305" s="135" t="s">
        <v>135</v>
      </c>
      <c r="B305" s="135" t="s">
        <v>327</v>
      </c>
      <c r="C305" s="135" t="s">
        <v>285</v>
      </c>
      <c r="D305" s="135" t="n">
        <v>0.0109536546978579</v>
      </c>
    </row>
    <row r="306" customFormat="false" ht="15" hidden="false" customHeight="true" outlineLevel="0" collapsed="false">
      <c r="A306" s="135" t="s">
        <v>135</v>
      </c>
      <c r="B306" s="135" t="s">
        <v>328</v>
      </c>
      <c r="C306" s="135" t="s">
        <v>285</v>
      </c>
      <c r="D306" s="135" t="n">
        <v>0.0772961834279152</v>
      </c>
    </row>
    <row r="307" customFormat="false" ht="15" hidden="false" customHeight="true" outlineLevel="0" collapsed="false">
      <c r="A307" s="135" t="s">
        <v>135</v>
      </c>
      <c r="B307" s="135" t="s">
        <v>329</v>
      </c>
      <c r="C307" s="135" t="s">
        <v>285</v>
      </c>
      <c r="D307" s="135" t="n">
        <v>0.0671075318859709</v>
      </c>
    </row>
    <row r="308" customFormat="false" ht="15" hidden="false" customHeight="true" outlineLevel="0" collapsed="false">
      <c r="A308" s="135" t="s">
        <v>135</v>
      </c>
      <c r="B308" s="135" t="s">
        <v>330</v>
      </c>
      <c r="C308" s="135" t="s">
        <v>285</v>
      </c>
      <c r="D308" s="135" t="n">
        <v>0.0231363850712831</v>
      </c>
    </row>
    <row r="309" customFormat="false" ht="15" hidden="false" customHeight="true" outlineLevel="0" collapsed="false">
      <c r="A309" s="135" t="s">
        <v>135</v>
      </c>
      <c r="B309" s="135" t="s">
        <v>331</v>
      </c>
      <c r="C309" s="135" t="s">
        <v>285</v>
      </c>
      <c r="D309" s="135" t="n">
        <v>0.0178860824320663</v>
      </c>
    </row>
    <row r="310" customFormat="false" ht="15" hidden="false" customHeight="true" outlineLevel="0" collapsed="false">
      <c r="A310" s="135" t="s">
        <v>135</v>
      </c>
      <c r="B310" s="135" t="s">
        <v>332</v>
      </c>
      <c r="C310" s="135" t="s">
        <v>285</v>
      </c>
      <c r="D310" s="135" t="n">
        <v>0.00108136613249458</v>
      </c>
    </row>
    <row r="311" customFormat="false" ht="15" hidden="false" customHeight="true" outlineLevel="0" collapsed="false">
      <c r="A311" s="135" t="s">
        <v>135</v>
      </c>
      <c r="B311" s="135" t="s">
        <v>333</v>
      </c>
      <c r="C311" s="135" t="s">
        <v>285</v>
      </c>
      <c r="D311" s="135" t="n">
        <v>9.5900971994932E-005</v>
      </c>
    </row>
    <row r="312" customFormat="false" ht="15" hidden="false" customHeight="true" outlineLevel="0" collapsed="false">
      <c r="A312" s="135" t="s">
        <v>135</v>
      </c>
      <c r="B312" s="135" t="s">
        <v>334</v>
      </c>
      <c r="C312" s="135" t="s">
        <v>285</v>
      </c>
      <c r="D312" s="135" t="n">
        <v>0.000324079146741494</v>
      </c>
    </row>
    <row r="313" customFormat="false" ht="15" hidden="false" customHeight="true" outlineLevel="0" collapsed="false">
      <c r="A313" s="135" t="s">
        <v>135</v>
      </c>
      <c r="B313" s="135" t="s">
        <v>335</v>
      </c>
      <c r="C313" s="135" t="s">
        <v>285</v>
      </c>
      <c r="D313" s="135" t="n">
        <v>0.00356597292417937</v>
      </c>
    </row>
    <row r="314" customFormat="false" ht="15" hidden="false" customHeight="true" outlineLevel="0" collapsed="false">
      <c r="A314" s="135" t="s">
        <v>135</v>
      </c>
      <c r="B314" s="135" t="s">
        <v>336</v>
      </c>
      <c r="C314" s="135" t="s">
        <v>285</v>
      </c>
      <c r="D314" s="135" t="n">
        <v>0.00306883110383783</v>
      </c>
    </row>
    <row r="315" customFormat="false" ht="15" hidden="false" customHeight="true" outlineLevel="0" collapsed="false">
      <c r="A315" s="135" t="s">
        <v>135</v>
      </c>
      <c r="B315" s="135" t="s">
        <v>337</v>
      </c>
      <c r="C315" s="135" t="s">
        <v>285</v>
      </c>
      <c r="D315" s="135" t="n">
        <v>0.0134084991189236</v>
      </c>
    </row>
    <row r="316" customFormat="false" ht="15" hidden="false" customHeight="true" outlineLevel="0" collapsed="false">
      <c r="A316" s="135" t="s">
        <v>135</v>
      </c>
      <c r="B316" s="135" t="s">
        <v>338</v>
      </c>
      <c r="C316" s="135" t="s">
        <v>285</v>
      </c>
      <c r="D316" s="135" t="n">
        <v>0.0828132450926811</v>
      </c>
    </row>
    <row r="317" customFormat="false" ht="15" hidden="false" customHeight="true" outlineLevel="0" collapsed="false">
      <c r="A317" s="135" t="s">
        <v>135</v>
      </c>
      <c r="B317" s="135" t="s">
        <v>339</v>
      </c>
      <c r="C317" s="135" t="s">
        <v>285</v>
      </c>
      <c r="D317" s="135" t="n">
        <v>0.00324189377743787</v>
      </c>
    </row>
    <row r="318" customFormat="false" ht="15" hidden="false" customHeight="true" outlineLevel="0" collapsed="false">
      <c r="A318" s="135" t="s">
        <v>135</v>
      </c>
      <c r="B318" s="135" t="s">
        <v>340</v>
      </c>
      <c r="C318" s="135" t="s">
        <v>285</v>
      </c>
      <c r="D318" s="135" t="n">
        <v>0.373870490477254</v>
      </c>
    </row>
    <row r="319" customFormat="false" ht="15" hidden="false" customHeight="true" outlineLevel="0" collapsed="false">
      <c r="A319" s="135" t="s">
        <v>135</v>
      </c>
      <c r="B319" s="135" t="s">
        <v>341</v>
      </c>
      <c r="C319" s="135" t="s">
        <v>285</v>
      </c>
      <c r="D319" s="135" t="n">
        <v>0.313836482008427</v>
      </c>
    </row>
    <row r="320" customFormat="false" ht="15" hidden="false" customHeight="true" outlineLevel="0" collapsed="false">
      <c r="A320" s="135" t="s">
        <v>135</v>
      </c>
      <c r="B320" s="135" t="s">
        <v>342</v>
      </c>
      <c r="C320" s="135" t="s">
        <v>285</v>
      </c>
      <c r="D320" s="135" t="n">
        <v>0.109093418349361</v>
      </c>
    </row>
    <row r="321" customFormat="false" ht="15" hidden="false" customHeight="true" outlineLevel="0" collapsed="false">
      <c r="A321" s="135" t="s">
        <v>135</v>
      </c>
      <c r="B321" s="135" t="s">
        <v>343</v>
      </c>
      <c r="C321" s="135" t="s">
        <v>285</v>
      </c>
      <c r="D321" s="135" t="n">
        <v>0.0797003215879261</v>
      </c>
    </row>
    <row r="322" customFormat="false" ht="15" hidden="false" customHeight="true" outlineLevel="0" collapsed="false">
      <c r="A322" s="135" t="s">
        <v>135</v>
      </c>
      <c r="B322" s="135" t="s">
        <v>344</v>
      </c>
      <c r="C322" s="135" t="s">
        <v>285</v>
      </c>
      <c r="D322" s="135" t="n">
        <v>0.00425712130855664</v>
      </c>
    </row>
    <row r="323" customFormat="false" ht="15" hidden="false" customHeight="true" outlineLevel="0" collapsed="false">
      <c r="A323" s="135" t="s">
        <v>135</v>
      </c>
      <c r="B323" s="135" t="s">
        <v>345</v>
      </c>
      <c r="C323" s="135" t="s">
        <v>285</v>
      </c>
      <c r="D323" s="135" t="n">
        <v>0.000586428932198895</v>
      </c>
    </row>
    <row r="324" customFormat="false" ht="15" hidden="false" customHeight="true" outlineLevel="0" collapsed="false">
      <c r="A324" s="135" t="s">
        <v>135</v>
      </c>
      <c r="B324" s="135" t="s">
        <v>346</v>
      </c>
      <c r="C324" s="135" t="s">
        <v>285</v>
      </c>
      <c r="D324" s="135" t="n">
        <v>0.00198746497134325</v>
      </c>
    </row>
    <row r="325" customFormat="false" ht="15" hidden="false" customHeight="true" outlineLevel="0" collapsed="false">
      <c r="A325" s="135" t="s">
        <v>135</v>
      </c>
      <c r="B325" s="135" t="s">
        <v>347</v>
      </c>
      <c r="C325" s="135" t="s">
        <v>285</v>
      </c>
      <c r="D325" s="135" t="n">
        <v>0.0258127938069577</v>
      </c>
    </row>
    <row r="326" customFormat="false" ht="15" hidden="false" customHeight="true" outlineLevel="0" collapsed="false">
      <c r="A326" s="135" t="s">
        <v>135</v>
      </c>
      <c r="B326" s="135" t="s">
        <v>348</v>
      </c>
      <c r="C326" s="135" t="s">
        <v>285</v>
      </c>
      <c r="D326" s="135" t="n">
        <v>0.0222236723722968</v>
      </c>
    </row>
    <row r="327" customFormat="false" ht="15" hidden="false" customHeight="true" outlineLevel="0" collapsed="false">
      <c r="A327" s="135" t="s">
        <v>135</v>
      </c>
      <c r="B327" s="135" t="s">
        <v>349</v>
      </c>
      <c r="C327" s="135" t="s">
        <v>285</v>
      </c>
      <c r="D327" s="135" t="n">
        <v>0.0949188137645012</v>
      </c>
    </row>
    <row r="328" customFormat="false" ht="15" hidden="false" customHeight="true" outlineLevel="0" collapsed="false">
      <c r="A328" s="135" t="s">
        <v>135</v>
      </c>
      <c r="B328" s="135" t="s">
        <v>350</v>
      </c>
      <c r="C328" s="135" t="s">
        <v>285</v>
      </c>
      <c r="D328" s="135" t="n">
        <v>0.471895613886373</v>
      </c>
    </row>
    <row r="329" customFormat="false" ht="15" hidden="false" customHeight="true" outlineLevel="0" collapsed="false">
      <c r="A329" s="135" t="s">
        <v>135</v>
      </c>
      <c r="B329" s="135" t="s">
        <v>351</v>
      </c>
      <c r="C329" s="135" t="s">
        <v>285</v>
      </c>
      <c r="D329" s="135" t="n">
        <v>0.0231176458008933</v>
      </c>
    </row>
    <row r="330" customFormat="false" ht="15" hidden="false" customHeight="true" outlineLevel="0" collapsed="false">
      <c r="A330" s="135" t="s">
        <v>135</v>
      </c>
      <c r="B330" s="135" t="s">
        <v>352</v>
      </c>
      <c r="C330" s="135" t="s">
        <v>285</v>
      </c>
      <c r="D330" s="135" t="n">
        <v>0.0218973886055095</v>
      </c>
    </row>
    <row r="331" customFormat="false" ht="15" hidden="false" customHeight="true" outlineLevel="0" collapsed="false">
      <c r="A331" s="135" t="s">
        <v>135</v>
      </c>
      <c r="B331" s="135" t="s">
        <v>353</v>
      </c>
      <c r="C331" s="135" t="s">
        <v>285</v>
      </c>
      <c r="D331" s="135" t="n">
        <v>0.0189619370144462</v>
      </c>
    </row>
    <row r="332" customFormat="false" ht="15" hidden="false" customHeight="true" outlineLevel="0" collapsed="false">
      <c r="A332" s="135" t="s">
        <v>135</v>
      </c>
      <c r="B332" s="135" t="s">
        <v>354</v>
      </c>
      <c r="C332" s="135" t="s">
        <v>285</v>
      </c>
      <c r="D332" s="135" t="n">
        <v>0.00650252682526556</v>
      </c>
    </row>
    <row r="333" customFormat="false" ht="15" hidden="false" customHeight="true" outlineLevel="0" collapsed="false">
      <c r="A333" s="135" t="s">
        <v>135</v>
      </c>
      <c r="B333" s="135" t="s">
        <v>355</v>
      </c>
      <c r="C333" s="135" t="s">
        <v>285</v>
      </c>
      <c r="D333" s="135" t="n">
        <v>0.0301272352367068</v>
      </c>
    </row>
    <row r="334" customFormat="false" ht="15" hidden="false" customHeight="true" outlineLevel="0" collapsed="false">
      <c r="A334" s="135" t="s">
        <v>135</v>
      </c>
      <c r="B334" s="135" t="s">
        <v>356</v>
      </c>
      <c r="C334" s="135" t="s">
        <v>285</v>
      </c>
      <c r="D334" s="135" t="n">
        <v>0.000380296957910937</v>
      </c>
    </row>
    <row r="335" customFormat="false" ht="15" hidden="false" customHeight="true" outlineLevel="0" collapsed="false">
      <c r="A335" s="135" t="s">
        <v>135</v>
      </c>
      <c r="B335" s="135" t="s">
        <v>357</v>
      </c>
      <c r="C335" s="135" t="s">
        <v>285</v>
      </c>
      <c r="D335" s="135" t="n">
        <v>4.40924009172101E-005</v>
      </c>
    </row>
    <row r="336" customFormat="false" ht="15" hidden="false" customHeight="true" outlineLevel="0" collapsed="false">
      <c r="A336" s="135" t="s">
        <v>135</v>
      </c>
      <c r="B336" s="135" t="s">
        <v>358</v>
      </c>
      <c r="C336" s="135" t="s">
        <v>285</v>
      </c>
      <c r="D336" s="135" t="n">
        <v>0.000147709543072654</v>
      </c>
    </row>
    <row r="337" customFormat="false" ht="15" hidden="false" customHeight="true" outlineLevel="0" collapsed="false">
      <c r="A337" s="135" t="s">
        <v>135</v>
      </c>
      <c r="B337" s="135" t="s">
        <v>359</v>
      </c>
      <c r="C337" s="135" t="s">
        <v>285</v>
      </c>
      <c r="D337" s="135" t="n">
        <v>0.00930459890355427</v>
      </c>
    </row>
    <row r="338" customFormat="false" ht="15" hidden="false" customHeight="true" outlineLevel="0" collapsed="false">
      <c r="A338" s="135" t="s">
        <v>135</v>
      </c>
      <c r="B338" s="135" t="s">
        <v>360</v>
      </c>
      <c r="C338" s="135" t="s">
        <v>285</v>
      </c>
      <c r="D338" s="135" t="n">
        <v>0.0080159984867488</v>
      </c>
    </row>
    <row r="339" customFormat="false" ht="15" hidden="false" customHeight="true" outlineLevel="0" collapsed="false">
      <c r="A339" s="135" t="s">
        <v>135</v>
      </c>
      <c r="B339" s="135" t="s">
        <v>361</v>
      </c>
      <c r="C339" s="135" t="s">
        <v>285</v>
      </c>
      <c r="D339" s="135" t="n">
        <v>0.0361877357427773</v>
      </c>
    </row>
    <row r="340" customFormat="false" ht="15" hidden="false" customHeight="true" outlineLevel="0" collapsed="false">
      <c r="A340" s="135" t="s">
        <v>135</v>
      </c>
      <c r="B340" s="135" t="s">
        <v>362</v>
      </c>
      <c r="C340" s="135" t="s">
        <v>285</v>
      </c>
      <c r="D340" s="135" t="n">
        <v>0.227464980161727</v>
      </c>
    </row>
    <row r="341" customFormat="false" ht="15" hidden="false" customHeight="true" outlineLevel="0" collapsed="false">
      <c r="A341" s="135" t="s">
        <v>135</v>
      </c>
      <c r="B341" s="135" t="s">
        <v>363</v>
      </c>
      <c r="C341" s="135" t="s">
        <v>285</v>
      </c>
      <c r="D341" s="135" t="n">
        <v>0.00834558918360495</v>
      </c>
    </row>
    <row r="342" customFormat="false" ht="15" hidden="false" customHeight="true" outlineLevel="0" collapsed="false">
      <c r="A342" s="135" t="s">
        <v>135</v>
      </c>
      <c r="B342" s="135" t="s">
        <v>364</v>
      </c>
      <c r="C342" s="135" t="s">
        <v>285</v>
      </c>
      <c r="D342" s="135" t="n">
        <v>0.11148543109912</v>
      </c>
    </row>
    <row r="343" customFormat="false" ht="15" hidden="false" customHeight="true" outlineLevel="0" collapsed="false">
      <c r="A343" s="135" t="s">
        <v>135</v>
      </c>
      <c r="B343" s="135" t="s">
        <v>365</v>
      </c>
      <c r="C343" s="135" t="s">
        <v>285</v>
      </c>
      <c r="D343" s="135" t="n">
        <v>0.0965678695588048</v>
      </c>
    </row>
    <row r="344" customFormat="false" ht="15" hidden="false" customHeight="true" outlineLevel="0" collapsed="false">
      <c r="A344" s="135" t="s">
        <v>135</v>
      </c>
      <c r="B344" s="135" t="s">
        <v>366</v>
      </c>
      <c r="C344" s="135" t="s">
        <v>285</v>
      </c>
      <c r="D344" s="135" t="n">
        <v>0.0332831488323561</v>
      </c>
    </row>
    <row r="345" customFormat="false" ht="15" hidden="false" customHeight="true" outlineLevel="0" collapsed="false">
      <c r="A345" s="135" t="s">
        <v>135</v>
      </c>
      <c r="B345" s="135" t="s">
        <v>367</v>
      </c>
      <c r="C345" s="135" t="s">
        <v>285</v>
      </c>
      <c r="D345" s="135" t="n">
        <v>0.0178871847420892</v>
      </c>
    </row>
    <row r="346" customFormat="false" ht="15" hidden="false" customHeight="true" outlineLevel="0" collapsed="false">
      <c r="A346" s="135" t="s">
        <v>135</v>
      </c>
      <c r="B346" s="135" t="s">
        <v>368</v>
      </c>
      <c r="C346" s="135" t="s">
        <v>285</v>
      </c>
      <c r="D346" s="135" t="n">
        <v>0.0015994518432718</v>
      </c>
    </row>
    <row r="347" customFormat="false" ht="15" hidden="false" customHeight="true" outlineLevel="0" collapsed="false">
      <c r="A347" s="135" t="s">
        <v>135</v>
      </c>
      <c r="B347" s="135" t="s">
        <v>369</v>
      </c>
      <c r="C347" s="135" t="s">
        <v>285</v>
      </c>
      <c r="D347" s="135" t="n">
        <v>0.000147709543072654</v>
      </c>
    </row>
    <row r="348" customFormat="false" ht="15" hidden="false" customHeight="true" outlineLevel="0" collapsed="false">
      <c r="A348" s="135" t="s">
        <v>135</v>
      </c>
      <c r="B348" s="135" t="s">
        <v>370</v>
      </c>
      <c r="C348" s="135" t="s">
        <v>285</v>
      </c>
      <c r="D348" s="135" t="n">
        <v>0.000500448750410335</v>
      </c>
    </row>
    <row r="349" customFormat="false" ht="15" hidden="false" customHeight="true" outlineLevel="0" collapsed="false">
      <c r="A349" s="135" t="s">
        <v>135</v>
      </c>
      <c r="B349" s="135" t="s">
        <v>371</v>
      </c>
      <c r="C349" s="135" t="s">
        <v>285</v>
      </c>
      <c r="D349" s="135" t="n">
        <v>0.00384265273993486</v>
      </c>
    </row>
    <row r="350" customFormat="false" ht="15" hidden="false" customHeight="true" outlineLevel="0" collapsed="false">
      <c r="A350" s="135" t="s">
        <v>135</v>
      </c>
      <c r="B350" s="135" t="s">
        <v>372</v>
      </c>
      <c r="C350" s="135" t="s">
        <v>285</v>
      </c>
      <c r="D350" s="135" t="n">
        <v>0.00330803237881369</v>
      </c>
    </row>
    <row r="351" customFormat="false" ht="15" hidden="false" customHeight="true" outlineLevel="0" collapsed="false">
      <c r="A351" s="135" t="s">
        <v>135</v>
      </c>
      <c r="B351" s="135" t="s">
        <v>373</v>
      </c>
      <c r="C351" s="135" t="s">
        <v>285</v>
      </c>
      <c r="D351" s="135" t="n">
        <v>0.0144303405101799</v>
      </c>
    </row>
    <row r="352" customFormat="false" ht="15" hidden="false" customHeight="true" outlineLevel="0" collapsed="false">
      <c r="A352" s="135" t="s">
        <v>135</v>
      </c>
      <c r="B352" s="135" t="s">
        <v>374</v>
      </c>
      <c r="C352" s="135" t="s">
        <v>285</v>
      </c>
      <c r="D352" s="135" t="n">
        <v>0.0876876600140787</v>
      </c>
    </row>
    <row r="353" customFormat="false" ht="15" hidden="false" customHeight="true" outlineLevel="0" collapsed="false">
      <c r="A353" s="135" t="s">
        <v>135</v>
      </c>
      <c r="B353" s="135" t="s">
        <v>375</v>
      </c>
      <c r="C353" s="135" t="s">
        <v>285</v>
      </c>
      <c r="D353" s="135" t="n">
        <v>0.00343700265149653</v>
      </c>
    </row>
    <row r="354" customFormat="false" ht="15" hidden="false" customHeight="true" outlineLevel="0" collapsed="false">
      <c r="A354" s="135" t="s">
        <v>135</v>
      </c>
      <c r="B354" s="135" t="s">
        <v>376</v>
      </c>
      <c r="C354" s="135" t="s">
        <v>285</v>
      </c>
      <c r="D354" s="135" t="n">
        <v>0.139132468784234</v>
      </c>
    </row>
    <row r="355" customFormat="false" ht="15" hidden="false" customHeight="true" outlineLevel="0" collapsed="false">
      <c r="A355" s="135" t="s">
        <v>135</v>
      </c>
      <c r="B355" s="135" t="s">
        <v>377</v>
      </c>
      <c r="C355" s="135" t="s">
        <v>285</v>
      </c>
      <c r="D355" s="135" t="n">
        <v>0.119502531895892</v>
      </c>
    </row>
    <row r="356" customFormat="false" ht="15" hidden="false" customHeight="true" outlineLevel="0" collapsed="false">
      <c r="A356" s="135" t="s">
        <v>135</v>
      </c>
      <c r="B356" s="135" t="s">
        <v>378</v>
      </c>
      <c r="C356" s="135" t="s">
        <v>285</v>
      </c>
      <c r="D356" s="135" t="n">
        <v>0.0412429295079354</v>
      </c>
    </row>
    <row r="357" customFormat="false" ht="15" hidden="false" customHeight="true" outlineLevel="0" collapsed="false">
      <c r="A357" s="135" t="s">
        <v>135</v>
      </c>
      <c r="B357" s="135" t="s">
        <v>379</v>
      </c>
      <c r="C357" s="135" t="s">
        <v>285</v>
      </c>
      <c r="D357" s="135" t="n">
        <v>0.0161565580060887</v>
      </c>
    </row>
    <row r="358" customFormat="false" ht="15" hidden="false" customHeight="true" outlineLevel="0" collapsed="false">
      <c r="A358" s="135" t="s">
        <v>135</v>
      </c>
      <c r="B358" s="135" t="s">
        <v>380</v>
      </c>
      <c r="C358" s="135" t="s">
        <v>285</v>
      </c>
      <c r="D358" s="135" t="n">
        <v>0.00182763001801836</v>
      </c>
    </row>
    <row r="359" customFormat="false" ht="15" hidden="false" customHeight="true" outlineLevel="0" collapsed="false">
      <c r="A359" s="135" t="s">
        <v>135</v>
      </c>
      <c r="B359" s="135" t="s">
        <v>381</v>
      </c>
      <c r="C359" s="135" t="s">
        <v>285</v>
      </c>
      <c r="D359" s="135" t="n">
        <v>0.000169755743531259</v>
      </c>
    </row>
    <row r="360" customFormat="false" ht="15" hidden="false" customHeight="true" outlineLevel="0" collapsed="false">
      <c r="A360" s="135" t="s">
        <v>135</v>
      </c>
      <c r="B360" s="135" t="s">
        <v>382</v>
      </c>
      <c r="C360" s="135" t="s">
        <v>285</v>
      </c>
      <c r="D360" s="135" t="n">
        <v>0.000576508141992522</v>
      </c>
    </row>
    <row r="361" customFormat="false" ht="15" hidden="false" customHeight="true" outlineLevel="0" collapsed="false">
      <c r="A361" s="135" t="s">
        <v>135</v>
      </c>
      <c r="B361" s="135" t="s">
        <v>383</v>
      </c>
      <c r="C361" s="135" t="s">
        <v>285</v>
      </c>
      <c r="D361" s="135" t="n">
        <v>0.00343259341140481</v>
      </c>
    </row>
    <row r="362" customFormat="false" ht="15" hidden="false" customHeight="true" outlineLevel="0" collapsed="false">
      <c r="A362" s="135" t="s">
        <v>135</v>
      </c>
      <c r="B362" s="135" t="s">
        <v>384</v>
      </c>
      <c r="C362" s="135" t="s">
        <v>285</v>
      </c>
      <c r="D362" s="135" t="n">
        <v>0.00295088393138429</v>
      </c>
    </row>
    <row r="363" customFormat="false" ht="15" hidden="false" customHeight="true" outlineLevel="0" collapsed="false">
      <c r="A363" s="135" t="s">
        <v>135</v>
      </c>
      <c r="B363" s="135" t="s">
        <v>385</v>
      </c>
      <c r="C363" s="135" t="s">
        <v>285</v>
      </c>
      <c r="D363" s="135" t="n">
        <v>0.0129080503685133</v>
      </c>
    </row>
    <row r="364" customFormat="false" ht="15" hidden="false" customHeight="true" outlineLevel="0" collapsed="false">
      <c r="A364" s="135" t="s">
        <v>135</v>
      </c>
      <c r="B364" s="135" t="s">
        <v>386</v>
      </c>
      <c r="C364" s="135" t="s">
        <v>285</v>
      </c>
      <c r="D364" s="135" t="n">
        <v>0.0794589156929044</v>
      </c>
    </row>
    <row r="365" customFormat="false" ht="15" hidden="false" customHeight="true" outlineLevel="0" collapsed="false">
      <c r="A365" s="135" t="s">
        <v>135</v>
      </c>
      <c r="B365" s="135" t="s">
        <v>387</v>
      </c>
      <c r="C365" s="135" t="s">
        <v>285</v>
      </c>
      <c r="D365" s="135" t="n">
        <v>0.00308646806420471</v>
      </c>
    </row>
    <row r="366" customFormat="false" ht="15" hidden="false" customHeight="true" outlineLevel="0" collapsed="false">
      <c r="A366" s="135" t="s">
        <v>135</v>
      </c>
      <c r="B366" s="135" t="s">
        <v>388</v>
      </c>
      <c r="C366" s="135" t="s">
        <v>285</v>
      </c>
      <c r="D366" s="135" t="n">
        <v>0.0161345118056301</v>
      </c>
    </row>
    <row r="367" customFormat="false" ht="15" hidden="false" customHeight="true" outlineLevel="0" collapsed="false">
      <c r="A367" s="135" t="s">
        <v>135</v>
      </c>
      <c r="B367" s="135" t="s">
        <v>389</v>
      </c>
      <c r="C367" s="135" t="s">
        <v>285</v>
      </c>
      <c r="D367" s="135" t="n">
        <v>0.0140224858016958</v>
      </c>
    </row>
    <row r="368" customFormat="false" ht="15" hidden="false" customHeight="true" outlineLevel="0" collapsed="false">
      <c r="A368" s="135" t="s">
        <v>135</v>
      </c>
      <c r="B368" s="135" t="s">
        <v>390</v>
      </c>
      <c r="C368" s="135" t="s">
        <v>285</v>
      </c>
      <c r="D368" s="135" t="n">
        <v>0.00483473176057209</v>
      </c>
    </row>
    <row r="369" customFormat="false" ht="15" hidden="false" customHeight="true" outlineLevel="0" collapsed="false">
      <c r="A369" s="135" t="s">
        <v>135</v>
      </c>
      <c r="B369" s="135" t="s">
        <v>391</v>
      </c>
      <c r="C369" s="135" t="s">
        <v>285</v>
      </c>
      <c r="D369" s="135" t="n">
        <v>0.00203045506223753</v>
      </c>
    </row>
    <row r="370" customFormat="false" ht="15" hidden="false" customHeight="true" outlineLevel="0" collapsed="false">
      <c r="A370" s="135" t="s">
        <v>135</v>
      </c>
      <c r="B370" s="135" t="s">
        <v>392</v>
      </c>
      <c r="C370" s="135" t="s">
        <v>285</v>
      </c>
      <c r="D370" s="135" t="n">
        <v>0.000227075864723632</v>
      </c>
    </row>
    <row r="371" customFormat="false" ht="15" hidden="false" customHeight="true" outlineLevel="0" collapsed="false">
      <c r="A371" s="135" t="s">
        <v>135</v>
      </c>
      <c r="B371" s="135" t="s">
        <v>393</v>
      </c>
      <c r="C371" s="135" t="s">
        <v>285</v>
      </c>
      <c r="D371" s="135" t="n">
        <v>1.98415804127446E-005</v>
      </c>
    </row>
    <row r="372" customFormat="false" ht="15" hidden="false" customHeight="true" outlineLevel="0" collapsed="false">
      <c r="A372" s="135" t="s">
        <v>135</v>
      </c>
      <c r="B372" s="135" t="s">
        <v>394</v>
      </c>
      <c r="C372" s="135" t="s">
        <v>285</v>
      </c>
      <c r="D372" s="135" t="n">
        <v>6.72409113987454E-005</v>
      </c>
    </row>
    <row r="373" customFormat="false" ht="15" hidden="false" customHeight="true" outlineLevel="0" collapsed="false">
      <c r="A373" s="135" t="s">
        <v>135</v>
      </c>
      <c r="B373" s="135" t="s">
        <v>395</v>
      </c>
      <c r="C373" s="135" t="s">
        <v>285</v>
      </c>
      <c r="D373" s="135" t="n">
        <v>0.000399036228300752</v>
      </c>
    </row>
    <row r="374" customFormat="false" ht="15" hidden="false" customHeight="true" outlineLevel="0" collapsed="false">
      <c r="A374" s="135" t="s">
        <v>135</v>
      </c>
      <c r="B374" s="135" t="s">
        <v>396</v>
      </c>
      <c r="C374" s="135" t="s">
        <v>285</v>
      </c>
      <c r="D374" s="135" t="n">
        <v>0.000367069237635774</v>
      </c>
    </row>
    <row r="375" customFormat="false" ht="15" hidden="false" customHeight="true" outlineLevel="0" collapsed="false">
      <c r="A375" s="135" t="s">
        <v>135</v>
      </c>
      <c r="B375" s="135" t="s">
        <v>397</v>
      </c>
      <c r="C375" s="135" t="s">
        <v>285</v>
      </c>
      <c r="D375" s="135" t="n">
        <v>0.00151457397150617</v>
      </c>
    </row>
    <row r="376" customFormat="false" ht="15" hidden="false" customHeight="true" outlineLevel="0" collapsed="false">
      <c r="A376" s="135" t="s">
        <v>135</v>
      </c>
      <c r="B376" s="135" t="s">
        <v>398</v>
      </c>
      <c r="C376" s="135" t="s">
        <v>285</v>
      </c>
      <c r="D376" s="135" t="n">
        <v>0.00932113355389822</v>
      </c>
    </row>
    <row r="377" customFormat="false" ht="15" hidden="false" customHeight="true" outlineLevel="0" collapsed="false">
      <c r="A377" s="135" t="s">
        <v>135</v>
      </c>
      <c r="B377" s="135" t="s">
        <v>399</v>
      </c>
      <c r="C377" s="135" t="s">
        <v>285</v>
      </c>
      <c r="D377" s="135" t="n">
        <v>0.000440924009172101</v>
      </c>
    </row>
    <row r="378" customFormat="false" ht="15" hidden="false" customHeight="true" outlineLevel="0" collapsed="false">
      <c r="A378" s="135" t="s">
        <v>135</v>
      </c>
      <c r="B378" s="135" t="s">
        <v>400</v>
      </c>
      <c r="C378" s="135" t="s">
        <v>285</v>
      </c>
      <c r="D378" s="135" t="n">
        <v>0.032810257832519</v>
      </c>
    </row>
    <row r="379" customFormat="false" ht="15" hidden="false" customHeight="true" outlineLevel="0" collapsed="false">
      <c r="A379" s="135" t="s">
        <v>135</v>
      </c>
      <c r="B379" s="135" t="s">
        <v>401</v>
      </c>
      <c r="C379" s="135" t="s">
        <v>285</v>
      </c>
      <c r="D379" s="135" t="n">
        <v>0.0275346020627748</v>
      </c>
    </row>
    <row r="380" customFormat="false" ht="15" hidden="false" customHeight="true" outlineLevel="0" collapsed="false">
      <c r="A380" s="135" t="s">
        <v>135</v>
      </c>
      <c r="B380" s="135" t="s">
        <v>402</v>
      </c>
      <c r="C380" s="135" t="s">
        <v>285</v>
      </c>
      <c r="D380" s="135" t="n">
        <v>0.00956915330905753</v>
      </c>
    </row>
    <row r="381" customFormat="false" ht="15" hidden="false" customHeight="true" outlineLevel="0" collapsed="false">
      <c r="A381" s="135" t="s">
        <v>135</v>
      </c>
      <c r="B381" s="135" t="s">
        <v>403</v>
      </c>
      <c r="C381" s="135" t="s">
        <v>285</v>
      </c>
      <c r="D381" s="135" t="n">
        <v>0.00654000536604519</v>
      </c>
    </row>
    <row r="382" customFormat="false" ht="15" hidden="false" customHeight="true" outlineLevel="0" collapsed="false">
      <c r="A382" s="135" t="s">
        <v>135</v>
      </c>
      <c r="B382" s="135" t="s">
        <v>404</v>
      </c>
      <c r="C382" s="135" t="s">
        <v>285</v>
      </c>
      <c r="D382" s="135" t="n">
        <v>0.000373683097773356</v>
      </c>
    </row>
    <row r="383" customFormat="false" ht="15" hidden="false" customHeight="true" outlineLevel="0" collapsed="false">
      <c r="A383" s="135" t="s">
        <v>135</v>
      </c>
      <c r="B383" s="135" t="s">
        <v>405</v>
      </c>
      <c r="C383" s="135" t="s">
        <v>285</v>
      </c>
      <c r="D383" s="135" t="n">
        <v>5.18085710777219E-005</v>
      </c>
    </row>
    <row r="384" customFormat="false" ht="15" hidden="false" customHeight="true" outlineLevel="0" collapsed="false">
      <c r="A384" s="135" t="s">
        <v>135</v>
      </c>
      <c r="B384" s="135" t="s">
        <v>406</v>
      </c>
      <c r="C384" s="135" t="s">
        <v>285</v>
      </c>
      <c r="D384" s="135" t="n">
        <v>0.00017526729364591</v>
      </c>
    </row>
    <row r="385" customFormat="false" ht="15" hidden="false" customHeight="true" outlineLevel="0" collapsed="false">
      <c r="A385" s="135" t="s">
        <v>135</v>
      </c>
      <c r="B385" s="135" t="s">
        <v>407</v>
      </c>
      <c r="C385" s="135" t="s">
        <v>285</v>
      </c>
      <c r="D385" s="135" t="n">
        <v>0.00211753755404902</v>
      </c>
    </row>
    <row r="386" customFormat="false" ht="15" hidden="false" customHeight="true" outlineLevel="0" collapsed="false">
      <c r="A386" s="135" t="s">
        <v>135</v>
      </c>
      <c r="B386" s="135" t="s">
        <v>408</v>
      </c>
      <c r="C386" s="135" t="s">
        <v>285</v>
      </c>
      <c r="D386" s="135" t="n">
        <v>0.00182432308794957</v>
      </c>
    </row>
    <row r="387" customFormat="false" ht="15" hidden="false" customHeight="true" outlineLevel="0" collapsed="false">
      <c r="A387" s="135" t="s">
        <v>135</v>
      </c>
      <c r="B387" s="135" t="s">
        <v>409</v>
      </c>
      <c r="C387" s="135" t="s">
        <v>285</v>
      </c>
      <c r="D387" s="135" t="n">
        <v>0.00780766189241498</v>
      </c>
    </row>
    <row r="388" customFormat="false" ht="15" hidden="false" customHeight="true" outlineLevel="0" collapsed="false">
      <c r="A388" s="135" t="s">
        <v>135</v>
      </c>
      <c r="B388" s="135" t="s">
        <v>410</v>
      </c>
      <c r="C388" s="135" t="s">
        <v>285</v>
      </c>
      <c r="D388" s="135" t="n">
        <v>0.038737378825815</v>
      </c>
    </row>
    <row r="389" customFormat="false" ht="15" hidden="false" customHeight="true" outlineLevel="0" collapsed="false">
      <c r="A389" s="135" t="s">
        <v>135</v>
      </c>
      <c r="B389" s="135" t="s">
        <v>411</v>
      </c>
      <c r="C389" s="135" t="s">
        <v>285</v>
      </c>
      <c r="D389" s="135" t="n">
        <v>0.00194337257042604</v>
      </c>
    </row>
    <row r="390" customFormat="false" ht="15" hidden="false" customHeight="true" outlineLevel="0" collapsed="false">
      <c r="A390" s="135" t="s">
        <v>268</v>
      </c>
      <c r="B390" s="135" t="s">
        <v>346</v>
      </c>
      <c r="C390" s="135" t="s">
        <v>285</v>
      </c>
      <c r="D390" s="135" t="n">
        <v>0.00123238260563602</v>
      </c>
    </row>
    <row r="391" customFormat="false" ht="15" hidden="false" customHeight="true" outlineLevel="0" collapsed="false">
      <c r="A391" s="135" t="s">
        <v>268</v>
      </c>
      <c r="B391" s="135" t="s">
        <v>347</v>
      </c>
      <c r="C391" s="135" t="s">
        <v>285</v>
      </c>
      <c r="D391" s="135" t="n">
        <v>0.0137424990558715</v>
      </c>
    </row>
    <row r="392" customFormat="false" ht="15" hidden="false" customHeight="true" outlineLevel="0" collapsed="false">
      <c r="A392" s="135" t="s">
        <v>268</v>
      </c>
      <c r="B392" s="135" t="s">
        <v>348</v>
      </c>
      <c r="C392" s="135" t="s">
        <v>285</v>
      </c>
      <c r="D392" s="135" t="n">
        <v>0.0118299911660875</v>
      </c>
    </row>
    <row r="393" customFormat="false" ht="15" hidden="false" customHeight="true" outlineLevel="0" collapsed="false">
      <c r="A393" s="135" t="s">
        <v>268</v>
      </c>
      <c r="B393" s="135" t="s">
        <v>349</v>
      </c>
      <c r="C393" s="135" t="s">
        <v>285</v>
      </c>
      <c r="D393" s="135" t="n">
        <v>0.0505409145513521</v>
      </c>
    </row>
    <row r="394" customFormat="false" ht="15" hidden="false" customHeight="true" outlineLevel="0" collapsed="false">
      <c r="A394" s="135" t="s">
        <v>268</v>
      </c>
      <c r="B394" s="135" t="s">
        <v>350</v>
      </c>
      <c r="C394" s="135" t="s">
        <v>285</v>
      </c>
      <c r="D394" s="135" t="n">
        <v>0.251239602736286</v>
      </c>
    </row>
    <row r="395" customFormat="false" ht="15" hidden="false" customHeight="true" outlineLevel="0" collapsed="false">
      <c r="A395" s="135" t="s">
        <v>268</v>
      </c>
      <c r="B395" s="135" t="s">
        <v>351</v>
      </c>
      <c r="C395" s="135" t="s">
        <v>285</v>
      </c>
      <c r="D395" s="135" t="n">
        <v>0.0123260306764061</v>
      </c>
    </row>
    <row r="396" customFormat="false" ht="15" hidden="false" customHeight="true" outlineLevel="0" collapsed="false">
      <c r="A396" s="135" t="s">
        <v>268</v>
      </c>
      <c r="B396" s="135" t="s">
        <v>412</v>
      </c>
      <c r="C396" s="135" t="s">
        <v>285</v>
      </c>
      <c r="D396" s="135" t="n">
        <v>0.0422416223887102</v>
      </c>
    </row>
    <row r="397" customFormat="false" ht="15" hidden="false" customHeight="true" outlineLevel="0" collapsed="false">
      <c r="A397" s="135" t="s">
        <v>268</v>
      </c>
      <c r="B397" s="135" t="s">
        <v>413</v>
      </c>
      <c r="C397" s="135" t="s">
        <v>285</v>
      </c>
      <c r="D397" s="135" t="n">
        <v>0.0368270755560768</v>
      </c>
    </row>
    <row r="398" customFormat="false" ht="15" hidden="false" customHeight="true" outlineLevel="0" collapsed="false">
      <c r="A398" s="135" t="s">
        <v>268</v>
      </c>
      <c r="B398" s="135" t="s">
        <v>414</v>
      </c>
      <c r="C398" s="135" t="s">
        <v>285</v>
      </c>
      <c r="D398" s="135" t="n">
        <v>0.0123216214363144</v>
      </c>
    </row>
    <row r="399" customFormat="false" ht="15" hidden="false" customHeight="true" outlineLevel="0" collapsed="false">
      <c r="A399" s="135" t="s">
        <v>268</v>
      </c>
      <c r="B399" s="135" t="s">
        <v>415</v>
      </c>
      <c r="C399" s="135" t="s">
        <v>285</v>
      </c>
      <c r="D399" s="135" t="n">
        <v>0.0138417069579352</v>
      </c>
    </row>
    <row r="400" customFormat="false" ht="15" hidden="false" customHeight="true" outlineLevel="0" collapsed="false">
      <c r="A400" s="135" t="s">
        <v>268</v>
      </c>
      <c r="B400" s="135" t="s">
        <v>416</v>
      </c>
      <c r="C400" s="135" t="s">
        <v>285</v>
      </c>
      <c r="D400" s="135" t="n">
        <v>0.000677920664102106</v>
      </c>
    </row>
    <row r="401" customFormat="false" ht="15" hidden="false" customHeight="true" outlineLevel="0" collapsed="false">
      <c r="A401" s="135" t="s">
        <v>268</v>
      </c>
      <c r="B401" s="135" t="s">
        <v>417</v>
      </c>
      <c r="C401" s="135" t="s">
        <v>285</v>
      </c>
      <c r="D401" s="135" t="n">
        <v>7.71617016051177E-005</v>
      </c>
    </row>
    <row r="402" customFormat="false" ht="15" hidden="false" customHeight="true" outlineLevel="0" collapsed="false">
      <c r="A402" s="135" t="s">
        <v>268</v>
      </c>
      <c r="B402" s="135" t="s">
        <v>418</v>
      </c>
      <c r="C402" s="135" t="s">
        <v>285</v>
      </c>
      <c r="D402" s="135" t="n">
        <v>0.000245815135113446</v>
      </c>
    </row>
    <row r="403" customFormat="false" ht="15" hidden="false" customHeight="true" outlineLevel="0" collapsed="false">
      <c r="A403" s="135" t="s">
        <v>268</v>
      </c>
      <c r="B403" s="135" t="s">
        <v>419</v>
      </c>
      <c r="C403" s="135" t="s">
        <v>285</v>
      </c>
      <c r="D403" s="135" t="n">
        <v>0.00369053395677049</v>
      </c>
    </row>
    <row r="404" customFormat="false" ht="15" hidden="false" customHeight="true" outlineLevel="0" collapsed="false">
      <c r="A404" s="135" t="s">
        <v>268</v>
      </c>
      <c r="B404" s="135" t="s">
        <v>420</v>
      </c>
      <c r="C404" s="135" t="s">
        <v>285</v>
      </c>
      <c r="D404" s="135" t="n">
        <v>0.00315260666558052</v>
      </c>
    </row>
    <row r="405" customFormat="false" ht="15" hidden="false" customHeight="true" outlineLevel="0" collapsed="false">
      <c r="A405" s="135" t="s">
        <v>268</v>
      </c>
      <c r="B405" s="135" t="s">
        <v>421</v>
      </c>
      <c r="C405" s="135" t="s">
        <v>285</v>
      </c>
      <c r="D405" s="135" t="n">
        <v>0.0144843537013035</v>
      </c>
    </row>
    <row r="406" customFormat="false" ht="15" hidden="false" customHeight="true" outlineLevel="0" collapsed="false">
      <c r="A406" s="135" t="s">
        <v>268</v>
      </c>
      <c r="B406" s="135" t="s">
        <v>422</v>
      </c>
      <c r="C406" s="135" t="s">
        <v>285</v>
      </c>
      <c r="D406" s="135" t="n">
        <v>0.0945627676270947</v>
      </c>
    </row>
    <row r="407" customFormat="false" ht="15" hidden="false" customHeight="true" outlineLevel="0" collapsed="false">
      <c r="A407" s="135" t="s">
        <v>268</v>
      </c>
      <c r="B407" s="135" t="s">
        <v>423</v>
      </c>
      <c r="C407" s="135" t="s">
        <v>285</v>
      </c>
      <c r="D407" s="135" t="n">
        <v>0.00341495645103792</v>
      </c>
    </row>
    <row r="408" customFormat="false" ht="15" hidden="false" customHeight="true" outlineLevel="0" collapsed="false">
      <c r="A408" s="135" t="s">
        <v>268</v>
      </c>
      <c r="B408" s="135" t="s">
        <v>364</v>
      </c>
      <c r="C408" s="135" t="s">
        <v>285</v>
      </c>
      <c r="D408" s="135" t="n">
        <v>0.0600913285900198</v>
      </c>
    </row>
    <row r="409" customFormat="false" ht="15" hidden="false" customHeight="true" outlineLevel="0" collapsed="false">
      <c r="A409" s="135" t="s">
        <v>268</v>
      </c>
      <c r="B409" s="135" t="s">
        <v>365</v>
      </c>
      <c r="C409" s="135" t="s">
        <v>285</v>
      </c>
      <c r="D409" s="135" t="n">
        <v>0.0525096402523055</v>
      </c>
    </row>
    <row r="410" customFormat="false" ht="15" hidden="false" customHeight="true" outlineLevel="0" collapsed="false">
      <c r="A410" s="135" t="s">
        <v>268</v>
      </c>
      <c r="B410" s="135" t="s">
        <v>366</v>
      </c>
      <c r="C410" s="135" t="s">
        <v>285</v>
      </c>
      <c r="D410" s="135" t="n">
        <v>0.017606095686242</v>
      </c>
    </row>
    <row r="411" customFormat="false" ht="15" hidden="false" customHeight="true" outlineLevel="0" collapsed="false">
      <c r="A411" s="135" t="s">
        <v>268</v>
      </c>
      <c r="B411" s="135" t="s">
        <v>367</v>
      </c>
      <c r="C411" s="135" t="s">
        <v>285</v>
      </c>
      <c r="D411" s="135" t="n">
        <v>0.00775695563136019</v>
      </c>
    </row>
    <row r="412" customFormat="false" ht="15" hidden="false" customHeight="true" outlineLevel="0" collapsed="false">
      <c r="A412" s="135" t="s">
        <v>268</v>
      </c>
      <c r="B412" s="135" t="s">
        <v>368</v>
      </c>
      <c r="C412" s="135" t="s">
        <v>285</v>
      </c>
      <c r="D412" s="135" t="n">
        <v>0.000884052638390063</v>
      </c>
    </row>
    <row r="413" customFormat="false" ht="15" hidden="false" customHeight="true" outlineLevel="0" collapsed="false">
      <c r="A413" s="135" t="s">
        <v>268</v>
      </c>
      <c r="B413" s="135" t="s">
        <v>369</v>
      </c>
      <c r="C413" s="135" t="s">
        <v>285</v>
      </c>
      <c r="D413" s="135" t="n">
        <v>9.1491731903211E-005</v>
      </c>
    </row>
    <row r="414" customFormat="false" ht="15" hidden="false" customHeight="true" outlineLevel="0" collapsed="false">
      <c r="A414" s="135" t="s">
        <v>268</v>
      </c>
      <c r="B414" s="135" t="s">
        <v>370</v>
      </c>
      <c r="C414" s="135" t="s">
        <v>285</v>
      </c>
      <c r="D414" s="135" t="n">
        <v>0.000292112156076517</v>
      </c>
    </row>
    <row r="415" customFormat="false" ht="15" hidden="false" customHeight="true" outlineLevel="0" collapsed="false">
      <c r="A415" s="135" t="s">
        <v>268</v>
      </c>
      <c r="B415" s="135" t="s">
        <v>371</v>
      </c>
      <c r="C415" s="135" t="s">
        <v>285</v>
      </c>
      <c r="D415" s="135" t="n">
        <v>0.00173724059613808</v>
      </c>
    </row>
    <row r="416" customFormat="false" ht="15" hidden="false" customHeight="true" outlineLevel="0" collapsed="false">
      <c r="A416" s="135" t="s">
        <v>268</v>
      </c>
      <c r="B416" s="135" t="s">
        <v>372</v>
      </c>
      <c r="C416" s="135" t="s">
        <v>285</v>
      </c>
      <c r="D416" s="135" t="n">
        <v>0.00149583470111635</v>
      </c>
    </row>
    <row r="417" customFormat="false" ht="15" hidden="false" customHeight="true" outlineLevel="0" collapsed="false">
      <c r="A417" s="135" t="s">
        <v>268</v>
      </c>
      <c r="B417" s="135" t="s">
        <v>373</v>
      </c>
      <c r="C417" s="135" t="s">
        <v>285</v>
      </c>
      <c r="D417" s="135" t="n">
        <v>0.00651024299542608</v>
      </c>
    </row>
    <row r="418" customFormat="false" ht="15" hidden="false" customHeight="true" outlineLevel="0" collapsed="false">
      <c r="A418" s="135" t="s">
        <v>268</v>
      </c>
      <c r="B418" s="135" t="s">
        <v>374</v>
      </c>
      <c r="C418" s="135" t="s">
        <v>285</v>
      </c>
      <c r="D418" s="135" t="n">
        <v>0.0390173655716392</v>
      </c>
    </row>
    <row r="419" customFormat="false" ht="15" hidden="false" customHeight="true" outlineLevel="0" collapsed="false">
      <c r="A419" s="135" t="s">
        <v>268</v>
      </c>
      <c r="B419" s="135" t="s">
        <v>375</v>
      </c>
      <c r="C419" s="135" t="s">
        <v>285</v>
      </c>
      <c r="D419" s="135" t="n">
        <v>0.00155315482230873</v>
      </c>
    </row>
    <row r="420" customFormat="false" ht="15" hidden="false" customHeight="true" outlineLevel="0" collapsed="false">
      <c r="A420" s="135" t="s">
        <v>268</v>
      </c>
      <c r="B420" s="135" t="s">
        <v>376</v>
      </c>
      <c r="C420" s="135" t="s">
        <v>285</v>
      </c>
      <c r="D420" s="135" t="n">
        <v>0.0945175729161546</v>
      </c>
    </row>
    <row r="421" customFormat="false" ht="15" hidden="false" customHeight="true" outlineLevel="0" collapsed="false">
      <c r="A421" s="135" t="s">
        <v>268</v>
      </c>
      <c r="B421" s="135" t="s">
        <v>377</v>
      </c>
      <c r="C421" s="135" t="s">
        <v>285</v>
      </c>
      <c r="D421" s="135" t="n">
        <v>0.0820614696570427</v>
      </c>
    </row>
    <row r="422" customFormat="false" ht="15" hidden="false" customHeight="true" outlineLevel="0" collapsed="false">
      <c r="A422" s="135" t="s">
        <v>268</v>
      </c>
      <c r="B422" s="135" t="s">
        <v>378</v>
      </c>
      <c r="C422" s="135" t="s">
        <v>285</v>
      </c>
      <c r="D422" s="135" t="n">
        <v>0.027563262123371</v>
      </c>
    </row>
    <row r="423" customFormat="false" ht="15" hidden="false" customHeight="true" outlineLevel="0" collapsed="false">
      <c r="A423" s="135" t="s">
        <v>268</v>
      </c>
      <c r="B423" s="135" t="s">
        <v>379</v>
      </c>
      <c r="C423" s="135" t="s">
        <v>285</v>
      </c>
      <c r="D423" s="135" t="n">
        <v>0.00876887623241016</v>
      </c>
    </row>
    <row r="424" customFormat="false" ht="15" hidden="false" customHeight="true" outlineLevel="0" collapsed="false">
      <c r="A424" s="135" t="s">
        <v>268</v>
      </c>
      <c r="B424" s="135" t="s">
        <v>380</v>
      </c>
      <c r="C424" s="135" t="s">
        <v>285</v>
      </c>
      <c r="D424" s="135" t="n">
        <v>0.00123568953570481</v>
      </c>
    </row>
    <row r="425" customFormat="false" ht="15" hidden="false" customHeight="true" outlineLevel="0" collapsed="false">
      <c r="A425" s="135" t="s">
        <v>268</v>
      </c>
      <c r="B425" s="135" t="s">
        <v>381</v>
      </c>
      <c r="C425" s="135" t="s">
        <v>285</v>
      </c>
      <c r="D425" s="135" t="n">
        <v>0.000123458722568188</v>
      </c>
    </row>
    <row r="426" customFormat="false" ht="15" hidden="false" customHeight="true" outlineLevel="0" collapsed="false">
      <c r="A426" s="135" t="s">
        <v>268</v>
      </c>
      <c r="B426" s="135" t="s">
        <v>382</v>
      </c>
      <c r="C426" s="135" t="s">
        <v>285</v>
      </c>
      <c r="D426" s="135" t="n">
        <v>0.000394626988209031</v>
      </c>
    </row>
    <row r="427" customFormat="false" ht="15" hidden="false" customHeight="true" outlineLevel="0" collapsed="false">
      <c r="A427" s="135" t="s">
        <v>268</v>
      </c>
      <c r="B427" s="135" t="s">
        <v>383</v>
      </c>
      <c r="C427" s="135" t="s">
        <v>285</v>
      </c>
      <c r="D427" s="135" t="n">
        <v>0.00180558381755975</v>
      </c>
    </row>
    <row r="428" customFormat="false" ht="15" hidden="false" customHeight="true" outlineLevel="0" collapsed="false">
      <c r="A428" s="135" t="s">
        <v>268</v>
      </c>
      <c r="B428" s="135" t="s">
        <v>384</v>
      </c>
      <c r="C428" s="135" t="s">
        <v>285</v>
      </c>
      <c r="D428" s="135" t="n">
        <v>0.00155315482230873</v>
      </c>
    </row>
    <row r="429" customFormat="false" ht="15" hidden="false" customHeight="true" outlineLevel="0" collapsed="false">
      <c r="A429" s="135" t="s">
        <v>268</v>
      </c>
      <c r="B429" s="135" t="s">
        <v>385</v>
      </c>
      <c r="C429" s="135" t="s">
        <v>285</v>
      </c>
      <c r="D429" s="135" t="n">
        <v>0.00679133205127329</v>
      </c>
    </row>
    <row r="430" customFormat="false" ht="15" hidden="false" customHeight="true" outlineLevel="0" collapsed="false">
      <c r="A430" s="135" t="s">
        <v>268</v>
      </c>
      <c r="B430" s="135" t="s">
        <v>386</v>
      </c>
      <c r="C430" s="135" t="s">
        <v>285</v>
      </c>
      <c r="D430" s="135" t="n">
        <v>0.0419561240927713</v>
      </c>
    </row>
    <row r="431" customFormat="false" ht="15" hidden="false" customHeight="true" outlineLevel="0" collapsed="false">
      <c r="A431" s="135" t="s">
        <v>268</v>
      </c>
      <c r="B431" s="135" t="s">
        <v>387</v>
      </c>
      <c r="C431" s="135" t="s">
        <v>285</v>
      </c>
      <c r="D431" s="135" t="n">
        <v>0.0016358280740285</v>
      </c>
    </row>
    <row r="432" customFormat="false" ht="15" hidden="false" customHeight="true" outlineLevel="0" collapsed="false">
      <c r="A432" s="135" t="s">
        <v>268</v>
      </c>
      <c r="B432" s="135" t="s">
        <v>388</v>
      </c>
      <c r="C432" s="135" t="s">
        <v>285</v>
      </c>
      <c r="D432" s="135" t="n">
        <v>0.0413531605102285</v>
      </c>
    </row>
    <row r="433" customFormat="false" ht="15" hidden="false" customHeight="true" outlineLevel="0" collapsed="false">
      <c r="A433" s="135" t="s">
        <v>268</v>
      </c>
      <c r="B433" s="135" t="s">
        <v>389</v>
      </c>
      <c r="C433" s="135" t="s">
        <v>285</v>
      </c>
      <c r="D433" s="135" t="n">
        <v>0.0360863232206677</v>
      </c>
    </row>
    <row r="434" customFormat="false" ht="15" hidden="false" customHeight="true" outlineLevel="0" collapsed="false">
      <c r="A434" s="135" t="s">
        <v>268</v>
      </c>
      <c r="B434" s="135" t="s">
        <v>390</v>
      </c>
      <c r="C434" s="135" t="s">
        <v>285</v>
      </c>
      <c r="D434" s="135" t="n">
        <v>0.0121176940820723</v>
      </c>
    </row>
    <row r="435" customFormat="false" ht="15" hidden="false" customHeight="true" outlineLevel="0" collapsed="false">
      <c r="A435" s="135" t="s">
        <v>268</v>
      </c>
      <c r="B435" s="135" t="s">
        <v>391</v>
      </c>
      <c r="C435" s="135" t="s">
        <v>285</v>
      </c>
      <c r="D435" s="135" t="n">
        <v>0.0032573261177589</v>
      </c>
    </row>
    <row r="436" customFormat="false" ht="15" hidden="false" customHeight="true" outlineLevel="0" collapsed="false">
      <c r="A436" s="135" t="s">
        <v>268</v>
      </c>
      <c r="B436" s="135" t="s">
        <v>392</v>
      </c>
      <c r="C436" s="135" t="s">
        <v>285</v>
      </c>
      <c r="D436" s="135" t="n">
        <v>0.000554461941533917</v>
      </c>
    </row>
    <row r="437" customFormat="false" ht="15" hidden="false" customHeight="true" outlineLevel="0" collapsed="false">
      <c r="A437" s="135" t="s">
        <v>268</v>
      </c>
      <c r="B437" s="135" t="s">
        <v>393</v>
      </c>
      <c r="C437" s="135" t="s">
        <v>285</v>
      </c>
      <c r="D437" s="135" t="n">
        <v>5.40131911235824E-005</v>
      </c>
    </row>
    <row r="438" customFormat="false" ht="15" hidden="false" customHeight="true" outlineLevel="0" collapsed="false">
      <c r="A438" s="135" t="s">
        <v>268</v>
      </c>
      <c r="B438" s="135" t="s">
        <v>394</v>
      </c>
      <c r="C438" s="135" t="s">
        <v>285</v>
      </c>
      <c r="D438" s="135" t="n">
        <v>0.00017196036357712</v>
      </c>
    </row>
    <row r="439" customFormat="false" ht="15" hidden="false" customHeight="true" outlineLevel="0" collapsed="false">
      <c r="A439" s="135" t="s">
        <v>268</v>
      </c>
      <c r="B439" s="135" t="s">
        <v>395</v>
      </c>
      <c r="C439" s="135" t="s">
        <v>285</v>
      </c>
      <c r="D439" s="135" t="n">
        <v>0.000647055983460059</v>
      </c>
    </row>
    <row r="440" customFormat="false" ht="15" hidden="false" customHeight="true" outlineLevel="0" collapsed="false">
      <c r="A440" s="135" t="s">
        <v>268</v>
      </c>
      <c r="B440" s="135" t="s">
        <v>396</v>
      </c>
      <c r="C440" s="135" t="s">
        <v>285</v>
      </c>
      <c r="D440" s="135" t="n">
        <v>0.000572098901900801</v>
      </c>
    </row>
    <row r="441" customFormat="false" ht="15" hidden="false" customHeight="true" outlineLevel="0" collapsed="false">
      <c r="A441" s="135" t="s">
        <v>268</v>
      </c>
      <c r="B441" s="135" t="s">
        <v>397</v>
      </c>
      <c r="C441" s="135" t="s">
        <v>285</v>
      </c>
      <c r="D441" s="135" t="n">
        <v>0.00244271901081344</v>
      </c>
    </row>
    <row r="442" customFormat="false" ht="15" hidden="false" customHeight="true" outlineLevel="0" collapsed="false">
      <c r="A442" s="135" t="s">
        <v>268</v>
      </c>
      <c r="B442" s="135" t="s">
        <v>398</v>
      </c>
      <c r="C442" s="135" t="s">
        <v>285</v>
      </c>
      <c r="D442" s="135" t="n">
        <v>0.0151104657943279</v>
      </c>
    </row>
    <row r="443" customFormat="false" ht="15" hidden="false" customHeight="true" outlineLevel="0" collapsed="false">
      <c r="A443" s="135" t="s">
        <v>268</v>
      </c>
      <c r="B443" s="135" t="s">
        <v>399</v>
      </c>
      <c r="C443" s="135" t="s">
        <v>285</v>
      </c>
      <c r="D443" s="135" t="n">
        <v>0.00065366984359764</v>
      </c>
    </row>
    <row r="444" customFormat="false" ht="15" hidden="false" customHeight="true" outlineLevel="0" collapsed="false">
      <c r="A444" s="135" t="s">
        <v>268</v>
      </c>
      <c r="B444" s="135" t="s">
        <v>400</v>
      </c>
      <c r="C444" s="135" t="s">
        <v>285</v>
      </c>
      <c r="D444" s="135" t="n">
        <v>0.0179191517327542</v>
      </c>
    </row>
    <row r="445" customFormat="false" ht="15" hidden="false" customHeight="true" outlineLevel="0" collapsed="false">
      <c r="A445" s="135" t="s">
        <v>268</v>
      </c>
      <c r="B445" s="135" t="s">
        <v>401</v>
      </c>
      <c r="C445" s="135" t="s">
        <v>285</v>
      </c>
      <c r="D445" s="135" t="n">
        <v>0.0150873172838464</v>
      </c>
    </row>
    <row r="446" customFormat="false" ht="15" hidden="false" customHeight="true" outlineLevel="0" collapsed="false">
      <c r="A446" s="135" t="s">
        <v>268</v>
      </c>
      <c r="B446" s="135" t="s">
        <v>402</v>
      </c>
      <c r="C446" s="135" t="s">
        <v>285</v>
      </c>
      <c r="D446" s="135" t="n">
        <v>0.00509928616607535</v>
      </c>
    </row>
    <row r="447" customFormat="false" ht="15" hidden="false" customHeight="true" outlineLevel="0" collapsed="false">
      <c r="A447" s="135" t="s">
        <v>268</v>
      </c>
      <c r="B447" s="135" t="s">
        <v>403</v>
      </c>
      <c r="C447" s="135" t="s">
        <v>285</v>
      </c>
      <c r="D447" s="135" t="n">
        <v>0.031830304222134</v>
      </c>
    </row>
    <row r="448" customFormat="false" ht="15" hidden="false" customHeight="true" outlineLevel="0" collapsed="false">
      <c r="A448" s="135" t="s">
        <v>268</v>
      </c>
      <c r="B448" s="135" t="s">
        <v>404</v>
      </c>
      <c r="C448" s="135" t="s">
        <v>285</v>
      </c>
      <c r="D448" s="135" t="n">
        <v>0.000199518114150376</v>
      </c>
    </row>
    <row r="449" customFormat="false" ht="15" hidden="false" customHeight="true" outlineLevel="0" collapsed="false">
      <c r="A449" s="135" t="s">
        <v>268</v>
      </c>
      <c r="B449" s="135" t="s">
        <v>405</v>
      </c>
      <c r="C449" s="135" t="s">
        <v>285</v>
      </c>
      <c r="D449" s="135" t="n">
        <v>2.97623706191168E-005</v>
      </c>
    </row>
    <row r="450" customFormat="false" ht="15" hidden="false" customHeight="true" outlineLevel="0" collapsed="false">
      <c r="A450" s="135" t="s">
        <v>268</v>
      </c>
      <c r="B450" s="135" t="s">
        <v>406</v>
      </c>
      <c r="C450" s="135" t="s">
        <v>285</v>
      </c>
      <c r="D450" s="135" t="n">
        <v>9.5900971994932E-005</v>
      </c>
    </row>
    <row r="451" customFormat="false" ht="15" hidden="false" customHeight="true" outlineLevel="0" collapsed="false">
      <c r="A451" s="135" t="s">
        <v>268</v>
      </c>
      <c r="B451" s="135" t="s">
        <v>407</v>
      </c>
      <c r="C451" s="135" t="s">
        <v>285</v>
      </c>
      <c r="D451" s="135" t="n">
        <v>0.0103088033344437</v>
      </c>
    </row>
    <row r="452" customFormat="false" ht="15" hidden="false" customHeight="true" outlineLevel="0" collapsed="false">
      <c r="A452" s="135" t="s">
        <v>268</v>
      </c>
      <c r="B452" s="135" t="s">
        <v>408</v>
      </c>
      <c r="C452" s="135" t="s">
        <v>285</v>
      </c>
      <c r="D452" s="135" t="n">
        <v>0.00887469799461147</v>
      </c>
    </row>
    <row r="453" customFormat="false" ht="15" hidden="false" customHeight="true" outlineLevel="0" collapsed="false">
      <c r="A453" s="135" t="s">
        <v>268</v>
      </c>
      <c r="B453" s="135" t="s">
        <v>409</v>
      </c>
      <c r="C453" s="135" t="s">
        <v>285</v>
      </c>
      <c r="D453" s="135" t="n">
        <v>0.0379712733598784</v>
      </c>
    </row>
    <row r="454" customFormat="false" ht="15" hidden="false" customHeight="true" outlineLevel="0" collapsed="false">
      <c r="A454" s="135" t="s">
        <v>268</v>
      </c>
      <c r="B454" s="135" t="s">
        <v>410</v>
      </c>
      <c r="C454" s="135" t="s">
        <v>285</v>
      </c>
      <c r="D454" s="135" t="n">
        <v>0.190120921204895</v>
      </c>
    </row>
    <row r="455" customFormat="false" ht="15" hidden="false" customHeight="true" outlineLevel="0" collapsed="false">
      <c r="A455" s="135" t="s">
        <v>268</v>
      </c>
      <c r="B455" s="135" t="s">
        <v>411</v>
      </c>
      <c r="C455" s="135" t="s">
        <v>285</v>
      </c>
      <c r="D455" s="135" t="n">
        <v>0.00923735799215552</v>
      </c>
    </row>
    <row r="456" customFormat="false" ht="15" hidden="false" customHeight="true" outlineLevel="0" collapsed="false">
      <c r="A456" s="135" t="s">
        <v>268</v>
      </c>
      <c r="B456" s="135" t="s">
        <v>292</v>
      </c>
      <c r="C456" s="135" t="s">
        <v>285</v>
      </c>
      <c r="D456" s="135" t="n">
        <v>0.659600271521005</v>
      </c>
    </row>
    <row r="457" customFormat="false" ht="15" hidden="false" customHeight="true" outlineLevel="0" collapsed="false">
      <c r="A457" s="135" t="s">
        <v>268</v>
      </c>
      <c r="B457" s="135" t="s">
        <v>293</v>
      </c>
      <c r="C457" s="135" t="s">
        <v>285</v>
      </c>
      <c r="D457" s="135" t="n">
        <v>0.575768491967136</v>
      </c>
    </row>
    <row r="458" customFormat="false" ht="15" hidden="false" customHeight="true" outlineLevel="0" collapsed="false">
      <c r="A458" s="135" t="s">
        <v>268</v>
      </c>
      <c r="B458" s="135" t="s">
        <v>294</v>
      </c>
      <c r="C458" s="135" t="s">
        <v>285</v>
      </c>
      <c r="D458" s="135" t="n">
        <v>0.192848036201625</v>
      </c>
    </row>
    <row r="459" customFormat="false" ht="15" hidden="false" customHeight="true" outlineLevel="0" collapsed="false">
      <c r="A459" s="135" t="s">
        <v>268</v>
      </c>
      <c r="B459" s="135" t="s">
        <v>295</v>
      </c>
      <c r="C459" s="135" t="s">
        <v>285</v>
      </c>
      <c r="D459" s="135" t="n">
        <v>0.192656234257635</v>
      </c>
    </row>
    <row r="460" customFormat="false" ht="15" hidden="false" customHeight="true" outlineLevel="0" collapsed="false">
      <c r="A460" s="135" t="s">
        <v>268</v>
      </c>
      <c r="B460" s="135" t="s">
        <v>296</v>
      </c>
      <c r="C460" s="135" t="s">
        <v>285</v>
      </c>
      <c r="D460" s="135" t="n">
        <v>0.0103738396257966</v>
      </c>
    </row>
    <row r="461" customFormat="false" ht="15" hidden="false" customHeight="true" outlineLevel="0" collapsed="false">
      <c r="A461" s="135" t="s">
        <v>268</v>
      </c>
      <c r="B461" s="135" t="s">
        <v>297</v>
      </c>
      <c r="C461" s="135" t="s">
        <v>285</v>
      </c>
      <c r="D461" s="135" t="n">
        <v>0.00114309549377867</v>
      </c>
    </row>
    <row r="462" customFormat="false" ht="15" hidden="false" customHeight="true" outlineLevel="0" collapsed="false">
      <c r="A462" s="135" t="s">
        <v>268</v>
      </c>
      <c r="B462" s="135" t="s">
        <v>298</v>
      </c>
      <c r="C462" s="135" t="s">
        <v>285</v>
      </c>
      <c r="D462" s="135" t="n">
        <v>0.00364313462578449</v>
      </c>
    </row>
    <row r="463" customFormat="false" ht="15" hidden="false" customHeight="true" outlineLevel="0" collapsed="false">
      <c r="A463" s="135" t="s">
        <v>268</v>
      </c>
      <c r="B463" s="135" t="s">
        <v>299</v>
      </c>
      <c r="C463" s="135" t="s">
        <v>285</v>
      </c>
      <c r="D463" s="135" t="n">
        <v>0.0481533110416852</v>
      </c>
    </row>
    <row r="464" customFormat="false" ht="15" hidden="false" customHeight="true" outlineLevel="0" collapsed="false">
      <c r="A464" s="135" t="s">
        <v>268</v>
      </c>
      <c r="B464" s="135" t="s">
        <v>300</v>
      </c>
      <c r="C464" s="135" t="s">
        <v>285</v>
      </c>
      <c r="D464" s="135" t="n">
        <v>0.0414413453120629</v>
      </c>
    </row>
    <row r="465" customFormat="false" ht="15" hidden="false" customHeight="true" outlineLevel="0" collapsed="false">
      <c r="A465" s="135" t="s">
        <v>268</v>
      </c>
      <c r="B465" s="135" t="s">
        <v>301</v>
      </c>
      <c r="C465" s="135" t="s">
        <v>285</v>
      </c>
      <c r="D465" s="135" t="n">
        <v>0.180136197017193</v>
      </c>
    </row>
    <row r="466" customFormat="false" ht="15" hidden="false" customHeight="true" outlineLevel="0" collapsed="false">
      <c r="A466" s="135" t="s">
        <v>268</v>
      </c>
      <c r="B466" s="135" t="s">
        <v>302</v>
      </c>
      <c r="C466" s="135" t="s">
        <v>285</v>
      </c>
      <c r="D466" s="135" t="n">
        <v>1.05134361671005</v>
      </c>
    </row>
    <row r="467" customFormat="false" ht="15" hidden="false" customHeight="true" outlineLevel="0" collapsed="false">
      <c r="A467" s="135" t="s">
        <v>268</v>
      </c>
      <c r="B467" s="135" t="s">
        <v>303</v>
      </c>
      <c r="C467" s="135" t="s">
        <v>285</v>
      </c>
      <c r="D467" s="135" t="n">
        <v>0.0431256750271003</v>
      </c>
    </row>
    <row r="468" customFormat="false" ht="15" hidden="false" customHeight="true" outlineLevel="0" collapsed="false">
      <c r="A468" s="135" t="s">
        <v>268</v>
      </c>
      <c r="B468" s="135" t="s">
        <v>304</v>
      </c>
      <c r="C468" s="135" t="s">
        <v>285</v>
      </c>
      <c r="D468" s="135" t="n">
        <v>0.300409243619113</v>
      </c>
    </row>
    <row r="469" customFormat="false" ht="15" hidden="false" customHeight="true" outlineLevel="0" collapsed="false">
      <c r="A469" s="135" t="s">
        <v>268</v>
      </c>
      <c r="B469" s="135" t="s">
        <v>305</v>
      </c>
      <c r="C469" s="135" t="s">
        <v>285</v>
      </c>
      <c r="D469" s="135" t="n">
        <v>0.262230735974924</v>
      </c>
    </row>
    <row r="470" customFormat="false" ht="15" hidden="false" customHeight="true" outlineLevel="0" collapsed="false">
      <c r="A470" s="135" t="s">
        <v>268</v>
      </c>
      <c r="B470" s="135" t="s">
        <v>306</v>
      </c>
      <c r="C470" s="135" t="s">
        <v>285</v>
      </c>
      <c r="D470" s="135" t="n">
        <v>0.0879389866993068</v>
      </c>
    </row>
    <row r="471" customFormat="false" ht="15" hidden="false" customHeight="true" outlineLevel="0" collapsed="false">
      <c r="A471" s="135" t="s">
        <v>268</v>
      </c>
      <c r="B471" s="135" t="s">
        <v>307</v>
      </c>
      <c r="C471" s="135" t="s">
        <v>285</v>
      </c>
      <c r="D471" s="135" t="n">
        <v>0.062474522859595</v>
      </c>
    </row>
    <row r="472" customFormat="false" ht="15" hidden="false" customHeight="true" outlineLevel="0" collapsed="false">
      <c r="A472" s="135" t="s">
        <v>268</v>
      </c>
      <c r="B472" s="135" t="s">
        <v>308</v>
      </c>
      <c r="C472" s="135" t="s">
        <v>285</v>
      </c>
      <c r="D472" s="135" t="n">
        <v>0.00419980118736426</v>
      </c>
    </row>
    <row r="473" customFormat="false" ht="15" hidden="false" customHeight="true" outlineLevel="0" collapsed="false">
      <c r="A473" s="135" t="s">
        <v>268</v>
      </c>
      <c r="B473" s="135" t="s">
        <v>309</v>
      </c>
      <c r="C473" s="135" t="s">
        <v>285</v>
      </c>
      <c r="D473" s="135" t="n">
        <v>0.000428798598919869</v>
      </c>
    </row>
    <row r="474" customFormat="false" ht="15" hidden="false" customHeight="true" outlineLevel="0" collapsed="false">
      <c r="A474" s="135" t="s">
        <v>268</v>
      </c>
      <c r="B474" s="135" t="s">
        <v>310</v>
      </c>
      <c r="C474" s="135" t="s">
        <v>285</v>
      </c>
      <c r="D474" s="135" t="n">
        <v>0.00136576211841058</v>
      </c>
    </row>
    <row r="475" customFormat="false" ht="15" hidden="false" customHeight="true" outlineLevel="0" collapsed="false">
      <c r="A475" s="135" t="s">
        <v>268</v>
      </c>
      <c r="B475" s="135" t="s">
        <v>311</v>
      </c>
      <c r="C475" s="135" t="s">
        <v>285</v>
      </c>
      <c r="D475" s="135" t="n">
        <v>0.0132376410653694</v>
      </c>
    </row>
    <row r="476" customFormat="false" ht="15" hidden="false" customHeight="true" outlineLevel="0" collapsed="false">
      <c r="A476" s="135" t="s">
        <v>268</v>
      </c>
      <c r="B476" s="135" t="s">
        <v>312</v>
      </c>
      <c r="C476" s="135" t="s">
        <v>285</v>
      </c>
      <c r="D476" s="135" t="n">
        <v>0.0113923740869842</v>
      </c>
    </row>
    <row r="477" customFormat="false" ht="15" hidden="false" customHeight="true" outlineLevel="0" collapsed="false">
      <c r="A477" s="135" t="s">
        <v>268</v>
      </c>
      <c r="B477" s="135" t="s">
        <v>313</v>
      </c>
      <c r="C477" s="135" t="s">
        <v>285</v>
      </c>
      <c r="D477" s="135" t="n">
        <v>0.0497064658639939</v>
      </c>
    </row>
    <row r="478" customFormat="false" ht="15" hidden="false" customHeight="true" outlineLevel="0" collapsed="false">
      <c r="A478" s="135" t="s">
        <v>268</v>
      </c>
      <c r="B478" s="135" t="s">
        <v>314</v>
      </c>
      <c r="C478" s="135" t="s">
        <v>285</v>
      </c>
      <c r="D478" s="135" t="n">
        <v>0.30148399589147</v>
      </c>
    </row>
    <row r="479" customFormat="false" ht="15" hidden="false" customHeight="true" outlineLevel="0" collapsed="false">
      <c r="A479" s="135" t="s">
        <v>268</v>
      </c>
      <c r="B479" s="135" t="s">
        <v>315</v>
      </c>
      <c r="C479" s="135" t="s">
        <v>285</v>
      </c>
      <c r="D479" s="135" t="n">
        <v>0.0118520373665461</v>
      </c>
    </row>
    <row r="480" customFormat="false" ht="15" hidden="false" customHeight="true" outlineLevel="0" collapsed="false">
      <c r="A480" s="135" t="s">
        <v>268</v>
      </c>
      <c r="B480" s="135" t="s">
        <v>316</v>
      </c>
      <c r="C480" s="135" t="s">
        <v>285</v>
      </c>
      <c r="D480" s="135" t="n">
        <v>0.283552718748464</v>
      </c>
    </row>
    <row r="481" customFormat="false" ht="15" hidden="false" customHeight="true" outlineLevel="0" collapsed="false">
      <c r="A481" s="135" t="s">
        <v>268</v>
      </c>
      <c r="B481" s="135" t="s">
        <v>317</v>
      </c>
      <c r="C481" s="135" t="s">
        <v>285</v>
      </c>
      <c r="D481" s="135" t="n">
        <v>0.247205148052362</v>
      </c>
    </row>
    <row r="482" customFormat="false" ht="15" hidden="false" customHeight="true" outlineLevel="0" collapsed="false">
      <c r="A482" s="135" t="s">
        <v>268</v>
      </c>
      <c r="B482" s="135" t="s">
        <v>318</v>
      </c>
      <c r="C482" s="135" t="s">
        <v>285</v>
      </c>
      <c r="D482" s="135" t="n">
        <v>0.0829322945751576</v>
      </c>
    </row>
    <row r="483" customFormat="false" ht="15" hidden="false" customHeight="true" outlineLevel="0" collapsed="false">
      <c r="A483" s="135" t="s">
        <v>268</v>
      </c>
      <c r="B483" s="135" t="s">
        <v>319</v>
      </c>
      <c r="C483" s="135" t="s">
        <v>285</v>
      </c>
      <c r="D483" s="135" t="n">
        <v>0.0676542776573443</v>
      </c>
    </row>
    <row r="484" customFormat="false" ht="15" hidden="false" customHeight="true" outlineLevel="0" collapsed="false">
      <c r="A484" s="135" t="s">
        <v>268</v>
      </c>
      <c r="B484" s="135" t="s">
        <v>320</v>
      </c>
      <c r="C484" s="135" t="s">
        <v>285</v>
      </c>
      <c r="D484" s="135" t="n">
        <v>0.00386910818048519</v>
      </c>
    </row>
    <row r="485" customFormat="false" ht="15" hidden="false" customHeight="true" outlineLevel="0" collapsed="false">
      <c r="A485" s="135" t="s">
        <v>268</v>
      </c>
      <c r="B485" s="135" t="s">
        <v>321</v>
      </c>
      <c r="C485" s="135" t="s">
        <v>285</v>
      </c>
      <c r="D485" s="135" t="n">
        <v>0.00039132005814024</v>
      </c>
    </row>
    <row r="486" customFormat="false" ht="15" hidden="false" customHeight="true" outlineLevel="0" collapsed="false">
      <c r="A486" s="135" t="s">
        <v>268</v>
      </c>
      <c r="B486" s="135" t="s">
        <v>322</v>
      </c>
      <c r="C486" s="135" t="s">
        <v>285</v>
      </c>
      <c r="D486" s="135" t="n">
        <v>0.00124671263593412</v>
      </c>
    </row>
    <row r="487" customFormat="false" ht="15" hidden="false" customHeight="true" outlineLevel="0" collapsed="false">
      <c r="A487" s="135" t="s">
        <v>268</v>
      </c>
      <c r="B487" s="135" t="s">
        <v>323</v>
      </c>
      <c r="C487" s="135" t="s">
        <v>285</v>
      </c>
      <c r="D487" s="135" t="n">
        <v>0.0140379181420168</v>
      </c>
    </row>
    <row r="488" customFormat="false" ht="15" hidden="false" customHeight="true" outlineLevel="0" collapsed="false">
      <c r="A488" s="135" t="s">
        <v>268</v>
      </c>
      <c r="B488" s="135" t="s">
        <v>324</v>
      </c>
      <c r="C488" s="135" t="s">
        <v>285</v>
      </c>
      <c r="D488" s="135" t="n">
        <v>0.0120802155412926</v>
      </c>
    </row>
    <row r="489" customFormat="false" ht="15" hidden="false" customHeight="true" outlineLevel="0" collapsed="false">
      <c r="A489" s="135" t="s">
        <v>268</v>
      </c>
      <c r="B489" s="135" t="s">
        <v>325</v>
      </c>
      <c r="C489" s="135" t="s">
        <v>285</v>
      </c>
      <c r="D489" s="135" t="n">
        <v>0.0527455345972126</v>
      </c>
    </row>
    <row r="490" customFormat="false" ht="15" hidden="false" customHeight="true" outlineLevel="0" collapsed="false">
      <c r="A490" s="135" t="s">
        <v>268</v>
      </c>
      <c r="B490" s="135" t="s">
        <v>326</v>
      </c>
      <c r="C490" s="135" t="s">
        <v>285</v>
      </c>
      <c r="D490" s="135" t="n">
        <v>0.32210270487038</v>
      </c>
    </row>
    <row r="491" customFormat="false" ht="15" hidden="false" customHeight="true" outlineLevel="0" collapsed="false">
      <c r="A491" s="135" t="s">
        <v>268</v>
      </c>
      <c r="B491" s="135" t="s">
        <v>327</v>
      </c>
      <c r="C491" s="135" t="s">
        <v>285</v>
      </c>
      <c r="D491" s="135" t="n">
        <v>0.0125531065411297</v>
      </c>
    </row>
    <row r="492" customFormat="false" ht="15" hidden="false" customHeight="true" outlineLevel="0" collapsed="false">
      <c r="A492" s="135" t="s">
        <v>268</v>
      </c>
      <c r="B492" s="135" t="s">
        <v>328</v>
      </c>
      <c r="C492" s="135" t="s">
        <v>285</v>
      </c>
      <c r="D492" s="135" t="n">
        <v>0.0942772693311558</v>
      </c>
    </row>
    <row r="493" customFormat="false" ht="15" hidden="false" customHeight="true" outlineLevel="0" collapsed="false">
      <c r="A493" s="135" t="s">
        <v>268</v>
      </c>
      <c r="B493" s="135" t="s">
        <v>329</v>
      </c>
      <c r="C493" s="135" t="s">
        <v>285</v>
      </c>
      <c r="D493" s="135" t="n">
        <v>0.0823072847921561</v>
      </c>
    </row>
    <row r="494" customFormat="false" ht="15" hidden="false" customHeight="true" outlineLevel="0" collapsed="false">
      <c r="A494" s="135" t="s">
        <v>268</v>
      </c>
      <c r="B494" s="135" t="s">
        <v>330</v>
      </c>
      <c r="C494" s="135" t="s">
        <v>285</v>
      </c>
      <c r="D494" s="135" t="n">
        <v>0.0276282984147239</v>
      </c>
    </row>
    <row r="495" customFormat="false" ht="15" hidden="false" customHeight="true" outlineLevel="0" collapsed="false">
      <c r="A495" s="135" t="s">
        <v>268</v>
      </c>
      <c r="B495" s="135" t="s">
        <v>331</v>
      </c>
      <c r="C495" s="135" t="s">
        <v>285</v>
      </c>
      <c r="D495" s="135" t="n">
        <v>0.0195097850958425</v>
      </c>
    </row>
    <row r="496" customFormat="false" ht="15" hidden="false" customHeight="true" outlineLevel="0" collapsed="false">
      <c r="A496" s="135" t="s">
        <v>268</v>
      </c>
      <c r="B496" s="135" t="s">
        <v>332</v>
      </c>
      <c r="C496" s="135" t="s">
        <v>285</v>
      </c>
      <c r="D496" s="135" t="n">
        <v>0.00126986114641565</v>
      </c>
    </row>
    <row r="497" customFormat="false" ht="15" hidden="false" customHeight="true" outlineLevel="0" collapsed="false">
      <c r="A497" s="135" t="s">
        <v>268</v>
      </c>
      <c r="B497" s="135" t="s">
        <v>333</v>
      </c>
      <c r="C497" s="135" t="s">
        <v>285</v>
      </c>
      <c r="D497" s="135" t="n">
        <v>0.000124561032591119</v>
      </c>
    </row>
    <row r="498" customFormat="false" ht="15" hidden="false" customHeight="true" outlineLevel="0" collapsed="false">
      <c r="A498" s="135" t="s">
        <v>268</v>
      </c>
      <c r="B498" s="135" t="s">
        <v>334</v>
      </c>
      <c r="C498" s="135" t="s">
        <v>285</v>
      </c>
      <c r="D498" s="135" t="n">
        <v>0.000397933918277821</v>
      </c>
    </row>
    <row r="499" customFormat="false" ht="15" hidden="false" customHeight="true" outlineLevel="0" collapsed="false">
      <c r="A499" s="135" t="s">
        <v>268</v>
      </c>
      <c r="B499" s="135" t="s">
        <v>335</v>
      </c>
      <c r="C499" s="135" t="s">
        <v>285</v>
      </c>
      <c r="D499" s="135" t="n">
        <v>0.00389776824108138</v>
      </c>
    </row>
    <row r="500" customFormat="false" ht="15" hidden="false" customHeight="true" outlineLevel="0" collapsed="false">
      <c r="A500" s="135" t="s">
        <v>268</v>
      </c>
      <c r="B500" s="135" t="s">
        <v>336</v>
      </c>
      <c r="C500" s="135" t="s">
        <v>285</v>
      </c>
      <c r="D500" s="135" t="n">
        <v>0.00335653401982262</v>
      </c>
    </row>
    <row r="501" customFormat="false" ht="15" hidden="false" customHeight="true" outlineLevel="0" collapsed="false">
      <c r="A501" s="135" t="s">
        <v>268</v>
      </c>
      <c r="B501" s="135" t="s">
        <v>337</v>
      </c>
      <c r="C501" s="135" t="s">
        <v>285</v>
      </c>
      <c r="D501" s="135" t="n">
        <v>0.0146607233049724</v>
      </c>
    </row>
    <row r="502" customFormat="false" ht="15" hidden="false" customHeight="true" outlineLevel="0" collapsed="false">
      <c r="A502" s="135" t="s">
        <v>268</v>
      </c>
      <c r="B502" s="135" t="s">
        <v>338</v>
      </c>
      <c r="C502" s="135" t="s">
        <v>285</v>
      </c>
      <c r="D502" s="135" t="n">
        <v>0.09052831294317</v>
      </c>
    </row>
    <row r="503" customFormat="false" ht="15" hidden="false" customHeight="true" outlineLevel="0" collapsed="false">
      <c r="A503" s="135" t="s">
        <v>268</v>
      </c>
      <c r="B503" s="135" t="s">
        <v>339</v>
      </c>
      <c r="C503" s="135" t="s">
        <v>285</v>
      </c>
      <c r="D503" s="135" t="n">
        <v>0.00352188052326216</v>
      </c>
    </row>
    <row r="504" customFormat="false" ht="15" hidden="false" customHeight="true" outlineLevel="0" collapsed="false">
      <c r="A504" s="135" t="s">
        <v>268</v>
      </c>
      <c r="B504" s="135" t="s">
        <v>340</v>
      </c>
      <c r="C504" s="135" t="s">
        <v>285</v>
      </c>
      <c r="D504" s="135" t="n">
        <v>0.230948279834186</v>
      </c>
    </row>
    <row r="505" customFormat="false" ht="15" hidden="false" customHeight="true" outlineLevel="0" collapsed="false">
      <c r="A505" s="135" t="s">
        <v>268</v>
      </c>
      <c r="B505" s="135" t="s">
        <v>341</v>
      </c>
      <c r="C505" s="135" t="s">
        <v>285</v>
      </c>
      <c r="D505" s="135" t="n">
        <v>0.195059270107623</v>
      </c>
    </row>
    <row r="506" customFormat="false" ht="15" hidden="false" customHeight="true" outlineLevel="0" collapsed="false">
      <c r="A506" s="135" t="s">
        <v>268</v>
      </c>
      <c r="B506" s="135" t="s">
        <v>342</v>
      </c>
      <c r="C506" s="135" t="s">
        <v>285</v>
      </c>
      <c r="D506" s="135" t="n">
        <v>0.0659390832616648</v>
      </c>
    </row>
    <row r="507" customFormat="false" ht="15" hidden="false" customHeight="true" outlineLevel="0" collapsed="false">
      <c r="A507" s="135" t="s">
        <v>268</v>
      </c>
      <c r="B507" s="135" t="s">
        <v>343</v>
      </c>
      <c r="C507" s="135" t="s">
        <v>285</v>
      </c>
      <c r="D507" s="135" t="n">
        <v>0.0424323220226772</v>
      </c>
    </row>
    <row r="508" customFormat="false" ht="15" hidden="false" customHeight="true" outlineLevel="0" collapsed="false">
      <c r="A508" s="135" t="s">
        <v>268</v>
      </c>
      <c r="B508" s="135" t="s">
        <v>344</v>
      </c>
      <c r="C508" s="135" t="s">
        <v>285</v>
      </c>
      <c r="D508" s="135" t="n">
        <v>0.00252539226253321</v>
      </c>
    </row>
    <row r="509" customFormat="false" ht="15" hidden="false" customHeight="true" outlineLevel="0" collapsed="false">
      <c r="A509" s="135" t="s">
        <v>268</v>
      </c>
      <c r="B509" s="135" t="s">
        <v>345</v>
      </c>
      <c r="C509" s="135" t="s">
        <v>285</v>
      </c>
      <c r="D509" s="135" t="n">
        <v>0.000386910818048519</v>
      </c>
    </row>
    <row r="510" customFormat="false" ht="15" hidden="false" customHeight="true" outlineLevel="0" collapsed="false">
      <c r="A510" s="135" t="s">
        <v>135</v>
      </c>
      <c r="B510" s="135" t="s">
        <v>230</v>
      </c>
      <c r="C510" s="135" t="s">
        <v>80</v>
      </c>
      <c r="D510" s="135" t="n">
        <v>0.213605636243424</v>
      </c>
    </row>
    <row r="511" customFormat="false" ht="15" hidden="false" customHeight="true" outlineLevel="0" collapsed="false">
      <c r="A511" s="135" t="s">
        <v>135</v>
      </c>
      <c r="B511" s="135" t="s">
        <v>231</v>
      </c>
      <c r="C511" s="135" t="s">
        <v>80</v>
      </c>
      <c r="D511" s="135" t="n">
        <v>0.219157971828924</v>
      </c>
    </row>
    <row r="512" customFormat="false" ht="15" hidden="false" customHeight="true" outlineLevel="0" collapsed="false">
      <c r="A512" s="135" t="s">
        <v>135</v>
      </c>
      <c r="B512" s="135" t="s">
        <v>232</v>
      </c>
      <c r="C512" s="135" t="s">
        <v>80</v>
      </c>
      <c r="D512" s="135" t="n">
        <v>0.0714781911268893</v>
      </c>
    </row>
    <row r="513" customFormat="false" ht="15" hidden="false" customHeight="true" outlineLevel="0" collapsed="false">
      <c r="A513" s="135" t="s">
        <v>135</v>
      </c>
      <c r="B513" s="135" t="s">
        <v>210</v>
      </c>
      <c r="C513" s="135" t="s">
        <v>80</v>
      </c>
      <c r="D513" s="135" t="n">
        <v>0.017069270705075</v>
      </c>
    </row>
    <row r="514" customFormat="false" ht="15" hidden="false" customHeight="true" outlineLevel="0" collapsed="false">
      <c r="A514" s="135" t="s">
        <v>135</v>
      </c>
      <c r="B514" s="135" t="s">
        <v>227</v>
      </c>
      <c r="C514" s="135" t="s">
        <v>80</v>
      </c>
      <c r="D514" s="135" t="n">
        <v>0.0125531065411297</v>
      </c>
    </row>
    <row r="515" customFormat="false" ht="15" hidden="false" customHeight="true" outlineLevel="0" collapsed="false">
      <c r="A515" s="135" t="s">
        <v>135</v>
      </c>
      <c r="B515" s="135" t="s">
        <v>225</v>
      </c>
      <c r="C515" s="135" t="s">
        <v>80</v>
      </c>
      <c r="D515" s="135" t="n">
        <v>0.000126765652636979</v>
      </c>
    </row>
    <row r="516" customFormat="false" ht="15" hidden="false" customHeight="true" outlineLevel="0" collapsed="false">
      <c r="A516" s="135" t="s">
        <v>135</v>
      </c>
      <c r="B516" s="135" t="s">
        <v>203</v>
      </c>
      <c r="C516" s="135" t="s">
        <v>80</v>
      </c>
      <c r="D516" s="135" t="n">
        <v>0.000547848081396336</v>
      </c>
    </row>
    <row r="517" customFormat="false" ht="15" hidden="false" customHeight="true" outlineLevel="0" collapsed="false">
      <c r="A517" s="135" t="s">
        <v>135</v>
      </c>
      <c r="B517" s="135" t="s">
        <v>204</v>
      </c>
      <c r="C517" s="135" t="s">
        <v>80</v>
      </c>
      <c r="D517" s="135" t="n">
        <v>0.000601861272519918</v>
      </c>
    </row>
    <row r="518" customFormat="false" ht="15" hidden="false" customHeight="true" outlineLevel="0" collapsed="false">
      <c r="A518" s="135" t="s">
        <v>135</v>
      </c>
      <c r="B518" s="135" t="s">
        <v>205</v>
      </c>
      <c r="C518" s="135" t="s">
        <v>80</v>
      </c>
      <c r="D518" s="135" t="n">
        <v>0.000507062610547916</v>
      </c>
    </row>
    <row r="519" customFormat="false" ht="15" hidden="false" customHeight="true" outlineLevel="0" collapsed="false">
      <c r="A519" s="135" t="s">
        <v>135</v>
      </c>
      <c r="B519" s="135" t="s">
        <v>206</v>
      </c>
      <c r="C519" s="135" t="s">
        <v>80</v>
      </c>
      <c r="D519" s="135" t="n">
        <v>0.00224981475680065</v>
      </c>
    </row>
    <row r="520" customFormat="false" ht="15" hidden="false" customHeight="true" outlineLevel="0" collapsed="false">
      <c r="A520" s="135" t="s">
        <v>135</v>
      </c>
      <c r="B520" s="135" t="s">
        <v>207</v>
      </c>
      <c r="C520" s="135" t="s">
        <v>80</v>
      </c>
      <c r="D520" s="135" t="n">
        <v>0.0101522753111876</v>
      </c>
    </row>
    <row r="521" customFormat="false" ht="15" hidden="false" customHeight="true" outlineLevel="0" collapsed="false">
      <c r="A521" s="135" t="s">
        <v>135</v>
      </c>
      <c r="B521" s="135" t="s">
        <v>217</v>
      </c>
      <c r="C521" s="135" t="s">
        <v>80</v>
      </c>
      <c r="D521" s="135" t="n">
        <v>0.000460765589584846</v>
      </c>
    </row>
    <row r="522" customFormat="false" ht="15" hidden="false" customHeight="true" outlineLevel="0" collapsed="false">
      <c r="A522" s="135" t="s">
        <v>135</v>
      </c>
      <c r="B522" s="135" t="s">
        <v>209</v>
      </c>
      <c r="C522" s="135" t="s">
        <v>80</v>
      </c>
      <c r="D522" s="135" t="n">
        <v>0.378558615004776</v>
      </c>
    </row>
    <row r="523" customFormat="false" ht="15" hidden="false" customHeight="true" outlineLevel="0" collapsed="false">
      <c r="A523" s="135" t="s">
        <v>135</v>
      </c>
      <c r="B523" s="135" t="s">
        <v>202</v>
      </c>
      <c r="C523" s="135" t="s">
        <v>80</v>
      </c>
      <c r="D523" s="135" t="n">
        <v>0.39037207152052</v>
      </c>
    </row>
    <row r="524" customFormat="false" ht="15" hidden="false" customHeight="true" outlineLevel="0" collapsed="false">
      <c r="A524" s="135" t="s">
        <v>135</v>
      </c>
      <c r="B524" s="135" t="s">
        <v>211</v>
      </c>
      <c r="C524" s="135" t="s">
        <v>80</v>
      </c>
      <c r="D524" s="135" t="n">
        <v>0.126528655982049</v>
      </c>
    </row>
    <row r="525" customFormat="false" ht="15" hidden="false" customHeight="true" outlineLevel="0" collapsed="false">
      <c r="A525" s="135" t="s">
        <v>135</v>
      </c>
      <c r="B525" s="135" t="s">
        <v>212</v>
      </c>
      <c r="C525" s="135" t="s">
        <v>80</v>
      </c>
      <c r="D525" s="135" t="n">
        <v>0.0257984637766596</v>
      </c>
    </row>
    <row r="526" customFormat="false" ht="15" hidden="false" customHeight="true" outlineLevel="0" collapsed="false">
      <c r="A526" s="135" t="s">
        <v>135</v>
      </c>
      <c r="B526" s="135" t="s">
        <v>213</v>
      </c>
      <c r="C526" s="135" t="s">
        <v>80</v>
      </c>
      <c r="D526" s="135" t="n">
        <v>0.0210144382771423</v>
      </c>
    </row>
    <row r="527" customFormat="false" ht="15" hidden="false" customHeight="true" outlineLevel="0" collapsed="false">
      <c r="A527" s="135" t="s">
        <v>135</v>
      </c>
      <c r="B527" s="135" t="s">
        <v>214</v>
      </c>
      <c r="C527" s="135" t="s">
        <v>80</v>
      </c>
      <c r="D527" s="135" t="n">
        <v>0.000224871244677772</v>
      </c>
    </row>
    <row r="528" customFormat="false" ht="15" hidden="false" customHeight="true" outlineLevel="0" collapsed="false">
      <c r="A528" s="135" t="s">
        <v>135</v>
      </c>
      <c r="B528" s="135" t="s">
        <v>215</v>
      </c>
      <c r="C528" s="135" t="s">
        <v>80</v>
      </c>
      <c r="D528" s="135" t="n">
        <v>0.000972237440224483</v>
      </c>
    </row>
    <row r="529" customFormat="false" ht="15" hidden="false" customHeight="true" outlineLevel="0" collapsed="false">
      <c r="A529" s="135" t="s">
        <v>135</v>
      </c>
      <c r="B529" s="135" t="s">
        <v>216</v>
      </c>
      <c r="C529" s="135" t="s">
        <v>80</v>
      </c>
      <c r="D529" s="135" t="n">
        <v>0.00091381500900918</v>
      </c>
    </row>
    <row r="530" customFormat="false" ht="15" hidden="false" customHeight="true" outlineLevel="0" collapsed="false">
      <c r="A530" s="135" t="s">
        <v>135</v>
      </c>
      <c r="B530" s="135" t="s">
        <v>208</v>
      </c>
      <c r="C530" s="135" t="s">
        <v>80</v>
      </c>
      <c r="D530" s="135" t="n">
        <v>0.000769412396005317</v>
      </c>
    </row>
    <row r="531" customFormat="false" ht="15" hidden="false" customHeight="true" outlineLevel="0" collapsed="false">
      <c r="A531" s="135" t="s">
        <v>135</v>
      </c>
      <c r="B531" s="135" t="s">
        <v>249</v>
      </c>
      <c r="C531" s="135" t="s">
        <v>80</v>
      </c>
      <c r="D531" s="135" t="n">
        <v>0.00342377493122137</v>
      </c>
    </row>
    <row r="532" customFormat="false" ht="15" hidden="false" customHeight="true" outlineLevel="0" collapsed="false">
      <c r="A532" s="135" t="s">
        <v>135</v>
      </c>
      <c r="B532" s="135" t="s">
        <v>255</v>
      </c>
      <c r="C532" s="135" t="s">
        <v>80</v>
      </c>
      <c r="D532" s="135" t="n">
        <v>0.0154378518711382</v>
      </c>
    </row>
    <row r="533" customFormat="false" ht="15" hidden="false" customHeight="true" outlineLevel="0" collapsed="false">
      <c r="A533" s="135" t="s">
        <v>135</v>
      </c>
      <c r="B533" s="135" t="s">
        <v>253</v>
      </c>
      <c r="C533" s="135" t="s">
        <v>80</v>
      </c>
      <c r="D533" s="135" t="n">
        <v>0.000698864554537781</v>
      </c>
    </row>
    <row r="534" customFormat="false" ht="15" hidden="false" customHeight="true" outlineLevel="0" collapsed="false">
      <c r="A534" s="135" t="s">
        <v>135</v>
      </c>
      <c r="B534" s="135" t="s">
        <v>256</v>
      </c>
      <c r="C534" s="135" t="s">
        <v>80</v>
      </c>
      <c r="D534" s="135" t="n">
        <v>0.205901591493165</v>
      </c>
    </row>
    <row r="535" customFormat="false" ht="15" hidden="false" customHeight="true" outlineLevel="0" collapsed="false">
      <c r="A535" s="135" t="s">
        <v>135</v>
      </c>
      <c r="B535" s="135" t="s">
        <v>252</v>
      </c>
      <c r="C535" s="135" t="s">
        <v>80</v>
      </c>
      <c r="D535" s="135" t="n">
        <v>0.212314831206573</v>
      </c>
    </row>
    <row r="536" customFormat="false" ht="15" hidden="false" customHeight="true" outlineLevel="0" collapsed="false">
      <c r="A536" s="135" t="s">
        <v>135</v>
      </c>
      <c r="B536" s="135" t="s">
        <v>257</v>
      </c>
      <c r="C536" s="135" t="s">
        <v>80</v>
      </c>
      <c r="D536" s="135" t="n">
        <v>0.068701472179128</v>
      </c>
    </row>
    <row r="537" customFormat="false" ht="15" hidden="false" customHeight="true" outlineLevel="0" collapsed="false">
      <c r="A537" s="135" t="s">
        <v>135</v>
      </c>
      <c r="B537" s="135" t="s">
        <v>258</v>
      </c>
      <c r="C537" s="135" t="s">
        <v>80</v>
      </c>
      <c r="D537" s="135" t="n">
        <v>0.0162348220177168</v>
      </c>
    </row>
    <row r="538" customFormat="false" ht="15" hidden="false" customHeight="true" outlineLevel="0" collapsed="false">
      <c r="A538" s="135" t="s">
        <v>135</v>
      </c>
      <c r="B538" s="135" t="s">
        <v>259</v>
      </c>
      <c r="C538" s="135" t="s">
        <v>80</v>
      </c>
      <c r="D538" s="135" t="n">
        <v>0.0112975754250122</v>
      </c>
    </row>
    <row r="539" customFormat="false" ht="15" hidden="false" customHeight="true" outlineLevel="0" collapsed="false">
      <c r="A539" s="135" t="s">
        <v>135</v>
      </c>
      <c r="B539" s="135" t="s">
        <v>266</v>
      </c>
      <c r="C539" s="135" t="s">
        <v>80</v>
      </c>
      <c r="D539" s="135" t="n">
        <v>0.000122356412545258</v>
      </c>
    </row>
    <row r="540" customFormat="false" ht="15" hidden="false" customHeight="true" outlineLevel="0" collapsed="false">
      <c r="A540" s="135" t="s">
        <v>135</v>
      </c>
      <c r="B540" s="135" t="s">
        <v>260</v>
      </c>
      <c r="C540" s="135" t="s">
        <v>80</v>
      </c>
      <c r="D540" s="135" t="n">
        <v>0.000529108811006522</v>
      </c>
    </row>
    <row r="541" customFormat="false" ht="15" hidden="false" customHeight="true" outlineLevel="0" collapsed="false">
      <c r="A541" s="135" t="s">
        <v>135</v>
      </c>
      <c r="B541" s="135" t="s">
        <v>261</v>
      </c>
      <c r="C541" s="135" t="s">
        <v>80</v>
      </c>
      <c r="D541" s="135" t="n">
        <v>0.000575405831969592</v>
      </c>
    </row>
    <row r="542" customFormat="false" ht="15" hidden="false" customHeight="true" outlineLevel="0" collapsed="false">
      <c r="A542" s="135" t="s">
        <v>135</v>
      </c>
      <c r="B542" s="135" t="s">
        <v>263</v>
      </c>
      <c r="C542" s="135" t="s">
        <v>80</v>
      </c>
      <c r="D542" s="135" t="n">
        <v>0.000483914100066381</v>
      </c>
    </row>
    <row r="543" customFormat="false" ht="15" hidden="false" customHeight="true" outlineLevel="0" collapsed="false">
      <c r="A543" s="135" t="s">
        <v>135</v>
      </c>
      <c r="B543" s="135" t="s">
        <v>264</v>
      </c>
      <c r="C543" s="135" t="s">
        <v>80</v>
      </c>
      <c r="D543" s="135" t="n">
        <v>0.00215170916475985</v>
      </c>
    </row>
    <row r="544" customFormat="false" ht="15" hidden="false" customHeight="true" outlineLevel="0" collapsed="false">
      <c r="A544" s="135" t="s">
        <v>135</v>
      </c>
      <c r="B544" s="135" t="s">
        <v>265</v>
      </c>
      <c r="C544" s="135" t="s">
        <v>80</v>
      </c>
      <c r="D544" s="135" t="n">
        <v>0.00970694206192381</v>
      </c>
    </row>
    <row r="545" customFormat="false" ht="15" hidden="false" customHeight="true" outlineLevel="0" collapsed="false">
      <c r="A545" s="135" t="s">
        <v>135</v>
      </c>
      <c r="B545" s="135" t="s">
        <v>267</v>
      </c>
      <c r="C545" s="135" t="s">
        <v>80</v>
      </c>
      <c r="D545" s="135" t="n">
        <v>0.000439821699149171</v>
      </c>
    </row>
    <row r="546" customFormat="false" ht="15" hidden="false" customHeight="true" outlineLevel="0" collapsed="false">
      <c r="A546" s="135" t="s">
        <v>135</v>
      </c>
      <c r="B546" s="135" t="s">
        <v>262</v>
      </c>
      <c r="C546" s="135" t="s">
        <v>80</v>
      </c>
      <c r="D546" s="135" t="n">
        <v>0.0729178080168362</v>
      </c>
    </row>
    <row r="547" customFormat="false" ht="15" hidden="false" customHeight="true" outlineLevel="0" collapsed="false">
      <c r="A547" s="135" t="s">
        <v>135</v>
      </c>
      <c r="B547" s="135" t="s">
        <v>254</v>
      </c>
      <c r="C547" s="135" t="s">
        <v>80</v>
      </c>
      <c r="D547" s="135" t="n">
        <v>0.0752701376057694</v>
      </c>
    </row>
    <row r="548" customFormat="false" ht="15" hidden="false" customHeight="true" outlineLevel="0" collapsed="false">
      <c r="A548" s="135" t="s">
        <v>135</v>
      </c>
      <c r="B548" s="135" t="s">
        <v>242</v>
      </c>
      <c r="C548" s="135" t="s">
        <v>80</v>
      </c>
      <c r="D548" s="135" t="n">
        <v>0.0243092429356809</v>
      </c>
    </row>
    <row r="549" customFormat="false" ht="15" hidden="false" customHeight="true" outlineLevel="0" collapsed="false">
      <c r="A549" s="135" t="s">
        <v>135</v>
      </c>
      <c r="B549" s="135" t="s">
        <v>236</v>
      </c>
      <c r="C549" s="135" t="s">
        <v>80</v>
      </c>
      <c r="D549" s="135" t="n">
        <v>0.00503755680479126</v>
      </c>
    </row>
    <row r="550" customFormat="false" ht="15" hidden="false" customHeight="true" outlineLevel="0" collapsed="false">
      <c r="A550" s="135" t="s">
        <v>135</v>
      </c>
      <c r="B550" s="135" t="s">
        <v>237</v>
      </c>
      <c r="C550" s="135" t="s">
        <v>80</v>
      </c>
      <c r="D550" s="135" t="n">
        <v>0.00396721377252598</v>
      </c>
    </row>
    <row r="551" customFormat="false" ht="15" hidden="false" customHeight="true" outlineLevel="0" collapsed="false">
      <c r="A551" s="135" t="s">
        <v>135</v>
      </c>
      <c r="B551" s="135" t="s">
        <v>238</v>
      </c>
      <c r="C551" s="135" t="s">
        <v>80</v>
      </c>
      <c r="D551" s="135" t="n">
        <v>4.29900908942799E-005</v>
      </c>
    </row>
    <row r="552" customFormat="false" ht="15" hidden="false" customHeight="true" outlineLevel="0" collapsed="false">
      <c r="A552" s="135" t="s">
        <v>135</v>
      </c>
      <c r="B552" s="135" t="s">
        <v>239</v>
      </c>
      <c r="C552" s="135" t="s">
        <v>80</v>
      </c>
      <c r="D552" s="135" t="n">
        <v>0.000187392703898143</v>
      </c>
    </row>
    <row r="553" customFormat="false" ht="15" hidden="false" customHeight="true" outlineLevel="0" collapsed="false">
      <c r="A553" s="135" t="s">
        <v>135</v>
      </c>
      <c r="B553" s="135" t="s">
        <v>240</v>
      </c>
      <c r="C553" s="135" t="s">
        <v>80</v>
      </c>
      <c r="D553" s="135" t="n">
        <v>0.000179676533737631</v>
      </c>
    </row>
    <row r="554" customFormat="false" ht="15" hidden="false" customHeight="true" outlineLevel="0" collapsed="false">
      <c r="A554" s="135" t="s">
        <v>135</v>
      </c>
      <c r="B554" s="135" t="s">
        <v>241</v>
      </c>
      <c r="C554" s="135" t="s">
        <v>80</v>
      </c>
      <c r="D554" s="135" t="n">
        <v>0.000149914163118514</v>
      </c>
    </row>
    <row r="555" customFormat="false" ht="15" hidden="false" customHeight="true" outlineLevel="0" collapsed="false">
      <c r="A555" s="135" t="s">
        <v>135</v>
      </c>
      <c r="B555" s="135" t="s">
        <v>251</v>
      </c>
      <c r="C555" s="135" t="s">
        <v>80</v>
      </c>
      <c r="D555" s="135" t="n">
        <v>0.000670204493941594</v>
      </c>
    </row>
    <row r="556" customFormat="false" ht="15" hidden="false" customHeight="true" outlineLevel="0" collapsed="false">
      <c r="A556" s="135" t="s">
        <v>135</v>
      </c>
      <c r="B556" s="135" t="s">
        <v>243</v>
      </c>
      <c r="C556" s="135" t="s">
        <v>80</v>
      </c>
      <c r="D556" s="135" t="n">
        <v>0.00302473870292062</v>
      </c>
    </row>
    <row r="557" customFormat="false" ht="15" hidden="false" customHeight="true" outlineLevel="0" collapsed="false">
      <c r="A557" s="135" t="s">
        <v>135</v>
      </c>
      <c r="B557" s="135" t="s">
        <v>235</v>
      </c>
      <c r="C557" s="135" t="s">
        <v>80</v>
      </c>
      <c r="D557" s="135" t="n">
        <v>0.000136686442843351</v>
      </c>
    </row>
    <row r="558" customFormat="false" ht="15" hidden="false" customHeight="true" outlineLevel="0" collapsed="false">
      <c r="A558" s="135" t="s">
        <v>135</v>
      </c>
      <c r="B558" s="135" t="s">
        <v>245</v>
      </c>
      <c r="C558" s="135" t="s">
        <v>80</v>
      </c>
      <c r="D558" s="135" t="n">
        <v>0.596588923680243</v>
      </c>
    </row>
    <row r="559" customFormat="false" ht="15" hidden="false" customHeight="true" outlineLevel="0" collapsed="false">
      <c r="A559" s="135" t="s">
        <v>135</v>
      </c>
      <c r="B559" s="135" t="s">
        <v>246</v>
      </c>
      <c r="C559" s="135" t="s">
        <v>80</v>
      </c>
      <c r="D559" s="135" t="n">
        <v>0.595445828186464</v>
      </c>
    </row>
    <row r="560" customFormat="false" ht="15" hidden="false" customHeight="true" outlineLevel="0" collapsed="false">
      <c r="A560" s="135" t="s">
        <v>135</v>
      </c>
      <c r="B560" s="135" t="s">
        <v>244</v>
      </c>
      <c r="C560" s="135" t="s">
        <v>80</v>
      </c>
      <c r="D560" s="135" t="n">
        <v>0.187533799581078</v>
      </c>
    </row>
    <row r="561" customFormat="false" ht="15" hidden="false" customHeight="true" outlineLevel="0" collapsed="false">
      <c r="A561" s="135" t="s">
        <v>135</v>
      </c>
      <c r="B561" s="135" t="s">
        <v>247</v>
      </c>
      <c r="C561" s="135" t="s">
        <v>80</v>
      </c>
      <c r="D561" s="135" t="n">
        <v>0.0807199583591366</v>
      </c>
    </row>
    <row r="562" customFormat="false" ht="15" hidden="false" customHeight="true" outlineLevel="0" collapsed="false">
      <c r="A562" s="135" t="s">
        <v>135</v>
      </c>
      <c r="B562" s="135" t="s">
        <v>183</v>
      </c>
      <c r="C562" s="135" t="s">
        <v>80</v>
      </c>
      <c r="D562" s="135" t="n">
        <v>0.026852272158581</v>
      </c>
    </row>
    <row r="563" customFormat="false" ht="15" hidden="false" customHeight="true" outlineLevel="0" collapsed="false">
      <c r="A563" s="135" t="s">
        <v>135</v>
      </c>
      <c r="B563" s="135" t="s">
        <v>248</v>
      </c>
      <c r="C563" s="135" t="s">
        <v>80</v>
      </c>
      <c r="D563" s="135" t="n">
        <v>0.000374785407796286</v>
      </c>
    </row>
    <row r="564" customFormat="false" ht="15" hidden="false" customHeight="true" outlineLevel="0" collapsed="false">
      <c r="A564" s="135" t="s">
        <v>135</v>
      </c>
      <c r="B564" s="135" t="s">
        <v>222</v>
      </c>
      <c r="C564" s="135" t="s">
        <v>80</v>
      </c>
      <c r="D564" s="135" t="n">
        <v>0.00158732643301956</v>
      </c>
    </row>
    <row r="565" customFormat="false" ht="15" hidden="false" customHeight="true" outlineLevel="0" collapsed="false">
      <c r="A565" s="135" t="s">
        <v>135</v>
      </c>
      <c r="B565" s="135" t="s">
        <v>181</v>
      </c>
      <c r="C565" s="135" t="s">
        <v>80</v>
      </c>
      <c r="D565" s="135" t="n">
        <v>0.00255074539306061</v>
      </c>
    </row>
    <row r="566" customFormat="false" ht="15" hidden="false" customHeight="true" outlineLevel="0" collapsed="false">
      <c r="A566" s="135" t="s">
        <v>135</v>
      </c>
      <c r="B566" s="135" t="s">
        <v>155</v>
      </c>
      <c r="C566" s="135" t="s">
        <v>80</v>
      </c>
      <c r="D566" s="135" t="n">
        <v>0.00214509530462227</v>
      </c>
    </row>
    <row r="567" customFormat="false" ht="15" hidden="false" customHeight="true" outlineLevel="0" collapsed="false">
      <c r="A567" s="135" t="s">
        <v>135</v>
      </c>
      <c r="B567" s="135" t="s">
        <v>159</v>
      </c>
      <c r="C567" s="135" t="s">
        <v>80</v>
      </c>
      <c r="D567" s="135" t="n">
        <v>0.00954710710859892</v>
      </c>
    </row>
    <row r="568" customFormat="false" ht="15" hidden="false" customHeight="true" outlineLevel="0" collapsed="false">
      <c r="A568" s="135" t="s">
        <v>135</v>
      </c>
      <c r="B568" s="135" t="s">
        <v>156</v>
      </c>
      <c r="C568" s="135" t="s">
        <v>80</v>
      </c>
      <c r="D568" s="135" t="n">
        <v>0.0430628433557933</v>
      </c>
    </row>
    <row r="569" customFormat="false" ht="15" hidden="false" customHeight="true" outlineLevel="0" collapsed="false">
      <c r="A569" s="135" t="s">
        <v>135</v>
      </c>
      <c r="B569" s="135" t="s">
        <v>157</v>
      </c>
      <c r="C569" s="135" t="s">
        <v>80</v>
      </c>
      <c r="D569" s="135" t="n">
        <v>0.00195108874058655</v>
      </c>
    </row>
    <row r="570" customFormat="false" ht="15" hidden="false" customHeight="true" outlineLevel="0" collapsed="false">
      <c r="A570" s="135" t="s">
        <v>135</v>
      </c>
      <c r="B570" s="135" t="s">
        <v>158</v>
      </c>
      <c r="C570" s="135" t="s">
        <v>80</v>
      </c>
      <c r="D570" s="135" t="n">
        <v>0.0178519108213555</v>
      </c>
    </row>
    <row r="571" customFormat="false" ht="15" hidden="false" customHeight="true" outlineLevel="0" collapsed="false">
      <c r="A571" s="135" t="s">
        <v>135</v>
      </c>
      <c r="B571" s="135" t="s">
        <v>168</v>
      </c>
      <c r="C571" s="135" t="s">
        <v>80</v>
      </c>
      <c r="D571" s="135" t="n">
        <v>0.0180249734949555</v>
      </c>
    </row>
    <row r="572" customFormat="false" ht="15" hidden="false" customHeight="true" outlineLevel="0" collapsed="false">
      <c r="A572" s="135" t="s">
        <v>135</v>
      </c>
      <c r="B572" s="135" t="s">
        <v>160</v>
      </c>
      <c r="C572" s="135" t="s">
        <v>80</v>
      </c>
      <c r="D572" s="135" t="n">
        <v>0.00590838172290616</v>
      </c>
    </row>
    <row r="573" customFormat="false" ht="15" hidden="false" customHeight="true" outlineLevel="0" collapsed="false">
      <c r="A573" s="135" t="s">
        <v>135</v>
      </c>
      <c r="B573" s="135" t="s">
        <v>152</v>
      </c>
      <c r="C573" s="135" t="s">
        <v>80</v>
      </c>
      <c r="D573" s="135" t="n">
        <v>0.00652898226581589</v>
      </c>
    </row>
    <row r="574" customFormat="false" ht="15" hidden="false" customHeight="true" outlineLevel="0" collapsed="false">
      <c r="A574" s="135" t="s">
        <v>135</v>
      </c>
      <c r="B574" s="135" t="s">
        <v>162</v>
      </c>
      <c r="C574" s="135" t="s">
        <v>80</v>
      </c>
      <c r="D574" s="135" t="n">
        <v>0.00121915488536086</v>
      </c>
    </row>
    <row r="575" customFormat="false" ht="15" hidden="false" customHeight="true" outlineLevel="0" collapsed="false">
      <c r="A575" s="135" t="s">
        <v>135</v>
      </c>
      <c r="B575" s="135" t="s">
        <v>163</v>
      </c>
      <c r="C575" s="135" t="s">
        <v>80</v>
      </c>
      <c r="D575" s="135" t="n">
        <v>1.10231002293025E-005</v>
      </c>
    </row>
    <row r="576" customFormat="false" ht="15" hidden="false" customHeight="true" outlineLevel="0" collapsed="false">
      <c r="A576" s="135" t="s">
        <v>135</v>
      </c>
      <c r="B576" s="135" t="s">
        <v>164</v>
      </c>
      <c r="C576" s="135" t="s">
        <v>80</v>
      </c>
      <c r="D576" s="135" t="n">
        <v>4.62970209630706E-005</v>
      </c>
    </row>
    <row r="577" customFormat="false" ht="15" hidden="false" customHeight="true" outlineLevel="0" collapsed="false">
      <c r="A577" s="135" t="s">
        <v>135</v>
      </c>
      <c r="B577" s="135" t="s">
        <v>165</v>
      </c>
      <c r="C577" s="135" t="s">
        <v>80</v>
      </c>
      <c r="D577" s="135" t="n">
        <v>0.000231485104815353</v>
      </c>
    </row>
    <row r="578" customFormat="false" ht="15" hidden="false" customHeight="true" outlineLevel="0" collapsed="false">
      <c r="A578" s="135" t="s">
        <v>135</v>
      </c>
      <c r="B578" s="135" t="s">
        <v>166</v>
      </c>
      <c r="C578" s="135" t="s">
        <v>80</v>
      </c>
      <c r="D578" s="135" t="n">
        <v>0.000195108874058655</v>
      </c>
    </row>
    <row r="579" customFormat="false" ht="15" hidden="false" customHeight="true" outlineLevel="0" collapsed="false">
      <c r="A579" s="135" t="s">
        <v>135</v>
      </c>
      <c r="B579" s="135" t="s">
        <v>167</v>
      </c>
      <c r="C579" s="135" t="s">
        <v>80</v>
      </c>
      <c r="D579" s="135" t="n">
        <v>0.000867517988046109</v>
      </c>
    </row>
    <row r="580" customFormat="false" ht="15" hidden="false" customHeight="true" outlineLevel="0" collapsed="false">
      <c r="A580" s="135" t="s">
        <v>135</v>
      </c>
      <c r="B580" s="135" t="s">
        <v>161</v>
      </c>
      <c r="C580" s="135" t="s">
        <v>80</v>
      </c>
      <c r="D580" s="135" t="n">
        <v>0.00391099596135654</v>
      </c>
    </row>
    <row r="581" customFormat="false" ht="15" hidden="false" customHeight="true" outlineLevel="0" collapsed="false">
      <c r="A581" s="135" t="s">
        <v>135</v>
      </c>
      <c r="B581" s="135" t="s">
        <v>147</v>
      </c>
      <c r="C581" s="135" t="s">
        <v>80</v>
      </c>
      <c r="D581" s="135" t="n">
        <v>0.000177471913691771</v>
      </c>
    </row>
    <row r="582" customFormat="false" ht="15" hidden="false" customHeight="true" outlineLevel="0" collapsed="false">
      <c r="A582" s="135" t="s">
        <v>135</v>
      </c>
      <c r="B582" s="135" t="s">
        <v>137</v>
      </c>
      <c r="C582" s="135" t="s">
        <v>80</v>
      </c>
      <c r="D582" s="135" t="n">
        <v>0.104276323549156</v>
      </c>
    </row>
    <row r="583" customFormat="false" ht="15" hidden="false" customHeight="true" outlineLevel="0" collapsed="false">
      <c r="A583" s="135" t="s">
        <v>135</v>
      </c>
      <c r="B583" s="135" t="s">
        <v>138</v>
      </c>
      <c r="C583" s="135" t="s">
        <v>80</v>
      </c>
      <c r="D583" s="135" t="n">
        <v>0.107266890641366</v>
      </c>
    </row>
    <row r="584" customFormat="false" ht="15" hidden="false" customHeight="true" outlineLevel="0" collapsed="false">
      <c r="A584" s="135" t="s">
        <v>135</v>
      </c>
      <c r="B584" s="135" t="s">
        <v>139</v>
      </c>
      <c r="C584" s="135" t="s">
        <v>80</v>
      </c>
      <c r="D584" s="135" t="n">
        <v>0.034675366391317</v>
      </c>
    </row>
    <row r="585" customFormat="false" ht="15" hidden="false" customHeight="true" outlineLevel="0" collapsed="false">
      <c r="A585" s="135" t="s">
        <v>135</v>
      </c>
      <c r="B585" s="135" t="s">
        <v>140</v>
      </c>
      <c r="C585" s="135" t="s">
        <v>80</v>
      </c>
      <c r="D585" s="135" t="n">
        <v>0.00516322014740531</v>
      </c>
    </row>
    <row r="586" customFormat="false" ht="15" hidden="false" customHeight="true" outlineLevel="0" collapsed="false">
      <c r="A586" s="135" t="s">
        <v>135</v>
      </c>
      <c r="B586" s="135" t="s">
        <v>141</v>
      </c>
      <c r="C586" s="135" t="s">
        <v>80</v>
      </c>
      <c r="D586" s="135" t="n">
        <v>0.00575295600967299</v>
      </c>
    </row>
    <row r="587" customFormat="false" ht="15" hidden="false" customHeight="true" outlineLevel="0" collapsed="false">
      <c r="A587" s="135" t="s">
        <v>135</v>
      </c>
      <c r="B587" s="135" t="s">
        <v>142</v>
      </c>
      <c r="C587" s="135" t="s">
        <v>80</v>
      </c>
      <c r="D587" s="135" t="n">
        <v>6.28316713070244E-005</v>
      </c>
    </row>
    <row r="588" customFormat="false" ht="15" hidden="false" customHeight="true" outlineLevel="0" collapsed="false">
      <c r="A588" s="135" t="s">
        <v>135</v>
      </c>
      <c r="B588" s="135" t="s">
        <v>143</v>
      </c>
      <c r="C588" s="135" t="s">
        <v>80</v>
      </c>
      <c r="D588" s="135" t="n">
        <v>0.000271168265640842</v>
      </c>
    </row>
    <row r="589" customFormat="false" ht="15" hidden="false" customHeight="true" outlineLevel="0" collapsed="false">
      <c r="A589" s="135" t="s">
        <v>135</v>
      </c>
      <c r="B589" s="135" t="s">
        <v>144</v>
      </c>
      <c r="C589" s="135" t="s">
        <v>80</v>
      </c>
      <c r="D589" s="135" t="n">
        <v>0.000184085773829352</v>
      </c>
    </row>
    <row r="590" customFormat="false" ht="15" hidden="false" customHeight="true" outlineLevel="0" collapsed="false">
      <c r="A590" s="135" t="s">
        <v>135</v>
      </c>
      <c r="B590" s="135" t="s">
        <v>151</v>
      </c>
      <c r="C590" s="135" t="s">
        <v>80</v>
      </c>
      <c r="D590" s="135" t="n">
        <v>0.000155425713233166</v>
      </c>
    </row>
    <row r="591" customFormat="false" ht="15" hidden="false" customHeight="true" outlineLevel="0" collapsed="false">
      <c r="A591" s="135" t="s">
        <v>135</v>
      </c>
      <c r="B591" s="135" t="s">
        <v>146</v>
      </c>
      <c r="C591" s="135" t="s">
        <v>80</v>
      </c>
      <c r="D591" s="135" t="n">
        <v>0.000687841454308478</v>
      </c>
    </row>
    <row r="592" customFormat="false" ht="15" hidden="false" customHeight="true" outlineLevel="0" collapsed="false">
      <c r="A592" s="135" t="s">
        <v>135</v>
      </c>
      <c r="B592" s="135" t="s">
        <v>136</v>
      </c>
      <c r="C592" s="135" t="s">
        <v>80</v>
      </c>
      <c r="D592" s="135" t="n">
        <v>0.00310520733459452</v>
      </c>
    </row>
    <row r="593" customFormat="false" ht="15" hidden="false" customHeight="true" outlineLevel="0" collapsed="false">
      <c r="A593" s="135" t="s">
        <v>135</v>
      </c>
      <c r="B593" s="135" t="s">
        <v>148</v>
      </c>
      <c r="C593" s="135" t="s">
        <v>80</v>
      </c>
      <c r="D593" s="135" t="n">
        <v>0.000141095682935072</v>
      </c>
    </row>
    <row r="594" customFormat="false" ht="15" hidden="false" customHeight="true" outlineLevel="0" collapsed="false">
      <c r="A594" s="135" t="s">
        <v>135</v>
      </c>
      <c r="B594" s="135" t="s">
        <v>145</v>
      </c>
      <c r="C594" s="135" t="s">
        <v>80</v>
      </c>
      <c r="D594" s="135" t="n">
        <v>0.13850304976114</v>
      </c>
    </row>
    <row r="595" customFormat="false" ht="15" hidden="false" customHeight="true" outlineLevel="0" collapsed="false">
      <c r="A595" s="135" t="s">
        <v>135</v>
      </c>
      <c r="B595" s="135" t="s">
        <v>150</v>
      </c>
      <c r="C595" s="135" t="s">
        <v>80</v>
      </c>
      <c r="D595" s="135" t="n">
        <v>0.141935643172545</v>
      </c>
    </row>
    <row r="596" customFormat="false" ht="15" hidden="false" customHeight="true" outlineLevel="0" collapsed="false">
      <c r="A596" s="135" t="s">
        <v>135</v>
      </c>
      <c r="B596" s="135" t="s">
        <v>149</v>
      </c>
      <c r="C596" s="135" t="s">
        <v>80</v>
      </c>
      <c r="D596" s="135" t="n">
        <v>0.0456400441894042</v>
      </c>
    </row>
    <row r="597" customFormat="false" ht="15" hidden="false" customHeight="true" outlineLevel="0" collapsed="false">
      <c r="A597" s="135" t="s">
        <v>135</v>
      </c>
      <c r="B597" s="135" t="s">
        <v>154</v>
      </c>
      <c r="C597" s="135" t="s">
        <v>80</v>
      </c>
      <c r="D597" s="135" t="n">
        <v>0.00587972166230997</v>
      </c>
    </row>
    <row r="598" customFormat="false" ht="15" hidden="false" customHeight="true" outlineLevel="0" collapsed="false">
      <c r="A598" s="135" t="s">
        <v>135</v>
      </c>
      <c r="B598" s="135" t="s">
        <v>200</v>
      </c>
      <c r="C598" s="135" t="s">
        <v>80</v>
      </c>
      <c r="D598" s="135" t="n">
        <v>0.00731713393221102</v>
      </c>
    </row>
    <row r="599" customFormat="false" ht="15" hidden="false" customHeight="true" outlineLevel="0" collapsed="false">
      <c r="A599" s="135" t="s">
        <v>135</v>
      </c>
      <c r="B599" s="135" t="s">
        <v>186</v>
      </c>
      <c r="C599" s="135" t="s">
        <v>80</v>
      </c>
      <c r="D599" s="135" t="n">
        <v>8.48778717656295E-005</v>
      </c>
    </row>
    <row r="600" customFormat="false" ht="15" hidden="false" customHeight="true" outlineLevel="0" collapsed="false">
      <c r="A600" s="135" t="s">
        <v>135</v>
      </c>
      <c r="B600" s="135" t="s">
        <v>187</v>
      </c>
      <c r="C600" s="135" t="s">
        <v>80</v>
      </c>
      <c r="D600" s="135" t="n">
        <v>0.000364864617589914</v>
      </c>
    </row>
    <row r="601" customFormat="false" ht="15" hidden="false" customHeight="true" outlineLevel="0" collapsed="false">
      <c r="A601" s="135" t="s">
        <v>135</v>
      </c>
      <c r="B601" s="135" t="s">
        <v>188</v>
      </c>
      <c r="C601" s="135" t="s">
        <v>80</v>
      </c>
      <c r="D601" s="135" t="n">
        <v>0.000209438904356748</v>
      </c>
    </row>
    <row r="602" customFormat="false" ht="15" hidden="false" customHeight="true" outlineLevel="0" collapsed="false">
      <c r="A602" s="135" t="s">
        <v>135</v>
      </c>
      <c r="B602" s="135" t="s">
        <v>189</v>
      </c>
      <c r="C602" s="135" t="s">
        <v>80</v>
      </c>
      <c r="D602" s="135" t="n">
        <v>0.00017526729364591</v>
      </c>
    </row>
    <row r="603" customFormat="false" ht="15" hidden="false" customHeight="true" outlineLevel="0" collapsed="false">
      <c r="A603" s="135" t="s">
        <v>135</v>
      </c>
      <c r="B603" s="135" t="s">
        <v>190</v>
      </c>
      <c r="C603" s="135" t="s">
        <v>80</v>
      </c>
      <c r="D603" s="135" t="n">
        <v>0.00078374242630341</v>
      </c>
    </row>
    <row r="604" customFormat="false" ht="15" hidden="false" customHeight="true" outlineLevel="0" collapsed="false">
      <c r="A604" s="135" t="s">
        <v>135</v>
      </c>
      <c r="B604" s="135" t="s">
        <v>191</v>
      </c>
      <c r="C604" s="135" t="s">
        <v>80</v>
      </c>
      <c r="D604" s="135" t="n">
        <v>0.00353180131346853</v>
      </c>
    </row>
    <row r="605" customFormat="false" ht="15" hidden="false" customHeight="true" outlineLevel="0" collapsed="false">
      <c r="A605" s="135" t="s">
        <v>135</v>
      </c>
      <c r="B605" s="135" t="s">
        <v>201</v>
      </c>
      <c r="C605" s="135" t="s">
        <v>80</v>
      </c>
      <c r="D605" s="135" t="n">
        <v>0.000160937263347817</v>
      </c>
    </row>
    <row r="606" customFormat="false" ht="15" hidden="false" customHeight="true" outlineLevel="0" collapsed="false">
      <c r="A606" s="135" t="s">
        <v>135</v>
      </c>
      <c r="B606" s="135" t="s">
        <v>193</v>
      </c>
      <c r="C606" s="135" t="s">
        <v>80</v>
      </c>
      <c r="D606" s="135" t="n">
        <v>0.0153728155797853</v>
      </c>
    </row>
    <row r="607" customFormat="false" ht="15" hidden="false" customHeight="true" outlineLevel="0" collapsed="false">
      <c r="A607" s="135" t="s">
        <v>135</v>
      </c>
      <c r="B607" s="135" t="s">
        <v>185</v>
      </c>
      <c r="C607" s="135" t="s">
        <v>80</v>
      </c>
      <c r="D607" s="135" t="n">
        <v>0.015867752780081</v>
      </c>
    </row>
    <row r="608" customFormat="false" ht="15" hidden="false" customHeight="true" outlineLevel="0" collapsed="false">
      <c r="A608" s="135" t="s">
        <v>135</v>
      </c>
      <c r="B608" s="135" t="s">
        <v>195</v>
      </c>
      <c r="C608" s="135" t="s">
        <v>80</v>
      </c>
      <c r="D608" s="135" t="n">
        <v>0.0051191277464881</v>
      </c>
    </row>
    <row r="609" customFormat="false" ht="15" hidden="false" customHeight="true" outlineLevel="0" collapsed="false">
      <c r="A609" s="135" t="s">
        <v>135</v>
      </c>
      <c r="B609" s="135" t="s">
        <v>196</v>
      </c>
      <c r="C609" s="135" t="s">
        <v>80</v>
      </c>
      <c r="D609" s="135" t="n">
        <v>0.000577610452015453</v>
      </c>
    </row>
    <row r="610" customFormat="false" ht="15" hidden="false" customHeight="true" outlineLevel="0" collapsed="false">
      <c r="A610" s="135" t="s">
        <v>135</v>
      </c>
      <c r="B610" s="135" t="s">
        <v>197</v>
      </c>
      <c r="C610" s="135" t="s">
        <v>80</v>
      </c>
      <c r="D610" s="135" t="n">
        <v>0.000833346377335271</v>
      </c>
    </row>
    <row r="611" customFormat="false" ht="15" hidden="false" customHeight="true" outlineLevel="0" collapsed="false">
      <c r="A611" s="135" t="s">
        <v>135</v>
      </c>
      <c r="B611" s="135" t="s">
        <v>198</v>
      </c>
      <c r="C611" s="135" t="s">
        <v>80</v>
      </c>
      <c r="D611" s="135" t="n">
        <v>8.81848018344203E-006</v>
      </c>
    </row>
    <row r="612" customFormat="false" ht="15" hidden="false" customHeight="true" outlineLevel="0" collapsed="false">
      <c r="A612" s="135" t="s">
        <v>135</v>
      </c>
      <c r="B612" s="135" t="s">
        <v>199</v>
      </c>
      <c r="C612" s="135" t="s">
        <v>80</v>
      </c>
      <c r="D612" s="135" t="n">
        <v>3.85808508025589E-005</v>
      </c>
    </row>
    <row r="613" customFormat="false" ht="15" hidden="false" customHeight="true" outlineLevel="0" collapsed="false">
      <c r="A613" s="135" t="s">
        <v>135</v>
      </c>
      <c r="B613" s="135" t="s">
        <v>177</v>
      </c>
      <c r="C613" s="135" t="s">
        <v>80</v>
      </c>
      <c r="D613" s="135" t="n">
        <v>2.09438904356748E-005</v>
      </c>
    </row>
    <row r="614" customFormat="false" ht="15" hidden="false" customHeight="true" outlineLevel="0" collapsed="false">
      <c r="A614" s="135" t="s">
        <v>135</v>
      </c>
      <c r="B614" s="135" t="s">
        <v>194</v>
      </c>
      <c r="C614" s="135" t="s">
        <v>80</v>
      </c>
      <c r="D614" s="135" t="n">
        <v>1.65346503439538E-005</v>
      </c>
    </row>
    <row r="615" customFormat="false" ht="15" hidden="false" customHeight="true" outlineLevel="0" collapsed="false">
      <c r="A615" s="135" t="s">
        <v>135</v>
      </c>
      <c r="B615" s="135" t="s">
        <v>192</v>
      </c>
      <c r="C615" s="135" t="s">
        <v>80</v>
      </c>
      <c r="D615" s="135" t="n">
        <v>7.71617016051177E-005</v>
      </c>
    </row>
    <row r="616" customFormat="false" ht="15" hidden="false" customHeight="true" outlineLevel="0" collapsed="false">
      <c r="A616" s="135" t="s">
        <v>135</v>
      </c>
      <c r="B616" s="135" t="s">
        <v>170</v>
      </c>
      <c r="C616" s="135" t="s">
        <v>80</v>
      </c>
      <c r="D616" s="135" t="n">
        <v>0.00034832996724596</v>
      </c>
    </row>
    <row r="617" customFormat="false" ht="15" hidden="false" customHeight="true" outlineLevel="0" collapsed="false">
      <c r="A617" s="135" t="s">
        <v>135</v>
      </c>
      <c r="B617" s="135" t="s">
        <v>171</v>
      </c>
      <c r="C617" s="135" t="s">
        <v>80</v>
      </c>
      <c r="D617" s="135" t="n">
        <v>1.43300302980933E-005</v>
      </c>
    </row>
    <row r="618" customFormat="false" ht="15" hidden="false" customHeight="true" outlineLevel="0" collapsed="false">
      <c r="A618" s="135" t="s">
        <v>135</v>
      </c>
      <c r="B618" s="135" t="s">
        <v>172</v>
      </c>
      <c r="C618" s="135" t="s">
        <v>80</v>
      </c>
      <c r="D618" s="135" t="n">
        <v>0.0523509076090036</v>
      </c>
    </row>
    <row r="619" customFormat="false" ht="15" hidden="false" customHeight="true" outlineLevel="0" collapsed="false">
      <c r="A619" s="135" t="s">
        <v>135</v>
      </c>
      <c r="B619" s="135" t="s">
        <v>173</v>
      </c>
      <c r="C619" s="135" t="s">
        <v>80</v>
      </c>
      <c r="D619" s="135" t="n">
        <v>0.0522483927768711</v>
      </c>
    </row>
    <row r="620" customFormat="false" ht="15" hidden="false" customHeight="true" outlineLevel="0" collapsed="false">
      <c r="A620" s="135" t="s">
        <v>135</v>
      </c>
      <c r="B620" s="135" t="s">
        <v>174</v>
      </c>
      <c r="C620" s="135" t="s">
        <v>80</v>
      </c>
      <c r="D620" s="135" t="n">
        <v>0.016453079402257</v>
      </c>
    </row>
    <row r="621" customFormat="false" ht="15" hidden="false" customHeight="true" outlineLevel="0" collapsed="false">
      <c r="A621" s="135" t="s">
        <v>135</v>
      </c>
      <c r="B621" s="135" t="s">
        <v>184</v>
      </c>
      <c r="C621" s="135" t="s">
        <v>80</v>
      </c>
      <c r="D621" s="135" t="n">
        <v>0.00660393934737515</v>
      </c>
    </row>
    <row r="622" customFormat="false" ht="15" hidden="false" customHeight="true" outlineLevel="0" collapsed="false">
      <c r="A622" s="135" t="s">
        <v>135</v>
      </c>
      <c r="B622" s="135" t="s">
        <v>176</v>
      </c>
      <c r="C622" s="135" t="s">
        <v>80</v>
      </c>
      <c r="D622" s="135" t="n">
        <v>0.00235894344907074</v>
      </c>
    </row>
    <row r="623" customFormat="false" ht="15" hidden="false" customHeight="true" outlineLevel="0" collapsed="false">
      <c r="A623" s="135" t="s">
        <v>135</v>
      </c>
      <c r="B623" s="135" t="s">
        <v>169</v>
      </c>
      <c r="C623" s="135" t="s">
        <v>80</v>
      </c>
      <c r="D623" s="135" t="n">
        <v>3.30693006879076E-005</v>
      </c>
    </row>
    <row r="624" customFormat="false" ht="15" hidden="false" customHeight="true" outlineLevel="0" collapsed="false">
      <c r="A624" s="135" t="s">
        <v>135</v>
      </c>
      <c r="B624" s="135" t="s">
        <v>178</v>
      </c>
      <c r="C624" s="135" t="s">
        <v>80</v>
      </c>
      <c r="D624" s="135" t="n">
        <v>0.000139993372912142</v>
      </c>
    </row>
    <row r="625" customFormat="false" ht="15" hidden="false" customHeight="true" outlineLevel="0" collapsed="false">
      <c r="A625" s="135" t="s">
        <v>135</v>
      </c>
      <c r="B625" s="135" t="s">
        <v>179</v>
      </c>
      <c r="C625" s="135" t="s">
        <v>80</v>
      </c>
      <c r="D625" s="135" t="n">
        <v>0.000209438904356748</v>
      </c>
    </row>
    <row r="626" customFormat="false" ht="15" hidden="false" customHeight="true" outlineLevel="0" collapsed="false">
      <c r="A626" s="135" t="s">
        <v>135</v>
      </c>
      <c r="B626" s="135" t="s">
        <v>180</v>
      </c>
      <c r="C626" s="135" t="s">
        <v>80</v>
      </c>
      <c r="D626" s="135" t="n">
        <v>0.00017416498362298</v>
      </c>
    </row>
    <row r="627" customFormat="false" ht="15" hidden="false" customHeight="true" outlineLevel="0" collapsed="false">
      <c r="A627" s="135" t="s">
        <v>135</v>
      </c>
      <c r="B627" s="135" t="s">
        <v>175</v>
      </c>
      <c r="C627" s="135" t="s">
        <v>80</v>
      </c>
      <c r="D627" s="135" t="n">
        <v>0.000780435496234619</v>
      </c>
    </row>
    <row r="628" customFormat="false" ht="15" hidden="false" customHeight="true" outlineLevel="0" collapsed="false">
      <c r="A628" s="135" t="s">
        <v>135</v>
      </c>
      <c r="B628" s="135" t="s">
        <v>182</v>
      </c>
      <c r="C628" s="135" t="s">
        <v>80</v>
      </c>
      <c r="D628" s="135" t="n">
        <v>0.0035306990034456</v>
      </c>
    </row>
    <row r="629" customFormat="false" ht="15" hidden="false" customHeight="true" outlineLevel="0" collapsed="false">
      <c r="A629" s="135" t="s">
        <v>135</v>
      </c>
      <c r="B629" s="135" t="s">
        <v>153</v>
      </c>
      <c r="C629" s="135" t="s">
        <v>80</v>
      </c>
      <c r="D629" s="135" t="n">
        <v>0.000155425713233166</v>
      </c>
    </row>
    <row r="630" customFormat="false" ht="15" hidden="false" customHeight="true" outlineLevel="0" collapsed="false">
      <c r="A630" s="135" t="s">
        <v>268</v>
      </c>
      <c r="B630" s="135" t="s">
        <v>230</v>
      </c>
      <c r="C630" s="135" t="s">
        <v>80</v>
      </c>
      <c r="D630" s="135" t="n">
        <v>0.56811074423784</v>
      </c>
    </row>
    <row r="631" customFormat="false" ht="15" hidden="false" customHeight="true" outlineLevel="0" collapsed="false">
      <c r="A631" s="135" t="s">
        <v>268</v>
      </c>
      <c r="B631" s="135" t="s">
        <v>231</v>
      </c>
      <c r="C631" s="135" t="s">
        <v>80</v>
      </c>
      <c r="D631" s="135" t="n">
        <v>0.585570232691032</v>
      </c>
    </row>
    <row r="632" customFormat="false" ht="15" hidden="false" customHeight="true" outlineLevel="0" collapsed="false">
      <c r="A632" s="135" t="s">
        <v>268</v>
      </c>
      <c r="B632" s="135" t="s">
        <v>232</v>
      </c>
      <c r="C632" s="135" t="s">
        <v>80</v>
      </c>
      <c r="D632" s="135" t="n">
        <v>0.182797173412547</v>
      </c>
    </row>
    <row r="633" customFormat="false" ht="15" hidden="false" customHeight="true" outlineLevel="0" collapsed="false">
      <c r="A633" s="135" t="s">
        <v>268</v>
      </c>
      <c r="B633" s="135" t="s">
        <v>210</v>
      </c>
      <c r="C633" s="135" t="s">
        <v>80</v>
      </c>
      <c r="D633" s="135" t="n">
        <v>0.0431400050573984</v>
      </c>
    </row>
    <row r="634" customFormat="false" ht="15" hidden="false" customHeight="true" outlineLevel="0" collapsed="false">
      <c r="A634" s="135" t="s">
        <v>268</v>
      </c>
      <c r="B634" s="135" t="s">
        <v>227</v>
      </c>
      <c r="C634" s="135" t="s">
        <v>80</v>
      </c>
      <c r="D634" s="135" t="n">
        <v>0.0296234795562276</v>
      </c>
    </row>
    <row r="635" customFormat="false" ht="15" hidden="false" customHeight="true" outlineLevel="0" collapsed="false">
      <c r="A635" s="135" t="s">
        <v>268</v>
      </c>
      <c r="B635" s="135" t="s">
        <v>225</v>
      </c>
      <c r="C635" s="135" t="s">
        <v>80</v>
      </c>
      <c r="D635" s="135" t="n">
        <v>0.000354943827383542</v>
      </c>
    </row>
    <row r="636" customFormat="false" ht="15" hidden="false" customHeight="true" outlineLevel="0" collapsed="false">
      <c r="A636" s="135" t="s">
        <v>268</v>
      </c>
      <c r="B636" s="135" t="s">
        <v>203</v>
      </c>
      <c r="C636" s="135" t="s">
        <v>80</v>
      </c>
      <c r="D636" s="135" t="n">
        <v>0.00145945847035966</v>
      </c>
    </row>
    <row r="637" customFormat="false" ht="15" hidden="false" customHeight="true" outlineLevel="0" collapsed="false">
      <c r="A637" s="135" t="s">
        <v>268</v>
      </c>
      <c r="B637" s="135" t="s">
        <v>204</v>
      </c>
      <c r="C637" s="135" t="s">
        <v>80</v>
      </c>
      <c r="D637" s="135" t="n">
        <v>0.00152008552162082</v>
      </c>
    </row>
    <row r="638" customFormat="false" ht="15" hidden="false" customHeight="true" outlineLevel="0" collapsed="false">
      <c r="A638" s="135" t="s">
        <v>268</v>
      </c>
      <c r="B638" s="135" t="s">
        <v>205</v>
      </c>
      <c r="C638" s="135" t="s">
        <v>80</v>
      </c>
      <c r="D638" s="135" t="n">
        <v>0.00127867962659909</v>
      </c>
    </row>
    <row r="639" customFormat="false" ht="15" hidden="false" customHeight="true" outlineLevel="0" collapsed="false">
      <c r="A639" s="135" t="s">
        <v>268</v>
      </c>
      <c r="B639" s="135" t="s">
        <v>206</v>
      </c>
      <c r="C639" s="135" t="s">
        <v>80</v>
      </c>
      <c r="D639" s="135" t="n">
        <v>0.00569012433836597</v>
      </c>
    </row>
    <row r="640" customFormat="false" ht="15" hidden="false" customHeight="true" outlineLevel="0" collapsed="false">
      <c r="A640" s="135" t="s">
        <v>268</v>
      </c>
      <c r="B640" s="135" t="s">
        <v>207</v>
      </c>
      <c r="C640" s="135" t="s">
        <v>80</v>
      </c>
      <c r="D640" s="135" t="n">
        <v>0.0256639819538622</v>
      </c>
    </row>
    <row r="641" customFormat="false" ht="15" hidden="false" customHeight="true" outlineLevel="0" collapsed="false">
      <c r="A641" s="135" t="s">
        <v>268</v>
      </c>
      <c r="B641" s="135" t="s">
        <v>217</v>
      </c>
      <c r="C641" s="135" t="s">
        <v>80</v>
      </c>
      <c r="D641" s="135" t="n">
        <v>0.00116403938421435</v>
      </c>
    </row>
    <row r="642" customFormat="false" ht="15" hidden="false" customHeight="true" outlineLevel="0" collapsed="false">
      <c r="A642" s="135" t="s">
        <v>268</v>
      </c>
      <c r="B642" s="135" t="s">
        <v>280</v>
      </c>
      <c r="C642" s="135" t="s">
        <v>80</v>
      </c>
      <c r="D642" s="135" t="n">
        <v>0.0359562506379619</v>
      </c>
    </row>
    <row r="643" customFormat="false" ht="15" hidden="false" customHeight="true" outlineLevel="0" collapsed="false">
      <c r="A643" s="135" t="s">
        <v>268</v>
      </c>
      <c r="B643" s="135" t="s">
        <v>279</v>
      </c>
      <c r="C643" s="135" t="s">
        <v>80</v>
      </c>
      <c r="D643" s="135" t="n">
        <v>0.0367906993253201</v>
      </c>
    </row>
    <row r="644" customFormat="false" ht="15" hidden="false" customHeight="true" outlineLevel="0" collapsed="false">
      <c r="A644" s="135" t="s">
        <v>268</v>
      </c>
      <c r="B644" s="135" t="s">
        <v>277</v>
      </c>
      <c r="C644" s="135" t="s">
        <v>80</v>
      </c>
      <c r="D644" s="135" t="n">
        <v>0.0115092189494148</v>
      </c>
    </row>
    <row r="645" customFormat="false" ht="15" hidden="false" customHeight="true" outlineLevel="0" collapsed="false">
      <c r="A645" s="135" t="s">
        <v>268</v>
      </c>
      <c r="B645" s="135" t="s">
        <v>278</v>
      </c>
      <c r="C645" s="135" t="s">
        <v>80</v>
      </c>
      <c r="D645" s="135" t="n">
        <v>0.00308205882411299</v>
      </c>
    </row>
    <row r="646" customFormat="false" ht="15" hidden="false" customHeight="true" outlineLevel="0" collapsed="false">
      <c r="A646" s="135" t="s">
        <v>268</v>
      </c>
      <c r="B646" s="135" t="s">
        <v>276</v>
      </c>
      <c r="C646" s="135" t="s">
        <v>80</v>
      </c>
      <c r="D646" s="135" t="n">
        <v>0.00194778181051776</v>
      </c>
    </row>
    <row r="647" customFormat="false" ht="15" hidden="false" customHeight="true" outlineLevel="0" collapsed="false">
      <c r="A647" s="135" t="s">
        <v>268</v>
      </c>
      <c r="B647" s="135" t="s">
        <v>275</v>
      </c>
      <c r="C647" s="135" t="s">
        <v>80</v>
      </c>
      <c r="D647" s="135" t="n">
        <v>2.20462004586051E-005</v>
      </c>
    </row>
    <row r="648" customFormat="false" ht="15" hidden="false" customHeight="true" outlineLevel="0" collapsed="false">
      <c r="A648" s="135" t="s">
        <v>268</v>
      </c>
      <c r="B648" s="135" t="s">
        <v>274</v>
      </c>
      <c r="C648" s="135" t="s">
        <v>80</v>
      </c>
      <c r="D648" s="135" t="n">
        <v>9.25940419261413E-005</v>
      </c>
    </row>
    <row r="649" customFormat="false" ht="15" hidden="false" customHeight="true" outlineLevel="0" collapsed="false">
      <c r="A649" s="135" t="s">
        <v>268</v>
      </c>
      <c r="B649" s="135" t="s">
        <v>273</v>
      </c>
      <c r="C649" s="135" t="s">
        <v>80</v>
      </c>
      <c r="D649" s="135" t="n">
        <v>0.000109128692270095</v>
      </c>
    </row>
    <row r="650" customFormat="false" ht="15" hidden="false" customHeight="true" outlineLevel="0" collapsed="false">
      <c r="A650" s="135" t="s">
        <v>268</v>
      </c>
      <c r="B650" s="135" t="s">
        <v>272</v>
      </c>
      <c r="C650" s="135" t="s">
        <v>80</v>
      </c>
      <c r="D650" s="135" t="n">
        <v>9.1491731903211E-005</v>
      </c>
    </row>
    <row r="651" customFormat="false" ht="15" hidden="false" customHeight="true" outlineLevel="0" collapsed="false">
      <c r="A651" s="135" t="s">
        <v>268</v>
      </c>
      <c r="B651" s="135" t="s">
        <v>271</v>
      </c>
      <c r="C651" s="135" t="s">
        <v>80</v>
      </c>
      <c r="D651" s="135" t="n">
        <v>0.000408957018507124</v>
      </c>
    </row>
    <row r="652" customFormat="false" ht="15" hidden="false" customHeight="true" outlineLevel="0" collapsed="false">
      <c r="A652" s="135" t="s">
        <v>268</v>
      </c>
      <c r="B652" s="135" t="s">
        <v>270</v>
      </c>
      <c r="C652" s="135" t="s">
        <v>80</v>
      </c>
      <c r="D652" s="135" t="n">
        <v>0.00184526697838524</v>
      </c>
    </row>
    <row r="653" customFormat="false" ht="15" hidden="false" customHeight="true" outlineLevel="0" collapsed="false">
      <c r="A653" s="135" t="s">
        <v>268</v>
      </c>
      <c r="B653" s="135" t="s">
        <v>269</v>
      </c>
      <c r="C653" s="135" t="s">
        <v>80</v>
      </c>
      <c r="D653" s="135" t="n">
        <v>8.04686316739085E-005</v>
      </c>
    </row>
    <row r="654" customFormat="false" ht="15" hidden="false" customHeight="true" outlineLevel="0" collapsed="false">
      <c r="A654" s="135" t="s">
        <v>268</v>
      </c>
      <c r="B654" s="135" t="s">
        <v>137</v>
      </c>
      <c r="C654" s="135" t="s">
        <v>80</v>
      </c>
      <c r="D654" s="135" t="n">
        <v>0.0545753692352768</v>
      </c>
    </row>
    <row r="655" customFormat="false" ht="15" hidden="false" customHeight="true" outlineLevel="0" collapsed="false">
      <c r="A655" s="135" t="s">
        <v>268</v>
      </c>
      <c r="B655" s="135" t="s">
        <v>138</v>
      </c>
      <c r="C655" s="135" t="s">
        <v>80</v>
      </c>
      <c r="D655" s="135" t="n">
        <v>0.0565154348756341</v>
      </c>
    </row>
    <row r="656" customFormat="false" ht="15" hidden="false" customHeight="true" outlineLevel="0" collapsed="false">
      <c r="A656" s="135" t="s">
        <v>268</v>
      </c>
      <c r="B656" s="135" t="s">
        <v>139</v>
      </c>
      <c r="C656" s="135" t="s">
        <v>80</v>
      </c>
      <c r="D656" s="135" t="n">
        <v>0.0175322409147057</v>
      </c>
    </row>
    <row r="657" customFormat="false" ht="15" hidden="false" customHeight="true" outlineLevel="0" collapsed="false">
      <c r="A657" s="135" t="s">
        <v>268</v>
      </c>
      <c r="B657" s="135" t="s">
        <v>140</v>
      </c>
      <c r="C657" s="135" t="s">
        <v>80</v>
      </c>
      <c r="D657" s="135" t="n">
        <v>0.00193786102031139</v>
      </c>
    </row>
    <row r="658" customFormat="false" ht="15" hidden="false" customHeight="true" outlineLevel="0" collapsed="false">
      <c r="A658" s="135" t="s">
        <v>268</v>
      </c>
      <c r="B658" s="135" t="s">
        <v>141</v>
      </c>
      <c r="C658" s="135" t="s">
        <v>80</v>
      </c>
      <c r="D658" s="135" t="n">
        <v>0.00267640873567465</v>
      </c>
    </row>
    <row r="659" customFormat="false" ht="15" hidden="false" customHeight="true" outlineLevel="0" collapsed="false">
      <c r="A659" s="135" t="s">
        <v>268</v>
      </c>
      <c r="B659" s="135" t="s">
        <v>142</v>
      </c>
      <c r="C659" s="135" t="s">
        <v>80</v>
      </c>
      <c r="D659" s="135" t="n">
        <v>3.41716107108378E-005</v>
      </c>
    </row>
    <row r="660" customFormat="false" ht="15" hidden="false" customHeight="true" outlineLevel="0" collapsed="false">
      <c r="A660" s="135" t="s">
        <v>268</v>
      </c>
      <c r="B660" s="135" t="s">
        <v>143</v>
      </c>
      <c r="C660" s="135" t="s">
        <v>80</v>
      </c>
      <c r="D660" s="135" t="n">
        <v>0.000139993372912142</v>
      </c>
    </row>
    <row r="661" customFormat="false" ht="15" hidden="false" customHeight="true" outlineLevel="0" collapsed="false">
      <c r="A661" s="135" t="s">
        <v>268</v>
      </c>
      <c r="B661" s="135" t="s">
        <v>144</v>
      </c>
      <c r="C661" s="135" t="s">
        <v>80</v>
      </c>
      <c r="D661" s="135" t="n">
        <v>6.83432214216757E-005</v>
      </c>
    </row>
    <row r="662" customFormat="false" ht="15" hidden="false" customHeight="true" outlineLevel="0" collapsed="false">
      <c r="A662" s="135" t="s">
        <v>268</v>
      </c>
      <c r="B662" s="135" t="s">
        <v>151</v>
      </c>
      <c r="C662" s="135" t="s">
        <v>80</v>
      </c>
      <c r="D662" s="135" t="n">
        <v>5.84224312153034E-005</v>
      </c>
    </row>
    <row r="663" customFormat="false" ht="15" hidden="false" customHeight="true" outlineLevel="0" collapsed="false">
      <c r="A663" s="135" t="s">
        <v>268</v>
      </c>
      <c r="B663" s="135" t="s">
        <v>146</v>
      </c>
      <c r="C663" s="135" t="s">
        <v>80</v>
      </c>
      <c r="D663" s="135" t="n">
        <v>0.000257940545365679</v>
      </c>
    </row>
    <row r="664" customFormat="false" ht="15" hidden="false" customHeight="true" outlineLevel="0" collapsed="false">
      <c r="A664" s="135" t="s">
        <v>268</v>
      </c>
      <c r="B664" s="135" t="s">
        <v>136</v>
      </c>
      <c r="C664" s="135" t="s">
        <v>80</v>
      </c>
      <c r="D664" s="135" t="n">
        <v>0.00116183476416849</v>
      </c>
    </row>
    <row r="665" customFormat="false" ht="15" hidden="false" customHeight="true" outlineLevel="0" collapsed="false">
      <c r="A665" s="135" t="s">
        <v>268</v>
      </c>
      <c r="B665" s="135" t="s">
        <v>148</v>
      </c>
      <c r="C665" s="135" t="s">
        <v>80</v>
      </c>
      <c r="D665" s="135" t="n">
        <v>5.29108811006522E-005</v>
      </c>
    </row>
    <row r="666" customFormat="false" ht="15" hidden="false" customHeight="true" outlineLevel="0" collapsed="false">
      <c r="A666" s="135" t="s">
        <v>268</v>
      </c>
      <c r="B666" s="135" t="s">
        <v>145</v>
      </c>
      <c r="C666" s="135" t="s">
        <v>80</v>
      </c>
      <c r="D666" s="135" t="n">
        <v>0.0938771307928321</v>
      </c>
    </row>
    <row r="667" customFormat="false" ht="15" hidden="false" customHeight="true" outlineLevel="0" collapsed="false">
      <c r="A667" s="135" t="s">
        <v>268</v>
      </c>
      <c r="B667" s="135" t="s">
        <v>150</v>
      </c>
      <c r="C667" s="135" t="s">
        <v>80</v>
      </c>
      <c r="D667" s="135" t="n">
        <v>0.0971873677916916</v>
      </c>
    </row>
    <row r="668" customFormat="false" ht="15" hidden="false" customHeight="true" outlineLevel="0" collapsed="false">
      <c r="A668" s="135" t="s">
        <v>268</v>
      </c>
      <c r="B668" s="135" t="s">
        <v>149</v>
      </c>
      <c r="C668" s="135" t="s">
        <v>80</v>
      </c>
      <c r="D668" s="135" t="n">
        <v>0.029870397001364</v>
      </c>
    </row>
    <row r="669" customFormat="false" ht="15" hidden="false" customHeight="true" outlineLevel="0" collapsed="false">
      <c r="A669" s="135" t="s">
        <v>268</v>
      </c>
      <c r="B669" s="135" t="s">
        <v>154</v>
      </c>
      <c r="C669" s="135" t="s">
        <v>80</v>
      </c>
      <c r="D669" s="135" t="n">
        <v>0.00288033608991675</v>
      </c>
    </row>
    <row r="670" customFormat="false" ht="15" hidden="false" customHeight="true" outlineLevel="0" collapsed="false">
      <c r="A670" s="135" t="s">
        <v>268</v>
      </c>
      <c r="B670" s="135" t="s">
        <v>200</v>
      </c>
      <c r="C670" s="135" t="s">
        <v>80</v>
      </c>
      <c r="D670" s="135" t="n">
        <v>0.00433097608009297</v>
      </c>
    </row>
    <row r="671" customFormat="false" ht="15" hidden="false" customHeight="true" outlineLevel="0" collapsed="false">
      <c r="A671" s="135" t="s">
        <v>268</v>
      </c>
      <c r="B671" s="135" t="s">
        <v>186</v>
      </c>
      <c r="C671" s="135" t="s">
        <v>80</v>
      </c>
      <c r="D671" s="135" t="n">
        <v>5.95247412382337E-005</v>
      </c>
    </row>
    <row r="672" customFormat="false" ht="15" hidden="false" customHeight="true" outlineLevel="0" collapsed="false">
      <c r="A672" s="135" t="s">
        <v>268</v>
      </c>
      <c r="B672" s="135" t="s">
        <v>187</v>
      </c>
      <c r="C672" s="135" t="s">
        <v>80</v>
      </c>
      <c r="D672" s="135" t="n">
        <v>0.000244712825090516</v>
      </c>
    </row>
    <row r="673" customFormat="false" ht="15" hidden="false" customHeight="true" outlineLevel="0" collapsed="false">
      <c r="A673" s="135" t="s">
        <v>268</v>
      </c>
      <c r="B673" s="135" t="s">
        <v>188</v>
      </c>
      <c r="C673" s="135" t="s">
        <v>80</v>
      </c>
      <c r="D673" s="135" t="n">
        <v>0.000103617142155444</v>
      </c>
    </row>
    <row r="674" customFormat="false" ht="15" hidden="false" customHeight="true" outlineLevel="0" collapsed="false">
      <c r="A674" s="135" t="s">
        <v>268</v>
      </c>
      <c r="B674" s="135" t="s">
        <v>189</v>
      </c>
      <c r="C674" s="135" t="s">
        <v>80</v>
      </c>
      <c r="D674" s="135" t="n">
        <v>8.708249181149E-005</v>
      </c>
    </row>
    <row r="675" customFormat="false" ht="15" hidden="false" customHeight="true" outlineLevel="0" collapsed="false">
      <c r="A675" s="135" t="s">
        <v>268</v>
      </c>
      <c r="B675" s="135" t="s">
        <v>190</v>
      </c>
      <c r="C675" s="135" t="s">
        <v>80</v>
      </c>
      <c r="D675" s="135" t="n">
        <v>0.000385808508025589</v>
      </c>
    </row>
    <row r="676" customFormat="false" ht="15" hidden="false" customHeight="true" outlineLevel="0" collapsed="false">
      <c r="A676" s="135" t="s">
        <v>268</v>
      </c>
      <c r="B676" s="135" t="s">
        <v>191</v>
      </c>
      <c r="C676" s="135" t="s">
        <v>80</v>
      </c>
      <c r="D676" s="135" t="n">
        <v>0.00174385445627566</v>
      </c>
    </row>
    <row r="677" customFormat="false" ht="15" hidden="false" customHeight="true" outlineLevel="0" collapsed="false">
      <c r="A677" s="135" t="s">
        <v>268</v>
      </c>
      <c r="B677" s="135" t="s">
        <v>201</v>
      </c>
      <c r="C677" s="135" t="s">
        <v>80</v>
      </c>
      <c r="D677" s="135" t="n">
        <v>7.8264011628048E-005</v>
      </c>
    </row>
    <row r="678" customFormat="false" ht="15" hidden="false" customHeight="true" outlineLevel="0" collapsed="false">
      <c r="A678" s="135" t="s">
        <v>268</v>
      </c>
      <c r="B678" s="135" t="s">
        <v>193</v>
      </c>
      <c r="C678" s="135" t="s">
        <v>80</v>
      </c>
      <c r="D678" s="135" t="n">
        <v>0.0405628042237875</v>
      </c>
    </row>
    <row r="679" customFormat="false" ht="15" hidden="false" customHeight="true" outlineLevel="0" collapsed="false">
      <c r="A679" s="135" t="s">
        <v>268</v>
      </c>
      <c r="B679" s="135" t="s">
        <v>185</v>
      </c>
      <c r="C679" s="135" t="s">
        <v>80</v>
      </c>
      <c r="D679" s="135" t="n">
        <v>0.0420906059155688</v>
      </c>
    </row>
    <row r="680" customFormat="false" ht="15" hidden="false" customHeight="true" outlineLevel="0" collapsed="false">
      <c r="A680" s="135" t="s">
        <v>268</v>
      </c>
      <c r="B680" s="135" t="s">
        <v>195</v>
      </c>
      <c r="C680" s="135" t="s">
        <v>80</v>
      </c>
      <c r="D680" s="135" t="n">
        <v>0.0129499381493846</v>
      </c>
    </row>
    <row r="681" customFormat="false" ht="15" hidden="false" customHeight="true" outlineLevel="0" collapsed="false">
      <c r="A681" s="135" t="s">
        <v>268</v>
      </c>
      <c r="B681" s="135" t="s">
        <v>196</v>
      </c>
      <c r="C681" s="135" t="s">
        <v>80</v>
      </c>
      <c r="D681" s="135" t="n">
        <v>0.000983260540453786</v>
      </c>
    </row>
    <row r="682" customFormat="false" ht="15" hidden="false" customHeight="true" outlineLevel="0" collapsed="false">
      <c r="A682" s="135" t="s">
        <v>268</v>
      </c>
      <c r="B682" s="135" t="s">
        <v>197</v>
      </c>
      <c r="C682" s="135" t="s">
        <v>80</v>
      </c>
      <c r="D682" s="135" t="n">
        <v>0.00188164320914194</v>
      </c>
    </row>
    <row r="683" customFormat="false" ht="15" hidden="false" customHeight="true" outlineLevel="0" collapsed="false">
      <c r="A683" s="135" t="s">
        <v>268</v>
      </c>
      <c r="B683" s="135" t="s">
        <v>198</v>
      </c>
      <c r="C683" s="135" t="s">
        <v>80</v>
      </c>
      <c r="D683" s="135" t="n">
        <v>2.53531305273958E-005</v>
      </c>
    </row>
    <row r="684" customFormat="false" ht="15" hidden="false" customHeight="true" outlineLevel="0" collapsed="false">
      <c r="A684" s="135" t="s">
        <v>268</v>
      </c>
      <c r="B684" s="135" t="s">
        <v>199</v>
      </c>
      <c r="C684" s="135" t="s">
        <v>80</v>
      </c>
      <c r="D684" s="135" t="n">
        <v>0.000104719452178374</v>
      </c>
    </row>
    <row r="685" customFormat="false" ht="15" hidden="false" customHeight="true" outlineLevel="0" collapsed="false">
      <c r="A685" s="135" t="s">
        <v>268</v>
      </c>
      <c r="B685" s="135" t="s">
        <v>177</v>
      </c>
      <c r="C685" s="135" t="s">
        <v>80</v>
      </c>
      <c r="D685" s="135" t="n">
        <v>3.52739207337681E-005</v>
      </c>
    </row>
    <row r="686" customFormat="false" ht="15" hidden="false" customHeight="true" outlineLevel="0" collapsed="false">
      <c r="A686" s="135" t="s">
        <v>268</v>
      </c>
      <c r="B686" s="135" t="s">
        <v>194</v>
      </c>
      <c r="C686" s="135" t="s">
        <v>80</v>
      </c>
      <c r="D686" s="135" t="n">
        <v>2.97623706191168E-005</v>
      </c>
    </row>
    <row r="687" customFormat="false" ht="15" hidden="false" customHeight="true" outlineLevel="0" collapsed="false">
      <c r="A687" s="135" t="s">
        <v>268</v>
      </c>
      <c r="B687" s="135" t="s">
        <v>192</v>
      </c>
      <c r="C687" s="135" t="s">
        <v>80</v>
      </c>
      <c r="D687" s="135" t="n">
        <v>0.0001311748927287</v>
      </c>
    </row>
    <row r="688" customFormat="false" ht="15" hidden="false" customHeight="true" outlineLevel="0" collapsed="false">
      <c r="A688" s="135" t="s">
        <v>268</v>
      </c>
      <c r="B688" s="135" t="s">
        <v>170</v>
      </c>
      <c r="C688" s="135" t="s">
        <v>80</v>
      </c>
      <c r="D688" s="135" t="n">
        <v>0.000591940482313546</v>
      </c>
    </row>
    <row r="689" customFormat="false" ht="15" hidden="false" customHeight="true" outlineLevel="0" collapsed="false">
      <c r="A689" s="135" t="s">
        <v>268</v>
      </c>
      <c r="B689" s="135" t="s">
        <v>171</v>
      </c>
      <c r="C689" s="135" t="s">
        <v>80</v>
      </c>
      <c r="D689" s="135" t="n">
        <v>2.75577505732563E-005</v>
      </c>
    </row>
    <row r="690" customFormat="false" ht="15" hidden="false" customHeight="true" outlineLevel="0" collapsed="false">
      <c r="A690" s="135" t="s">
        <v>268</v>
      </c>
      <c r="B690" s="135" t="s">
        <v>172</v>
      </c>
      <c r="C690" s="135" t="s">
        <v>80</v>
      </c>
      <c r="D690" s="135" t="n">
        <v>0.0284825886824948</v>
      </c>
    </row>
    <row r="691" customFormat="false" ht="15" hidden="false" customHeight="true" outlineLevel="0" collapsed="false">
      <c r="A691" s="135" t="s">
        <v>268</v>
      </c>
      <c r="B691" s="135" t="s">
        <v>173</v>
      </c>
      <c r="C691" s="135" t="s">
        <v>80</v>
      </c>
      <c r="D691" s="135" t="n">
        <v>0.0286258889854757</v>
      </c>
    </row>
    <row r="692" customFormat="false" ht="15" hidden="false" customHeight="true" outlineLevel="0" collapsed="false">
      <c r="A692" s="135" t="s">
        <v>268</v>
      </c>
      <c r="B692" s="135" t="s">
        <v>174</v>
      </c>
      <c r="C692" s="135" t="s">
        <v>80</v>
      </c>
      <c r="D692" s="135" t="n">
        <v>0.00859801817885598</v>
      </c>
    </row>
    <row r="693" customFormat="false" ht="15" hidden="false" customHeight="true" outlineLevel="0" collapsed="false">
      <c r="A693" s="135" t="s">
        <v>268</v>
      </c>
      <c r="B693" s="135" t="s">
        <v>184</v>
      </c>
      <c r="C693" s="135" t="s">
        <v>80</v>
      </c>
      <c r="D693" s="135" t="n">
        <v>0.0316649577186945</v>
      </c>
    </row>
    <row r="694" customFormat="false" ht="15" hidden="false" customHeight="true" outlineLevel="0" collapsed="false">
      <c r="A694" s="135" t="s">
        <v>268</v>
      </c>
      <c r="B694" s="135" t="s">
        <v>176</v>
      </c>
      <c r="C694" s="135" t="s">
        <v>80</v>
      </c>
      <c r="D694" s="135" t="n">
        <v>0.00112325391336593</v>
      </c>
    </row>
    <row r="695" customFormat="false" ht="15" hidden="false" customHeight="true" outlineLevel="0" collapsed="false">
      <c r="A695" s="135" t="s">
        <v>268</v>
      </c>
      <c r="B695" s="135" t="s">
        <v>169</v>
      </c>
      <c r="C695" s="135" t="s">
        <v>80</v>
      </c>
      <c r="D695" s="135" t="n">
        <v>1.87392703898143E-005</v>
      </c>
    </row>
    <row r="696" customFormat="false" ht="15" hidden="false" customHeight="true" outlineLevel="0" collapsed="false">
      <c r="A696" s="135" t="s">
        <v>268</v>
      </c>
      <c r="B696" s="135" t="s">
        <v>178</v>
      </c>
      <c r="C696" s="135" t="s">
        <v>80</v>
      </c>
      <c r="D696" s="135" t="n">
        <v>7.49570815592572E-005</v>
      </c>
    </row>
    <row r="697" customFormat="false" ht="15" hidden="false" customHeight="true" outlineLevel="0" collapsed="false">
      <c r="A697" s="135" t="s">
        <v>268</v>
      </c>
      <c r="B697" s="135" t="s">
        <v>179</v>
      </c>
      <c r="C697" s="135" t="s">
        <v>80</v>
      </c>
      <c r="D697" s="135" t="n">
        <v>0.00099979519079774</v>
      </c>
    </row>
    <row r="698" customFormat="false" ht="15" hidden="false" customHeight="true" outlineLevel="0" collapsed="false">
      <c r="A698" s="135" t="s">
        <v>268</v>
      </c>
      <c r="B698" s="135" t="s">
        <v>180</v>
      </c>
      <c r="C698" s="135" t="s">
        <v>80</v>
      </c>
      <c r="D698" s="135" t="n">
        <v>0.000841062547495783</v>
      </c>
    </row>
    <row r="699" customFormat="false" ht="15" hidden="false" customHeight="true" outlineLevel="0" collapsed="false">
      <c r="A699" s="135" t="s">
        <v>268</v>
      </c>
      <c r="B699" s="135" t="s">
        <v>175</v>
      </c>
      <c r="C699" s="135" t="s">
        <v>80</v>
      </c>
      <c r="D699" s="135" t="n">
        <v>0.00374013790780235</v>
      </c>
    </row>
    <row r="700" customFormat="false" ht="15" hidden="false" customHeight="true" outlineLevel="0" collapsed="false">
      <c r="A700" s="135" t="s">
        <v>268</v>
      </c>
      <c r="B700" s="135" t="s">
        <v>182</v>
      </c>
      <c r="C700" s="135" t="s">
        <v>80</v>
      </c>
      <c r="D700" s="135" t="n">
        <v>0.0168730595209934</v>
      </c>
    </row>
    <row r="701" customFormat="false" ht="15" hidden="false" customHeight="true" outlineLevel="0" collapsed="false">
      <c r="A701" s="135" t="s">
        <v>268</v>
      </c>
      <c r="B701" s="135" t="s">
        <v>153</v>
      </c>
      <c r="C701" s="135" t="s">
        <v>80</v>
      </c>
      <c r="D701" s="135" t="n">
        <v>0.000765003155913596</v>
      </c>
    </row>
    <row r="702" customFormat="false" ht="15" hidden="false" customHeight="true" outlineLevel="0" collapsed="false">
      <c r="A702" s="135" t="s">
        <v>268</v>
      </c>
      <c r="B702" s="135" t="s">
        <v>209</v>
      </c>
      <c r="C702" s="135" t="s">
        <v>80</v>
      </c>
      <c r="D702" s="135" t="n">
        <v>0.277621188515076</v>
      </c>
    </row>
    <row r="703" customFormat="false" ht="15" hidden="false" customHeight="true" outlineLevel="0" collapsed="false">
      <c r="A703" s="135" t="s">
        <v>268</v>
      </c>
      <c r="B703" s="135" t="s">
        <v>202</v>
      </c>
      <c r="C703" s="135" t="s">
        <v>80</v>
      </c>
      <c r="D703" s="135" t="n">
        <v>0.28827611719672</v>
      </c>
    </row>
    <row r="704" customFormat="false" ht="15" hidden="false" customHeight="true" outlineLevel="0" collapsed="false">
      <c r="A704" s="135" t="s">
        <v>268</v>
      </c>
      <c r="B704" s="135" t="s">
        <v>211</v>
      </c>
      <c r="C704" s="135" t="s">
        <v>80</v>
      </c>
      <c r="D704" s="135" t="n">
        <v>0.0892463263865021</v>
      </c>
    </row>
    <row r="705" customFormat="false" ht="15" hidden="false" customHeight="true" outlineLevel="0" collapsed="false">
      <c r="A705" s="135" t="s">
        <v>268</v>
      </c>
      <c r="B705" s="135" t="s">
        <v>212</v>
      </c>
      <c r="C705" s="135" t="s">
        <v>80</v>
      </c>
      <c r="D705" s="135" t="n">
        <v>0.0163141883393677</v>
      </c>
    </row>
    <row r="706" customFormat="false" ht="15" hidden="false" customHeight="true" outlineLevel="0" collapsed="false">
      <c r="A706" s="135" t="s">
        <v>268</v>
      </c>
      <c r="B706" s="135" t="s">
        <v>213</v>
      </c>
      <c r="C706" s="135" t="s">
        <v>80</v>
      </c>
      <c r="D706" s="135" t="n">
        <v>0.0132552780257363</v>
      </c>
    </row>
    <row r="707" customFormat="false" ht="15" hidden="false" customHeight="true" outlineLevel="0" collapsed="false">
      <c r="A707" s="135" t="s">
        <v>268</v>
      </c>
      <c r="B707" s="135" t="s">
        <v>214</v>
      </c>
      <c r="C707" s="135" t="s">
        <v>80</v>
      </c>
      <c r="D707" s="135" t="n">
        <v>0.00017306267360005</v>
      </c>
    </row>
    <row r="708" customFormat="false" ht="15" hidden="false" customHeight="true" outlineLevel="0" collapsed="false">
      <c r="A708" s="135" t="s">
        <v>268</v>
      </c>
      <c r="B708" s="135" t="s">
        <v>215</v>
      </c>
      <c r="C708" s="135" t="s">
        <v>80</v>
      </c>
      <c r="D708" s="135" t="n">
        <v>0.000709887654767083</v>
      </c>
    </row>
    <row r="709" customFormat="false" ht="15" hidden="false" customHeight="true" outlineLevel="0" collapsed="false">
      <c r="A709" s="135" t="s">
        <v>268</v>
      </c>
      <c r="B709" s="135" t="s">
        <v>216</v>
      </c>
      <c r="C709" s="135" t="s">
        <v>80</v>
      </c>
      <c r="D709" s="135" t="n">
        <v>0.000577610452015453</v>
      </c>
    </row>
    <row r="710" customFormat="false" ht="15" hidden="false" customHeight="true" outlineLevel="0" collapsed="false">
      <c r="A710" s="135" t="s">
        <v>268</v>
      </c>
      <c r="B710" s="135" t="s">
        <v>208</v>
      </c>
      <c r="C710" s="135" t="s">
        <v>80</v>
      </c>
      <c r="D710" s="135" t="n">
        <v>0.000485016410089311</v>
      </c>
    </row>
    <row r="711" customFormat="false" ht="15" hidden="false" customHeight="true" outlineLevel="0" collapsed="false">
      <c r="A711" s="135" t="s">
        <v>268</v>
      </c>
      <c r="B711" s="135" t="s">
        <v>249</v>
      </c>
      <c r="C711" s="135" t="s">
        <v>80</v>
      </c>
      <c r="D711" s="135" t="n">
        <v>0.00216273226498916</v>
      </c>
    </row>
    <row r="712" customFormat="false" ht="15" hidden="false" customHeight="true" outlineLevel="0" collapsed="false">
      <c r="A712" s="135" t="s">
        <v>268</v>
      </c>
      <c r="B712" s="135" t="s">
        <v>255</v>
      </c>
      <c r="C712" s="135" t="s">
        <v>80</v>
      </c>
      <c r="D712" s="135" t="n">
        <v>0.00975434139290981</v>
      </c>
    </row>
    <row r="713" customFormat="false" ht="15" hidden="false" customHeight="true" outlineLevel="0" collapsed="false">
      <c r="A713" s="135" t="s">
        <v>268</v>
      </c>
      <c r="B713" s="135" t="s">
        <v>253</v>
      </c>
      <c r="C713" s="135" t="s">
        <v>80</v>
      </c>
      <c r="D713" s="135" t="n">
        <v>0.000442026319195032</v>
      </c>
    </row>
    <row r="714" customFormat="false" ht="15" hidden="false" customHeight="true" outlineLevel="0" collapsed="false">
      <c r="A714" s="135" t="s">
        <v>135</v>
      </c>
      <c r="B714" s="135" t="s">
        <v>219</v>
      </c>
      <c r="C714" s="135" t="s">
        <v>80</v>
      </c>
      <c r="D714" s="135" t="n">
        <v>0.486653340473363</v>
      </c>
    </row>
    <row r="715" customFormat="false" ht="15" hidden="false" customHeight="true" outlineLevel="0" collapsed="false">
      <c r="A715" s="135" t="s">
        <v>135</v>
      </c>
      <c r="B715" s="135" t="s">
        <v>220</v>
      </c>
      <c r="C715" s="135" t="s">
        <v>80</v>
      </c>
      <c r="D715" s="135" t="n">
        <v>0.491412012842353</v>
      </c>
    </row>
    <row r="716" customFormat="false" ht="15" hidden="false" customHeight="true" outlineLevel="0" collapsed="false">
      <c r="A716" s="135" t="s">
        <v>135</v>
      </c>
      <c r="B716" s="135" t="s">
        <v>221</v>
      </c>
      <c r="C716" s="135" t="s">
        <v>80</v>
      </c>
      <c r="D716" s="135" t="n">
        <v>0.161153316112311</v>
      </c>
    </row>
    <row r="717" customFormat="false" ht="15" hidden="false" customHeight="true" outlineLevel="0" collapsed="false">
      <c r="A717" s="135" t="s">
        <v>135</v>
      </c>
      <c r="B717" s="135" t="s">
        <v>250</v>
      </c>
      <c r="C717" s="135" t="s">
        <v>80</v>
      </c>
      <c r="D717" s="135" t="n">
        <v>0.189967700111708</v>
      </c>
    </row>
    <row r="718" customFormat="false" ht="15" hidden="false" customHeight="true" outlineLevel="0" collapsed="false">
      <c r="A718" s="135" t="s">
        <v>135</v>
      </c>
      <c r="B718" s="135" t="s">
        <v>223</v>
      </c>
      <c r="C718" s="135" t="s">
        <v>80</v>
      </c>
      <c r="D718" s="135" t="n">
        <v>0.0332985811726771</v>
      </c>
    </row>
    <row r="719" customFormat="false" ht="15" hidden="false" customHeight="true" outlineLevel="0" collapsed="false">
      <c r="A719" s="135" t="s">
        <v>135</v>
      </c>
      <c r="B719" s="135" t="s">
        <v>233</v>
      </c>
      <c r="C719" s="135" t="s">
        <v>80</v>
      </c>
      <c r="D719" s="135" t="n">
        <v>0.000292112156076517</v>
      </c>
    </row>
    <row r="720" customFormat="false" ht="15" hidden="false" customHeight="true" outlineLevel="0" collapsed="false">
      <c r="A720" s="135" t="s">
        <v>135</v>
      </c>
      <c r="B720" s="135" t="s">
        <v>224</v>
      </c>
      <c r="C720" s="135" t="s">
        <v>80</v>
      </c>
      <c r="D720" s="135" t="n">
        <v>0.00126545190632393</v>
      </c>
    </row>
    <row r="721" customFormat="false" ht="15" hidden="false" customHeight="true" outlineLevel="0" collapsed="false">
      <c r="A721" s="135" t="s">
        <v>135</v>
      </c>
      <c r="B721" s="135" t="s">
        <v>234</v>
      </c>
      <c r="C721" s="135" t="s">
        <v>80</v>
      </c>
      <c r="D721" s="135" t="n">
        <v>0.00674723965035608</v>
      </c>
    </row>
    <row r="722" customFormat="false" ht="15" hidden="false" customHeight="true" outlineLevel="0" collapsed="false">
      <c r="A722" s="135" t="s">
        <v>135</v>
      </c>
      <c r="B722" s="135" t="s">
        <v>226</v>
      </c>
      <c r="C722" s="135" t="s">
        <v>80</v>
      </c>
      <c r="D722" s="135" t="n">
        <v>0.00567469199804494</v>
      </c>
    </row>
    <row r="723" customFormat="false" ht="15" hidden="false" customHeight="true" outlineLevel="0" collapsed="false">
      <c r="A723" s="135" t="s">
        <v>135</v>
      </c>
      <c r="B723" s="135" t="s">
        <v>218</v>
      </c>
      <c r="C723" s="135" t="s">
        <v>80</v>
      </c>
      <c r="D723" s="135" t="n">
        <v>0.025256127245378</v>
      </c>
    </row>
    <row r="724" customFormat="false" ht="15" hidden="false" customHeight="true" outlineLevel="0" collapsed="false">
      <c r="A724" s="135" t="s">
        <v>135</v>
      </c>
      <c r="B724" s="135" t="s">
        <v>228</v>
      </c>
      <c r="C724" s="135" t="s">
        <v>80</v>
      </c>
      <c r="D724" s="135" t="n">
        <v>0.113918229319727</v>
      </c>
    </row>
    <row r="725" customFormat="false" ht="15" hidden="false" customHeight="true" outlineLevel="0" collapsed="false">
      <c r="A725" s="135" t="s">
        <v>135</v>
      </c>
      <c r="B725" s="135" t="s">
        <v>229</v>
      </c>
      <c r="C725" s="135" t="s">
        <v>80</v>
      </c>
      <c r="D725" s="135" t="n">
        <v>0.00516322014740531</v>
      </c>
    </row>
    <row r="726" customFormat="false" ht="15" hidden="false" customHeight="true" outlineLevel="0" collapsed="false">
      <c r="A726" s="135" t="s">
        <v>268</v>
      </c>
      <c r="B726" s="135" t="s">
        <v>256</v>
      </c>
      <c r="C726" s="135" t="s">
        <v>80</v>
      </c>
      <c r="D726" s="135" t="n">
        <v>0.266664226887149</v>
      </c>
    </row>
    <row r="727" customFormat="false" ht="15" hidden="false" customHeight="true" outlineLevel="0" collapsed="false">
      <c r="A727" s="135" t="s">
        <v>268</v>
      </c>
      <c r="B727" s="135" t="s">
        <v>252</v>
      </c>
      <c r="C727" s="135" t="s">
        <v>80</v>
      </c>
      <c r="D727" s="135" t="n">
        <v>0.276790046757787</v>
      </c>
    </row>
    <row r="728" customFormat="false" ht="15" hidden="false" customHeight="true" outlineLevel="0" collapsed="false">
      <c r="A728" s="135" t="s">
        <v>268</v>
      </c>
      <c r="B728" s="135" t="s">
        <v>257</v>
      </c>
      <c r="C728" s="135" t="s">
        <v>80</v>
      </c>
      <c r="D728" s="135" t="n">
        <v>0.0855315416092271</v>
      </c>
    </row>
    <row r="729" customFormat="false" ht="15" hidden="false" customHeight="true" outlineLevel="0" collapsed="false">
      <c r="A729" s="135" t="s">
        <v>268</v>
      </c>
      <c r="B729" s="135" t="s">
        <v>258</v>
      </c>
      <c r="C729" s="135" t="s">
        <v>80</v>
      </c>
      <c r="D729" s="135" t="n">
        <v>0.0185496730658703</v>
      </c>
    </row>
    <row r="730" customFormat="false" ht="15" hidden="false" customHeight="true" outlineLevel="0" collapsed="false">
      <c r="A730" s="135" t="s">
        <v>268</v>
      </c>
      <c r="B730" s="135" t="s">
        <v>259</v>
      </c>
      <c r="C730" s="135" t="s">
        <v>80</v>
      </c>
      <c r="D730" s="135" t="n">
        <v>0.0125817666017259</v>
      </c>
    </row>
    <row r="731" customFormat="false" ht="15" hidden="false" customHeight="true" outlineLevel="0" collapsed="false">
      <c r="A731" s="135" t="s">
        <v>268</v>
      </c>
      <c r="B731" s="135" t="s">
        <v>266</v>
      </c>
      <c r="C731" s="135" t="s">
        <v>80</v>
      </c>
      <c r="D731" s="135" t="n">
        <v>0.000166448813462468</v>
      </c>
    </row>
    <row r="732" customFormat="false" ht="15" hidden="false" customHeight="true" outlineLevel="0" collapsed="false">
      <c r="A732" s="135" t="s">
        <v>268</v>
      </c>
      <c r="B732" s="135" t="s">
        <v>260</v>
      </c>
      <c r="C732" s="135" t="s">
        <v>80</v>
      </c>
      <c r="D732" s="135" t="n">
        <v>0.000681227594170896</v>
      </c>
    </row>
    <row r="733" customFormat="false" ht="15" hidden="false" customHeight="true" outlineLevel="0" collapsed="false">
      <c r="A733" s="135" t="s">
        <v>268</v>
      </c>
      <c r="B733" s="135" t="s">
        <v>261</v>
      </c>
      <c r="C733" s="135" t="s">
        <v>80</v>
      </c>
      <c r="D733" s="135" t="n">
        <v>0.000655874463643501</v>
      </c>
    </row>
    <row r="734" customFormat="false" ht="15" hidden="false" customHeight="true" outlineLevel="0" collapsed="false">
      <c r="A734" s="135" t="s">
        <v>268</v>
      </c>
      <c r="B734" s="135" t="s">
        <v>263</v>
      </c>
      <c r="C734" s="135" t="s">
        <v>80</v>
      </c>
      <c r="D734" s="135" t="n">
        <v>0.000551155011465127</v>
      </c>
    </row>
    <row r="735" customFormat="false" ht="15" hidden="false" customHeight="true" outlineLevel="0" collapsed="false">
      <c r="A735" s="135" t="s">
        <v>268</v>
      </c>
      <c r="B735" s="135" t="s">
        <v>264</v>
      </c>
      <c r="C735" s="135" t="s">
        <v>80</v>
      </c>
      <c r="D735" s="135" t="n">
        <v>0.0024559467310886</v>
      </c>
    </row>
    <row r="736" customFormat="false" ht="15" hidden="false" customHeight="true" outlineLevel="0" collapsed="false">
      <c r="A736" s="135" t="s">
        <v>268</v>
      </c>
      <c r="B736" s="135" t="s">
        <v>265</v>
      </c>
      <c r="C736" s="135" t="s">
        <v>80</v>
      </c>
      <c r="D736" s="135" t="n">
        <v>0.0110760111104032</v>
      </c>
    </row>
    <row r="737" customFormat="false" ht="15" hidden="false" customHeight="true" outlineLevel="0" collapsed="false">
      <c r="A737" s="135" t="s">
        <v>268</v>
      </c>
      <c r="B737" s="135" t="s">
        <v>267</v>
      </c>
      <c r="C737" s="135" t="s">
        <v>80</v>
      </c>
      <c r="D737" s="135" t="n">
        <v>0.000501551060433265</v>
      </c>
    </row>
    <row r="738" customFormat="false" ht="15" hidden="false" customHeight="true" outlineLevel="0" collapsed="false">
      <c r="A738" s="135" t="s">
        <v>268</v>
      </c>
      <c r="B738" s="135" t="s">
        <v>262</v>
      </c>
      <c r="C738" s="135" t="s">
        <v>80</v>
      </c>
      <c r="D738" s="135" t="n">
        <v>0.0906793294163114</v>
      </c>
    </row>
    <row r="739" customFormat="false" ht="15" hidden="false" customHeight="true" outlineLevel="0" collapsed="false">
      <c r="A739" s="135" t="s">
        <v>268</v>
      </c>
      <c r="B739" s="135" t="s">
        <v>254</v>
      </c>
      <c r="C739" s="135" t="s">
        <v>80</v>
      </c>
      <c r="D739" s="135" t="n">
        <v>0.0941979030095048</v>
      </c>
    </row>
    <row r="740" customFormat="false" ht="15" hidden="false" customHeight="true" outlineLevel="0" collapsed="false">
      <c r="A740" s="135" t="s">
        <v>268</v>
      </c>
      <c r="B740" s="135" t="s">
        <v>242</v>
      </c>
      <c r="C740" s="135" t="s">
        <v>80</v>
      </c>
      <c r="D740" s="135" t="n">
        <v>0.0290403575540975</v>
      </c>
    </row>
    <row r="741" customFormat="false" ht="15" hidden="false" customHeight="true" outlineLevel="0" collapsed="false">
      <c r="A741" s="135" t="s">
        <v>268</v>
      </c>
      <c r="B741" s="135" t="s">
        <v>236</v>
      </c>
      <c r="C741" s="135" t="s">
        <v>80</v>
      </c>
      <c r="D741" s="135" t="n">
        <v>0.00555674482559141</v>
      </c>
    </row>
    <row r="742" customFormat="false" ht="15" hidden="false" customHeight="true" outlineLevel="0" collapsed="false">
      <c r="A742" s="135" t="s">
        <v>268</v>
      </c>
      <c r="B742" s="135" t="s">
        <v>237</v>
      </c>
      <c r="C742" s="135" t="s">
        <v>80</v>
      </c>
      <c r="D742" s="135" t="n">
        <v>0.00423287048805217</v>
      </c>
    </row>
    <row r="743" customFormat="false" ht="15" hidden="false" customHeight="true" outlineLevel="0" collapsed="false">
      <c r="A743" s="135" t="s">
        <v>268</v>
      </c>
      <c r="B743" s="135" t="s">
        <v>238</v>
      </c>
      <c r="C743" s="135" t="s">
        <v>80</v>
      </c>
      <c r="D743" s="135" t="n">
        <v>5.73201211923732E-005</v>
      </c>
    </row>
    <row r="744" customFormat="false" ht="15" hidden="false" customHeight="true" outlineLevel="0" collapsed="false">
      <c r="A744" s="135" t="s">
        <v>268</v>
      </c>
      <c r="B744" s="135" t="s">
        <v>239</v>
      </c>
      <c r="C744" s="135" t="s">
        <v>80</v>
      </c>
      <c r="D744" s="135" t="n">
        <v>0.000231485104815353</v>
      </c>
    </row>
    <row r="745" customFormat="false" ht="15" hidden="false" customHeight="true" outlineLevel="0" collapsed="false">
      <c r="A745" s="135" t="s">
        <v>268</v>
      </c>
      <c r="B745" s="135" t="s">
        <v>240</v>
      </c>
      <c r="C745" s="135" t="s">
        <v>80</v>
      </c>
      <c r="D745" s="135" t="n">
        <v>0.000197313494104515</v>
      </c>
    </row>
    <row r="746" customFormat="false" ht="15" hidden="false" customHeight="true" outlineLevel="0" collapsed="false">
      <c r="A746" s="135" t="s">
        <v>268</v>
      </c>
      <c r="B746" s="135" t="s">
        <v>241</v>
      </c>
      <c r="C746" s="135" t="s">
        <v>80</v>
      </c>
      <c r="D746" s="135" t="n">
        <v>0.000166448813462468</v>
      </c>
    </row>
    <row r="747" customFormat="false" ht="15" hidden="false" customHeight="true" outlineLevel="0" collapsed="false">
      <c r="A747" s="135" t="s">
        <v>268</v>
      </c>
      <c r="B747" s="135" t="s">
        <v>251</v>
      </c>
      <c r="C747" s="135" t="s">
        <v>80</v>
      </c>
      <c r="D747" s="135" t="n">
        <v>0.0007396500253862</v>
      </c>
    </row>
    <row r="748" customFormat="false" ht="15" hidden="false" customHeight="true" outlineLevel="0" collapsed="false">
      <c r="A748" s="135" t="s">
        <v>268</v>
      </c>
      <c r="B748" s="135" t="s">
        <v>243</v>
      </c>
      <c r="C748" s="135" t="s">
        <v>80</v>
      </c>
      <c r="D748" s="135" t="n">
        <v>0.00333779474943281</v>
      </c>
    </row>
    <row r="749" customFormat="false" ht="15" hidden="false" customHeight="true" outlineLevel="0" collapsed="false">
      <c r="A749" s="135" t="s">
        <v>268</v>
      </c>
      <c r="B749" s="135" t="s">
        <v>235</v>
      </c>
      <c r="C749" s="135" t="s">
        <v>80</v>
      </c>
      <c r="D749" s="135" t="n">
        <v>0.000151016473141445</v>
      </c>
    </row>
    <row r="750" customFormat="false" ht="15" hidden="false" customHeight="true" outlineLevel="0" collapsed="false">
      <c r="A750" s="135" t="s">
        <v>268</v>
      </c>
      <c r="B750" s="135" t="s">
        <v>245</v>
      </c>
      <c r="C750" s="135" t="s">
        <v>80</v>
      </c>
      <c r="D750" s="135" t="n">
        <v>0.373633493822324</v>
      </c>
    </row>
    <row r="751" customFormat="false" ht="15" hidden="false" customHeight="true" outlineLevel="0" collapsed="false">
      <c r="A751" s="135" t="s">
        <v>268</v>
      </c>
      <c r="B751" s="135" t="s">
        <v>246</v>
      </c>
      <c r="C751" s="135" t="s">
        <v>80</v>
      </c>
      <c r="D751" s="135" t="n">
        <v>0.376102668273688</v>
      </c>
    </row>
    <row r="752" customFormat="false" ht="15" hidden="false" customHeight="true" outlineLevel="0" collapsed="false">
      <c r="A752" s="135" t="s">
        <v>268</v>
      </c>
      <c r="B752" s="135" t="s">
        <v>244</v>
      </c>
      <c r="C752" s="135" t="s">
        <v>80</v>
      </c>
      <c r="D752" s="135" t="n">
        <v>0.112874341728012</v>
      </c>
    </row>
    <row r="753" customFormat="false" ht="15" hidden="false" customHeight="true" outlineLevel="0" collapsed="false">
      <c r="A753" s="135" t="s">
        <v>268</v>
      </c>
      <c r="B753" s="135" t="s">
        <v>247</v>
      </c>
      <c r="C753" s="135" t="s">
        <v>80</v>
      </c>
      <c r="D753" s="135" t="n">
        <v>0.0429735562439359</v>
      </c>
    </row>
    <row r="754" customFormat="false" ht="15" hidden="false" customHeight="true" outlineLevel="0" collapsed="false">
      <c r="A754" s="135" t="s">
        <v>268</v>
      </c>
      <c r="B754" s="135" t="s">
        <v>183</v>
      </c>
      <c r="C754" s="135" t="s">
        <v>80</v>
      </c>
      <c r="D754" s="135" t="n">
        <v>0.0146463932746743</v>
      </c>
    </row>
    <row r="755" customFormat="false" ht="15" hidden="false" customHeight="true" outlineLevel="0" collapsed="false">
      <c r="A755" s="135" t="s">
        <v>268</v>
      </c>
      <c r="B755" s="135" t="s">
        <v>248</v>
      </c>
      <c r="C755" s="135" t="s">
        <v>80</v>
      </c>
      <c r="D755" s="135" t="n">
        <v>0.000246917445136377</v>
      </c>
    </row>
    <row r="756" customFormat="false" ht="15" hidden="false" customHeight="true" outlineLevel="0" collapsed="false">
      <c r="A756" s="135" t="s">
        <v>268</v>
      </c>
      <c r="B756" s="135" t="s">
        <v>222</v>
      </c>
      <c r="C756" s="135" t="s">
        <v>80</v>
      </c>
      <c r="D756" s="135" t="n">
        <v>0.000987669780545507</v>
      </c>
    </row>
    <row r="757" customFormat="false" ht="15" hidden="false" customHeight="true" outlineLevel="0" collapsed="false">
      <c r="A757" s="135" t="s">
        <v>268</v>
      </c>
      <c r="B757" s="135" t="s">
        <v>181</v>
      </c>
      <c r="C757" s="135" t="s">
        <v>80</v>
      </c>
      <c r="D757" s="135" t="n">
        <v>0.00135804594825007</v>
      </c>
    </row>
    <row r="758" customFormat="false" ht="15" hidden="false" customHeight="true" outlineLevel="0" collapsed="false">
      <c r="A758" s="135" t="s">
        <v>268</v>
      </c>
      <c r="B758" s="135" t="s">
        <v>155</v>
      </c>
      <c r="C758" s="135" t="s">
        <v>80</v>
      </c>
      <c r="D758" s="135" t="n">
        <v>0.00114199318375574</v>
      </c>
    </row>
    <row r="759" customFormat="false" ht="15" hidden="false" customHeight="true" outlineLevel="0" collapsed="false">
      <c r="A759" s="135" t="s">
        <v>268</v>
      </c>
      <c r="B759" s="135" t="s">
        <v>159</v>
      </c>
      <c r="C759" s="135" t="s">
        <v>80</v>
      </c>
      <c r="D759" s="135" t="n">
        <v>0.0050827515157314</v>
      </c>
    </row>
    <row r="760" customFormat="false" ht="15" hidden="false" customHeight="true" outlineLevel="0" collapsed="false">
      <c r="A760" s="135" t="s">
        <v>268</v>
      </c>
      <c r="B760" s="135" t="s">
        <v>156</v>
      </c>
      <c r="C760" s="135" t="s">
        <v>80</v>
      </c>
      <c r="D760" s="135" t="n">
        <v>0.0229269461669263</v>
      </c>
    </row>
    <row r="761" customFormat="false" ht="15" hidden="false" customHeight="true" outlineLevel="0" collapsed="false">
      <c r="A761" s="135" t="s">
        <v>268</v>
      </c>
      <c r="B761" s="135" t="s">
        <v>157</v>
      </c>
      <c r="C761" s="135" t="s">
        <v>80</v>
      </c>
      <c r="D761" s="135" t="n">
        <v>0.0010372737315773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4&amp;R&amp;"Arial,Italic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3.70703125" defaultRowHeight="15" zeroHeight="false" outlineLevelRow="0" outlineLevelCol="0"/>
  <cols>
    <col collapsed="false" customWidth="true" hidden="false" outlineLevel="0" max="1" min="1" style="120" width="21.28"/>
    <col collapsed="false" customWidth="true" hidden="false" outlineLevel="0" max="2" min="2" style="120" width="21.42"/>
    <col collapsed="false" customWidth="true" hidden="false" outlineLevel="0" max="3" min="3" style="120" width="17.7"/>
    <col collapsed="false" customWidth="true" hidden="false" outlineLevel="0" max="4" min="4" style="120" width="16.7"/>
    <col collapsed="false" customWidth="true" hidden="false" outlineLevel="0" max="5" min="5" style="120" width="16.13"/>
    <col collapsed="false" customWidth="false" hidden="false" outlineLevel="0" max="257" min="6" style="120" width="13.7"/>
  </cols>
  <sheetData>
    <row r="1" customFormat="false" ht="1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" hidden="false" customHeight="true" outlineLevel="0" collapsed="false">
      <c r="A2" s="13" t="s">
        <v>39</v>
      </c>
      <c r="B2" s="13"/>
      <c r="C2" s="13"/>
      <c r="D2" s="13"/>
      <c r="E2" s="13"/>
    </row>
    <row r="3" customFormat="false" ht="15" hidden="false" customHeight="true" outlineLevel="0" collapsed="false">
      <c r="A3" s="13" t="s">
        <v>131</v>
      </c>
      <c r="B3" s="13"/>
      <c r="C3" s="13"/>
      <c r="D3" s="13"/>
      <c r="E3" s="13"/>
    </row>
    <row r="5" s="136" customFormat="true" ht="15" hidden="false" customHeight="true" outlineLevel="0" collapsed="false">
      <c r="A5" s="130" t="s">
        <v>132</v>
      </c>
      <c r="B5" s="130" t="s">
        <v>133</v>
      </c>
      <c r="C5" s="131" t="s">
        <v>430</v>
      </c>
      <c r="D5" s="131" t="s">
        <v>431</v>
      </c>
      <c r="E5" s="131" t="s">
        <v>432</v>
      </c>
    </row>
    <row r="6" customFormat="false" ht="15" hidden="false" customHeight="true" outlineLevel="0" collapsed="false">
      <c r="A6" s="137" t="s">
        <v>135</v>
      </c>
      <c r="B6" s="137" t="s">
        <v>219</v>
      </c>
      <c r="C6" s="137" t="n">
        <v>365.537</v>
      </c>
      <c r="D6" s="138" t="n">
        <v>366.382</v>
      </c>
      <c r="E6" s="139" t="n">
        <v>386.537</v>
      </c>
    </row>
    <row r="7" customFormat="false" ht="15" hidden="false" customHeight="true" outlineLevel="0" collapsed="false">
      <c r="A7" s="137" t="s">
        <v>135</v>
      </c>
      <c r="B7" s="137" t="s">
        <v>230</v>
      </c>
      <c r="C7" s="137" t="n">
        <v>149.472</v>
      </c>
      <c r="D7" s="138" t="n">
        <v>129.302</v>
      </c>
      <c r="E7" s="139" t="n">
        <v>104.855</v>
      </c>
    </row>
    <row r="8" customFormat="false" ht="15" hidden="false" customHeight="true" outlineLevel="0" collapsed="false">
      <c r="A8" s="137" t="s">
        <v>268</v>
      </c>
      <c r="B8" s="137" t="s">
        <v>230</v>
      </c>
      <c r="C8" s="137" t="n">
        <v>388.747</v>
      </c>
      <c r="D8" s="138" t="n">
        <v>337.018</v>
      </c>
      <c r="E8" s="139" t="n">
        <v>274.983</v>
      </c>
    </row>
    <row r="9" customFormat="false" ht="15" hidden="false" customHeight="true" outlineLevel="0" collapsed="false">
      <c r="A9" s="137" t="s">
        <v>135</v>
      </c>
      <c r="B9" s="137" t="s">
        <v>209</v>
      </c>
      <c r="C9" s="137" t="n">
        <v>253.135</v>
      </c>
      <c r="D9" s="138" t="n">
        <v>218.931</v>
      </c>
      <c r="E9" s="139" t="n">
        <v>177.595</v>
      </c>
    </row>
    <row r="10" customFormat="false" ht="15" hidden="false" customHeight="true" outlineLevel="0" collapsed="false">
      <c r="A10" s="137" t="s">
        <v>268</v>
      </c>
      <c r="B10" s="137" t="s">
        <v>209</v>
      </c>
      <c r="C10" s="137" t="n">
        <v>180.737</v>
      </c>
      <c r="D10" s="138" t="n">
        <v>156.693</v>
      </c>
      <c r="E10" s="139" t="n">
        <v>127.877</v>
      </c>
    </row>
    <row r="11" customFormat="false" ht="15" hidden="false" customHeight="true" outlineLevel="0" collapsed="false">
      <c r="A11" s="137" t="s">
        <v>135</v>
      </c>
      <c r="B11" s="137" t="s">
        <v>256</v>
      </c>
      <c r="C11" s="137" t="n">
        <v>135.607</v>
      </c>
      <c r="D11" s="138" t="n">
        <v>117.283</v>
      </c>
      <c r="E11" s="139" t="n">
        <v>95.101</v>
      </c>
    </row>
    <row r="12" customFormat="false" ht="15" hidden="false" customHeight="true" outlineLevel="0" collapsed="false">
      <c r="A12" s="137" t="s">
        <v>268</v>
      </c>
      <c r="B12" s="137" t="s">
        <v>256</v>
      </c>
      <c r="C12" s="137" t="n">
        <v>170.863</v>
      </c>
      <c r="D12" s="138" t="n">
        <v>148.169</v>
      </c>
      <c r="E12" s="139" t="n">
        <v>120.938</v>
      </c>
    </row>
    <row r="13" customFormat="false" ht="15" hidden="false" customHeight="true" outlineLevel="0" collapsed="false">
      <c r="A13" s="137" t="s">
        <v>135</v>
      </c>
      <c r="B13" s="137" t="s">
        <v>262</v>
      </c>
      <c r="C13" s="137" t="n">
        <v>47.712</v>
      </c>
      <c r="D13" s="138" t="n">
        <v>41.224</v>
      </c>
      <c r="E13" s="139" t="n">
        <v>33.461</v>
      </c>
    </row>
    <row r="14" customFormat="false" ht="15" hidden="false" customHeight="true" outlineLevel="0" collapsed="false">
      <c r="A14" s="137" t="s">
        <v>268</v>
      </c>
      <c r="B14" s="137" t="s">
        <v>262</v>
      </c>
      <c r="C14" s="137" t="n">
        <v>57.41</v>
      </c>
      <c r="D14" s="138" t="n">
        <v>49.796</v>
      </c>
      <c r="E14" s="139" t="n">
        <v>40.639</v>
      </c>
    </row>
    <row r="15" customFormat="false" ht="15" hidden="false" customHeight="true" outlineLevel="0" collapsed="false">
      <c r="A15" s="137" t="s">
        <v>135</v>
      </c>
      <c r="B15" s="137" t="s">
        <v>245</v>
      </c>
      <c r="C15" s="137" t="n">
        <v>234.093</v>
      </c>
      <c r="D15" s="138" t="n">
        <v>202.473</v>
      </c>
      <c r="E15" s="139" t="n">
        <v>163.912</v>
      </c>
    </row>
    <row r="16" customFormat="false" ht="15" hidden="false" customHeight="true" outlineLevel="0" collapsed="false">
      <c r="A16" s="137" t="s">
        <v>268</v>
      </c>
      <c r="B16" s="137" t="s">
        <v>245</v>
      </c>
      <c r="C16" s="137" t="n">
        <v>142.474</v>
      </c>
      <c r="D16" s="138" t="n">
        <v>123.565</v>
      </c>
      <c r="E16" s="139" t="n">
        <v>100.836</v>
      </c>
    </row>
    <row r="17" customFormat="false" ht="15" hidden="false" customHeight="true" outlineLevel="0" collapsed="false">
      <c r="A17" s="137" t="s">
        <v>135</v>
      </c>
      <c r="B17" s="137" t="s">
        <v>158</v>
      </c>
      <c r="C17" s="137" t="n">
        <v>13.251</v>
      </c>
      <c r="D17" s="138" t="n">
        <v>12.998</v>
      </c>
      <c r="E17" s="139" t="n">
        <v>13.306</v>
      </c>
    </row>
    <row r="18" customFormat="false" ht="15" hidden="false" customHeight="true" outlineLevel="0" collapsed="false">
      <c r="A18" s="137" t="s">
        <v>268</v>
      </c>
      <c r="B18" s="137" t="s">
        <v>280</v>
      </c>
      <c r="C18" s="137" t="n">
        <v>25.554</v>
      </c>
      <c r="D18" s="138" t="n">
        <v>24.977</v>
      </c>
      <c r="E18" s="139" t="n">
        <v>25.453</v>
      </c>
    </row>
    <row r="19" customFormat="false" ht="15" hidden="false" customHeight="true" outlineLevel="0" collapsed="false">
      <c r="A19" s="137" t="s">
        <v>135</v>
      </c>
      <c r="B19" s="137" t="s">
        <v>137</v>
      </c>
      <c r="C19" s="137" t="n">
        <v>68.732</v>
      </c>
      <c r="D19" s="138" t="n">
        <v>61.315</v>
      </c>
      <c r="E19" s="139" t="n">
        <v>52.145</v>
      </c>
    </row>
    <row r="20" customFormat="false" ht="15" hidden="false" customHeight="true" outlineLevel="0" collapsed="false">
      <c r="A20" s="137" t="s">
        <v>268</v>
      </c>
      <c r="B20" s="137" t="s">
        <v>137</v>
      </c>
      <c r="C20" s="137" t="n">
        <v>36.392</v>
      </c>
      <c r="D20" s="138" t="n">
        <v>32.239</v>
      </c>
      <c r="E20" s="139" t="n">
        <v>27.058</v>
      </c>
    </row>
    <row r="21" customFormat="false" ht="15" hidden="false" customHeight="true" outlineLevel="0" collapsed="false">
      <c r="A21" s="137" t="s">
        <v>135</v>
      </c>
      <c r="B21" s="137" t="s">
        <v>145</v>
      </c>
      <c r="C21" s="137" t="n">
        <v>84.567</v>
      </c>
      <c r="D21" s="138" t="n">
        <v>75.425</v>
      </c>
      <c r="E21" s="139" t="n">
        <v>64.148</v>
      </c>
    </row>
    <row r="22" customFormat="false" ht="15" hidden="false" customHeight="true" outlineLevel="0" collapsed="false">
      <c r="A22" s="137" t="s">
        <v>268</v>
      </c>
      <c r="B22" s="137" t="s">
        <v>145</v>
      </c>
      <c r="C22" s="137" t="n">
        <v>57.496</v>
      </c>
      <c r="D22" s="138" t="n">
        <v>50.918</v>
      </c>
      <c r="E22" s="139" t="n">
        <v>42.739</v>
      </c>
    </row>
    <row r="23" customFormat="false" ht="15" hidden="false" customHeight="true" outlineLevel="0" collapsed="false">
      <c r="A23" s="137" t="s">
        <v>135</v>
      </c>
      <c r="B23" s="137" t="s">
        <v>193</v>
      </c>
      <c r="C23" s="137" t="n">
        <v>10.146</v>
      </c>
      <c r="D23" s="138" t="n">
        <v>9.053</v>
      </c>
      <c r="E23" s="139" t="n">
        <v>7.699</v>
      </c>
    </row>
    <row r="24" customFormat="false" ht="15" hidden="false" customHeight="true" outlineLevel="0" collapsed="false">
      <c r="A24" s="137" t="s">
        <v>268</v>
      </c>
      <c r="B24" s="137" t="s">
        <v>193</v>
      </c>
      <c r="C24" s="137" t="n">
        <v>25.514</v>
      </c>
      <c r="D24" s="138" t="n">
        <v>22.601</v>
      </c>
      <c r="E24" s="139" t="n">
        <v>18.965</v>
      </c>
    </row>
    <row r="25" customFormat="false" ht="15" hidden="false" customHeight="true" outlineLevel="0" collapsed="false">
      <c r="A25" s="137" t="s">
        <v>135</v>
      </c>
      <c r="B25" s="137" t="s">
        <v>172</v>
      </c>
      <c r="C25" s="137" t="n">
        <v>20.884</v>
      </c>
      <c r="D25" s="138" t="n">
        <v>18.591</v>
      </c>
      <c r="E25" s="139" t="n">
        <v>15.927</v>
      </c>
    </row>
    <row r="26" customFormat="false" ht="15" hidden="false" customHeight="true" outlineLevel="0" collapsed="false">
      <c r="A26" s="137" t="s">
        <v>268</v>
      </c>
      <c r="B26" s="137" t="s">
        <v>172</v>
      </c>
      <c r="C26" s="137" t="n">
        <v>10.855</v>
      </c>
      <c r="D26" s="138" t="n">
        <v>10.123</v>
      </c>
      <c r="E26" s="139" t="n">
        <v>8.51</v>
      </c>
    </row>
    <row r="27" customFormat="false" ht="15" hidden="false" customHeight="true" outlineLevel="0" collapsed="false">
      <c r="A27" s="137" t="s">
        <v>135</v>
      </c>
      <c r="B27" s="137" t="s">
        <v>220</v>
      </c>
      <c r="C27" s="137" t="n">
        <v>272.728</v>
      </c>
      <c r="D27" s="138" t="n">
        <v>376.098</v>
      </c>
      <c r="E27" s="139" t="n">
        <v>579.62</v>
      </c>
    </row>
    <row r="28" customFormat="false" ht="15" hidden="false" customHeight="true" outlineLevel="0" collapsed="false">
      <c r="A28" s="137" t="s">
        <v>135</v>
      </c>
      <c r="B28" s="137" t="s">
        <v>231</v>
      </c>
      <c r="C28" s="137" t="n">
        <v>111.521</v>
      </c>
      <c r="D28" s="138" t="n">
        <v>132.733</v>
      </c>
      <c r="E28" s="139" t="n">
        <v>157.229</v>
      </c>
    </row>
    <row r="29" customFormat="false" ht="15" hidden="false" customHeight="true" outlineLevel="0" collapsed="false">
      <c r="A29" s="137" t="s">
        <v>268</v>
      </c>
      <c r="B29" s="137" t="s">
        <v>231</v>
      </c>
      <c r="C29" s="137" t="n">
        <v>290.045</v>
      </c>
      <c r="D29" s="138" t="n">
        <v>345.961</v>
      </c>
      <c r="E29" s="139" t="n">
        <v>412.341</v>
      </c>
    </row>
    <row r="30" customFormat="false" ht="15" hidden="false" customHeight="true" outlineLevel="0" collapsed="false">
      <c r="A30" s="137" t="s">
        <v>135</v>
      </c>
      <c r="B30" s="137" t="s">
        <v>202</v>
      </c>
      <c r="C30" s="137" t="n">
        <v>188.865</v>
      </c>
      <c r="D30" s="138" t="n">
        <v>224.741</v>
      </c>
      <c r="E30" s="139" t="n">
        <v>266.305</v>
      </c>
    </row>
    <row r="31" customFormat="false" ht="15" hidden="false" customHeight="true" outlineLevel="0" collapsed="false">
      <c r="A31" s="137" t="s">
        <v>268</v>
      </c>
      <c r="B31" s="137" t="s">
        <v>202</v>
      </c>
      <c r="C31" s="137" t="n">
        <v>134.85</v>
      </c>
      <c r="D31" s="138" t="n">
        <v>160.846</v>
      </c>
      <c r="E31" s="139" t="n">
        <v>191.752</v>
      </c>
    </row>
    <row r="32" customFormat="false" ht="15" hidden="false" customHeight="true" outlineLevel="0" collapsed="false">
      <c r="A32" s="137" t="s">
        <v>135</v>
      </c>
      <c r="B32" s="137" t="s">
        <v>252</v>
      </c>
      <c r="C32" s="137" t="n">
        <v>101.176</v>
      </c>
      <c r="D32" s="138" t="n">
        <v>120.395</v>
      </c>
      <c r="E32" s="139" t="n">
        <v>142.604</v>
      </c>
    </row>
    <row r="33" customFormat="false" ht="15" hidden="false" customHeight="true" outlineLevel="0" collapsed="false">
      <c r="A33" s="137" t="s">
        <v>268</v>
      </c>
      <c r="B33" s="137" t="s">
        <v>252</v>
      </c>
      <c r="C33" s="137" t="n">
        <v>127.482</v>
      </c>
      <c r="D33" s="138" t="n">
        <v>152.098</v>
      </c>
      <c r="E33" s="139" t="n">
        <v>181.35</v>
      </c>
    </row>
    <row r="34" customFormat="false" ht="15" hidden="false" customHeight="true" outlineLevel="0" collapsed="false">
      <c r="A34" s="137" t="s">
        <v>135</v>
      </c>
      <c r="B34" s="137" t="s">
        <v>254</v>
      </c>
      <c r="C34" s="137" t="n">
        <v>35.598</v>
      </c>
      <c r="D34" s="138" t="n">
        <v>42.318</v>
      </c>
      <c r="E34" s="139" t="n">
        <v>50.173</v>
      </c>
    </row>
    <row r="35" customFormat="false" ht="15" hidden="false" customHeight="true" outlineLevel="0" collapsed="false">
      <c r="A35" s="137" t="s">
        <v>268</v>
      </c>
      <c r="B35" s="137" t="s">
        <v>254</v>
      </c>
      <c r="C35" s="137" t="n">
        <v>42.835</v>
      </c>
      <c r="D35" s="138" t="n">
        <v>51.121</v>
      </c>
      <c r="E35" s="139" t="n">
        <v>60.944</v>
      </c>
    </row>
    <row r="36" customFormat="false" ht="15" hidden="false" customHeight="true" outlineLevel="0" collapsed="false">
      <c r="A36" s="137" t="s">
        <v>135</v>
      </c>
      <c r="B36" s="137" t="s">
        <v>246</v>
      </c>
      <c r="C36" s="137" t="n">
        <v>174.658</v>
      </c>
      <c r="D36" s="138" t="n">
        <v>207.846</v>
      </c>
      <c r="E36" s="139" t="n">
        <v>245.791</v>
      </c>
    </row>
    <row r="37" customFormat="false" ht="15" hidden="false" customHeight="true" outlineLevel="0" collapsed="false">
      <c r="A37" s="137" t="s">
        <v>268</v>
      </c>
      <c r="B37" s="137" t="s">
        <v>246</v>
      </c>
      <c r="C37" s="137" t="n">
        <v>106.3</v>
      </c>
      <c r="D37" s="138" t="n">
        <v>126.842</v>
      </c>
      <c r="E37" s="139" t="n">
        <v>151.208</v>
      </c>
    </row>
    <row r="38" customFormat="false" ht="15" hidden="false" customHeight="true" outlineLevel="0" collapsed="false">
      <c r="A38" s="137" t="s">
        <v>135</v>
      </c>
      <c r="B38" s="137" t="s">
        <v>168</v>
      </c>
      <c r="C38" s="137" t="n">
        <v>9.889</v>
      </c>
      <c r="D38" s="138" t="n">
        <v>13.341</v>
      </c>
      <c r="E38" s="139" t="n">
        <v>19.95</v>
      </c>
    </row>
    <row r="39" customFormat="false" ht="15" hidden="false" customHeight="true" outlineLevel="0" collapsed="false">
      <c r="A39" s="137" t="s">
        <v>268</v>
      </c>
      <c r="B39" s="137" t="s">
        <v>279</v>
      </c>
      <c r="C39" s="137" t="n">
        <v>19.066</v>
      </c>
      <c r="D39" s="138" t="n">
        <v>25.641</v>
      </c>
      <c r="E39" s="139" t="n">
        <v>38.166</v>
      </c>
    </row>
    <row r="40" customFormat="false" ht="15" hidden="false" customHeight="true" outlineLevel="0" collapsed="false">
      <c r="A40" s="137" t="s">
        <v>135</v>
      </c>
      <c r="B40" s="137" t="s">
        <v>138</v>
      </c>
      <c r="C40" s="137" t="n">
        <v>51.282</v>
      </c>
      <c r="D40" s="138" t="n">
        <v>62.943</v>
      </c>
      <c r="E40" s="139" t="n">
        <v>78.193</v>
      </c>
    </row>
    <row r="41" customFormat="false" ht="15" hidden="false" customHeight="true" outlineLevel="0" collapsed="false">
      <c r="A41" s="137" t="s">
        <v>268</v>
      </c>
      <c r="B41" s="137" t="s">
        <v>138</v>
      </c>
      <c r="C41" s="137" t="n">
        <v>27.152</v>
      </c>
      <c r="D41" s="138" t="n">
        <v>33.099</v>
      </c>
      <c r="E41" s="139" t="n">
        <v>40.573</v>
      </c>
    </row>
    <row r="42" customFormat="false" ht="15" hidden="false" customHeight="true" outlineLevel="0" collapsed="false">
      <c r="A42" s="137" t="s">
        <v>135</v>
      </c>
      <c r="B42" s="137" t="s">
        <v>150</v>
      </c>
      <c r="C42" s="137" t="n">
        <v>63.096</v>
      </c>
      <c r="D42" s="138" t="n">
        <v>77.428</v>
      </c>
      <c r="E42" s="139" t="n">
        <v>96.19</v>
      </c>
    </row>
    <row r="43" customFormat="false" ht="15" hidden="false" customHeight="true" outlineLevel="0" collapsed="false">
      <c r="A43" s="137" t="s">
        <v>268</v>
      </c>
      <c r="B43" s="137" t="s">
        <v>150</v>
      </c>
      <c r="C43" s="137" t="n">
        <v>42.897</v>
      </c>
      <c r="D43" s="138" t="n">
        <v>52.269</v>
      </c>
      <c r="E43" s="139" t="n">
        <v>64.09</v>
      </c>
    </row>
    <row r="44" customFormat="false" ht="15" hidden="false" customHeight="true" outlineLevel="0" collapsed="false">
      <c r="A44" s="137" t="s">
        <v>135</v>
      </c>
      <c r="B44" s="137" t="s">
        <v>185</v>
      </c>
      <c r="C44" s="137" t="n">
        <v>7.569</v>
      </c>
      <c r="D44" s="138" t="n">
        <v>9.291</v>
      </c>
      <c r="E44" s="139" t="n">
        <v>11.547</v>
      </c>
    </row>
    <row r="45" customFormat="false" ht="15" hidden="false" customHeight="true" outlineLevel="0" collapsed="false">
      <c r="A45" s="137" t="s">
        <v>268</v>
      </c>
      <c r="B45" s="137" t="s">
        <v>185</v>
      </c>
      <c r="C45" s="137" t="n">
        <v>19.036</v>
      </c>
      <c r="D45" s="138" t="n">
        <v>23.196</v>
      </c>
      <c r="E45" s="139" t="n">
        <v>28.436</v>
      </c>
    </row>
    <row r="46" customFormat="false" ht="15" hidden="false" customHeight="true" outlineLevel="0" collapsed="false">
      <c r="A46" s="137" t="s">
        <v>135</v>
      </c>
      <c r="B46" s="137" t="s">
        <v>173</v>
      </c>
      <c r="C46" s="137" t="n">
        <v>15.583</v>
      </c>
      <c r="D46" s="138" t="n">
        <v>19.085</v>
      </c>
      <c r="E46" s="139" t="n">
        <v>23.882</v>
      </c>
    </row>
    <row r="47" customFormat="false" ht="15" hidden="false" customHeight="true" outlineLevel="0" collapsed="false">
      <c r="A47" s="137" t="s">
        <v>268</v>
      </c>
      <c r="B47" s="137" t="s">
        <v>173</v>
      </c>
      <c r="C47" s="137" t="n">
        <v>8.098</v>
      </c>
      <c r="D47" s="138" t="n">
        <v>10.394</v>
      </c>
      <c r="E47" s="139" t="n">
        <v>12.759</v>
      </c>
    </row>
    <row r="48" customFormat="false" ht="15" hidden="false" customHeight="true" outlineLevel="0" collapsed="false">
      <c r="A48" s="137" t="s">
        <v>135</v>
      </c>
      <c r="B48" s="137" t="s">
        <v>221</v>
      </c>
      <c r="C48" s="137" t="n">
        <v>93.096</v>
      </c>
      <c r="D48" s="138" t="n">
        <v>128.286</v>
      </c>
      <c r="E48" s="139" t="n">
        <v>197.576</v>
      </c>
    </row>
    <row r="49" customFormat="false" ht="15" hidden="false" customHeight="true" outlineLevel="0" collapsed="false">
      <c r="A49" s="137" t="s">
        <v>135</v>
      </c>
      <c r="B49" s="137" t="s">
        <v>232</v>
      </c>
      <c r="C49" s="137" t="n">
        <v>38.066</v>
      </c>
      <c r="D49" s="138" t="n">
        <v>45.275</v>
      </c>
      <c r="E49" s="139" t="n">
        <v>53.594</v>
      </c>
    </row>
    <row r="50" customFormat="false" ht="15" hidden="false" customHeight="true" outlineLevel="0" collapsed="false">
      <c r="A50" s="137" t="s">
        <v>268</v>
      </c>
      <c r="B50" s="137" t="s">
        <v>232</v>
      </c>
      <c r="C50" s="137" t="n">
        <v>99.004</v>
      </c>
      <c r="D50" s="138" t="n">
        <v>118.007</v>
      </c>
      <c r="E50" s="139" t="n">
        <v>140.552</v>
      </c>
    </row>
    <row r="51" customFormat="false" ht="15" hidden="false" customHeight="true" outlineLevel="0" collapsed="false">
      <c r="A51" s="137" t="s">
        <v>135</v>
      </c>
      <c r="B51" s="137" t="s">
        <v>211</v>
      </c>
      <c r="C51" s="137" t="n">
        <v>64.469</v>
      </c>
      <c r="D51" s="138" t="n">
        <v>76.66</v>
      </c>
      <c r="E51" s="139" t="n">
        <v>90.776</v>
      </c>
    </row>
    <row r="52" customFormat="false" ht="15" hidden="false" customHeight="true" outlineLevel="0" collapsed="false">
      <c r="A52" s="137" t="s">
        <v>268</v>
      </c>
      <c r="B52" s="137" t="s">
        <v>211</v>
      </c>
      <c r="C52" s="137" t="n">
        <v>46.03</v>
      </c>
      <c r="D52" s="138" t="n">
        <v>54.866</v>
      </c>
      <c r="E52" s="139" t="n">
        <v>65.363</v>
      </c>
    </row>
    <row r="53" customFormat="false" ht="15" hidden="false" customHeight="true" outlineLevel="0" collapsed="false">
      <c r="A53" s="137" t="s">
        <v>135</v>
      </c>
      <c r="B53" s="137" t="s">
        <v>257</v>
      </c>
      <c r="C53" s="137" t="n">
        <v>34.536</v>
      </c>
      <c r="D53" s="138" t="n">
        <v>41.066</v>
      </c>
      <c r="E53" s="139" t="n">
        <v>48.609</v>
      </c>
    </row>
    <row r="54" customFormat="false" ht="15" hidden="false" customHeight="true" outlineLevel="0" collapsed="false">
      <c r="A54" s="137" t="s">
        <v>268</v>
      </c>
      <c r="B54" s="137" t="s">
        <v>257</v>
      </c>
      <c r="C54" s="137" t="n">
        <v>43.514</v>
      </c>
      <c r="D54" s="138" t="n">
        <v>51.882</v>
      </c>
      <c r="E54" s="139" t="n">
        <v>61.816</v>
      </c>
    </row>
    <row r="55" customFormat="false" ht="15" hidden="false" customHeight="true" outlineLevel="0" collapsed="false">
      <c r="A55" s="137" t="s">
        <v>135</v>
      </c>
      <c r="B55" s="137" t="s">
        <v>242</v>
      </c>
      <c r="C55" s="137" t="n">
        <v>12.152</v>
      </c>
      <c r="D55" s="138" t="n">
        <v>14.433</v>
      </c>
      <c r="E55" s="139" t="n">
        <v>17.103</v>
      </c>
    </row>
    <row r="56" customFormat="false" ht="15" hidden="false" customHeight="true" outlineLevel="0" collapsed="false">
      <c r="A56" s="137" t="s">
        <v>268</v>
      </c>
      <c r="B56" s="137" t="s">
        <v>242</v>
      </c>
      <c r="C56" s="137" t="n">
        <v>14.622</v>
      </c>
      <c r="D56" s="138" t="n">
        <v>17.437</v>
      </c>
      <c r="E56" s="139" t="n">
        <v>20.774</v>
      </c>
    </row>
    <row r="57" customFormat="false" ht="15" hidden="false" customHeight="true" outlineLevel="0" collapsed="false">
      <c r="A57" s="137" t="s">
        <v>135</v>
      </c>
      <c r="B57" s="137" t="s">
        <v>244</v>
      </c>
      <c r="C57" s="137" t="n">
        <v>59.619</v>
      </c>
      <c r="D57" s="138" t="n">
        <v>70.898</v>
      </c>
      <c r="E57" s="139" t="n">
        <v>83.782</v>
      </c>
    </row>
    <row r="58" customFormat="false" ht="15" hidden="false" customHeight="true" outlineLevel="0" collapsed="false">
      <c r="A58" s="137" t="s">
        <v>268</v>
      </c>
      <c r="B58" s="137" t="s">
        <v>244</v>
      </c>
      <c r="C58" s="137" t="n">
        <v>36.284</v>
      </c>
      <c r="D58" s="138" t="n">
        <v>43.267</v>
      </c>
      <c r="E58" s="139" t="n">
        <v>51.541</v>
      </c>
    </row>
    <row r="59" customFormat="false" ht="15" hidden="false" customHeight="true" outlineLevel="0" collapsed="false">
      <c r="A59" s="137" t="s">
        <v>135</v>
      </c>
      <c r="B59" s="137" t="s">
        <v>160</v>
      </c>
      <c r="C59" s="137" t="n">
        <v>3.375</v>
      </c>
      <c r="D59" s="138" t="n">
        <v>4.549</v>
      </c>
      <c r="E59" s="139" t="n">
        <v>6.801</v>
      </c>
    </row>
    <row r="60" customFormat="false" ht="15" hidden="false" customHeight="true" outlineLevel="0" collapsed="false">
      <c r="A60" s="137" t="s">
        <v>268</v>
      </c>
      <c r="B60" s="137" t="s">
        <v>277</v>
      </c>
      <c r="C60" s="137" t="n">
        <v>6.509</v>
      </c>
      <c r="D60" s="138" t="n">
        <v>8.747</v>
      </c>
      <c r="E60" s="139" t="n">
        <v>13.009</v>
      </c>
    </row>
    <row r="61" customFormat="false" ht="15" hidden="false" customHeight="true" outlineLevel="0" collapsed="false">
      <c r="A61" s="137" t="s">
        <v>135</v>
      </c>
      <c r="B61" s="137" t="s">
        <v>139</v>
      </c>
      <c r="C61" s="137" t="n">
        <v>17.505</v>
      </c>
      <c r="D61" s="138" t="n">
        <v>21.47</v>
      </c>
      <c r="E61" s="139" t="n">
        <v>26.654</v>
      </c>
    </row>
    <row r="62" customFormat="false" ht="15" hidden="false" customHeight="true" outlineLevel="0" collapsed="false">
      <c r="A62" s="137" t="s">
        <v>268</v>
      </c>
      <c r="B62" s="137" t="s">
        <v>139</v>
      </c>
      <c r="C62" s="137" t="n">
        <v>9.269</v>
      </c>
      <c r="D62" s="138" t="n">
        <v>11.29</v>
      </c>
      <c r="E62" s="139" t="n">
        <v>13.831</v>
      </c>
    </row>
    <row r="63" customFormat="false" ht="15" hidden="false" customHeight="true" outlineLevel="0" collapsed="false">
      <c r="A63" s="137" t="s">
        <v>135</v>
      </c>
      <c r="B63" s="137" t="s">
        <v>149</v>
      </c>
      <c r="C63" s="137" t="n">
        <v>21.536</v>
      </c>
      <c r="D63" s="138" t="n">
        <v>26.411</v>
      </c>
      <c r="E63" s="139" t="n">
        <v>32.788</v>
      </c>
    </row>
    <row r="64" customFormat="false" ht="15" hidden="false" customHeight="true" outlineLevel="0" collapsed="false">
      <c r="A64" s="137" t="s">
        <v>268</v>
      </c>
      <c r="B64" s="137" t="s">
        <v>149</v>
      </c>
      <c r="C64" s="137" t="n">
        <v>14.643</v>
      </c>
      <c r="D64" s="138" t="n">
        <v>17.83</v>
      </c>
      <c r="E64" s="139" t="n">
        <v>21.846</v>
      </c>
    </row>
    <row r="65" customFormat="false" ht="15" hidden="false" customHeight="true" outlineLevel="0" collapsed="false">
      <c r="A65" s="137" t="s">
        <v>135</v>
      </c>
      <c r="B65" s="137" t="s">
        <v>195</v>
      </c>
      <c r="C65" s="137" t="n">
        <v>2.585</v>
      </c>
      <c r="D65" s="138" t="n">
        <v>3.171</v>
      </c>
      <c r="E65" s="139" t="n">
        <v>3.935</v>
      </c>
    </row>
    <row r="66" customFormat="false" ht="15" hidden="false" customHeight="true" outlineLevel="0" collapsed="false">
      <c r="A66" s="137" t="s">
        <v>268</v>
      </c>
      <c r="B66" s="137" t="s">
        <v>195</v>
      </c>
      <c r="C66" s="137" t="n">
        <v>6.499</v>
      </c>
      <c r="D66" s="138" t="n">
        <v>7.912</v>
      </c>
      <c r="E66" s="139" t="n">
        <v>9.694</v>
      </c>
    </row>
    <row r="67" customFormat="false" ht="15" hidden="false" customHeight="true" outlineLevel="0" collapsed="false">
      <c r="A67" s="137" t="s">
        <v>135</v>
      </c>
      <c r="B67" s="137" t="s">
        <v>174</v>
      </c>
      <c r="C67" s="137" t="n">
        <v>5.32</v>
      </c>
      <c r="D67" s="138" t="n">
        <v>6.511</v>
      </c>
      <c r="E67" s="139" t="n">
        <v>8.139</v>
      </c>
    </row>
    <row r="68" customFormat="false" ht="15" hidden="false" customHeight="true" outlineLevel="0" collapsed="false">
      <c r="A68" s="137" t="s">
        <v>268</v>
      </c>
      <c r="B68" s="137" t="s">
        <v>174</v>
      </c>
      <c r="C68" s="137" t="n">
        <v>2.765</v>
      </c>
      <c r="D68" s="138" t="n">
        <v>3.545</v>
      </c>
      <c r="E68" s="139" t="n">
        <v>4.348</v>
      </c>
    </row>
    <row r="69" customFormat="false" ht="15" hidden="false" customHeight="true" outlineLevel="0" collapsed="false">
      <c r="A69" s="137" t="s">
        <v>135</v>
      </c>
      <c r="B69" s="137" t="s">
        <v>250</v>
      </c>
      <c r="C69" s="137" t="n">
        <v>143.438</v>
      </c>
      <c r="D69" s="138" t="n">
        <v>168.033</v>
      </c>
      <c r="E69" s="139" t="n">
        <v>223.692</v>
      </c>
    </row>
    <row r="70" customFormat="false" ht="15" hidden="false" customHeight="true" outlineLevel="0" collapsed="false">
      <c r="A70" s="137" t="s">
        <v>135</v>
      </c>
      <c r="B70" s="137" t="s">
        <v>210</v>
      </c>
      <c r="C70" s="137" t="n">
        <v>12.077</v>
      </c>
      <c r="D70" s="138" t="n">
        <v>12.198</v>
      </c>
      <c r="E70" s="139" t="n">
        <v>12.486</v>
      </c>
    </row>
    <row r="71" customFormat="false" ht="15" hidden="false" customHeight="true" outlineLevel="0" collapsed="false">
      <c r="A71" s="137" t="s">
        <v>268</v>
      </c>
      <c r="B71" s="137" t="s">
        <v>210</v>
      </c>
      <c r="C71" s="137" t="n">
        <v>30.689</v>
      </c>
      <c r="D71" s="138" t="n">
        <v>31.141</v>
      </c>
      <c r="E71" s="139" t="n">
        <v>32.073</v>
      </c>
    </row>
    <row r="72" customFormat="false" ht="15" hidden="false" customHeight="true" outlineLevel="0" collapsed="false">
      <c r="A72" s="137" t="s">
        <v>135</v>
      </c>
      <c r="B72" s="137" t="s">
        <v>212</v>
      </c>
      <c r="C72" s="137" t="n">
        <v>16.641</v>
      </c>
      <c r="D72" s="138" t="n">
        <v>16.841</v>
      </c>
      <c r="E72" s="139" t="n">
        <v>17.182</v>
      </c>
    </row>
    <row r="73" customFormat="false" ht="15" hidden="false" customHeight="true" outlineLevel="0" collapsed="false">
      <c r="A73" s="137" t="s">
        <v>268</v>
      </c>
      <c r="B73" s="137" t="s">
        <v>212</v>
      </c>
      <c r="C73" s="137" t="n">
        <v>10.593</v>
      </c>
      <c r="D73" s="138" t="n">
        <v>10.75</v>
      </c>
      <c r="E73" s="139" t="n">
        <v>11.062</v>
      </c>
    </row>
    <row r="74" customFormat="false" ht="15" hidden="false" customHeight="true" outlineLevel="0" collapsed="false">
      <c r="A74" s="137" t="s">
        <v>135</v>
      </c>
      <c r="B74" s="137" t="s">
        <v>258</v>
      </c>
      <c r="C74" s="137" t="n">
        <v>10.168</v>
      </c>
      <c r="D74" s="138" t="n">
        <v>10.276</v>
      </c>
      <c r="E74" s="139" t="n">
        <v>10.534</v>
      </c>
    </row>
    <row r="75" customFormat="false" ht="15" hidden="false" customHeight="true" outlineLevel="0" collapsed="false">
      <c r="A75" s="137" t="s">
        <v>268</v>
      </c>
      <c r="B75" s="137" t="s">
        <v>258</v>
      </c>
      <c r="C75" s="137" t="n">
        <v>11.605</v>
      </c>
      <c r="D75" s="138" t="n">
        <v>11.76</v>
      </c>
      <c r="E75" s="139" t="n">
        <v>12.076</v>
      </c>
    </row>
    <row r="76" customFormat="false" ht="15" hidden="false" customHeight="true" outlineLevel="0" collapsed="false">
      <c r="A76" s="137" t="s">
        <v>135</v>
      </c>
      <c r="B76" s="137" t="s">
        <v>236</v>
      </c>
      <c r="C76" s="137" t="n">
        <v>3.118</v>
      </c>
      <c r="D76" s="138" t="n">
        <v>3.186</v>
      </c>
      <c r="E76" s="139" t="n">
        <v>3.211</v>
      </c>
    </row>
    <row r="77" customFormat="false" ht="15" hidden="false" customHeight="true" outlineLevel="0" collapsed="false">
      <c r="A77" s="137" t="s">
        <v>268</v>
      </c>
      <c r="B77" s="137" t="s">
        <v>236</v>
      </c>
      <c r="C77" s="137" t="n">
        <v>3.433</v>
      </c>
      <c r="D77" s="138" t="n">
        <v>3.46</v>
      </c>
      <c r="E77" s="139" t="n">
        <v>3.566</v>
      </c>
    </row>
    <row r="78" customFormat="false" ht="15" hidden="false" customHeight="true" outlineLevel="0" collapsed="false">
      <c r="A78" s="137" t="s">
        <v>135</v>
      </c>
      <c r="B78" s="137" t="s">
        <v>247</v>
      </c>
      <c r="C78" s="137" t="n">
        <v>17.719</v>
      </c>
      <c r="D78" s="138" t="n">
        <v>17.887</v>
      </c>
      <c r="E78" s="139" t="n">
        <v>18.569</v>
      </c>
    </row>
    <row r="79" customFormat="false" ht="15" hidden="false" customHeight="true" outlineLevel="0" collapsed="false">
      <c r="A79" s="137" t="s">
        <v>268</v>
      </c>
      <c r="B79" s="137" t="s">
        <v>247</v>
      </c>
      <c r="C79" s="137" t="n">
        <v>9.652</v>
      </c>
      <c r="D79" s="138" t="n">
        <v>9.694</v>
      </c>
      <c r="E79" s="139" t="n">
        <v>10.044</v>
      </c>
    </row>
    <row r="80" customFormat="false" ht="15" hidden="false" customHeight="true" outlineLevel="0" collapsed="false">
      <c r="A80" s="137" t="s">
        <v>135</v>
      </c>
      <c r="B80" s="137" t="s">
        <v>152</v>
      </c>
      <c r="C80" s="137" t="n">
        <v>4.865</v>
      </c>
      <c r="D80" s="138" t="n">
        <v>5.58</v>
      </c>
      <c r="E80" s="139" t="n">
        <v>7.206</v>
      </c>
    </row>
    <row r="81" customFormat="false" ht="15" hidden="false" customHeight="true" outlineLevel="0" collapsed="false">
      <c r="A81" s="137" t="s">
        <v>268</v>
      </c>
      <c r="B81" s="137" t="s">
        <v>278</v>
      </c>
      <c r="C81" s="137" t="n">
        <v>2.289</v>
      </c>
      <c r="D81" s="138" t="n">
        <v>2.605</v>
      </c>
      <c r="E81" s="139" t="n">
        <v>3.353</v>
      </c>
    </row>
    <row r="82" customFormat="false" ht="15" hidden="false" customHeight="true" outlineLevel="0" collapsed="false">
      <c r="A82" s="137" t="s">
        <v>135</v>
      </c>
      <c r="B82" s="137" t="s">
        <v>140</v>
      </c>
      <c r="C82" s="137" t="n">
        <v>3.143</v>
      </c>
      <c r="D82" s="138" t="n">
        <v>3.27</v>
      </c>
      <c r="E82" s="139" t="n">
        <v>3.508</v>
      </c>
    </row>
    <row r="83" customFormat="false" ht="15" hidden="false" customHeight="true" outlineLevel="0" collapsed="false">
      <c r="A83" s="137" t="s">
        <v>268</v>
      </c>
      <c r="B83" s="137" t="s">
        <v>140</v>
      </c>
      <c r="C83" s="137" t="n">
        <v>1.307</v>
      </c>
      <c r="D83" s="138" t="n">
        <v>1.35</v>
      </c>
      <c r="E83" s="139" t="n">
        <v>1.432</v>
      </c>
    </row>
    <row r="84" customFormat="false" ht="15" hidden="false" customHeight="true" outlineLevel="0" collapsed="false">
      <c r="A84" s="137" t="s">
        <v>135</v>
      </c>
      <c r="B84" s="137" t="s">
        <v>154</v>
      </c>
      <c r="C84" s="137" t="n">
        <v>3</v>
      </c>
      <c r="D84" s="138" t="n">
        <v>3.134</v>
      </c>
      <c r="E84" s="139" t="n">
        <v>3.359</v>
      </c>
    </row>
    <row r="85" customFormat="false" ht="15" hidden="false" customHeight="true" outlineLevel="0" collapsed="false">
      <c r="A85" s="137" t="s">
        <v>268</v>
      </c>
      <c r="B85" s="137" t="s">
        <v>154</v>
      </c>
      <c r="C85" s="137" t="n">
        <v>1.595</v>
      </c>
      <c r="D85" s="138" t="n">
        <v>1.658</v>
      </c>
      <c r="E85" s="139" t="n">
        <v>1.747</v>
      </c>
    </row>
    <row r="86" customFormat="false" ht="15" hidden="false" customHeight="true" outlineLevel="0" collapsed="false">
      <c r="A86" s="137" t="s">
        <v>135</v>
      </c>
      <c r="B86" s="137" t="s">
        <v>196</v>
      </c>
      <c r="C86" s="137" t="n">
        <v>0.36</v>
      </c>
      <c r="D86" s="138" t="n">
        <v>0.376</v>
      </c>
      <c r="E86" s="139" t="n">
        <v>0.407</v>
      </c>
    </row>
    <row r="87" customFormat="false" ht="15" hidden="false" customHeight="true" outlineLevel="0" collapsed="false">
      <c r="A87" s="137" t="s">
        <v>268</v>
      </c>
      <c r="B87" s="137" t="s">
        <v>196</v>
      </c>
      <c r="C87" s="137" t="n">
        <v>0.59</v>
      </c>
      <c r="D87" s="138" t="n">
        <v>0.606</v>
      </c>
      <c r="E87" s="139" t="n">
        <v>0.634</v>
      </c>
    </row>
    <row r="88" customFormat="false" ht="15" hidden="false" customHeight="true" outlineLevel="0" collapsed="false">
      <c r="A88" s="137" t="s">
        <v>135</v>
      </c>
      <c r="B88" s="137" t="s">
        <v>184</v>
      </c>
      <c r="C88" s="137" t="n">
        <v>1.425</v>
      </c>
      <c r="D88" s="138" t="n">
        <v>1.464</v>
      </c>
      <c r="E88" s="139" t="n">
        <v>1.515</v>
      </c>
    </row>
    <row r="89" customFormat="false" ht="15" hidden="false" customHeight="true" outlineLevel="0" collapsed="false">
      <c r="A89" s="137" t="s">
        <v>268</v>
      </c>
      <c r="B89" s="137" t="s">
        <v>184</v>
      </c>
      <c r="C89" s="137" t="n">
        <v>7.028</v>
      </c>
      <c r="D89" s="138" t="n">
        <v>7.152</v>
      </c>
      <c r="E89" s="139" t="n">
        <v>7.355</v>
      </c>
    </row>
    <row r="90" customFormat="false" ht="15" hidden="false" customHeight="true" outlineLevel="0" collapsed="false">
      <c r="A90" s="137" t="s">
        <v>135</v>
      </c>
      <c r="B90" s="137" t="s">
        <v>223</v>
      </c>
      <c r="C90" s="137" t="n">
        <v>4.873</v>
      </c>
      <c r="D90" s="138" t="n">
        <v>5.358</v>
      </c>
      <c r="E90" s="139" t="n">
        <v>6.809</v>
      </c>
    </row>
    <row r="91" customFormat="false" ht="15" hidden="false" customHeight="true" outlineLevel="0" collapsed="false">
      <c r="A91" s="137" t="s">
        <v>135</v>
      </c>
      <c r="B91" s="137" t="s">
        <v>227</v>
      </c>
      <c r="C91" s="137" t="n">
        <v>1.991</v>
      </c>
      <c r="D91" s="138" t="n">
        <v>1.891</v>
      </c>
      <c r="E91" s="139" t="n">
        <v>1.847</v>
      </c>
    </row>
    <row r="92" customFormat="false" ht="15" hidden="false" customHeight="true" outlineLevel="0" collapsed="false">
      <c r="A92" s="137" t="s">
        <v>268</v>
      </c>
      <c r="B92" s="137" t="s">
        <v>227</v>
      </c>
      <c r="C92" s="137" t="n">
        <v>5.181</v>
      </c>
      <c r="D92" s="138" t="n">
        <v>4.93</v>
      </c>
      <c r="E92" s="139" t="n">
        <v>4.843</v>
      </c>
    </row>
    <row r="93" customFormat="false" ht="15" hidden="false" customHeight="true" outlineLevel="0" collapsed="false">
      <c r="A93" s="137" t="s">
        <v>135</v>
      </c>
      <c r="B93" s="137" t="s">
        <v>213</v>
      </c>
      <c r="C93" s="137" t="n">
        <v>3.375</v>
      </c>
      <c r="D93" s="138" t="n">
        <v>3.202</v>
      </c>
      <c r="E93" s="139" t="n">
        <v>3.128</v>
      </c>
    </row>
    <row r="94" customFormat="false" ht="15" hidden="false" customHeight="true" outlineLevel="0" collapsed="false">
      <c r="A94" s="137" t="s">
        <v>268</v>
      </c>
      <c r="B94" s="137" t="s">
        <v>213</v>
      </c>
      <c r="C94" s="137" t="n">
        <v>2.409</v>
      </c>
      <c r="D94" s="138" t="n">
        <v>2.291</v>
      </c>
      <c r="E94" s="139" t="n">
        <v>2.251</v>
      </c>
    </row>
    <row r="95" customFormat="false" ht="15" hidden="false" customHeight="true" outlineLevel="0" collapsed="false">
      <c r="A95" s="137" t="s">
        <v>135</v>
      </c>
      <c r="B95" s="137" t="s">
        <v>259</v>
      </c>
      <c r="C95" s="137" t="n">
        <v>1.807</v>
      </c>
      <c r="D95" s="138" t="n">
        <v>1.716</v>
      </c>
      <c r="E95" s="139" t="n">
        <v>1.674</v>
      </c>
    </row>
    <row r="96" customFormat="false" ht="15" hidden="false" customHeight="true" outlineLevel="0" collapsed="false">
      <c r="A96" s="137" t="s">
        <v>268</v>
      </c>
      <c r="B96" s="137" t="s">
        <v>259</v>
      </c>
      <c r="C96" s="137" t="n">
        <v>2.278</v>
      </c>
      <c r="D96" s="138" t="n">
        <v>2.168</v>
      </c>
      <c r="E96" s="139" t="n">
        <v>2.13</v>
      </c>
    </row>
    <row r="97" customFormat="false" ht="15" hidden="false" customHeight="true" outlineLevel="0" collapsed="false">
      <c r="A97" s="137" t="s">
        <v>135</v>
      </c>
      <c r="B97" s="137" t="s">
        <v>237</v>
      </c>
      <c r="C97" s="137" t="n">
        <v>0.636</v>
      </c>
      <c r="D97" s="138" t="n">
        <v>0.602</v>
      </c>
      <c r="E97" s="139" t="n">
        <v>0.589</v>
      </c>
    </row>
    <row r="98" customFormat="false" ht="15" hidden="false" customHeight="true" outlineLevel="0" collapsed="false">
      <c r="A98" s="137" t="s">
        <v>268</v>
      </c>
      <c r="B98" s="137" t="s">
        <v>237</v>
      </c>
      <c r="C98" s="137" t="n">
        <v>0.765</v>
      </c>
      <c r="D98" s="138" t="n">
        <v>0.728</v>
      </c>
      <c r="E98" s="139" t="n">
        <v>0.716</v>
      </c>
    </row>
    <row r="99" customFormat="false" ht="15" hidden="false" customHeight="true" outlineLevel="0" collapsed="false">
      <c r="A99" s="137" t="s">
        <v>135</v>
      </c>
      <c r="B99" s="137" t="s">
        <v>183</v>
      </c>
      <c r="C99" s="137" t="n">
        <v>3.12</v>
      </c>
      <c r="D99" s="138" t="n">
        <v>2.961</v>
      </c>
      <c r="E99" s="139" t="n">
        <v>2.887</v>
      </c>
    </row>
    <row r="100" customFormat="false" ht="15" hidden="false" customHeight="true" outlineLevel="0" collapsed="false">
      <c r="A100" s="137" t="s">
        <v>268</v>
      </c>
      <c r="B100" s="137" t="s">
        <v>183</v>
      </c>
      <c r="C100" s="137" t="n">
        <v>1.899</v>
      </c>
      <c r="D100" s="138" t="n">
        <v>1.807</v>
      </c>
      <c r="E100" s="139" t="n">
        <v>1.777</v>
      </c>
    </row>
    <row r="101" customFormat="false" ht="15" hidden="false" customHeight="true" outlineLevel="0" collapsed="false">
      <c r="A101" s="137" t="s">
        <v>135</v>
      </c>
      <c r="B101" s="137" t="s">
        <v>162</v>
      </c>
      <c r="C101" s="137" t="n">
        <v>0.177</v>
      </c>
      <c r="D101" s="138" t="n">
        <v>0.19</v>
      </c>
      <c r="E101" s="139" t="n">
        <v>0.234</v>
      </c>
    </row>
    <row r="102" customFormat="false" ht="15" hidden="false" customHeight="true" outlineLevel="0" collapsed="false">
      <c r="A102" s="137" t="s">
        <v>268</v>
      </c>
      <c r="B102" s="137" t="s">
        <v>276</v>
      </c>
      <c r="C102" s="137" t="n">
        <v>0.341</v>
      </c>
      <c r="D102" s="138" t="n">
        <v>0.365</v>
      </c>
      <c r="E102" s="139" t="n">
        <v>0.448</v>
      </c>
    </row>
    <row r="103" customFormat="false" ht="15" hidden="false" customHeight="true" outlineLevel="0" collapsed="false">
      <c r="A103" s="137" t="s">
        <v>135</v>
      </c>
      <c r="B103" s="137" t="s">
        <v>141</v>
      </c>
      <c r="C103" s="137" t="n">
        <v>0.916</v>
      </c>
      <c r="D103" s="138" t="n">
        <v>0.897</v>
      </c>
      <c r="E103" s="139" t="n">
        <v>0.919</v>
      </c>
    </row>
    <row r="104" customFormat="false" ht="15" hidden="false" customHeight="true" outlineLevel="0" collapsed="false">
      <c r="A104" s="137" t="s">
        <v>268</v>
      </c>
      <c r="B104" s="137" t="s">
        <v>141</v>
      </c>
      <c r="C104" s="137" t="n">
        <v>0.485</v>
      </c>
      <c r="D104" s="138" t="n">
        <v>0.473</v>
      </c>
      <c r="E104" s="139" t="n">
        <v>0.478</v>
      </c>
    </row>
    <row r="105" customFormat="false" ht="15" hidden="false" customHeight="true" outlineLevel="0" collapsed="false">
      <c r="A105" s="137" t="s">
        <v>135</v>
      </c>
      <c r="B105" s="137" t="s">
        <v>200</v>
      </c>
      <c r="C105" s="137" t="n">
        <v>1.127</v>
      </c>
      <c r="D105" s="138" t="n">
        <v>1.103</v>
      </c>
      <c r="E105" s="139" t="n">
        <v>1.129</v>
      </c>
    </row>
    <row r="106" customFormat="false" ht="15" hidden="false" customHeight="true" outlineLevel="0" collapsed="false">
      <c r="A106" s="137" t="s">
        <v>268</v>
      </c>
      <c r="B106" s="137" t="s">
        <v>200</v>
      </c>
      <c r="C106" s="137" t="n">
        <v>0.766</v>
      </c>
      <c r="D106" s="138" t="n">
        <v>0.746</v>
      </c>
      <c r="E106" s="139" t="n">
        <v>0.753</v>
      </c>
    </row>
    <row r="107" customFormat="false" ht="15" hidden="false" customHeight="true" outlineLevel="0" collapsed="false">
      <c r="A107" s="137" t="s">
        <v>135</v>
      </c>
      <c r="B107" s="137" t="s">
        <v>197</v>
      </c>
      <c r="C107" s="137" t="n">
        <v>0.135</v>
      </c>
      <c r="D107" s="138" t="n">
        <v>0.133</v>
      </c>
      <c r="E107" s="139" t="n">
        <v>0.135</v>
      </c>
    </row>
    <row r="108" customFormat="false" ht="15" hidden="false" customHeight="true" outlineLevel="0" collapsed="false">
      <c r="A108" s="137" t="s">
        <v>268</v>
      </c>
      <c r="B108" s="137" t="s">
        <v>197</v>
      </c>
      <c r="C108" s="137" t="n">
        <v>0.341</v>
      </c>
      <c r="D108" s="138" t="n">
        <v>0.33</v>
      </c>
      <c r="E108" s="139" t="n">
        <v>0.334</v>
      </c>
    </row>
    <row r="109" customFormat="false" ht="15" hidden="false" customHeight="true" outlineLevel="0" collapsed="false">
      <c r="A109" s="137" t="s">
        <v>135</v>
      </c>
      <c r="B109" s="137" t="s">
        <v>176</v>
      </c>
      <c r="C109" s="137" t="n">
        <v>0.277</v>
      </c>
      <c r="D109" s="138" t="n">
        <v>0.271</v>
      </c>
      <c r="E109" s="139" t="n">
        <v>0.281</v>
      </c>
    </row>
    <row r="110" customFormat="false" ht="15" hidden="false" customHeight="true" outlineLevel="0" collapsed="false">
      <c r="A110" s="137" t="s">
        <v>268</v>
      </c>
      <c r="B110" s="137" t="s">
        <v>176</v>
      </c>
      <c r="C110" s="137" t="n">
        <v>0.146</v>
      </c>
      <c r="D110" s="138" t="n">
        <v>0.147</v>
      </c>
      <c r="E110" s="139" t="n">
        <v>0.15</v>
      </c>
    </row>
    <row r="111" customFormat="false" ht="15" hidden="false" customHeight="true" outlineLevel="0" collapsed="false">
      <c r="A111" s="137" t="s">
        <v>135</v>
      </c>
      <c r="B111" s="137" t="s">
        <v>233</v>
      </c>
      <c r="C111" s="137" t="n">
        <v>0.461</v>
      </c>
      <c r="D111" s="138" t="n">
        <v>0.336</v>
      </c>
      <c r="E111" s="139" t="n">
        <v>0.346</v>
      </c>
    </row>
    <row r="112" customFormat="false" ht="15" hidden="false" customHeight="true" outlineLevel="0" collapsed="false">
      <c r="A112" s="137" t="s">
        <v>135</v>
      </c>
      <c r="B112" s="137" t="s">
        <v>225</v>
      </c>
      <c r="C112" s="137" t="n">
        <v>0.19</v>
      </c>
      <c r="D112" s="138" t="n">
        <v>0.119</v>
      </c>
      <c r="E112" s="139" t="n">
        <v>0.094</v>
      </c>
    </row>
    <row r="113" customFormat="false" ht="15" hidden="false" customHeight="true" outlineLevel="0" collapsed="false">
      <c r="A113" s="137" t="s">
        <v>268</v>
      </c>
      <c r="B113" s="137" t="s">
        <v>225</v>
      </c>
      <c r="C113" s="137" t="n">
        <v>0.509</v>
      </c>
      <c r="D113" s="138" t="n">
        <v>0.311</v>
      </c>
      <c r="E113" s="139" t="n">
        <v>0.246</v>
      </c>
    </row>
    <row r="114" customFormat="false" ht="15" hidden="false" customHeight="true" outlineLevel="0" collapsed="false">
      <c r="A114" s="137" t="s">
        <v>135</v>
      </c>
      <c r="B114" s="137" t="s">
        <v>214</v>
      </c>
      <c r="C114" s="137" t="n">
        <v>0.32</v>
      </c>
      <c r="D114" s="138" t="n">
        <v>0.202</v>
      </c>
      <c r="E114" s="139" t="n">
        <v>0.158</v>
      </c>
    </row>
    <row r="115" customFormat="false" ht="15" hidden="false" customHeight="true" outlineLevel="0" collapsed="false">
      <c r="A115" s="137" t="s">
        <v>268</v>
      </c>
      <c r="B115" s="137" t="s">
        <v>214</v>
      </c>
      <c r="C115" s="137" t="n">
        <v>0.236</v>
      </c>
      <c r="D115" s="138" t="n">
        <v>0.144</v>
      </c>
      <c r="E115" s="139" t="n">
        <v>0.115</v>
      </c>
    </row>
    <row r="116" customFormat="false" ht="15" hidden="false" customHeight="true" outlineLevel="0" collapsed="false">
      <c r="A116" s="137" t="s">
        <v>135</v>
      </c>
      <c r="B116" s="137" t="s">
        <v>266</v>
      </c>
      <c r="C116" s="137" t="n">
        <v>0.172</v>
      </c>
      <c r="D116" s="138" t="n">
        <v>0.108</v>
      </c>
      <c r="E116" s="139" t="n">
        <v>0.084</v>
      </c>
    </row>
    <row r="117" customFormat="false" ht="15" hidden="false" customHeight="true" outlineLevel="0" collapsed="false">
      <c r="A117" s="137" t="s">
        <v>268</v>
      </c>
      <c r="B117" s="137" t="s">
        <v>266</v>
      </c>
      <c r="C117" s="137" t="n">
        <v>0.223</v>
      </c>
      <c r="D117" s="138" t="n">
        <v>0.137</v>
      </c>
      <c r="E117" s="139" t="n">
        <v>0.108</v>
      </c>
    </row>
    <row r="118" customFormat="false" ht="15" hidden="false" customHeight="true" outlineLevel="0" collapsed="false">
      <c r="A118" s="137" t="s">
        <v>135</v>
      </c>
      <c r="B118" s="137" t="s">
        <v>238</v>
      </c>
      <c r="C118" s="137" t="n">
        <v>0.061</v>
      </c>
      <c r="D118" s="138" t="n">
        <v>0.039</v>
      </c>
      <c r="E118" s="139" t="n">
        <v>0.03</v>
      </c>
    </row>
    <row r="119" customFormat="false" ht="15" hidden="false" customHeight="true" outlineLevel="0" collapsed="false">
      <c r="A119" s="137" t="s">
        <v>268</v>
      </c>
      <c r="B119" s="137" t="s">
        <v>238</v>
      </c>
      <c r="C119" s="137" t="n">
        <v>0.075</v>
      </c>
      <c r="D119" s="138" t="n">
        <v>0.045</v>
      </c>
      <c r="E119" s="139" t="n">
        <v>0.036</v>
      </c>
    </row>
    <row r="120" customFormat="false" ht="15" hidden="false" customHeight="true" outlineLevel="0" collapsed="false">
      <c r="A120" s="137" t="s">
        <v>135</v>
      </c>
      <c r="B120" s="137" t="s">
        <v>248</v>
      </c>
      <c r="C120" s="137" t="n">
        <v>0.297</v>
      </c>
      <c r="D120" s="138" t="n">
        <v>0.187</v>
      </c>
      <c r="E120" s="139" t="n">
        <v>0.147</v>
      </c>
    </row>
    <row r="121" customFormat="false" ht="15" hidden="false" customHeight="true" outlineLevel="0" collapsed="false">
      <c r="A121" s="137" t="s">
        <v>268</v>
      </c>
      <c r="B121" s="137" t="s">
        <v>248</v>
      </c>
      <c r="C121" s="137" t="n">
        <v>0.188</v>
      </c>
      <c r="D121" s="138" t="n">
        <v>0.114</v>
      </c>
      <c r="E121" s="139" t="n">
        <v>0.089</v>
      </c>
    </row>
    <row r="122" customFormat="false" ht="15" hidden="false" customHeight="true" outlineLevel="0" collapsed="false">
      <c r="A122" s="137" t="s">
        <v>135</v>
      </c>
      <c r="B122" s="137" t="s">
        <v>163</v>
      </c>
      <c r="C122" s="137" t="n">
        <v>0.017</v>
      </c>
      <c r="D122" s="138" t="n">
        <v>0.012</v>
      </c>
      <c r="E122" s="139" t="n">
        <v>0.012</v>
      </c>
    </row>
    <row r="123" customFormat="false" ht="15" hidden="false" customHeight="true" outlineLevel="0" collapsed="false">
      <c r="A123" s="137" t="s">
        <v>268</v>
      </c>
      <c r="B123" s="137" t="s">
        <v>275</v>
      </c>
      <c r="C123" s="137" t="n">
        <v>0.033</v>
      </c>
      <c r="D123" s="138" t="n">
        <v>0.023</v>
      </c>
      <c r="E123" s="139" t="n">
        <v>0.023</v>
      </c>
    </row>
    <row r="124" customFormat="false" ht="15" hidden="false" customHeight="true" outlineLevel="0" collapsed="false">
      <c r="A124" s="137" t="s">
        <v>135</v>
      </c>
      <c r="B124" s="137" t="s">
        <v>142</v>
      </c>
      <c r="C124" s="137" t="n">
        <v>0.087</v>
      </c>
      <c r="D124" s="138" t="n">
        <v>0.056</v>
      </c>
      <c r="E124" s="139" t="n">
        <v>0.047</v>
      </c>
    </row>
    <row r="125" customFormat="false" ht="15" hidden="false" customHeight="true" outlineLevel="0" collapsed="false">
      <c r="A125" s="137" t="s">
        <v>268</v>
      </c>
      <c r="B125" s="137" t="s">
        <v>142</v>
      </c>
      <c r="C125" s="137" t="n">
        <v>0.048</v>
      </c>
      <c r="D125" s="138" t="n">
        <v>0.029</v>
      </c>
      <c r="E125" s="139" t="n">
        <v>0.024</v>
      </c>
    </row>
    <row r="126" customFormat="false" ht="15" hidden="false" customHeight="true" outlineLevel="0" collapsed="false">
      <c r="A126" s="137" t="s">
        <v>135</v>
      </c>
      <c r="B126" s="137" t="s">
        <v>186</v>
      </c>
      <c r="C126" s="137" t="n">
        <v>0.106</v>
      </c>
      <c r="D126" s="138" t="n">
        <v>0.07</v>
      </c>
      <c r="E126" s="139" t="n">
        <v>0.057</v>
      </c>
    </row>
    <row r="127" customFormat="false" ht="15" hidden="false" customHeight="true" outlineLevel="0" collapsed="false">
      <c r="A127" s="137" t="s">
        <v>268</v>
      </c>
      <c r="B127" s="137" t="s">
        <v>186</v>
      </c>
      <c r="C127" s="137" t="n">
        <v>0.075</v>
      </c>
      <c r="D127" s="138" t="n">
        <v>0.047</v>
      </c>
      <c r="E127" s="139" t="n">
        <v>0.039</v>
      </c>
    </row>
    <row r="128" customFormat="false" ht="15" hidden="false" customHeight="true" outlineLevel="0" collapsed="false">
      <c r="A128" s="137" t="s">
        <v>135</v>
      </c>
      <c r="B128" s="137" t="s">
        <v>198</v>
      </c>
      <c r="C128" s="137" t="n">
        <v>0.013</v>
      </c>
      <c r="D128" s="138" t="n">
        <v>0.008</v>
      </c>
      <c r="E128" s="139" t="n">
        <v>0.007</v>
      </c>
    </row>
    <row r="129" customFormat="false" ht="15" hidden="false" customHeight="true" outlineLevel="0" collapsed="false">
      <c r="A129" s="137" t="s">
        <v>268</v>
      </c>
      <c r="B129" s="137" t="s">
        <v>198</v>
      </c>
      <c r="C129" s="137" t="n">
        <v>0.033</v>
      </c>
      <c r="D129" s="138" t="n">
        <v>0.021</v>
      </c>
      <c r="E129" s="139" t="n">
        <v>0.017</v>
      </c>
    </row>
    <row r="130" customFormat="false" ht="15" hidden="false" customHeight="true" outlineLevel="0" collapsed="false">
      <c r="A130" s="137" t="s">
        <v>135</v>
      </c>
      <c r="B130" s="137" t="s">
        <v>169</v>
      </c>
      <c r="C130" s="137" t="n">
        <v>0.026</v>
      </c>
      <c r="D130" s="138" t="n">
        <v>0.017</v>
      </c>
      <c r="E130" s="139" t="n">
        <v>0.014</v>
      </c>
    </row>
    <row r="131" customFormat="false" ht="15" hidden="false" customHeight="true" outlineLevel="0" collapsed="false">
      <c r="A131" s="137" t="s">
        <v>268</v>
      </c>
      <c r="B131" s="137" t="s">
        <v>169</v>
      </c>
      <c r="C131" s="137" t="n">
        <v>0.014</v>
      </c>
      <c r="D131" s="138" t="n">
        <v>0.01</v>
      </c>
      <c r="E131" s="139" t="n">
        <v>0.007</v>
      </c>
    </row>
    <row r="132" customFormat="false" ht="15" hidden="false" customHeight="true" outlineLevel="0" collapsed="false">
      <c r="A132" s="137" t="s">
        <v>135</v>
      </c>
      <c r="B132" s="137" t="s">
        <v>224</v>
      </c>
      <c r="C132" s="137" t="n">
        <v>1.506</v>
      </c>
      <c r="D132" s="138" t="n">
        <v>1.898</v>
      </c>
      <c r="E132" s="139" t="n">
        <v>2.908</v>
      </c>
    </row>
    <row r="133" customFormat="false" ht="15" hidden="false" customHeight="true" outlineLevel="0" collapsed="false">
      <c r="A133" s="137" t="s">
        <v>135</v>
      </c>
      <c r="B133" s="137" t="s">
        <v>203</v>
      </c>
      <c r="C133" s="137" t="n">
        <v>0.615</v>
      </c>
      <c r="D133" s="138" t="n">
        <v>0.669</v>
      </c>
      <c r="E133" s="139" t="n">
        <v>0.788</v>
      </c>
    </row>
    <row r="134" customFormat="false" ht="15" hidden="false" customHeight="true" outlineLevel="0" collapsed="false">
      <c r="A134" s="137" t="s">
        <v>268</v>
      </c>
      <c r="B134" s="137" t="s">
        <v>203</v>
      </c>
      <c r="C134" s="137" t="n">
        <v>1.62</v>
      </c>
      <c r="D134" s="138" t="n">
        <v>1.751</v>
      </c>
      <c r="E134" s="139" t="n">
        <v>2.072</v>
      </c>
    </row>
    <row r="135" customFormat="false" ht="15" hidden="false" customHeight="true" outlineLevel="0" collapsed="false">
      <c r="A135" s="137" t="s">
        <v>135</v>
      </c>
      <c r="B135" s="137" t="s">
        <v>215</v>
      </c>
      <c r="C135" s="137" t="n">
        <v>1.044</v>
      </c>
      <c r="D135" s="138" t="n">
        <v>1.136</v>
      </c>
      <c r="E135" s="139" t="n">
        <v>1.336</v>
      </c>
    </row>
    <row r="136" customFormat="false" ht="15" hidden="false" customHeight="true" outlineLevel="0" collapsed="false">
      <c r="A136" s="137" t="s">
        <v>268</v>
      </c>
      <c r="B136" s="137" t="s">
        <v>215</v>
      </c>
      <c r="C136" s="137" t="n">
        <v>0.753</v>
      </c>
      <c r="D136" s="138" t="n">
        <v>0.813</v>
      </c>
      <c r="E136" s="139" t="n">
        <v>0.963</v>
      </c>
    </row>
    <row r="137" customFormat="false" ht="15" hidden="false" customHeight="true" outlineLevel="0" collapsed="false">
      <c r="A137" s="137" t="s">
        <v>135</v>
      </c>
      <c r="B137" s="137" t="s">
        <v>260</v>
      </c>
      <c r="C137" s="137" t="n">
        <v>0.558</v>
      </c>
      <c r="D137" s="138" t="n">
        <v>0.607</v>
      </c>
      <c r="E137" s="139" t="n">
        <v>0.716</v>
      </c>
    </row>
    <row r="138" customFormat="false" ht="15" hidden="false" customHeight="true" outlineLevel="0" collapsed="false">
      <c r="A138" s="137" t="s">
        <v>268</v>
      </c>
      <c r="B138" s="137" t="s">
        <v>260</v>
      </c>
      <c r="C138" s="137" t="n">
        <v>0.713</v>
      </c>
      <c r="D138" s="138" t="n">
        <v>0.769</v>
      </c>
      <c r="E138" s="139" t="n">
        <v>0.911</v>
      </c>
    </row>
    <row r="139" customFormat="false" ht="15" hidden="false" customHeight="true" outlineLevel="0" collapsed="false">
      <c r="A139" s="137" t="s">
        <v>135</v>
      </c>
      <c r="B139" s="137" t="s">
        <v>239</v>
      </c>
      <c r="C139" s="137" t="n">
        <v>0.196</v>
      </c>
      <c r="D139" s="138" t="n">
        <v>0.213</v>
      </c>
      <c r="E139" s="139" t="n">
        <v>0.252</v>
      </c>
    </row>
    <row r="140" customFormat="false" ht="15" hidden="false" customHeight="true" outlineLevel="0" collapsed="false">
      <c r="A140" s="137" t="s">
        <v>268</v>
      </c>
      <c r="B140" s="137" t="s">
        <v>239</v>
      </c>
      <c r="C140" s="137" t="n">
        <v>0.239</v>
      </c>
      <c r="D140" s="138" t="n">
        <v>0.258</v>
      </c>
      <c r="E140" s="139" t="n">
        <v>0.306</v>
      </c>
    </row>
    <row r="141" customFormat="false" ht="15" hidden="false" customHeight="true" outlineLevel="0" collapsed="false">
      <c r="A141" s="137" t="s">
        <v>135</v>
      </c>
      <c r="B141" s="137" t="s">
        <v>222</v>
      </c>
      <c r="C141" s="137" t="n">
        <v>0.965</v>
      </c>
      <c r="D141" s="138" t="n">
        <v>1.05</v>
      </c>
      <c r="E141" s="139" t="n">
        <v>1.234</v>
      </c>
    </row>
    <row r="142" customFormat="false" ht="15" hidden="false" customHeight="true" outlineLevel="0" collapsed="false">
      <c r="A142" s="137" t="s">
        <v>268</v>
      </c>
      <c r="B142" s="137" t="s">
        <v>222</v>
      </c>
      <c r="C142" s="137" t="n">
        <v>0.593</v>
      </c>
      <c r="D142" s="138" t="n">
        <v>0.641</v>
      </c>
      <c r="E142" s="139" t="n">
        <v>0.759</v>
      </c>
    </row>
    <row r="143" customFormat="false" ht="15" hidden="false" customHeight="true" outlineLevel="0" collapsed="false">
      <c r="A143" s="137" t="s">
        <v>135</v>
      </c>
      <c r="B143" s="137" t="s">
        <v>164</v>
      </c>
      <c r="C143" s="137" t="n">
        <v>0.054</v>
      </c>
      <c r="D143" s="138" t="n">
        <v>0.067</v>
      </c>
      <c r="E143" s="139" t="n">
        <v>0.1</v>
      </c>
    </row>
    <row r="144" customFormat="false" ht="15" hidden="false" customHeight="true" outlineLevel="0" collapsed="false">
      <c r="A144" s="137" t="s">
        <v>268</v>
      </c>
      <c r="B144" s="137" t="s">
        <v>274</v>
      </c>
      <c r="C144" s="137" t="n">
        <v>0.107</v>
      </c>
      <c r="D144" s="138" t="n">
        <v>0.128</v>
      </c>
      <c r="E144" s="139" t="n">
        <v>0.192</v>
      </c>
    </row>
    <row r="145" customFormat="false" ht="15" hidden="false" customHeight="true" outlineLevel="0" collapsed="false">
      <c r="A145" s="137" t="s">
        <v>135</v>
      </c>
      <c r="B145" s="137" t="s">
        <v>143</v>
      </c>
      <c r="C145" s="137" t="n">
        <v>0.282</v>
      </c>
      <c r="D145" s="138" t="n">
        <v>0.318</v>
      </c>
      <c r="E145" s="139" t="n">
        <v>0.392</v>
      </c>
    </row>
    <row r="146" customFormat="false" ht="15" hidden="false" customHeight="true" outlineLevel="0" collapsed="false">
      <c r="A146" s="137" t="s">
        <v>268</v>
      </c>
      <c r="B146" s="137" t="s">
        <v>143</v>
      </c>
      <c r="C146" s="137" t="n">
        <v>0.151</v>
      </c>
      <c r="D146" s="138" t="n">
        <v>0.167</v>
      </c>
      <c r="E146" s="139" t="n">
        <v>0.204</v>
      </c>
    </row>
    <row r="147" customFormat="false" ht="15" hidden="false" customHeight="true" outlineLevel="0" collapsed="false">
      <c r="A147" s="137" t="s">
        <v>135</v>
      </c>
      <c r="B147" s="137" t="s">
        <v>187</v>
      </c>
      <c r="C147" s="137" t="n">
        <v>0.35</v>
      </c>
      <c r="D147" s="138" t="n">
        <v>0.392</v>
      </c>
      <c r="E147" s="139" t="n">
        <v>0.483</v>
      </c>
    </row>
    <row r="148" customFormat="false" ht="15" hidden="false" customHeight="true" outlineLevel="0" collapsed="false">
      <c r="A148" s="137" t="s">
        <v>268</v>
      </c>
      <c r="B148" s="137" t="s">
        <v>187</v>
      </c>
      <c r="C148" s="137" t="n">
        <v>0.239</v>
      </c>
      <c r="D148" s="138" t="n">
        <v>0.265</v>
      </c>
      <c r="E148" s="139" t="n">
        <v>0.322</v>
      </c>
    </row>
    <row r="149" customFormat="false" ht="15" hidden="false" customHeight="true" outlineLevel="0" collapsed="false">
      <c r="A149" s="137" t="s">
        <v>135</v>
      </c>
      <c r="B149" s="137" t="s">
        <v>199</v>
      </c>
      <c r="C149" s="137" t="n">
        <v>0.041</v>
      </c>
      <c r="D149" s="138" t="n">
        <v>0.046</v>
      </c>
      <c r="E149" s="139" t="n">
        <v>0.057</v>
      </c>
    </row>
    <row r="150" customFormat="false" ht="15" hidden="false" customHeight="true" outlineLevel="0" collapsed="false">
      <c r="A150" s="137" t="s">
        <v>268</v>
      </c>
      <c r="B150" s="137" t="s">
        <v>199</v>
      </c>
      <c r="C150" s="137" t="n">
        <v>0.106</v>
      </c>
      <c r="D150" s="138" t="n">
        <v>0.116</v>
      </c>
      <c r="E150" s="139" t="n">
        <v>0.142</v>
      </c>
    </row>
    <row r="151" customFormat="false" ht="15" hidden="false" customHeight="true" outlineLevel="0" collapsed="false">
      <c r="A151" s="137" t="s">
        <v>135</v>
      </c>
      <c r="B151" s="137" t="s">
        <v>178</v>
      </c>
      <c r="C151" s="137" t="n">
        <v>0.086</v>
      </c>
      <c r="D151" s="138" t="n">
        <v>0.096</v>
      </c>
      <c r="E151" s="139" t="n">
        <v>0.12</v>
      </c>
    </row>
    <row r="152" customFormat="false" ht="15" hidden="false" customHeight="true" outlineLevel="0" collapsed="false">
      <c r="A152" s="137" t="s">
        <v>268</v>
      </c>
      <c r="B152" s="137" t="s">
        <v>178</v>
      </c>
      <c r="C152" s="137" t="n">
        <v>0.044</v>
      </c>
      <c r="D152" s="138" t="n">
        <v>0.052</v>
      </c>
      <c r="E152" s="139" t="n">
        <v>0.065</v>
      </c>
    </row>
    <row r="153" customFormat="false" ht="15" hidden="false" customHeight="true" outlineLevel="0" collapsed="false">
      <c r="A153" s="137" t="s">
        <v>135</v>
      </c>
      <c r="B153" s="137" t="s">
        <v>234</v>
      </c>
      <c r="C153" s="137" t="n">
        <v>36.869</v>
      </c>
      <c r="D153" s="138" t="n">
        <v>42.737</v>
      </c>
      <c r="E153" s="139" t="n">
        <v>55.798</v>
      </c>
    </row>
    <row r="154" customFormat="false" ht="15" hidden="false" customHeight="true" outlineLevel="0" collapsed="false">
      <c r="A154" s="137" t="s">
        <v>135</v>
      </c>
      <c r="B154" s="137" t="s">
        <v>204</v>
      </c>
      <c r="C154" s="137" t="n">
        <v>3.105</v>
      </c>
      <c r="D154" s="138" t="n">
        <v>3.102</v>
      </c>
      <c r="E154" s="139" t="n">
        <v>3.114</v>
      </c>
    </row>
    <row r="155" customFormat="false" ht="15" hidden="false" customHeight="true" outlineLevel="0" collapsed="false">
      <c r="A155" s="137" t="s">
        <v>268</v>
      </c>
      <c r="B155" s="137" t="s">
        <v>204</v>
      </c>
      <c r="C155" s="137" t="n">
        <v>7.889</v>
      </c>
      <c r="D155" s="138" t="n">
        <v>7.921</v>
      </c>
      <c r="E155" s="139" t="n">
        <v>7.998</v>
      </c>
    </row>
    <row r="156" customFormat="false" ht="15" hidden="false" customHeight="true" outlineLevel="0" collapsed="false">
      <c r="A156" s="137" t="s">
        <v>135</v>
      </c>
      <c r="B156" s="137" t="s">
        <v>216</v>
      </c>
      <c r="C156" s="137" t="n">
        <v>4.279</v>
      </c>
      <c r="D156" s="138" t="n">
        <v>4.285</v>
      </c>
      <c r="E156" s="139" t="n">
        <v>4.285</v>
      </c>
    </row>
    <row r="157" customFormat="false" ht="15" hidden="false" customHeight="true" outlineLevel="0" collapsed="false">
      <c r="A157" s="137" t="s">
        <v>268</v>
      </c>
      <c r="B157" s="137" t="s">
        <v>216</v>
      </c>
      <c r="C157" s="137" t="n">
        <v>2.724</v>
      </c>
      <c r="D157" s="138" t="n">
        <v>2.736</v>
      </c>
      <c r="E157" s="139" t="n">
        <v>2.76</v>
      </c>
    </row>
    <row r="158" customFormat="false" ht="15" hidden="false" customHeight="true" outlineLevel="0" collapsed="false">
      <c r="A158" s="137" t="s">
        <v>135</v>
      </c>
      <c r="B158" s="137" t="s">
        <v>261</v>
      </c>
      <c r="C158" s="137" t="n">
        <v>2.613</v>
      </c>
      <c r="D158" s="138" t="n">
        <v>2.614</v>
      </c>
      <c r="E158" s="139" t="n">
        <v>2.627</v>
      </c>
    </row>
    <row r="159" customFormat="false" ht="15" hidden="false" customHeight="true" outlineLevel="0" collapsed="false">
      <c r="A159" s="137" t="s">
        <v>268</v>
      </c>
      <c r="B159" s="137" t="s">
        <v>261</v>
      </c>
      <c r="C159" s="137" t="n">
        <v>2.983</v>
      </c>
      <c r="D159" s="138" t="n">
        <v>2.992</v>
      </c>
      <c r="E159" s="139" t="n">
        <v>3.012</v>
      </c>
    </row>
    <row r="160" customFormat="false" ht="15" hidden="false" customHeight="true" outlineLevel="0" collapsed="false">
      <c r="A160" s="137" t="s">
        <v>135</v>
      </c>
      <c r="B160" s="137" t="s">
        <v>240</v>
      </c>
      <c r="C160" s="137" t="n">
        <v>0.802</v>
      </c>
      <c r="D160" s="138" t="n">
        <v>0.811</v>
      </c>
      <c r="E160" s="139" t="n">
        <v>0.801</v>
      </c>
    </row>
    <row r="161" customFormat="false" ht="15" hidden="false" customHeight="true" outlineLevel="0" collapsed="false">
      <c r="A161" s="137" t="s">
        <v>268</v>
      </c>
      <c r="B161" s="137" t="s">
        <v>240</v>
      </c>
      <c r="C161" s="137" t="n">
        <v>0.883</v>
      </c>
      <c r="D161" s="138" t="n">
        <v>0.88</v>
      </c>
      <c r="E161" s="139" t="n">
        <v>0.889</v>
      </c>
    </row>
    <row r="162" customFormat="false" ht="15" hidden="false" customHeight="true" outlineLevel="0" collapsed="false">
      <c r="A162" s="137" t="s">
        <v>135</v>
      </c>
      <c r="B162" s="137" t="s">
        <v>181</v>
      </c>
      <c r="C162" s="137" t="n">
        <v>4.555</v>
      </c>
      <c r="D162" s="138" t="n">
        <v>4.549</v>
      </c>
      <c r="E162" s="139" t="n">
        <v>4.631</v>
      </c>
    </row>
    <row r="163" customFormat="false" ht="15" hidden="false" customHeight="true" outlineLevel="0" collapsed="false">
      <c r="A163" s="137" t="s">
        <v>268</v>
      </c>
      <c r="B163" s="137" t="s">
        <v>181</v>
      </c>
      <c r="C163" s="137" t="n">
        <v>2.482</v>
      </c>
      <c r="D163" s="138" t="n">
        <v>2.466</v>
      </c>
      <c r="E163" s="139" t="n">
        <v>2.505</v>
      </c>
    </row>
    <row r="164" customFormat="false" ht="15" hidden="false" customHeight="true" outlineLevel="0" collapsed="false">
      <c r="A164" s="137" t="s">
        <v>135</v>
      </c>
      <c r="B164" s="137" t="s">
        <v>165</v>
      </c>
      <c r="C164" s="137" t="n">
        <v>1.25</v>
      </c>
      <c r="D164" s="138" t="n">
        <v>1.418</v>
      </c>
      <c r="E164" s="139" t="n">
        <v>1.797</v>
      </c>
    </row>
    <row r="165" customFormat="false" ht="15" hidden="false" customHeight="true" outlineLevel="0" collapsed="false">
      <c r="A165" s="137" t="s">
        <v>268</v>
      </c>
      <c r="B165" s="137" t="s">
        <v>273</v>
      </c>
      <c r="C165" s="137" t="n">
        <v>0.589</v>
      </c>
      <c r="D165" s="138" t="n">
        <v>0.663</v>
      </c>
      <c r="E165" s="139" t="n">
        <v>0.837</v>
      </c>
    </row>
    <row r="166" customFormat="false" ht="15" hidden="false" customHeight="true" outlineLevel="0" collapsed="false">
      <c r="A166" s="137" t="s">
        <v>135</v>
      </c>
      <c r="B166" s="137" t="s">
        <v>144</v>
      </c>
      <c r="C166" s="137" t="n">
        <v>0.807</v>
      </c>
      <c r="D166" s="138" t="n">
        <v>0.831</v>
      </c>
      <c r="E166" s="139" t="n">
        <v>0.874</v>
      </c>
    </row>
    <row r="167" customFormat="false" ht="15" hidden="false" customHeight="true" outlineLevel="0" collapsed="false">
      <c r="A167" s="137" t="s">
        <v>268</v>
      </c>
      <c r="B167" s="137" t="s">
        <v>144</v>
      </c>
      <c r="C167" s="137" t="n">
        <v>0.336</v>
      </c>
      <c r="D167" s="138" t="n">
        <v>0.343</v>
      </c>
      <c r="E167" s="139" t="n">
        <v>0.356</v>
      </c>
    </row>
    <row r="168" customFormat="false" ht="15" hidden="false" customHeight="true" outlineLevel="0" collapsed="false">
      <c r="A168" s="137" t="s">
        <v>135</v>
      </c>
      <c r="B168" s="137" t="s">
        <v>188</v>
      </c>
      <c r="C168" s="137" t="n">
        <v>0.772</v>
      </c>
      <c r="D168" s="138" t="n">
        <v>0.797</v>
      </c>
      <c r="E168" s="139" t="n">
        <v>0.838</v>
      </c>
    </row>
    <row r="169" customFormat="false" ht="15" hidden="false" customHeight="true" outlineLevel="0" collapsed="false">
      <c r="A169" s="137" t="s">
        <v>268</v>
      </c>
      <c r="B169" s="137" t="s">
        <v>188</v>
      </c>
      <c r="C169" s="137" t="n">
        <v>0.41</v>
      </c>
      <c r="D169" s="138" t="n">
        <v>0.423</v>
      </c>
      <c r="E169" s="139" t="n">
        <v>0.436</v>
      </c>
    </row>
    <row r="170" customFormat="false" ht="15" hidden="false" customHeight="true" outlineLevel="0" collapsed="false">
      <c r="A170" s="137" t="s">
        <v>135</v>
      </c>
      <c r="B170" s="137" t="s">
        <v>177</v>
      </c>
      <c r="C170" s="137" t="n">
        <v>0.092</v>
      </c>
      <c r="D170" s="138" t="n">
        <v>0.096</v>
      </c>
      <c r="E170" s="139" t="n">
        <v>0.102</v>
      </c>
    </row>
    <row r="171" customFormat="false" ht="15" hidden="false" customHeight="true" outlineLevel="0" collapsed="false">
      <c r="A171" s="137" t="s">
        <v>268</v>
      </c>
      <c r="B171" s="137" t="s">
        <v>177</v>
      </c>
      <c r="C171" s="137" t="n">
        <v>0.152</v>
      </c>
      <c r="D171" s="138" t="n">
        <v>0.153</v>
      </c>
      <c r="E171" s="139" t="n">
        <v>0.159</v>
      </c>
    </row>
    <row r="172" customFormat="false" ht="15" hidden="false" customHeight="true" outlineLevel="0" collapsed="false">
      <c r="A172" s="137" t="s">
        <v>135</v>
      </c>
      <c r="B172" s="137" t="s">
        <v>179</v>
      </c>
      <c r="C172" s="137" t="n">
        <v>0.366</v>
      </c>
      <c r="D172" s="138" t="n">
        <v>0.372</v>
      </c>
      <c r="E172" s="139" t="n">
        <v>0.378</v>
      </c>
    </row>
    <row r="173" customFormat="false" ht="15" hidden="false" customHeight="true" outlineLevel="0" collapsed="false">
      <c r="A173" s="137" t="s">
        <v>268</v>
      </c>
      <c r="B173" s="137" t="s">
        <v>179</v>
      </c>
      <c r="C173" s="137" t="n">
        <v>1.807</v>
      </c>
      <c r="D173" s="138" t="n">
        <v>1.82</v>
      </c>
      <c r="E173" s="139" t="n">
        <v>1.834</v>
      </c>
    </row>
    <row r="174" customFormat="false" ht="15" hidden="false" customHeight="true" outlineLevel="0" collapsed="false">
      <c r="A174" s="137" t="s">
        <v>135</v>
      </c>
      <c r="B174" s="137" t="s">
        <v>226</v>
      </c>
      <c r="C174" s="137" t="n">
        <v>26.07</v>
      </c>
      <c r="D174" s="138" t="n">
        <v>32.575</v>
      </c>
      <c r="E174" s="139" t="n">
        <v>44.711</v>
      </c>
    </row>
    <row r="175" customFormat="false" ht="15" hidden="false" customHeight="true" outlineLevel="0" collapsed="false">
      <c r="A175" s="137" t="s">
        <v>135</v>
      </c>
      <c r="B175" s="137" t="s">
        <v>205</v>
      </c>
      <c r="C175" s="137" t="n">
        <v>2.195</v>
      </c>
      <c r="D175" s="138" t="n">
        <v>2.365</v>
      </c>
      <c r="E175" s="139" t="n">
        <v>2.495</v>
      </c>
    </row>
    <row r="176" customFormat="false" ht="15" hidden="false" customHeight="true" outlineLevel="0" collapsed="false">
      <c r="A176" s="137" t="s">
        <v>268</v>
      </c>
      <c r="B176" s="137" t="s">
        <v>205</v>
      </c>
      <c r="C176" s="137" t="n">
        <v>5.577</v>
      </c>
      <c r="D176" s="138" t="n">
        <v>6.039</v>
      </c>
      <c r="E176" s="139" t="n">
        <v>6.41</v>
      </c>
    </row>
    <row r="177" customFormat="false" ht="15" hidden="false" customHeight="true" outlineLevel="0" collapsed="false">
      <c r="A177" s="137" t="s">
        <v>135</v>
      </c>
      <c r="B177" s="137" t="s">
        <v>208</v>
      </c>
      <c r="C177" s="137" t="n">
        <v>3.025</v>
      </c>
      <c r="D177" s="138" t="n">
        <v>3.266</v>
      </c>
      <c r="E177" s="139" t="n">
        <v>3.434</v>
      </c>
    </row>
    <row r="178" customFormat="false" ht="15" hidden="false" customHeight="true" outlineLevel="0" collapsed="false">
      <c r="A178" s="137" t="s">
        <v>268</v>
      </c>
      <c r="B178" s="137" t="s">
        <v>208</v>
      </c>
      <c r="C178" s="137" t="n">
        <v>1.926</v>
      </c>
      <c r="D178" s="138" t="n">
        <v>2.086</v>
      </c>
      <c r="E178" s="139" t="n">
        <v>2.211</v>
      </c>
    </row>
    <row r="179" customFormat="false" ht="15" hidden="false" customHeight="true" outlineLevel="0" collapsed="false">
      <c r="A179" s="137" t="s">
        <v>135</v>
      </c>
      <c r="B179" s="137" t="s">
        <v>263</v>
      </c>
      <c r="C179" s="137" t="n">
        <v>1.85</v>
      </c>
      <c r="D179" s="138" t="n">
        <v>1.993</v>
      </c>
      <c r="E179" s="139" t="n">
        <v>2.105</v>
      </c>
    </row>
    <row r="180" customFormat="false" ht="15" hidden="false" customHeight="true" outlineLevel="0" collapsed="false">
      <c r="A180" s="137" t="s">
        <v>268</v>
      </c>
      <c r="B180" s="137" t="s">
        <v>263</v>
      </c>
      <c r="C180" s="137" t="n">
        <v>2.108</v>
      </c>
      <c r="D180" s="138" t="n">
        <v>2.28</v>
      </c>
      <c r="E180" s="139" t="n">
        <v>2.414</v>
      </c>
    </row>
    <row r="181" customFormat="false" ht="15" hidden="false" customHeight="true" outlineLevel="0" collapsed="false">
      <c r="A181" s="137" t="s">
        <v>135</v>
      </c>
      <c r="B181" s="137" t="s">
        <v>241</v>
      </c>
      <c r="C181" s="137" t="n">
        <v>0.566</v>
      </c>
      <c r="D181" s="138" t="n">
        <v>0.619</v>
      </c>
      <c r="E181" s="139" t="n">
        <v>0.642</v>
      </c>
    </row>
    <row r="182" customFormat="false" ht="15" hidden="false" customHeight="true" outlineLevel="0" collapsed="false">
      <c r="A182" s="137" t="s">
        <v>268</v>
      </c>
      <c r="B182" s="137" t="s">
        <v>241</v>
      </c>
      <c r="C182" s="137" t="n">
        <v>0.624</v>
      </c>
      <c r="D182" s="138" t="n">
        <v>0.671</v>
      </c>
      <c r="E182" s="139" t="n">
        <v>0.714</v>
      </c>
    </row>
    <row r="183" customFormat="false" ht="15" hidden="false" customHeight="true" outlineLevel="0" collapsed="false">
      <c r="A183" s="137" t="s">
        <v>135</v>
      </c>
      <c r="B183" s="137" t="s">
        <v>155</v>
      </c>
      <c r="C183" s="137" t="n">
        <v>3.22</v>
      </c>
      <c r="D183" s="138" t="n">
        <v>3.467</v>
      </c>
      <c r="E183" s="139" t="n">
        <v>3.712</v>
      </c>
    </row>
    <row r="184" customFormat="false" ht="15" hidden="false" customHeight="true" outlineLevel="0" collapsed="false">
      <c r="A184" s="137" t="s">
        <v>268</v>
      </c>
      <c r="B184" s="137" t="s">
        <v>155</v>
      </c>
      <c r="C184" s="137" t="n">
        <v>1.754</v>
      </c>
      <c r="D184" s="138" t="n">
        <v>1.879</v>
      </c>
      <c r="E184" s="139" t="n">
        <v>2.007</v>
      </c>
    </row>
    <row r="185" customFormat="false" ht="15" hidden="false" customHeight="true" outlineLevel="0" collapsed="false">
      <c r="A185" s="137" t="s">
        <v>135</v>
      </c>
      <c r="B185" s="137" t="s">
        <v>166</v>
      </c>
      <c r="C185" s="137" t="n">
        <v>0.884</v>
      </c>
      <c r="D185" s="138" t="n">
        <v>1.081</v>
      </c>
      <c r="E185" s="139" t="n">
        <v>1.441</v>
      </c>
    </row>
    <row r="186" customFormat="false" ht="15" hidden="false" customHeight="true" outlineLevel="0" collapsed="false">
      <c r="A186" s="137" t="s">
        <v>268</v>
      </c>
      <c r="B186" s="137" t="s">
        <v>272</v>
      </c>
      <c r="C186" s="137" t="n">
        <v>0.416</v>
      </c>
      <c r="D186" s="138" t="n">
        <v>0.506</v>
      </c>
      <c r="E186" s="139" t="n">
        <v>0.67</v>
      </c>
    </row>
    <row r="187" customFormat="false" ht="15" hidden="false" customHeight="true" outlineLevel="0" collapsed="false">
      <c r="A187" s="137" t="s">
        <v>135</v>
      </c>
      <c r="B187" s="137" t="s">
        <v>151</v>
      </c>
      <c r="C187" s="137" t="n">
        <v>0.572</v>
      </c>
      <c r="D187" s="138" t="n">
        <v>0.632</v>
      </c>
      <c r="E187" s="139" t="n">
        <v>0.701</v>
      </c>
    </row>
    <row r="188" customFormat="false" ht="15" hidden="false" customHeight="true" outlineLevel="0" collapsed="false">
      <c r="A188" s="137" t="s">
        <v>268</v>
      </c>
      <c r="B188" s="137" t="s">
        <v>151</v>
      </c>
      <c r="C188" s="137" t="n">
        <v>0.239</v>
      </c>
      <c r="D188" s="138" t="n">
        <v>0.263</v>
      </c>
      <c r="E188" s="139" t="n">
        <v>0.287</v>
      </c>
    </row>
    <row r="189" customFormat="false" ht="15" hidden="false" customHeight="true" outlineLevel="0" collapsed="false">
      <c r="A189" s="137" t="s">
        <v>135</v>
      </c>
      <c r="B189" s="137" t="s">
        <v>189</v>
      </c>
      <c r="C189" s="137" t="n">
        <v>0.546</v>
      </c>
      <c r="D189" s="138" t="n">
        <v>0.608</v>
      </c>
      <c r="E189" s="139" t="n">
        <v>0.673</v>
      </c>
    </row>
    <row r="190" customFormat="false" ht="15" hidden="false" customHeight="true" outlineLevel="0" collapsed="false">
      <c r="A190" s="137" t="s">
        <v>268</v>
      </c>
      <c r="B190" s="137" t="s">
        <v>189</v>
      </c>
      <c r="C190" s="137" t="n">
        <v>0.292</v>
      </c>
      <c r="D190" s="138" t="n">
        <v>0.322</v>
      </c>
      <c r="E190" s="139" t="n">
        <v>0.35</v>
      </c>
    </row>
    <row r="191" customFormat="false" ht="15" hidden="false" customHeight="true" outlineLevel="0" collapsed="false">
      <c r="A191" s="137" t="s">
        <v>135</v>
      </c>
      <c r="B191" s="137" t="s">
        <v>194</v>
      </c>
      <c r="C191" s="137" t="n">
        <v>0.065</v>
      </c>
      <c r="D191" s="138" t="n">
        <v>0.074</v>
      </c>
      <c r="E191" s="139" t="n">
        <v>0.08</v>
      </c>
    </row>
    <row r="192" customFormat="false" ht="15" hidden="false" customHeight="true" outlineLevel="0" collapsed="false">
      <c r="A192" s="137" t="s">
        <v>268</v>
      </c>
      <c r="B192" s="137" t="s">
        <v>194</v>
      </c>
      <c r="C192" s="137" t="n">
        <v>0.105</v>
      </c>
      <c r="D192" s="138" t="n">
        <v>0.116</v>
      </c>
      <c r="E192" s="139" t="n">
        <v>0.127</v>
      </c>
    </row>
    <row r="193" customFormat="false" ht="15" hidden="false" customHeight="true" outlineLevel="0" collapsed="false">
      <c r="A193" s="137" t="s">
        <v>135</v>
      </c>
      <c r="B193" s="137" t="s">
        <v>180</v>
      </c>
      <c r="C193" s="137" t="n">
        <v>0.262</v>
      </c>
      <c r="D193" s="138" t="n">
        <v>0.284</v>
      </c>
      <c r="E193" s="139" t="n">
        <v>0.303</v>
      </c>
    </row>
    <row r="194" customFormat="false" ht="15" hidden="false" customHeight="true" outlineLevel="0" collapsed="false">
      <c r="A194" s="137" t="s">
        <v>268</v>
      </c>
      <c r="B194" s="137" t="s">
        <v>180</v>
      </c>
      <c r="C194" s="137" t="n">
        <v>1.277</v>
      </c>
      <c r="D194" s="138" t="n">
        <v>1.386</v>
      </c>
      <c r="E194" s="139" t="n">
        <v>1.469</v>
      </c>
    </row>
    <row r="195" customFormat="false" ht="15" hidden="false" customHeight="true" outlineLevel="0" collapsed="false">
      <c r="A195" s="137" t="s">
        <v>135</v>
      </c>
      <c r="B195" s="137" t="s">
        <v>218</v>
      </c>
      <c r="C195" s="137" t="n">
        <v>60.931</v>
      </c>
      <c r="D195" s="138" t="n">
        <v>74.104</v>
      </c>
      <c r="E195" s="139" t="n">
        <v>99.743</v>
      </c>
    </row>
    <row r="196" customFormat="false" ht="15" hidden="false" customHeight="true" outlineLevel="0" collapsed="false">
      <c r="A196" s="137" t="s">
        <v>135</v>
      </c>
      <c r="B196" s="137" t="s">
        <v>206</v>
      </c>
      <c r="C196" s="137" t="n">
        <v>5.13</v>
      </c>
      <c r="D196" s="138" t="n">
        <v>5.379</v>
      </c>
      <c r="E196" s="139" t="n">
        <v>5.566</v>
      </c>
    </row>
    <row r="197" customFormat="false" ht="15" hidden="false" customHeight="true" outlineLevel="0" collapsed="false">
      <c r="A197" s="137" t="s">
        <v>268</v>
      </c>
      <c r="B197" s="137" t="s">
        <v>206</v>
      </c>
      <c r="C197" s="137" t="n">
        <v>13.035</v>
      </c>
      <c r="D197" s="138" t="n">
        <v>13.735</v>
      </c>
      <c r="E197" s="139" t="n">
        <v>14.301</v>
      </c>
    </row>
    <row r="198" customFormat="false" ht="15" hidden="false" customHeight="true" outlineLevel="0" collapsed="false">
      <c r="A198" s="137" t="s">
        <v>135</v>
      </c>
      <c r="B198" s="137" t="s">
        <v>249</v>
      </c>
      <c r="C198" s="137" t="n">
        <v>7.068</v>
      </c>
      <c r="D198" s="138" t="n">
        <v>7.428</v>
      </c>
      <c r="E198" s="139" t="n">
        <v>7.661</v>
      </c>
    </row>
    <row r="199" customFormat="false" ht="15" hidden="false" customHeight="true" outlineLevel="0" collapsed="false">
      <c r="A199" s="137" t="s">
        <v>268</v>
      </c>
      <c r="B199" s="137" t="s">
        <v>249</v>
      </c>
      <c r="C199" s="137" t="n">
        <v>4.5</v>
      </c>
      <c r="D199" s="138" t="n">
        <v>4.743</v>
      </c>
      <c r="E199" s="139" t="n">
        <v>4.932</v>
      </c>
    </row>
    <row r="200" customFormat="false" ht="15" hidden="false" customHeight="true" outlineLevel="0" collapsed="false">
      <c r="A200" s="137" t="s">
        <v>135</v>
      </c>
      <c r="B200" s="137" t="s">
        <v>264</v>
      </c>
      <c r="C200" s="137" t="n">
        <v>4.322</v>
      </c>
      <c r="D200" s="138" t="n">
        <v>4.532</v>
      </c>
      <c r="E200" s="139" t="n">
        <v>4.696</v>
      </c>
    </row>
    <row r="201" customFormat="false" ht="15" hidden="false" customHeight="true" outlineLevel="0" collapsed="false">
      <c r="A201" s="137" t="s">
        <v>268</v>
      </c>
      <c r="B201" s="137" t="s">
        <v>264</v>
      </c>
      <c r="C201" s="137" t="n">
        <v>4.929</v>
      </c>
      <c r="D201" s="138" t="n">
        <v>5.186</v>
      </c>
      <c r="E201" s="139" t="n">
        <v>5.385</v>
      </c>
    </row>
    <row r="202" customFormat="false" ht="15" hidden="false" customHeight="true" outlineLevel="0" collapsed="false">
      <c r="A202" s="137" t="s">
        <v>135</v>
      </c>
      <c r="B202" s="137" t="s">
        <v>251</v>
      </c>
      <c r="C202" s="137" t="n">
        <v>1.326</v>
      </c>
      <c r="D202" s="138" t="n">
        <v>1.405</v>
      </c>
      <c r="E202" s="139" t="n">
        <v>1.431</v>
      </c>
    </row>
    <row r="203" customFormat="false" ht="15" hidden="false" customHeight="true" outlineLevel="0" collapsed="false">
      <c r="A203" s="137" t="s">
        <v>268</v>
      </c>
      <c r="B203" s="137" t="s">
        <v>251</v>
      </c>
      <c r="C203" s="137" t="n">
        <v>1.456</v>
      </c>
      <c r="D203" s="138" t="n">
        <v>1.526</v>
      </c>
      <c r="E203" s="139" t="n">
        <v>1.589</v>
      </c>
    </row>
    <row r="204" customFormat="false" ht="15" hidden="false" customHeight="true" outlineLevel="0" collapsed="false">
      <c r="A204" s="137" t="s">
        <v>135</v>
      </c>
      <c r="B204" s="137" t="s">
        <v>159</v>
      </c>
      <c r="C204" s="137" t="n">
        <v>7.527</v>
      </c>
      <c r="D204" s="138" t="n">
        <v>7.886</v>
      </c>
      <c r="E204" s="139" t="n">
        <v>8.279</v>
      </c>
    </row>
    <row r="205" customFormat="false" ht="15" hidden="false" customHeight="true" outlineLevel="0" collapsed="false">
      <c r="A205" s="137" t="s">
        <v>268</v>
      </c>
      <c r="B205" s="137" t="s">
        <v>159</v>
      </c>
      <c r="C205" s="137" t="n">
        <v>4.102</v>
      </c>
      <c r="D205" s="138" t="n">
        <v>4.276</v>
      </c>
      <c r="E205" s="139" t="n">
        <v>4.479</v>
      </c>
    </row>
    <row r="206" customFormat="false" ht="15" hidden="false" customHeight="true" outlineLevel="0" collapsed="false">
      <c r="A206" s="137" t="s">
        <v>135</v>
      </c>
      <c r="B206" s="137" t="s">
        <v>167</v>
      </c>
      <c r="C206" s="137" t="n">
        <v>2.067</v>
      </c>
      <c r="D206" s="138" t="n">
        <v>2.46</v>
      </c>
      <c r="E206" s="139" t="n">
        <v>3.212</v>
      </c>
    </row>
    <row r="207" customFormat="false" ht="15" hidden="false" customHeight="true" outlineLevel="0" collapsed="false">
      <c r="A207" s="137" t="s">
        <v>268</v>
      </c>
      <c r="B207" s="137" t="s">
        <v>271</v>
      </c>
      <c r="C207" s="137" t="n">
        <v>0.974</v>
      </c>
      <c r="D207" s="138" t="n">
        <v>1.149</v>
      </c>
      <c r="E207" s="139" t="n">
        <v>1.498</v>
      </c>
    </row>
    <row r="208" customFormat="false" ht="15" hidden="false" customHeight="true" outlineLevel="0" collapsed="false">
      <c r="A208" s="137" t="s">
        <v>135</v>
      </c>
      <c r="B208" s="137" t="s">
        <v>146</v>
      </c>
      <c r="C208" s="137" t="n">
        <v>1.335</v>
      </c>
      <c r="D208" s="138" t="n">
        <v>1.442</v>
      </c>
      <c r="E208" s="139" t="n">
        <v>1.564</v>
      </c>
    </row>
    <row r="209" customFormat="false" ht="15" hidden="false" customHeight="true" outlineLevel="0" collapsed="false">
      <c r="A209" s="137" t="s">
        <v>268</v>
      </c>
      <c r="B209" s="137" t="s">
        <v>146</v>
      </c>
      <c r="C209" s="137" t="n">
        <v>0.555</v>
      </c>
      <c r="D209" s="138" t="n">
        <v>0.595</v>
      </c>
      <c r="E209" s="139" t="n">
        <v>0.638</v>
      </c>
    </row>
    <row r="210" customFormat="false" ht="15" hidden="false" customHeight="true" outlineLevel="0" collapsed="false">
      <c r="A210" s="137" t="s">
        <v>135</v>
      </c>
      <c r="B210" s="137" t="s">
        <v>190</v>
      </c>
      <c r="C210" s="137" t="n">
        <v>1.277</v>
      </c>
      <c r="D210" s="138" t="n">
        <v>1.382</v>
      </c>
      <c r="E210" s="139" t="n">
        <v>1.498</v>
      </c>
    </row>
    <row r="211" customFormat="false" ht="15" hidden="false" customHeight="true" outlineLevel="0" collapsed="false">
      <c r="A211" s="137" t="s">
        <v>268</v>
      </c>
      <c r="B211" s="137" t="s">
        <v>190</v>
      </c>
      <c r="C211" s="137" t="n">
        <v>0.677</v>
      </c>
      <c r="D211" s="138" t="n">
        <v>0.732</v>
      </c>
      <c r="E211" s="139" t="n">
        <v>0.779</v>
      </c>
    </row>
    <row r="212" customFormat="false" ht="15" hidden="false" customHeight="true" outlineLevel="0" collapsed="false">
      <c r="A212" s="137" t="s">
        <v>135</v>
      </c>
      <c r="B212" s="137" t="s">
        <v>192</v>
      </c>
      <c r="C212" s="137" t="n">
        <v>0.152</v>
      </c>
      <c r="D212" s="138" t="n">
        <v>0.165</v>
      </c>
      <c r="E212" s="139" t="n">
        <v>0.183</v>
      </c>
    </row>
    <row r="213" customFormat="false" ht="15" hidden="false" customHeight="true" outlineLevel="0" collapsed="false">
      <c r="A213" s="137" t="s">
        <v>268</v>
      </c>
      <c r="B213" s="137" t="s">
        <v>192</v>
      </c>
      <c r="C213" s="137" t="n">
        <v>0.251</v>
      </c>
      <c r="D213" s="138" t="n">
        <v>0.265</v>
      </c>
      <c r="E213" s="139" t="n">
        <v>0.284</v>
      </c>
    </row>
    <row r="214" customFormat="false" ht="15" hidden="false" customHeight="true" outlineLevel="0" collapsed="false">
      <c r="A214" s="137" t="s">
        <v>135</v>
      </c>
      <c r="B214" s="137" t="s">
        <v>175</v>
      </c>
      <c r="C214" s="137" t="n">
        <v>0.606</v>
      </c>
      <c r="D214" s="138" t="n">
        <v>0.646</v>
      </c>
      <c r="E214" s="139" t="n">
        <v>0.676</v>
      </c>
    </row>
    <row r="215" customFormat="false" ht="15" hidden="false" customHeight="true" outlineLevel="0" collapsed="false">
      <c r="A215" s="137" t="s">
        <v>268</v>
      </c>
      <c r="B215" s="137" t="s">
        <v>175</v>
      </c>
      <c r="C215" s="137" t="n">
        <v>2.987</v>
      </c>
      <c r="D215" s="138" t="n">
        <v>3.155</v>
      </c>
      <c r="E215" s="139" t="n">
        <v>3.28</v>
      </c>
    </row>
    <row r="216" customFormat="false" ht="15" hidden="false" customHeight="true" outlineLevel="0" collapsed="false">
      <c r="A216" s="137" t="s">
        <v>135</v>
      </c>
      <c r="B216" s="137" t="s">
        <v>228</v>
      </c>
      <c r="C216" s="137" t="n">
        <v>202.361</v>
      </c>
      <c r="D216" s="138" t="n">
        <v>239.755</v>
      </c>
      <c r="E216" s="139" t="n">
        <v>320.16</v>
      </c>
    </row>
    <row r="217" customFormat="false" ht="15" hidden="false" customHeight="true" outlineLevel="0" collapsed="false">
      <c r="A217" s="137" t="s">
        <v>135</v>
      </c>
      <c r="B217" s="137" t="s">
        <v>207</v>
      </c>
      <c r="C217" s="137" t="n">
        <v>17.038</v>
      </c>
      <c r="D217" s="138" t="n">
        <v>17.404</v>
      </c>
      <c r="E217" s="139" t="n">
        <v>17.871</v>
      </c>
    </row>
    <row r="218" customFormat="false" ht="15" hidden="false" customHeight="true" outlineLevel="0" collapsed="false">
      <c r="A218" s="137" t="s">
        <v>268</v>
      </c>
      <c r="B218" s="137" t="s">
        <v>207</v>
      </c>
      <c r="C218" s="137" t="n">
        <v>43.29</v>
      </c>
      <c r="D218" s="138" t="n">
        <v>44.435</v>
      </c>
      <c r="E218" s="139" t="n">
        <v>45.901</v>
      </c>
    </row>
    <row r="219" customFormat="false" ht="15" hidden="false" customHeight="true" outlineLevel="0" collapsed="false">
      <c r="A219" s="137" t="s">
        <v>135</v>
      </c>
      <c r="B219" s="137" t="s">
        <v>255</v>
      </c>
      <c r="C219" s="137" t="n">
        <v>23.477</v>
      </c>
      <c r="D219" s="138" t="n">
        <v>24.031</v>
      </c>
      <c r="E219" s="139" t="n">
        <v>24.594</v>
      </c>
    </row>
    <row r="220" customFormat="false" ht="15" hidden="false" customHeight="true" outlineLevel="0" collapsed="false">
      <c r="A220" s="137" t="s">
        <v>268</v>
      </c>
      <c r="B220" s="137" t="s">
        <v>255</v>
      </c>
      <c r="C220" s="137" t="n">
        <v>14.945</v>
      </c>
      <c r="D220" s="138" t="n">
        <v>15.343</v>
      </c>
      <c r="E220" s="139" t="n">
        <v>15.833</v>
      </c>
    </row>
    <row r="221" customFormat="false" ht="15" hidden="false" customHeight="true" outlineLevel="0" collapsed="false">
      <c r="A221" s="137" t="s">
        <v>135</v>
      </c>
      <c r="B221" s="137" t="s">
        <v>265</v>
      </c>
      <c r="C221" s="137" t="n">
        <v>14.348</v>
      </c>
      <c r="D221" s="138" t="n">
        <v>14.662</v>
      </c>
      <c r="E221" s="139" t="n">
        <v>15.076</v>
      </c>
    </row>
    <row r="222" customFormat="false" ht="15" hidden="false" customHeight="true" outlineLevel="0" collapsed="false">
      <c r="A222" s="137" t="s">
        <v>268</v>
      </c>
      <c r="B222" s="137" t="s">
        <v>265</v>
      </c>
      <c r="C222" s="137" t="n">
        <v>16.372</v>
      </c>
      <c r="D222" s="138" t="n">
        <v>16.782</v>
      </c>
      <c r="E222" s="139" t="n">
        <v>17.285</v>
      </c>
    </row>
    <row r="223" customFormat="false" ht="15" hidden="false" customHeight="true" outlineLevel="0" collapsed="false">
      <c r="A223" s="137" t="s">
        <v>135</v>
      </c>
      <c r="B223" s="137" t="s">
        <v>243</v>
      </c>
      <c r="C223" s="137" t="n">
        <v>4.403</v>
      </c>
      <c r="D223" s="138" t="n">
        <v>4.549</v>
      </c>
      <c r="E223" s="139" t="n">
        <v>4.596</v>
      </c>
    </row>
    <row r="224" customFormat="false" ht="15" hidden="false" customHeight="true" outlineLevel="0" collapsed="false">
      <c r="A224" s="137" t="s">
        <v>268</v>
      </c>
      <c r="B224" s="137" t="s">
        <v>243</v>
      </c>
      <c r="C224" s="137" t="n">
        <v>4.842</v>
      </c>
      <c r="D224" s="138" t="n">
        <v>4.937</v>
      </c>
      <c r="E224" s="139" t="n">
        <v>5.102</v>
      </c>
    </row>
    <row r="225" customFormat="false" ht="15" hidden="false" customHeight="true" outlineLevel="0" collapsed="false">
      <c r="A225" s="137" t="s">
        <v>135</v>
      </c>
      <c r="B225" s="137" t="s">
        <v>156</v>
      </c>
      <c r="C225" s="137" t="n">
        <v>25</v>
      </c>
      <c r="D225" s="138" t="n">
        <v>25.517</v>
      </c>
      <c r="E225" s="139" t="n">
        <v>26.576</v>
      </c>
    </row>
    <row r="226" customFormat="false" ht="15" hidden="false" customHeight="true" outlineLevel="0" collapsed="false">
      <c r="A226" s="137" t="s">
        <v>268</v>
      </c>
      <c r="B226" s="137" t="s">
        <v>156</v>
      </c>
      <c r="C226" s="137" t="n">
        <v>13.623</v>
      </c>
      <c r="D226" s="138" t="n">
        <v>13.833</v>
      </c>
      <c r="E226" s="139" t="n">
        <v>14.373</v>
      </c>
    </row>
    <row r="227" customFormat="false" ht="15" hidden="false" customHeight="true" outlineLevel="0" collapsed="false">
      <c r="A227" s="137" t="s">
        <v>135</v>
      </c>
      <c r="B227" s="137" t="s">
        <v>161</v>
      </c>
      <c r="C227" s="137" t="n">
        <v>6.863</v>
      </c>
      <c r="D227" s="138" t="n">
        <v>7.959</v>
      </c>
      <c r="E227" s="139" t="n">
        <v>10.314</v>
      </c>
    </row>
    <row r="228" customFormat="false" ht="15" hidden="false" customHeight="true" outlineLevel="0" collapsed="false">
      <c r="A228" s="137" t="s">
        <v>268</v>
      </c>
      <c r="B228" s="137" t="s">
        <v>270</v>
      </c>
      <c r="C228" s="137" t="n">
        <v>3.229</v>
      </c>
      <c r="D228" s="138" t="n">
        <v>3.721</v>
      </c>
      <c r="E228" s="139" t="n">
        <v>4.802</v>
      </c>
    </row>
    <row r="229" customFormat="false" ht="15" hidden="false" customHeight="true" outlineLevel="0" collapsed="false">
      <c r="A229" s="137" t="s">
        <v>135</v>
      </c>
      <c r="B229" s="137" t="s">
        <v>136</v>
      </c>
      <c r="C229" s="137" t="n">
        <v>4.431</v>
      </c>
      <c r="D229" s="138" t="n">
        <v>4.662</v>
      </c>
      <c r="E229" s="139" t="n">
        <v>5.017</v>
      </c>
    </row>
    <row r="230" customFormat="false" ht="15" hidden="false" customHeight="true" outlineLevel="0" collapsed="false">
      <c r="A230" s="137" t="s">
        <v>268</v>
      </c>
      <c r="B230" s="137" t="s">
        <v>136</v>
      </c>
      <c r="C230" s="137" t="n">
        <v>1.843</v>
      </c>
      <c r="D230" s="138" t="n">
        <v>1.926</v>
      </c>
      <c r="E230" s="139" t="n">
        <v>2.045</v>
      </c>
    </row>
    <row r="231" customFormat="false" ht="15" hidden="false" customHeight="true" outlineLevel="0" collapsed="false">
      <c r="A231" s="137" t="s">
        <v>135</v>
      </c>
      <c r="B231" s="137" t="s">
        <v>191</v>
      </c>
      <c r="C231" s="137" t="n">
        <v>4.236</v>
      </c>
      <c r="D231" s="138" t="n">
        <v>4.472</v>
      </c>
      <c r="E231" s="139" t="n">
        <v>4.808</v>
      </c>
    </row>
    <row r="232" customFormat="false" ht="15" hidden="false" customHeight="true" outlineLevel="0" collapsed="false">
      <c r="A232" s="137" t="s">
        <v>268</v>
      </c>
      <c r="B232" s="137" t="s">
        <v>191</v>
      </c>
      <c r="C232" s="137" t="n">
        <v>2.253</v>
      </c>
      <c r="D232" s="138" t="n">
        <v>2.365</v>
      </c>
      <c r="E232" s="139" t="n">
        <v>2.502</v>
      </c>
    </row>
    <row r="233" customFormat="false" ht="15" hidden="false" customHeight="true" outlineLevel="0" collapsed="false">
      <c r="A233" s="137" t="s">
        <v>135</v>
      </c>
      <c r="B233" s="137" t="s">
        <v>170</v>
      </c>
      <c r="C233" s="137" t="n">
        <v>0.504</v>
      </c>
      <c r="D233" s="138" t="n">
        <v>0.536</v>
      </c>
      <c r="E233" s="139" t="n">
        <v>0.583</v>
      </c>
    </row>
    <row r="234" customFormat="false" ht="15" hidden="false" customHeight="true" outlineLevel="0" collapsed="false">
      <c r="A234" s="137" t="s">
        <v>268</v>
      </c>
      <c r="B234" s="137" t="s">
        <v>170</v>
      </c>
      <c r="C234" s="137" t="n">
        <v>0.832</v>
      </c>
      <c r="D234" s="138" t="n">
        <v>0.861</v>
      </c>
      <c r="E234" s="139" t="n">
        <v>0.911</v>
      </c>
    </row>
    <row r="235" customFormat="false" ht="15" hidden="false" customHeight="true" outlineLevel="0" collapsed="false">
      <c r="A235" s="137" t="s">
        <v>135</v>
      </c>
      <c r="B235" s="137" t="s">
        <v>182</v>
      </c>
      <c r="C235" s="137" t="n">
        <v>2.012</v>
      </c>
      <c r="D235" s="138" t="n">
        <v>2.089</v>
      </c>
      <c r="E235" s="139" t="n">
        <v>2.169</v>
      </c>
    </row>
    <row r="236" customFormat="false" ht="15" hidden="false" customHeight="true" outlineLevel="0" collapsed="false">
      <c r="A236" s="137" t="s">
        <v>268</v>
      </c>
      <c r="B236" s="137" t="s">
        <v>182</v>
      </c>
      <c r="C236" s="137" t="n">
        <v>9.918</v>
      </c>
      <c r="D236" s="138" t="n">
        <v>10.204</v>
      </c>
      <c r="E236" s="139" t="n">
        <v>10.525</v>
      </c>
    </row>
    <row r="237" customFormat="false" ht="15" hidden="false" customHeight="true" outlineLevel="0" collapsed="false">
      <c r="A237" s="137" t="s">
        <v>135</v>
      </c>
      <c r="B237" s="137" t="s">
        <v>229</v>
      </c>
      <c r="C237" s="137" t="n">
        <v>9.666</v>
      </c>
      <c r="D237" s="138" t="n">
        <v>13.131</v>
      </c>
      <c r="E237" s="139" t="n">
        <v>18.038</v>
      </c>
    </row>
    <row r="238" customFormat="false" ht="15" hidden="false" customHeight="true" outlineLevel="0" collapsed="false">
      <c r="A238" s="137" t="s">
        <v>135</v>
      </c>
      <c r="B238" s="137" t="s">
        <v>217</v>
      </c>
      <c r="C238" s="137" t="n">
        <v>0.815</v>
      </c>
      <c r="D238" s="138" t="n">
        <v>0.952</v>
      </c>
      <c r="E238" s="139" t="n">
        <v>1.005</v>
      </c>
    </row>
    <row r="239" customFormat="false" ht="15" hidden="false" customHeight="true" outlineLevel="0" collapsed="false">
      <c r="A239" s="137" t="s">
        <v>268</v>
      </c>
      <c r="B239" s="137" t="s">
        <v>217</v>
      </c>
      <c r="C239" s="137" t="n">
        <v>2.067</v>
      </c>
      <c r="D239" s="138" t="n">
        <v>2.433</v>
      </c>
      <c r="E239" s="139" t="n">
        <v>2.586</v>
      </c>
    </row>
    <row r="240" customFormat="false" ht="15" hidden="false" customHeight="true" outlineLevel="0" collapsed="false">
      <c r="A240" s="137" t="s">
        <v>135</v>
      </c>
      <c r="B240" s="137" t="s">
        <v>253</v>
      </c>
      <c r="C240" s="137" t="n">
        <v>1.121</v>
      </c>
      <c r="D240" s="138" t="n">
        <v>1.317</v>
      </c>
      <c r="E240" s="139" t="n">
        <v>1.386</v>
      </c>
    </row>
    <row r="241" customFormat="false" ht="15" hidden="false" customHeight="true" outlineLevel="0" collapsed="false">
      <c r="A241" s="137" t="s">
        <v>268</v>
      </c>
      <c r="B241" s="137" t="s">
        <v>253</v>
      </c>
      <c r="C241" s="137" t="n">
        <v>0.713</v>
      </c>
      <c r="D241" s="138" t="n">
        <v>0.84</v>
      </c>
      <c r="E241" s="139" t="n">
        <v>0.892</v>
      </c>
    </row>
    <row r="242" customFormat="false" ht="15" hidden="false" customHeight="true" outlineLevel="0" collapsed="false">
      <c r="A242" s="137" t="s">
        <v>135</v>
      </c>
      <c r="B242" s="137" t="s">
        <v>267</v>
      </c>
      <c r="C242" s="137" t="n">
        <v>0.685</v>
      </c>
      <c r="D242" s="138" t="n">
        <v>0.804</v>
      </c>
      <c r="E242" s="139" t="n">
        <v>0.849</v>
      </c>
    </row>
    <row r="243" customFormat="false" ht="15" hidden="false" customHeight="true" outlineLevel="0" collapsed="false">
      <c r="A243" s="137" t="s">
        <v>268</v>
      </c>
      <c r="B243" s="137" t="s">
        <v>267</v>
      </c>
      <c r="C243" s="137" t="n">
        <v>0.78</v>
      </c>
      <c r="D243" s="138" t="n">
        <v>0.919</v>
      </c>
      <c r="E243" s="139" t="n">
        <v>0.973</v>
      </c>
    </row>
    <row r="244" customFormat="false" ht="15" hidden="false" customHeight="true" outlineLevel="0" collapsed="false">
      <c r="A244" s="137" t="s">
        <v>135</v>
      </c>
      <c r="B244" s="137" t="s">
        <v>235</v>
      </c>
      <c r="C244" s="137" t="n">
        <v>0.211</v>
      </c>
      <c r="D244" s="138" t="n">
        <v>0.248</v>
      </c>
      <c r="E244" s="139" t="n">
        <v>0.258</v>
      </c>
    </row>
    <row r="245" customFormat="false" ht="15" hidden="false" customHeight="true" outlineLevel="0" collapsed="false">
      <c r="A245" s="137" t="s">
        <v>268</v>
      </c>
      <c r="B245" s="137" t="s">
        <v>235</v>
      </c>
      <c r="C245" s="137" t="n">
        <v>0.232</v>
      </c>
      <c r="D245" s="138" t="n">
        <v>0.27</v>
      </c>
      <c r="E245" s="139" t="n">
        <v>0.287</v>
      </c>
    </row>
    <row r="246" customFormat="false" ht="15" hidden="false" customHeight="true" outlineLevel="0" collapsed="false">
      <c r="A246" s="137" t="s">
        <v>135</v>
      </c>
      <c r="B246" s="137" t="s">
        <v>157</v>
      </c>
      <c r="C246" s="137" t="n">
        <v>1.194</v>
      </c>
      <c r="D246" s="138" t="n">
        <v>1.398</v>
      </c>
      <c r="E246" s="139" t="n">
        <v>1.495</v>
      </c>
    </row>
    <row r="247" customFormat="false" ht="15" hidden="false" customHeight="true" outlineLevel="0" collapsed="false">
      <c r="A247" s="137" t="s">
        <v>268</v>
      </c>
      <c r="B247" s="137" t="s">
        <v>157</v>
      </c>
      <c r="C247" s="137" t="n">
        <v>0.651</v>
      </c>
      <c r="D247" s="138" t="n">
        <v>0.758</v>
      </c>
      <c r="E247" s="139" t="n">
        <v>0.81</v>
      </c>
    </row>
    <row r="248" customFormat="false" ht="15" hidden="false" customHeight="true" outlineLevel="0" collapsed="false">
      <c r="A248" s="137" t="s">
        <v>135</v>
      </c>
      <c r="B248" s="137" t="s">
        <v>147</v>
      </c>
      <c r="C248" s="137" t="n">
        <v>0.327</v>
      </c>
      <c r="D248" s="138" t="n">
        <v>0.435</v>
      </c>
      <c r="E248" s="139" t="n">
        <v>0.581</v>
      </c>
    </row>
    <row r="249" customFormat="false" ht="15" hidden="false" customHeight="true" outlineLevel="0" collapsed="false">
      <c r="A249" s="137" t="s">
        <v>268</v>
      </c>
      <c r="B249" s="137" t="s">
        <v>269</v>
      </c>
      <c r="C249" s="137" t="n">
        <v>0.155</v>
      </c>
      <c r="D249" s="138" t="n">
        <v>0.203</v>
      </c>
      <c r="E249" s="139" t="n">
        <v>0.269</v>
      </c>
    </row>
    <row r="250" customFormat="false" ht="15" hidden="false" customHeight="true" outlineLevel="0" collapsed="false">
      <c r="A250" s="137" t="s">
        <v>135</v>
      </c>
      <c r="B250" s="137" t="s">
        <v>148</v>
      </c>
      <c r="C250" s="137" t="n">
        <v>0.213</v>
      </c>
      <c r="D250" s="138" t="n">
        <v>0.255</v>
      </c>
      <c r="E250" s="139" t="n">
        <v>0.283</v>
      </c>
    </row>
    <row r="251" customFormat="false" ht="15" hidden="false" customHeight="true" outlineLevel="0" collapsed="false">
      <c r="A251" s="137" t="s">
        <v>268</v>
      </c>
      <c r="B251" s="137" t="s">
        <v>148</v>
      </c>
      <c r="C251" s="137" t="n">
        <v>0.09</v>
      </c>
      <c r="D251" s="138" t="n">
        <v>0.105</v>
      </c>
      <c r="E251" s="139" t="n">
        <v>0.116</v>
      </c>
    </row>
    <row r="252" customFormat="false" ht="15" hidden="false" customHeight="true" outlineLevel="0" collapsed="false">
      <c r="A252" s="137" t="s">
        <v>135</v>
      </c>
      <c r="B252" s="137" t="s">
        <v>201</v>
      </c>
      <c r="C252" s="137" t="n">
        <v>0.203</v>
      </c>
      <c r="D252" s="138" t="n">
        <v>0.243</v>
      </c>
      <c r="E252" s="139" t="n">
        <v>0.272</v>
      </c>
    </row>
    <row r="253" customFormat="false" ht="15" hidden="false" customHeight="true" outlineLevel="0" collapsed="false">
      <c r="A253" s="137" t="s">
        <v>268</v>
      </c>
      <c r="B253" s="137" t="s">
        <v>201</v>
      </c>
      <c r="C253" s="137" t="n">
        <v>0.108</v>
      </c>
      <c r="D253" s="138" t="n">
        <v>0.131</v>
      </c>
      <c r="E253" s="139" t="n">
        <v>0.141</v>
      </c>
    </row>
    <row r="254" customFormat="false" ht="15" hidden="false" customHeight="true" outlineLevel="0" collapsed="false">
      <c r="A254" s="137" t="s">
        <v>135</v>
      </c>
      <c r="B254" s="137" t="s">
        <v>171</v>
      </c>
      <c r="C254" s="137" t="n">
        <v>0.023</v>
      </c>
      <c r="D254" s="138" t="n">
        <v>0.029</v>
      </c>
      <c r="E254" s="139" t="n">
        <v>0.033</v>
      </c>
    </row>
    <row r="255" customFormat="false" ht="15" hidden="false" customHeight="true" outlineLevel="0" collapsed="false">
      <c r="A255" s="137" t="s">
        <v>268</v>
      </c>
      <c r="B255" s="137" t="s">
        <v>171</v>
      </c>
      <c r="C255" s="137" t="n">
        <v>0.039</v>
      </c>
      <c r="D255" s="138" t="n">
        <v>0.048</v>
      </c>
      <c r="E255" s="139" t="n">
        <v>0.051</v>
      </c>
    </row>
    <row r="256" customFormat="false" ht="15" hidden="false" customHeight="true" outlineLevel="0" collapsed="false">
      <c r="A256" s="137" t="s">
        <v>135</v>
      </c>
      <c r="B256" s="137" t="s">
        <v>153</v>
      </c>
      <c r="C256" s="137" t="n">
        <v>0.097</v>
      </c>
      <c r="D256" s="138" t="n">
        <v>0.115</v>
      </c>
      <c r="E256" s="139" t="n">
        <v>0.121</v>
      </c>
    </row>
    <row r="257" customFormat="false" ht="15" hidden="false" customHeight="true" outlineLevel="0" collapsed="false">
      <c r="A257" s="137" t="s">
        <v>268</v>
      </c>
      <c r="B257" s="137" t="s">
        <v>153</v>
      </c>
      <c r="C257" s="137" t="n">
        <v>0.473</v>
      </c>
      <c r="D257" s="138" t="n">
        <v>0.558</v>
      </c>
      <c r="E257" s="139" t="n">
        <v>0.59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5&amp;R&amp;"Arial,Italic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6.28125" defaultRowHeight="15.75" zeroHeight="false" outlineLevelRow="0" outlineLevelCol="0"/>
  <cols>
    <col collapsed="false" customWidth="true" hidden="false" outlineLevel="0" max="1" min="1" style="120" width="17.14"/>
    <col collapsed="false" customWidth="true" hidden="false" outlineLevel="0" max="2" min="2" style="120" width="14.56"/>
    <col collapsed="false" customWidth="true" hidden="false" outlineLevel="0" max="3" min="3" style="120" width="14.7"/>
    <col collapsed="false" customWidth="true" hidden="false" outlineLevel="0" max="4" min="4" style="120" width="18.56"/>
    <col collapsed="false" customWidth="true" hidden="false" outlineLevel="0" max="5" min="5" style="120" width="17.56"/>
    <col collapsed="false" customWidth="true" hidden="false" outlineLevel="0" max="6" min="6" style="120" width="17.14"/>
    <col collapsed="false" customWidth="false" hidden="false" outlineLevel="0" max="257" min="7" style="120" width="16.28"/>
  </cols>
  <sheetData>
    <row r="1" customFormat="false" ht="15.75" hidden="false" customHeight="true" outlineLevel="0" collapsed="false">
      <c r="A1" s="12" t="s">
        <v>40</v>
      </c>
      <c r="B1" s="12"/>
      <c r="C1" s="12"/>
      <c r="D1" s="12"/>
      <c r="E1" s="12"/>
      <c r="F1" s="12"/>
    </row>
    <row r="2" customFormat="false" ht="15.75" hidden="false" customHeight="true" outlineLevel="0" collapsed="false">
      <c r="A2" s="13" t="s">
        <v>41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3" t="s">
        <v>43</v>
      </c>
      <c r="B3" s="13"/>
      <c r="C3" s="13"/>
      <c r="D3" s="13"/>
      <c r="E3" s="13"/>
      <c r="F3" s="13"/>
    </row>
    <row r="5" s="129" customFormat="true" ht="15.75" hidden="false" customHeight="true" outlineLevel="0" collapsed="false">
      <c r="A5" s="133" t="s">
        <v>132</v>
      </c>
      <c r="B5" s="133" t="s">
        <v>133</v>
      </c>
      <c r="C5" s="133" t="s">
        <v>281</v>
      </c>
      <c r="D5" s="134" t="s">
        <v>433</v>
      </c>
      <c r="E5" s="134" t="s">
        <v>434</v>
      </c>
      <c r="F5" s="134" t="s">
        <v>435</v>
      </c>
    </row>
    <row r="6" customFormat="false" ht="15.75" hidden="false" customHeight="true" outlineLevel="0" collapsed="false">
      <c r="A6" s="140" t="s">
        <v>135</v>
      </c>
      <c r="B6" s="140" t="s">
        <v>219</v>
      </c>
      <c r="C6" s="140" t="s">
        <v>80</v>
      </c>
      <c r="D6" s="140" t="n">
        <v>0.403540267054445</v>
      </c>
      <c r="E6" s="141" t="n">
        <v>0.257868895214189</v>
      </c>
      <c r="F6" s="142" t="n">
        <v>0.128464312382315</v>
      </c>
    </row>
    <row r="7" customFormat="false" ht="15.75" hidden="false" customHeight="true" outlineLevel="0" collapsed="false">
      <c r="A7" s="140" t="s">
        <v>135</v>
      </c>
      <c r="B7" s="140" t="s">
        <v>230</v>
      </c>
      <c r="C7" s="140" t="s">
        <v>80</v>
      </c>
      <c r="D7" s="140" t="n">
        <v>0.167962285123951</v>
      </c>
      <c r="E7" s="141" t="n">
        <v>0.092930246483135</v>
      </c>
      <c r="F7" s="142" t="n">
        <v>0.035575953680051</v>
      </c>
    </row>
    <row r="8" customFormat="false" ht="15.75" hidden="false" customHeight="true" outlineLevel="0" collapsed="false">
      <c r="A8" s="140" t="s">
        <v>135</v>
      </c>
      <c r="B8" s="140" t="s">
        <v>209</v>
      </c>
      <c r="C8" s="140" t="s">
        <v>80</v>
      </c>
      <c r="D8" s="140" t="n">
        <v>0.298676412263067</v>
      </c>
      <c r="E8" s="141" t="n">
        <v>0.164852668549265</v>
      </c>
      <c r="F8" s="142" t="n">
        <v>0.0631932289945456</v>
      </c>
    </row>
    <row r="9" customFormat="false" ht="15.75" hidden="false" customHeight="true" outlineLevel="0" collapsed="false">
      <c r="A9" s="140" t="s">
        <v>135</v>
      </c>
      <c r="B9" s="140" t="s">
        <v>256</v>
      </c>
      <c r="C9" s="140" t="s">
        <v>80</v>
      </c>
      <c r="D9" s="140" t="n">
        <v>0.162576398351914</v>
      </c>
      <c r="E9" s="141" t="n">
        <v>0.0896453626148028</v>
      </c>
      <c r="F9" s="142" t="n">
        <v>0.034374435755057</v>
      </c>
    </row>
    <row r="10" customFormat="false" ht="15.75" hidden="false" customHeight="true" outlineLevel="0" collapsed="false">
      <c r="A10" s="140" t="s">
        <v>135</v>
      </c>
      <c r="B10" s="140" t="s">
        <v>262</v>
      </c>
      <c r="C10" s="140" t="s">
        <v>80</v>
      </c>
      <c r="D10" s="140" t="n">
        <v>0.0576574280593898</v>
      </c>
      <c r="E10" s="141" t="n">
        <v>0.0317553471405747</v>
      </c>
      <c r="F10" s="142" t="n">
        <v>0.0121937534736545</v>
      </c>
    </row>
    <row r="11" customFormat="false" ht="15.75" hidden="false" customHeight="true" outlineLevel="0" collapsed="false">
      <c r="A11" s="140" t="s">
        <v>135</v>
      </c>
      <c r="B11" s="140" t="s">
        <v>245</v>
      </c>
      <c r="C11" s="140" t="s">
        <v>80</v>
      </c>
      <c r="D11" s="140" t="n">
        <v>0.471625547930755</v>
      </c>
      <c r="E11" s="141" t="n">
        <v>0.254814394140649</v>
      </c>
      <c r="F11" s="142" t="n">
        <v>0.103548798934022</v>
      </c>
    </row>
    <row r="12" customFormat="false" ht="15.75" hidden="false" customHeight="true" outlineLevel="0" collapsed="false">
      <c r="A12" s="140" t="s">
        <v>135</v>
      </c>
      <c r="B12" s="140" t="s">
        <v>158</v>
      </c>
      <c r="C12" s="140" t="s">
        <v>80</v>
      </c>
      <c r="D12" s="140" t="n">
        <v>0.0146717464052017</v>
      </c>
      <c r="E12" s="141" t="n">
        <v>0.00916791246071092</v>
      </c>
      <c r="F12" s="142" t="n">
        <v>0.00443128629217962</v>
      </c>
    </row>
    <row r="13" customFormat="false" ht="15.75" hidden="false" customHeight="true" outlineLevel="0" collapsed="false">
      <c r="A13" s="140" t="s">
        <v>135</v>
      </c>
      <c r="B13" s="140" t="s">
        <v>137</v>
      </c>
      <c r="C13" s="140" t="s">
        <v>80</v>
      </c>
      <c r="D13" s="140" t="n">
        <v>0.0835077004071272</v>
      </c>
      <c r="E13" s="141" t="n">
        <v>0.0476892385220315</v>
      </c>
      <c r="F13" s="142" t="n">
        <v>0.0194976596855903</v>
      </c>
    </row>
    <row r="14" customFormat="false" ht="15.75" hidden="false" customHeight="true" outlineLevel="0" collapsed="false">
      <c r="A14" s="140" t="s">
        <v>135</v>
      </c>
      <c r="B14" s="140" t="s">
        <v>145</v>
      </c>
      <c r="C14" s="140" t="s">
        <v>80</v>
      </c>
      <c r="D14" s="140" t="n">
        <v>0.111172375052608</v>
      </c>
      <c r="E14" s="141" t="n">
        <v>0.0633376316075494</v>
      </c>
      <c r="F14" s="142" t="n">
        <v>0.0260784505224839</v>
      </c>
    </row>
    <row r="15" customFormat="false" ht="15.75" hidden="false" customHeight="true" outlineLevel="0" collapsed="false">
      <c r="A15" s="140" t="s">
        <v>135</v>
      </c>
      <c r="B15" s="140" t="s">
        <v>193</v>
      </c>
      <c r="C15" s="140" t="s">
        <v>80</v>
      </c>
      <c r="D15" s="140" t="n">
        <v>0.0123094960260621</v>
      </c>
      <c r="E15" s="141" t="n">
        <v>0.0070029755756759</v>
      </c>
      <c r="F15" s="142" t="n">
        <v>0.00282191365870145</v>
      </c>
    </row>
    <row r="16" customFormat="false" ht="15.75" hidden="false" customHeight="true" outlineLevel="0" collapsed="false">
      <c r="A16" s="140" t="s">
        <v>135</v>
      </c>
      <c r="B16" s="140" t="s">
        <v>172</v>
      </c>
      <c r="C16" s="140" t="s">
        <v>80</v>
      </c>
      <c r="D16" s="140" t="n">
        <v>0.0420630481649955</v>
      </c>
      <c r="E16" s="141" t="n">
        <v>0.023406451026901</v>
      </c>
      <c r="F16" s="142" t="n">
        <v>0.0100585789592386</v>
      </c>
    </row>
    <row r="17" customFormat="false" ht="15.75" hidden="false" customHeight="true" outlineLevel="0" collapsed="false">
      <c r="A17" s="140" t="s">
        <v>135</v>
      </c>
      <c r="B17" s="140" t="s">
        <v>220</v>
      </c>
      <c r="C17" s="140" t="s">
        <v>80</v>
      </c>
      <c r="D17" s="140" t="n">
        <v>0.484477380488099</v>
      </c>
      <c r="E17" s="141" t="n">
        <v>0.445661737650656</v>
      </c>
      <c r="F17" s="142" t="n">
        <v>0.344463063685521</v>
      </c>
    </row>
    <row r="18" customFormat="false" ht="15.75" hidden="false" customHeight="true" outlineLevel="0" collapsed="false">
      <c r="A18" s="140" t="s">
        <v>135</v>
      </c>
      <c r="B18" s="140" t="s">
        <v>231</v>
      </c>
      <c r="C18" s="140" t="s">
        <v>80</v>
      </c>
      <c r="D18" s="140" t="n">
        <v>0.203759803118611</v>
      </c>
      <c r="E18" s="141" t="n">
        <v>0.161129065291807</v>
      </c>
      <c r="F18" s="142" t="n">
        <v>0.0951403780791102</v>
      </c>
    </row>
    <row r="19" customFormat="false" ht="15.75" hidden="false" customHeight="true" outlineLevel="0" collapsed="false">
      <c r="A19" s="140" t="s">
        <v>135</v>
      </c>
      <c r="B19" s="140" t="s">
        <v>202</v>
      </c>
      <c r="C19" s="140" t="s">
        <v>80</v>
      </c>
      <c r="D19" s="140" t="n">
        <v>0.362484730250407</v>
      </c>
      <c r="E19" s="141" t="n">
        <v>0.284561332419445</v>
      </c>
      <c r="F19" s="142" t="n">
        <v>0.166723288658178</v>
      </c>
    </row>
    <row r="20" customFormat="false" ht="15.75" hidden="false" customHeight="true" outlineLevel="0" collapsed="false">
      <c r="A20" s="140" t="s">
        <v>135</v>
      </c>
      <c r="B20" s="140" t="s">
        <v>252</v>
      </c>
      <c r="C20" s="140" t="s">
        <v>80</v>
      </c>
      <c r="D20" s="140" t="n">
        <v>0.197080906689677</v>
      </c>
      <c r="E20" s="141" t="n">
        <v>0.154444657312758</v>
      </c>
      <c r="F20" s="142" t="n">
        <v>0.0902692700877814</v>
      </c>
    </row>
    <row r="21" customFormat="false" ht="15.75" hidden="false" customHeight="true" outlineLevel="0" collapsed="false">
      <c r="A21" s="140" t="s">
        <v>135</v>
      </c>
      <c r="B21" s="140" t="s">
        <v>254</v>
      </c>
      <c r="C21" s="140" t="s">
        <v>80</v>
      </c>
      <c r="D21" s="140" t="n">
        <v>0.0698842508337322</v>
      </c>
      <c r="E21" s="141" t="n">
        <v>0.0546260754963316</v>
      </c>
      <c r="F21" s="142" t="n">
        <v>0.0318887266533493</v>
      </c>
    </row>
    <row r="22" customFormat="false" ht="15.75" hidden="false" customHeight="true" outlineLevel="0" collapsed="false">
      <c r="A22" s="140" t="s">
        <v>135</v>
      </c>
      <c r="B22" s="140" t="s">
        <v>246</v>
      </c>
      <c r="C22" s="140" t="s">
        <v>80</v>
      </c>
      <c r="D22" s="140" t="n">
        <v>0.546183593261711</v>
      </c>
      <c r="E22" s="141" t="n">
        <v>0.413002496291278</v>
      </c>
      <c r="F22" s="142" t="n">
        <v>0.241130317515993</v>
      </c>
    </row>
    <row r="23" customFormat="false" ht="15.75" hidden="false" customHeight="true" outlineLevel="0" collapsed="false">
      <c r="A23" s="140" t="s">
        <v>135</v>
      </c>
      <c r="B23" s="140" t="s">
        <v>168</v>
      </c>
      <c r="C23" s="140" t="s">
        <v>80</v>
      </c>
      <c r="D23" s="140" t="n">
        <v>0.0176116072363567</v>
      </c>
      <c r="E23" s="141" t="n">
        <v>0.0158412973395307</v>
      </c>
      <c r="F23" s="142" t="n">
        <v>0.0118718789469588</v>
      </c>
    </row>
    <row r="24" customFormat="false" ht="15.75" hidden="false" customHeight="true" outlineLevel="0" collapsed="false">
      <c r="A24" s="140" t="s">
        <v>135</v>
      </c>
      <c r="B24" s="140" t="s">
        <v>138</v>
      </c>
      <c r="C24" s="140" t="s">
        <v>80</v>
      </c>
      <c r="D24" s="140" t="n">
        <v>0.100905459499035</v>
      </c>
      <c r="E24" s="141" t="n">
        <v>0.0817671528809203</v>
      </c>
      <c r="F24" s="142" t="n">
        <v>0.0505365053112604</v>
      </c>
    </row>
    <row r="25" customFormat="false" ht="15.75" hidden="false" customHeight="true" outlineLevel="0" collapsed="false">
      <c r="A25" s="140" t="s">
        <v>135</v>
      </c>
      <c r="B25" s="140" t="s">
        <v>150</v>
      </c>
      <c r="C25" s="140" t="s">
        <v>80</v>
      </c>
      <c r="D25" s="140" t="n">
        <v>0.133306760313047</v>
      </c>
      <c r="E25" s="141" t="n">
        <v>0.107327517692627</v>
      </c>
      <c r="F25" s="142" t="n">
        <v>0.0659754594924215</v>
      </c>
    </row>
    <row r="26" customFormat="false" ht="15.75" hidden="false" customHeight="true" outlineLevel="0" collapsed="false">
      <c r="A26" s="140" t="s">
        <v>135</v>
      </c>
      <c r="B26" s="140" t="s">
        <v>185</v>
      </c>
      <c r="C26" s="140" t="s">
        <v>80</v>
      </c>
      <c r="D26" s="140" t="n">
        <v>0.0149098453701546</v>
      </c>
      <c r="E26" s="141" t="n">
        <v>0.0120295092802379</v>
      </c>
      <c r="F26" s="142" t="n">
        <v>0.00735791940305944</v>
      </c>
    </row>
    <row r="27" customFormat="false" ht="15.75" hidden="false" customHeight="true" outlineLevel="0" collapsed="false">
      <c r="A27" s="140" t="s">
        <v>135</v>
      </c>
      <c r="B27" s="140" t="s">
        <v>173</v>
      </c>
      <c r="C27" s="140" t="s">
        <v>80</v>
      </c>
      <c r="D27" s="140" t="n">
        <v>0.0487265122536089</v>
      </c>
      <c r="E27" s="141" t="n">
        <v>0.0379359994391447</v>
      </c>
      <c r="F27" s="142" t="n">
        <v>0.0234273949173367</v>
      </c>
    </row>
    <row r="28" customFormat="false" ht="15.75" hidden="false" customHeight="true" outlineLevel="0" collapsed="false">
      <c r="A28" s="140" t="s">
        <v>135</v>
      </c>
      <c r="B28" s="140" t="s">
        <v>221</v>
      </c>
      <c r="C28" s="140" t="s">
        <v>80</v>
      </c>
      <c r="D28" s="140" t="n">
        <v>0.149527252300466</v>
      </c>
      <c r="E28" s="141" t="n">
        <v>0.133957123226576</v>
      </c>
      <c r="F28" s="142" t="n">
        <v>0.122132643610603</v>
      </c>
    </row>
    <row r="29" customFormat="false" ht="15.75" hidden="false" customHeight="true" outlineLevel="0" collapsed="false">
      <c r="A29" s="140" t="s">
        <v>135</v>
      </c>
      <c r="B29" s="140" t="s">
        <v>232</v>
      </c>
      <c r="C29" s="140" t="s">
        <v>80</v>
      </c>
      <c r="D29" s="140" t="n">
        <v>0.0627148264445938</v>
      </c>
      <c r="E29" s="141" t="n">
        <v>0.0485468357198713</v>
      </c>
      <c r="F29" s="142" t="n">
        <v>0.0338276899836836</v>
      </c>
    </row>
    <row r="30" customFormat="false" ht="15.75" hidden="false" customHeight="true" outlineLevel="0" collapsed="false">
      <c r="A30" s="140" t="s">
        <v>135</v>
      </c>
      <c r="B30" s="140" t="s">
        <v>211</v>
      </c>
      <c r="C30" s="140" t="s">
        <v>80</v>
      </c>
      <c r="D30" s="140" t="n">
        <v>0.111186705082906</v>
      </c>
      <c r="E30" s="141" t="n">
        <v>0.0859140431871839</v>
      </c>
      <c r="F30" s="142" t="n">
        <v>0.0594597049468808</v>
      </c>
    </row>
    <row r="31" customFormat="false" ht="15.75" hidden="false" customHeight="true" outlineLevel="0" collapsed="false">
      <c r="A31" s="140" t="s">
        <v>135</v>
      </c>
      <c r="B31" s="140" t="s">
        <v>257</v>
      </c>
      <c r="C31" s="140" t="s">
        <v>80</v>
      </c>
      <c r="D31" s="140" t="n">
        <v>0.0603867476761651</v>
      </c>
      <c r="E31" s="141" t="n">
        <v>0.0466464532403395</v>
      </c>
      <c r="F31" s="142" t="n">
        <v>0.0322161127301596</v>
      </c>
    </row>
    <row r="32" customFormat="false" ht="15.75" hidden="false" customHeight="true" outlineLevel="0" collapsed="false">
      <c r="A32" s="140" t="s">
        <v>135</v>
      </c>
      <c r="B32" s="140" t="s">
        <v>242</v>
      </c>
      <c r="C32" s="140" t="s">
        <v>80</v>
      </c>
      <c r="D32" s="140" t="n">
        <v>0.0213892236849386</v>
      </c>
      <c r="E32" s="141" t="n">
        <v>0.0165037856633118</v>
      </c>
      <c r="F32" s="142" t="n">
        <v>0.0113890671569154</v>
      </c>
    </row>
    <row r="33" customFormat="false" ht="15.75" hidden="false" customHeight="true" outlineLevel="0" collapsed="false">
      <c r="A33" s="140" t="s">
        <v>135</v>
      </c>
      <c r="B33" s="140" t="s">
        <v>244</v>
      </c>
      <c r="C33" s="140" t="s">
        <v>80</v>
      </c>
      <c r="D33" s="140" t="n">
        <v>0.164937546421031</v>
      </c>
      <c r="E33" s="141" t="n">
        <v>0.126550702182508</v>
      </c>
      <c r="F33" s="142" t="n">
        <v>0.0867330595342211</v>
      </c>
    </row>
    <row r="34" customFormat="false" ht="15.75" hidden="false" customHeight="true" outlineLevel="0" collapsed="false">
      <c r="A34" s="140" t="s">
        <v>135</v>
      </c>
      <c r="B34" s="140" t="s">
        <v>160</v>
      </c>
      <c r="C34" s="140" t="s">
        <v>80</v>
      </c>
      <c r="D34" s="140" t="n">
        <v>0.00543218379300029</v>
      </c>
      <c r="E34" s="141" t="n">
        <v>0.00476087698903576</v>
      </c>
      <c r="F34" s="142" t="n">
        <v>0.00420972197757064</v>
      </c>
    </row>
    <row r="35" customFormat="false" ht="15.75" hidden="false" customHeight="true" outlineLevel="0" collapsed="false">
      <c r="A35" s="140" t="s">
        <v>135</v>
      </c>
      <c r="B35" s="140" t="s">
        <v>139</v>
      </c>
      <c r="C35" s="140" t="s">
        <v>80</v>
      </c>
      <c r="D35" s="140" t="n">
        <v>0.0309010568728038</v>
      </c>
      <c r="E35" s="141" t="n">
        <v>0.0247137907140963</v>
      </c>
      <c r="F35" s="142" t="n">
        <v>0.0180514289355058</v>
      </c>
    </row>
    <row r="36" customFormat="false" ht="15.75" hidden="false" customHeight="true" outlineLevel="0" collapsed="false">
      <c r="A36" s="140" t="s">
        <v>135</v>
      </c>
      <c r="B36" s="140" t="s">
        <v>149</v>
      </c>
      <c r="C36" s="140" t="s">
        <v>80</v>
      </c>
      <c r="D36" s="140" t="n">
        <v>0.040712718386906</v>
      </c>
      <c r="E36" s="141" t="n">
        <v>0.0325269641566259</v>
      </c>
      <c r="F36" s="142" t="n">
        <v>0.0236346292016476</v>
      </c>
    </row>
    <row r="37" customFormat="false" ht="15.75" hidden="false" customHeight="true" outlineLevel="0" collapsed="false">
      <c r="A37" s="140" t="s">
        <v>135</v>
      </c>
      <c r="B37" s="140" t="s">
        <v>195</v>
      </c>
      <c r="C37" s="140" t="s">
        <v>80</v>
      </c>
      <c r="D37" s="140" t="n">
        <v>0.00456025656486246</v>
      </c>
      <c r="E37" s="141" t="n">
        <v>0.00363652076564691</v>
      </c>
      <c r="F37" s="142" t="n">
        <v>0.00262900940468865</v>
      </c>
    </row>
    <row r="38" customFormat="false" ht="15.75" hidden="false" customHeight="true" outlineLevel="0" collapsed="false">
      <c r="A38" s="140" t="s">
        <v>135</v>
      </c>
      <c r="B38" s="140" t="s">
        <v>174</v>
      </c>
      <c r="C38" s="140" t="s">
        <v>80</v>
      </c>
      <c r="D38" s="140" t="n">
        <v>0.0147147364960959</v>
      </c>
      <c r="E38" s="141" t="n">
        <v>0.0116238591917995</v>
      </c>
      <c r="F38" s="142" t="n">
        <v>0.00842716012530179</v>
      </c>
    </row>
    <row r="39" customFormat="false" ht="15.75" hidden="false" customHeight="true" outlineLevel="0" collapsed="false">
      <c r="A39" s="140" t="s">
        <v>135</v>
      </c>
      <c r="B39" s="140" t="s">
        <v>250</v>
      </c>
      <c r="C39" s="140" t="s">
        <v>80</v>
      </c>
      <c r="D39" s="140" t="n">
        <v>0.166857770480975</v>
      </c>
      <c r="E39" s="141" t="n">
        <v>0.122461131997436</v>
      </c>
      <c r="F39" s="142" t="n">
        <v>0.0813648097225508</v>
      </c>
    </row>
    <row r="40" customFormat="false" ht="15.75" hidden="false" customHeight="true" outlineLevel="0" collapsed="false">
      <c r="A40" s="140" t="s">
        <v>135</v>
      </c>
      <c r="B40" s="140" t="s">
        <v>210</v>
      </c>
      <c r="C40" s="140" t="s">
        <v>80</v>
      </c>
      <c r="D40" s="140" t="n">
        <v>0.0141944461652729</v>
      </c>
      <c r="E40" s="141" t="n">
        <v>0.00903894218802808</v>
      </c>
      <c r="F40" s="142" t="n">
        <v>0.00462088361612362</v>
      </c>
    </row>
    <row r="41" customFormat="false" ht="15.75" hidden="false" customHeight="true" outlineLevel="0" collapsed="false">
      <c r="A41" s="140" t="s">
        <v>135</v>
      </c>
      <c r="B41" s="140" t="s">
        <v>212</v>
      </c>
      <c r="C41" s="140" t="s">
        <v>80</v>
      </c>
      <c r="D41" s="140" t="n">
        <v>0.0213804052047552</v>
      </c>
      <c r="E41" s="141" t="n">
        <v>0.0134757400303223</v>
      </c>
      <c r="F41" s="142" t="n">
        <v>0.00684093600230515</v>
      </c>
    </row>
    <row r="42" customFormat="false" ht="15.75" hidden="false" customHeight="true" outlineLevel="0" collapsed="false">
      <c r="A42" s="140" t="s">
        <v>135</v>
      </c>
      <c r="B42" s="140" t="s">
        <v>258</v>
      </c>
      <c r="C42" s="140" t="s">
        <v>80</v>
      </c>
      <c r="D42" s="140" t="n">
        <v>0.0134702284802077</v>
      </c>
      <c r="E42" s="141" t="n">
        <v>0.00843597860548523</v>
      </c>
      <c r="F42" s="142" t="n">
        <v>0.00429790677940506</v>
      </c>
    </row>
    <row r="43" customFormat="false" ht="15.75" hidden="false" customHeight="true" outlineLevel="0" collapsed="false">
      <c r="A43" s="140" t="s">
        <v>135</v>
      </c>
      <c r="B43" s="140" t="s">
        <v>236</v>
      </c>
      <c r="C43" s="140" t="s">
        <v>80</v>
      </c>
      <c r="D43" s="140" t="n">
        <v>0.00416232264658464</v>
      </c>
      <c r="E43" s="141" t="n">
        <v>0.00263562326482624</v>
      </c>
      <c r="F43" s="142" t="n">
        <v>0.00132056740747044</v>
      </c>
    </row>
    <row r="44" customFormat="false" ht="15.75" hidden="false" customHeight="true" outlineLevel="0" collapsed="false">
      <c r="A44" s="140" t="s">
        <v>135</v>
      </c>
      <c r="B44" s="140" t="s">
        <v>247</v>
      </c>
      <c r="C44" s="140" t="s">
        <v>80</v>
      </c>
      <c r="D44" s="140" t="n">
        <v>0.0636264368335572</v>
      </c>
      <c r="E44" s="141" t="n">
        <v>0.0350336171487693</v>
      </c>
      <c r="F44" s="142" t="n">
        <v>0.0176193234065172</v>
      </c>
    </row>
    <row r="45" customFormat="false" ht="15.75" hidden="false" customHeight="true" outlineLevel="0" collapsed="false">
      <c r="A45" s="140" t="s">
        <v>135</v>
      </c>
      <c r="B45" s="140" t="s">
        <v>152</v>
      </c>
      <c r="C45" s="140" t="s">
        <v>80</v>
      </c>
      <c r="D45" s="140" t="n">
        <v>0.0056802035481596</v>
      </c>
      <c r="E45" s="141" t="n">
        <v>0.00407854708484194</v>
      </c>
      <c r="F45" s="142" t="n">
        <v>0.00262790709466572</v>
      </c>
    </row>
    <row r="46" customFormat="false" ht="15.75" hidden="false" customHeight="true" outlineLevel="0" collapsed="false">
      <c r="A46" s="140" t="s">
        <v>135</v>
      </c>
      <c r="B46" s="140" t="s">
        <v>140</v>
      </c>
      <c r="C46" s="140" t="s">
        <v>80</v>
      </c>
      <c r="D46" s="140" t="n">
        <v>0.00433428301016176</v>
      </c>
      <c r="E46" s="141" t="n">
        <v>0.00279435590812819</v>
      </c>
      <c r="F46" s="142" t="n">
        <v>0.00151677859155203</v>
      </c>
    </row>
    <row r="47" customFormat="false" ht="15.75" hidden="false" customHeight="true" outlineLevel="0" collapsed="false">
      <c r="A47" s="140" t="s">
        <v>135</v>
      </c>
      <c r="B47" s="140" t="s">
        <v>154</v>
      </c>
      <c r="C47" s="140" t="s">
        <v>80</v>
      </c>
      <c r="D47" s="140" t="n">
        <v>0.00489976805192498</v>
      </c>
      <c r="E47" s="141" t="n">
        <v>0.0030897749942735</v>
      </c>
      <c r="F47" s="142" t="n">
        <v>0.00166448813462468</v>
      </c>
    </row>
    <row r="48" customFormat="false" ht="15.75" hidden="false" customHeight="true" outlineLevel="0" collapsed="false">
      <c r="A48" s="140" t="s">
        <v>135</v>
      </c>
      <c r="B48" s="140" t="s">
        <v>196</v>
      </c>
      <c r="C48" s="140" t="s">
        <v>80</v>
      </c>
      <c r="D48" s="140" t="n">
        <v>0.00048060716999759</v>
      </c>
      <c r="E48" s="141" t="n">
        <v>0.000311953736489262</v>
      </c>
      <c r="F48" s="142" t="n">
        <v>0.000169755743531259</v>
      </c>
    </row>
    <row r="49" customFormat="false" ht="15.75" hidden="false" customHeight="true" outlineLevel="0" collapsed="false">
      <c r="A49" s="140" t="s">
        <v>135</v>
      </c>
      <c r="B49" s="140" t="s">
        <v>184</v>
      </c>
      <c r="C49" s="140" t="s">
        <v>80</v>
      </c>
      <c r="D49" s="140" t="n">
        <v>0.00511030926630465</v>
      </c>
      <c r="E49" s="141" t="n">
        <v>0.0028638014395728</v>
      </c>
      <c r="F49" s="142" t="n">
        <v>0.00143410533983226</v>
      </c>
    </row>
    <row r="50" customFormat="false" ht="15.75" hidden="false" customHeight="true" outlineLevel="0" collapsed="false">
      <c r="A50" s="140" t="s">
        <v>135</v>
      </c>
      <c r="B50" s="140" t="s">
        <v>223</v>
      </c>
      <c r="C50" s="140" t="s">
        <v>80</v>
      </c>
      <c r="D50" s="140" t="n">
        <v>0.0333680267041217</v>
      </c>
      <c r="E50" s="141" t="n">
        <v>0.0338332015337983</v>
      </c>
      <c r="F50" s="142" t="n">
        <v>0.0386822633246684</v>
      </c>
    </row>
    <row r="51" customFormat="false" ht="15.75" hidden="false" customHeight="true" outlineLevel="0" collapsed="false">
      <c r="A51" s="140" t="s">
        <v>135</v>
      </c>
      <c r="B51" s="140" t="s">
        <v>227</v>
      </c>
      <c r="C51" s="140" t="s">
        <v>80</v>
      </c>
      <c r="D51" s="140" t="n">
        <v>0.011917073657899</v>
      </c>
      <c r="E51" s="141" t="n">
        <v>0.0104972983483648</v>
      </c>
      <c r="F51" s="142" t="n">
        <v>0.00909956923928924</v>
      </c>
    </row>
    <row r="52" customFormat="false" ht="15.75" hidden="false" customHeight="true" outlineLevel="0" collapsed="false">
      <c r="A52" s="140" t="s">
        <v>135</v>
      </c>
      <c r="B52" s="140" t="s">
        <v>213</v>
      </c>
      <c r="C52" s="140" t="s">
        <v>80</v>
      </c>
      <c r="D52" s="140" t="n">
        <v>0.019961732205244</v>
      </c>
      <c r="E52" s="141" t="n">
        <v>0.0175972772060586</v>
      </c>
      <c r="F52" s="142" t="n">
        <v>0.0152471522371713</v>
      </c>
    </row>
    <row r="53" customFormat="false" ht="15.75" hidden="false" customHeight="true" outlineLevel="0" collapsed="false">
      <c r="A53" s="140" t="s">
        <v>135</v>
      </c>
      <c r="B53" s="140" t="s">
        <v>259</v>
      </c>
      <c r="C53" s="140" t="s">
        <v>80</v>
      </c>
      <c r="D53" s="140" t="n">
        <v>0.0107210672830196</v>
      </c>
      <c r="E53" s="141" t="n">
        <v>0.00945120613660399</v>
      </c>
      <c r="F53" s="142" t="n">
        <v>0.00819016347037178</v>
      </c>
    </row>
    <row r="54" customFormat="false" ht="15.75" hidden="false" customHeight="true" outlineLevel="0" collapsed="false">
      <c r="A54" s="140" t="s">
        <v>135</v>
      </c>
      <c r="B54" s="140" t="s">
        <v>237</v>
      </c>
      <c r="C54" s="140" t="s">
        <v>80</v>
      </c>
      <c r="D54" s="140" t="n">
        <v>0.00376549103832974</v>
      </c>
      <c r="E54" s="141" t="n">
        <v>0.00331685085899713</v>
      </c>
      <c r="F54" s="142" t="n">
        <v>0.00287372222977917</v>
      </c>
    </row>
    <row r="55" customFormat="false" ht="15.75" hidden="false" customHeight="true" outlineLevel="0" collapsed="false">
      <c r="A55" s="140" t="s">
        <v>135</v>
      </c>
      <c r="B55" s="140" t="s">
        <v>183</v>
      </c>
      <c r="C55" s="140" t="s">
        <v>80</v>
      </c>
      <c r="D55" s="140" t="n">
        <v>0.0250764507116403</v>
      </c>
      <c r="E55" s="141" t="n">
        <v>0.021794873773377</v>
      </c>
      <c r="F55" s="142" t="n">
        <v>0.0193775078930909</v>
      </c>
    </row>
    <row r="56" customFormat="false" ht="15.75" hidden="false" customHeight="true" outlineLevel="0" collapsed="false">
      <c r="A56" s="140" t="s">
        <v>135</v>
      </c>
      <c r="B56" s="140" t="s">
        <v>162</v>
      </c>
      <c r="C56" s="140" t="s">
        <v>80</v>
      </c>
      <c r="D56" s="140" t="n">
        <v>0.00121143871520035</v>
      </c>
      <c r="E56" s="141" t="n">
        <v>0.00120041561497105</v>
      </c>
      <c r="F56" s="142" t="n">
        <v>0.00132938588765389</v>
      </c>
    </row>
    <row r="57" customFormat="false" ht="15.75" hidden="false" customHeight="true" outlineLevel="0" collapsed="false">
      <c r="A57" s="140" t="s">
        <v>135</v>
      </c>
      <c r="B57" s="140" t="s">
        <v>141</v>
      </c>
      <c r="C57" s="140" t="s">
        <v>80</v>
      </c>
      <c r="D57" s="140" t="n">
        <v>0.00552588014494936</v>
      </c>
      <c r="E57" s="141" t="n">
        <v>0.00503094294465368</v>
      </c>
      <c r="F57" s="142" t="n">
        <v>0.00459553048559623</v>
      </c>
    </row>
    <row r="58" customFormat="false" ht="15.75" hidden="false" customHeight="true" outlineLevel="0" collapsed="false">
      <c r="A58" s="140" t="s">
        <v>135</v>
      </c>
      <c r="B58" s="140" t="s">
        <v>200</v>
      </c>
      <c r="C58" s="140" t="s">
        <v>80</v>
      </c>
      <c r="D58" s="140" t="n">
        <v>0.00701840791599692</v>
      </c>
      <c r="E58" s="141" t="n">
        <v>0.00638127272274324</v>
      </c>
      <c r="F58" s="142" t="n">
        <v>0.00586318701196602</v>
      </c>
    </row>
    <row r="59" customFormat="false" ht="15.75" hidden="false" customHeight="true" outlineLevel="0" collapsed="false">
      <c r="A59" s="140" t="s">
        <v>135</v>
      </c>
      <c r="B59" s="140" t="s">
        <v>197</v>
      </c>
      <c r="C59" s="140" t="s">
        <v>80</v>
      </c>
      <c r="D59" s="140" t="n">
        <v>0.000801379386670294</v>
      </c>
      <c r="E59" s="141" t="n">
        <v>0.000727524615133967</v>
      </c>
      <c r="F59" s="142" t="n">
        <v>0.000664692943826943</v>
      </c>
    </row>
    <row r="60" customFormat="false" ht="15.75" hidden="false" customHeight="true" outlineLevel="0" collapsed="false">
      <c r="A60" s="140" t="s">
        <v>135</v>
      </c>
      <c r="B60" s="140" t="s">
        <v>176</v>
      </c>
      <c r="C60" s="140" t="s">
        <v>80</v>
      </c>
      <c r="D60" s="140" t="n">
        <v>0.00223438241647962</v>
      </c>
      <c r="E60" s="141" t="n">
        <v>0.00200179500164134</v>
      </c>
      <c r="F60" s="142" t="n">
        <v>0.00187943858909608</v>
      </c>
    </row>
    <row r="61" customFormat="false" ht="15.75" hidden="false" customHeight="true" outlineLevel="0" collapsed="false">
      <c r="A61" s="140" t="s">
        <v>135</v>
      </c>
      <c r="B61" s="140" t="s">
        <v>233</v>
      </c>
      <c r="C61" s="140" t="s">
        <v>80</v>
      </c>
      <c r="D61" s="140" t="n">
        <v>0.000229280484769493</v>
      </c>
      <c r="E61" s="141" t="n">
        <v>6.28316713070244E-005</v>
      </c>
      <c r="F61" s="142" t="n">
        <v>1.54323403210235E-005</v>
      </c>
    </row>
    <row r="62" customFormat="false" ht="15.75" hidden="false" customHeight="true" outlineLevel="0" collapsed="false">
      <c r="A62" s="140" t="s">
        <v>135</v>
      </c>
      <c r="B62" s="140" t="s">
        <v>225</v>
      </c>
      <c r="C62" s="140" t="s">
        <v>80</v>
      </c>
      <c r="D62" s="140" t="n">
        <v>9.36963519490715E-005</v>
      </c>
      <c r="E62" s="141" t="n">
        <v>2.20462004586051E-005</v>
      </c>
      <c r="F62" s="142" t="n">
        <v>4.40924009172101E-006</v>
      </c>
    </row>
    <row r="63" customFormat="false" ht="15.75" hidden="false" customHeight="true" outlineLevel="0" collapsed="false">
      <c r="A63" s="140" t="s">
        <v>135</v>
      </c>
      <c r="B63" s="140" t="s">
        <v>214</v>
      </c>
      <c r="C63" s="140" t="s">
        <v>80</v>
      </c>
      <c r="D63" s="140" t="n">
        <v>0.000166448813462468</v>
      </c>
      <c r="E63" s="141" t="n">
        <v>3.96831608254891E-005</v>
      </c>
      <c r="F63" s="142" t="n">
        <v>7.71617016051177E-006</v>
      </c>
    </row>
    <row r="64" customFormat="false" ht="15.75" hidden="false" customHeight="true" outlineLevel="0" collapsed="false">
      <c r="A64" s="140" t="s">
        <v>135</v>
      </c>
      <c r="B64" s="140" t="s">
        <v>266</v>
      </c>
      <c r="C64" s="140" t="s">
        <v>80</v>
      </c>
      <c r="D64" s="140" t="n">
        <v>9.03894218802808E-005</v>
      </c>
      <c r="E64" s="141" t="n">
        <v>2.20462004586051E-005</v>
      </c>
      <c r="F64" s="142" t="n">
        <v>4.40924009172101E-006</v>
      </c>
    </row>
    <row r="65" customFormat="false" ht="15.75" hidden="false" customHeight="true" outlineLevel="0" collapsed="false">
      <c r="A65" s="140" t="s">
        <v>135</v>
      </c>
      <c r="B65" s="140" t="s">
        <v>238</v>
      </c>
      <c r="C65" s="140" t="s">
        <v>80</v>
      </c>
      <c r="D65" s="140" t="n">
        <v>3.19669906649773E-005</v>
      </c>
      <c r="E65" s="141" t="n">
        <v>7.71617016051177E-006</v>
      </c>
      <c r="F65" s="142" t="n">
        <v>1.10231002293025E-006</v>
      </c>
    </row>
    <row r="66" customFormat="false" ht="15.75" hidden="false" customHeight="true" outlineLevel="0" collapsed="false">
      <c r="A66" s="140" t="s">
        <v>135</v>
      </c>
      <c r="B66" s="140" t="s">
        <v>248</v>
      </c>
      <c r="C66" s="140" t="s">
        <v>80</v>
      </c>
      <c r="D66" s="140" t="n">
        <v>0.000273372885686703</v>
      </c>
      <c r="E66" s="141" t="n">
        <v>6.83432214216757E-005</v>
      </c>
      <c r="F66" s="142" t="n">
        <v>1.3227720275163E-005</v>
      </c>
    </row>
    <row r="67" customFormat="false" ht="15.75" hidden="false" customHeight="true" outlineLevel="0" collapsed="false">
      <c r="A67" s="140" t="s">
        <v>135</v>
      </c>
      <c r="B67" s="140" t="s">
        <v>163</v>
      </c>
      <c r="C67" s="140" t="s">
        <v>80</v>
      </c>
      <c r="D67" s="140" t="n">
        <v>8.81848018344203E-006</v>
      </c>
      <c r="E67" s="141" t="n">
        <v>2.20462004586051E-006</v>
      </c>
      <c r="F67" s="142"/>
    </row>
    <row r="68" customFormat="false" ht="15.75" hidden="false" customHeight="true" outlineLevel="0" collapsed="false">
      <c r="A68" s="140" t="s">
        <v>135</v>
      </c>
      <c r="B68" s="140" t="s">
        <v>142</v>
      </c>
      <c r="C68" s="140" t="s">
        <v>80</v>
      </c>
      <c r="D68" s="140" t="n">
        <v>4.73993309860009E-005</v>
      </c>
      <c r="E68" s="141" t="n">
        <v>1.21254102522328E-005</v>
      </c>
      <c r="F68" s="142" t="n">
        <v>2.20462004586051E-006</v>
      </c>
    </row>
    <row r="69" customFormat="false" ht="15.75" hidden="false" customHeight="true" outlineLevel="0" collapsed="false">
      <c r="A69" s="140" t="s">
        <v>135</v>
      </c>
      <c r="B69" s="140" t="s">
        <v>186</v>
      </c>
      <c r="C69" s="140" t="s">
        <v>80</v>
      </c>
      <c r="D69" s="140" t="n">
        <v>6.28316713070244E-005</v>
      </c>
      <c r="E69" s="141" t="n">
        <v>1.54323403210235E-005</v>
      </c>
      <c r="F69" s="142" t="n">
        <v>3.30693006879076E-006</v>
      </c>
    </row>
    <row r="70" customFormat="false" ht="15.75" hidden="false" customHeight="true" outlineLevel="0" collapsed="false">
      <c r="A70" s="140" t="s">
        <v>135</v>
      </c>
      <c r="B70" s="140" t="s">
        <v>198</v>
      </c>
      <c r="C70" s="140" t="s">
        <v>80</v>
      </c>
      <c r="D70" s="140" t="n">
        <v>6.61386013758152E-006</v>
      </c>
      <c r="E70" s="141" t="n">
        <v>2.20462004586051E-006</v>
      </c>
      <c r="F70" s="142"/>
    </row>
    <row r="71" customFormat="false" ht="15.75" hidden="false" customHeight="true" outlineLevel="0" collapsed="false">
      <c r="A71" s="140" t="s">
        <v>135</v>
      </c>
      <c r="B71" s="140" t="s">
        <v>169</v>
      </c>
      <c r="C71" s="140" t="s">
        <v>80</v>
      </c>
      <c r="D71" s="140" t="n">
        <v>2.42508205044656E-005</v>
      </c>
      <c r="E71" s="141" t="n">
        <v>6.61386013758152E-006</v>
      </c>
      <c r="F71" s="142" t="n">
        <v>1.10231002293025E-006</v>
      </c>
    </row>
    <row r="72" customFormat="false" ht="15.75" hidden="false" customHeight="true" outlineLevel="0" collapsed="false">
      <c r="A72" s="140" t="s">
        <v>135</v>
      </c>
      <c r="B72" s="140" t="s">
        <v>224</v>
      </c>
      <c r="C72" s="140" t="s">
        <v>80</v>
      </c>
      <c r="D72" s="140" t="n">
        <v>0.00131946509744751</v>
      </c>
      <c r="E72" s="141" t="n">
        <v>0.000735240785294479</v>
      </c>
      <c r="F72" s="142" t="n">
        <v>0.000470686379791218</v>
      </c>
    </row>
    <row r="73" customFormat="false" ht="15.75" hidden="false" customHeight="true" outlineLevel="0" collapsed="false">
      <c r="A73" s="140" t="s">
        <v>135</v>
      </c>
      <c r="B73" s="140" t="s">
        <v>203</v>
      </c>
      <c r="C73" s="140" t="s">
        <v>80</v>
      </c>
      <c r="D73" s="140" t="n">
        <v>0.000539029601212894</v>
      </c>
      <c r="E73" s="141" t="n">
        <v>0.00025904285538861</v>
      </c>
      <c r="F73" s="142" t="n">
        <v>0.000127867962659909</v>
      </c>
    </row>
    <row r="74" customFormat="false" ht="15.75" hidden="false" customHeight="true" outlineLevel="0" collapsed="false">
      <c r="A74" s="140" t="s">
        <v>135</v>
      </c>
      <c r="B74" s="140" t="s">
        <v>215</v>
      </c>
      <c r="C74" s="140" t="s">
        <v>80</v>
      </c>
      <c r="D74" s="140" t="n">
        <v>0.000954600479857599</v>
      </c>
      <c r="E74" s="141" t="n">
        <v>0.000464072519653637</v>
      </c>
      <c r="F74" s="142" t="n">
        <v>0.000228178174746562</v>
      </c>
    </row>
    <row r="75" customFormat="false" ht="15.75" hidden="false" customHeight="true" outlineLevel="0" collapsed="false">
      <c r="A75" s="140" t="s">
        <v>135</v>
      </c>
      <c r="B75" s="140" t="s">
        <v>260</v>
      </c>
      <c r="C75" s="140" t="s">
        <v>80</v>
      </c>
      <c r="D75" s="140" t="n">
        <v>0.000519188020800149</v>
      </c>
      <c r="E75" s="141" t="n">
        <v>0.000252428995251028</v>
      </c>
      <c r="F75" s="142" t="n">
        <v>0.000124561032591119</v>
      </c>
    </row>
    <row r="76" customFormat="false" ht="15.75" hidden="false" customHeight="true" outlineLevel="0" collapsed="false">
      <c r="A76" s="140" t="s">
        <v>135</v>
      </c>
      <c r="B76" s="140" t="s">
        <v>239</v>
      </c>
      <c r="C76" s="140" t="s">
        <v>80</v>
      </c>
      <c r="D76" s="140" t="n">
        <v>0.000184085773829352</v>
      </c>
      <c r="E76" s="141" t="n">
        <v>8.92871118573505E-005</v>
      </c>
      <c r="F76" s="142" t="n">
        <v>4.40924009172101E-005</v>
      </c>
    </row>
    <row r="77" customFormat="false" ht="15.75" hidden="false" customHeight="true" outlineLevel="0" collapsed="false">
      <c r="A77" s="140" t="s">
        <v>135</v>
      </c>
      <c r="B77" s="140" t="s">
        <v>222</v>
      </c>
      <c r="C77" s="140" t="s">
        <v>80</v>
      </c>
      <c r="D77" s="140" t="n">
        <v>0.00154213172207942</v>
      </c>
      <c r="E77" s="141" t="n">
        <v>0.000831141757289411</v>
      </c>
      <c r="F77" s="142" t="n">
        <v>0.0003935246781861</v>
      </c>
    </row>
    <row r="78" customFormat="false" ht="15.75" hidden="false" customHeight="true" outlineLevel="0" collapsed="false">
      <c r="A78" s="140" t="s">
        <v>135</v>
      </c>
      <c r="B78" s="140" t="s">
        <v>164</v>
      </c>
      <c r="C78" s="140" t="s">
        <v>80</v>
      </c>
      <c r="D78" s="140" t="n">
        <v>4.85016410089311E-005</v>
      </c>
      <c r="E78" s="141" t="n">
        <v>2.53531305273958E-005</v>
      </c>
      <c r="F78" s="142" t="n">
        <v>1.65346503439538E-005</v>
      </c>
    </row>
    <row r="79" customFormat="false" ht="15.75" hidden="false" customHeight="true" outlineLevel="0" collapsed="false">
      <c r="A79" s="140" t="s">
        <v>135</v>
      </c>
      <c r="B79" s="140" t="s">
        <v>143</v>
      </c>
      <c r="C79" s="140" t="s">
        <v>80</v>
      </c>
      <c r="D79" s="140" t="n">
        <v>0.000268963645594982</v>
      </c>
      <c r="E79" s="141" t="n">
        <v>0.000137788752866282</v>
      </c>
      <c r="F79" s="142" t="n">
        <v>7.16501514904665E-005</v>
      </c>
    </row>
    <row r="80" customFormat="false" ht="15.75" hidden="false" customHeight="true" outlineLevel="0" collapsed="false">
      <c r="A80" s="140" t="s">
        <v>135</v>
      </c>
      <c r="B80" s="140" t="s">
        <v>187</v>
      </c>
      <c r="C80" s="140" t="s">
        <v>80</v>
      </c>
      <c r="D80" s="140" t="n">
        <v>0.000361557687521123</v>
      </c>
      <c r="E80" s="141" t="n">
        <v>0.000187392703898143</v>
      </c>
      <c r="F80" s="142" t="n">
        <v>9.70032820178623E-005</v>
      </c>
    </row>
    <row r="81" customFormat="false" ht="15.75" hidden="false" customHeight="true" outlineLevel="0" collapsed="false">
      <c r="A81" s="140" t="s">
        <v>135</v>
      </c>
      <c r="B81" s="140" t="s">
        <v>199</v>
      </c>
      <c r="C81" s="140" t="s">
        <v>80</v>
      </c>
      <c r="D81" s="140" t="n">
        <v>3.85808508025589E-005</v>
      </c>
      <c r="E81" s="141" t="n">
        <v>1.98415804127446E-005</v>
      </c>
      <c r="F81" s="142" t="n">
        <v>9.92079020637228E-006</v>
      </c>
    </row>
    <row r="82" customFormat="false" ht="15.75" hidden="false" customHeight="true" outlineLevel="0" collapsed="false">
      <c r="A82" s="140" t="s">
        <v>135</v>
      </c>
      <c r="B82" s="140" t="s">
        <v>178</v>
      </c>
      <c r="C82" s="140" t="s">
        <v>80</v>
      </c>
      <c r="D82" s="140" t="n">
        <v>0.000137788752866282</v>
      </c>
      <c r="E82" s="141" t="n">
        <v>7.60593915821875E-005</v>
      </c>
      <c r="F82" s="142" t="n">
        <v>3.85808508025589E-005</v>
      </c>
    </row>
    <row r="83" customFormat="false" ht="15.75" hidden="false" customHeight="true" outlineLevel="0" collapsed="false">
      <c r="A83" s="140" t="s">
        <v>135</v>
      </c>
      <c r="B83" s="140" t="s">
        <v>234</v>
      </c>
      <c r="C83" s="140" t="s">
        <v>80</v>
      </c>
      <c r="D83" s="140" t="n">
        <v>0.00650252682526556</v>
      </c>
      <c r="E83" s="141" t="n">
        <v>0.00542226300279392</v>
      </c>
      <c r="F83" s="142" t="n">
        <v>0.00461867899607776</v>
      </c>
    </row>
    <row r="84" customFormat="false" ht="15.75" hidden="false" customHeight="true" outlineLevel="0" collapsed="false">
      <c r="A84" s="140" t="s">
        <v>135</v>
      </c>
      <c r="B84" s="140" t="s">
        <v>204</v>
      </c>
      <c r="C84" s="140" t="s">
        <v>80</v>
      </c>
      <c r="D84" s="140" t="n">
        <v>0.000546745771373406</v>
      </c>
      <c r="E84" s="141" t="n">
        <v>0.0003935246781861</v>
      </c>
      <c r="F84" s="142" t="n">
        <v>0.000257940545365679</v>
      </c>
    </row>
    <row r="85" customFormat="false" ht="15.75" hidden="false" customHeight="true" outlineLevel="0" collapsed="false">
      <c r="A85" s="140" t="s">
        <v>135</v>
      </c>
      <c r="B85" s="140" t="s">
        <v>216</v>
      </c>
      <c r="C85" s="140" t="s">
        <v>80</v>
      </c>
      <c r="D85" s="140" t="n">
        <v>0.000830039447266481</v>
      </c>
      <c r="E85" s="141" t="n">
        <v>0.000599656652474058</v>
      </c>
      <c r="F85" s="142" t="n">
        <v>0.00039132005814024</v>
      </c>
    </row>
    <row r="86" customFormat="false" ht="15.75" hidden="false" customHeight="true" outlineLevel="0" collapsed="false">
      <c r="A86" s="140" t="s">
        <v>135</v>
      </c>
      <c r="B86" s="140" t="s">
        <v>261</v>
      </c>
      <c r="C86" s="140" t="s">
        <v>80</v>
      </c>
      <c r="D86" s="140" t="n">
        <v>0.00052359726089187</v>
      </c>
      <c r="E86" s="141" t="n">
        <v>0.000376990027842147</v>
      </c>
      <c r="F86" s="142" t="n">
        <v>0.000246917445136377</v>
      </c>
    </row>
    <row r="87" customFormat="false" ht="15.75" hidden="false" customHeight="true" outlineLevel="0" collapsed="false">
      <c r="A87" s="140" t="s">
        <v>135</v>
      </c>
      <c r="B87" s="140" t="s">
        <v>240</v>
      </c>
      <c r="C87" s="140" t="s">
        <v>80</v>
      </c>
      <c r="D87" s="140" t="n">
        <v>0.000162039573370747</v>
      </c>
      <c r="E87" s="141" t="n">
        <v>0.000117947172453537</v>
      </c>
      <c r="F87" s="142" t="n">
        <v>7.60593915821875E-005</v>
      </c>
    </row>
    <row r="88" customFormat="false" ht="15.75" hidden="false" customHeight="true" outlineLevel="0" collapsed="false">
      <c r="A88" s="140" t="s">
        <v>135</v>
      </c>
      <c r="B88" s="140" t="s">
        <v>181</v>
      </c>
      <c r="C88" s="140" t="s">
        <v>80</v>
      </c>
      <c r="D88" s="140" t="n">
        <v>0.00229060022764907</v>
      </c>
      <c r="E88" s="141" t="n">
        <v>0.00164574886423487</v>
      </c>
      <c r="F88" s="142" t="n">
        <v>0.00109349154274681</v>
      </c>
    </row>
    <row r="89" customFormat="false" ht="15.75" hidden="false" customHeight="true" outlineLevel="0" collapsed="false">
      <c r="A89" s="140" t="s">
        <v>135</v>
      </c>
      <c r="B89" s="140" t="s">
        <v>165</v>
      </c>
      <c r="C89" s="140" t="s">
        <v>80</v>
      </c>
      <c r="D89" s="140" t="n">
        <v>0.000221564314608981</v>
      </c>
      <c r="E89" s="141" t="n">
        <v>0.000180778843760562</v>
      </c>
      <c r="F89" s="142" t="n">
        <v>0.000148811853095584</v>
      </c>
    </row>
    <row r="90" customFormat="false" ht="15.75" hidden="false" customHeight="true" outlineLevel="0" collapsed="false">
      <c r="A90" s="140" t="s">
        <v>135</v>
      </c>
      <c r="B90" s="140" t="s">
        <v>144</v>
      </c>
      <c r="C90" s="140" t="s">
        <v>80</v>
      </c>
      <c r="D90" s="140" t="n">
        <v>0.000169755743531259</v>
      </c>
      <c r="E90" s="141" t="n">
        <v>0.000126765652636979</v>
      </c>
      <c r="F90" s="142" t="n">
        <v>8.92871118573505E-005</v>
      </c>
    </row>
    <row r="91" customFormat="false" ht="15.75" hidden="false" customHeight="true" outlineLevel="0" collapsed="false">
      <c r="A91" s="140" t="s">
        <v>135</v>
      </c>
      <c r="B91" s="140" t="s">
        <v>188</v>
      </c>
      <c r="C91" s="140" t="s">
        <v>80</v>
      </c>
      <c r="D91" s="140" t="n">
        <v>0.000192904254012794</v>
      </c>
      <c r="E91" s="141" t="n">
        <v>0.000145504923026793</v>
      </c>
      <c r="F91" s="142" t="n">
        <v>0.000101412522109583</v>
      </c>
    </row>
    <row r="92" customFormat="false" ht="15.75" hidden="false" customHeight="true" outlineLevel="0" collapsed="false">
      <c r="A92" s="140" t="s">
        <v>135</v>
      </c>
      <c r="B92" s="140" t="s">
        <v>177</v>
      </c>
      <c r="C92" s="140" t="s">
        <v>80</v>
      </c>
      <c r="D92" s="140" t="n">
        <v>1.87392703898143E-005</v>
      </c>
      <c r="E92" s="141" t="n">
        <v>1.43300302980933E-005</v>
      </c>
      <c r="F92" s="142" t="n">
        <v>9.92079020637228E-006</v>
      </c>
    </row>
    <row r="93" customFormat="false" ht="15.75" hidden="false" customHeight="true" outlineLevel="0" collapsed="false">
      <c r="A93" s="140" t="s">
        <v>135</v>
      </c>
      <c r="B93" s="140" t="s">
        <v>179</v>
      </c>
      <c r="C93" s="140" t="s">
        <v>80</v>
      </c>
      <c r="D93" s="140" t="n">
        <v>0.000184085773829352</v>
      </c>
      <c r="E93" s="141" t="n">
        <v>0.000134481822797491</v>
      </c>
      <c r="F93" s="142" t="n">
        <v>8.92871118573505E-005</v>
      </c>
    </row>
    <row r="94" customFormat="false" ht="15.75" hidden="false" customHeight="true" outlineLevel="0" collapsed="false">
      <c r="A94" s="140" t="s">
        <v>135</v>
      </c>
      <c r="B94" s="140" t="s">
        <v>226</v>
      </c>
      <c r="C94" s="140" t="s">
        <v>80</v>
      </c>
      <c r="D94" s="140" t="n">
        <v>0.00570445436866406</v>
      </c>
      <c r="E94" s="141" t="n">
        <v>0.00531533893056968</v>
      </c>
      <c r="F94" s="142" t="n">
        <v>0.004915200392246</v>
      </c>
    </row>
    <row r="95" customFormat="false" ht="15.75" hidden="false" customHeight="true" outlineLevel="0" collapsed="false">
      <c r="A95" s="140" t="s">
        <v>135</v>
      </c>
      <c r="B95" s="140" t="s">
        <v>205</v>
      </c>
      <c r="C95" s="140" t="s">
        <v>80</v>
      </c>
      <c r="D95" s="140" t="n">
        <v>0.00048060716999759</v>
      </c>
      <c r="E95" s="141" t="n">
        <v>0.000385808508025589</v>
      </c>
      <c r="F95" s="142" t="n">
        <v>0.000274475195709633</v>
      </c>
    </row>
    <row r="96" customFormat="false" ht="15.75" hidden="false" customHeight="true" outlineLevel="0" collapsed="false">
      <c r="A96" s="140" t="s">
        <v>135</v>
      </c>
      <c r="B96" s="140" t="s">
        <v>208</v>
      </c>
      <c r="C96" s="140" t="s">
        <v>80</v>
      </c>
      <c r="D96" s="140" t="n">
        <v>0.000728626925156897</v>
      </c>
      <c r="E96" s="141" t="n">
        <v>0.000587531242221825</v>
      </c>
      <c r="F96" s="142" t="n">
        <v>0.000416673188667636</v>
      </c>
    </row>
    <row r="97" customFormat="false" ht="15.75" hidden="false" customHeight="true" outlineLevel="0" collapsed="false">
      <c r="A97" s="140" t="s">
        <v>135</v>
      </c>
      <c r="B97" s="140" t="s">
        <v>263</v>
      </c>
      <c r="C97" s="140" t="s">
        <v>80</v>
      </c>
      <c r="D97" s="140" t="n">
        <v>0.000459663279561916</v>
      </c>
      <c r="E97" s="141" t="n">
        <v>0.000370376167704565</v>
      </c>
      <c r="F97" s="142" t="n">
        <v>0.0002623497854574</v>
      </c>
    </row>
    <row r="98" customFormat="false" ht="15.75" hidden="false" customHeight="true" outlineLevel="0" collapsed="false">
      <c r="A98" s="140" t="s">
        <v>135</v>
      </c>
      <c r="B98" s="140" t="s">
        <v>241</v>
      </c>
      <c r="C98" s="140" t="s">
        <v>80</v>
      </c>
      <c r="D98" s="140" t="n">
        <v>0.000142197992958003</v>
      </c>
      <c r="E98" s="141" t="n">
        <v>0.000115742552407677</v>
      </c>
      <c r="F98" s="142" t="n">
        <v>8.15709416968387E-005</v>
      </c>
    </row>
    <row r="99" customFormat="false" ht="15.75" hidden="false" customHeight="true" outlineLevel="0" collapsed="false">
      <c r="A99" s="140" t="s">
        <v>135</v>
      </c>
      <c r="B99" s="140" t="s">
        <v>155</v>
      </c>
      <c r="C99" s="140" t="s">
        <v>80</v>
      </c>
      <c r="D99" s="140" t="n">
        <v>0.00200951117180185</v>
      </c>
      <c r="E99" s="141" t="n">
        <v>0.00161378187356989</v>
      </c>
      <c r="F99" s="142" t="n">
        <v>0.00116403938421435</v>
      </c>
    </row>
    <row r="100" customFormat="false" ht="15.75" hidden="false" customHeight="true" outlineLevel="0" collapsed="false">
      <c r="A100" s="140" t="s">
        <v>135</v>
      </c>
      <c r="B100" s="140" t="s">
        <v>166</v>
      </c>
      <c r="C100" s="140" t="s">
        <v>80</v>
      </c>
      <c r="D100" s="140" t="n">
        <v>0.000194006564035725</v>
      </c>
      <c r="E100" s="141" t="n">
        <v>0.000176369603668841</v>
      </c>
      <c r="F100" s="142" t="n">
        <v>0.000158732643301956</v>
      </c>
    </row>
    <row r="101" customFormat="false" ht="15.75" hidden="false" customHeight="true" outlineLevel="0" collapsed="false">
      <c r="A101" s="140" t="s">
        <v>135</v>
      </c>
      <c r="B101" s="140" t="s">
        <v>151</v>
      </c>
      <c r="C101" s="140" t="s">
        <v>80</v>
      </c>
      <c r="D101" s="140" t="n">
        <v>0.000148811853095584</v>
      </c>
      <c r="E101" s="141" t="n">
        <v>0.000124561032591119</v>
      </c>
      <c r="F101" s="142" t="n">
        <v>9.47986619720018E-005</v>
      </c>
    </row>
    <row r="102" customFormat="false" ht="15.75" hidden="false" customHeight="true" outlineLevel="0" collapsed="false">
      <c r="A102" s="140" t="s">
        <v>135</v>
      </c>
      <c r="B102" s="140" t="s">
        <v>189</v>
      </c>
      <c r="C102" s="140" t="s">
        <v>80</v>
      </c>
      <c r="D102" s="140" t="n">
        <v>0.000169755743531259</v>
      </c>
      <c r="E102" s="141" t="n">
        <v>0.000142197992958003</v>
      </c>
      <c r="F102" s="142" t="n">
        <v>0.000108026382247165</v>
      </c>
    </row>
    <row r="103" customFormat="false" ht="15.75" hidden="false" customHeight="true" outlineLevel="0" collapsed="false">
      <c r="A103" s="140" t="s">
        <v>135</v>
      </c>
      <c r="B103" s="140" t="s">
        <v>194</v>
      </c>
      <c r="C103" s="140" t="s">
        <v>80</v>
      </c>
      <c r="D103" s="140" t="n">
        <v>1.65346503439538E-005</v>
      </c>
      <c r="E103" s="141" t="n">
        <v>1.43300302980933E-005</v>
      </c>
      <c r="F103" s="142" t="n">
        <v>9.92079020637228E-006</v>
      </c>
    </row>
    <row r="104" customFormat="false" ht="15.75" hidden="false" customHeight="true" outlineLevel="0" collapsed="false">
      <c r="A104" s="140" t="s">
        <v>135</v>
      </c>
      <c r="B104" s="140" t="s">
        <v>180</v>
      </c>
      <c r="C104" s="140" t="s">
        <v>80</v>
      </c>
      <c r="D104" s="140" t="n">
        <v>0.000159834953324887</v>
      </c>
      <c r="E104" s="141" t="n">
        <v>0.00013007258270577</v>
      </c>
      <c r="F104" s="142" t="n">
        <v>9.36963519490715E-005</v>
      </c>
    </row>
    <row r="105" customFormat="false" ht="15.75" hidden="false" customHeight="true" outlineLevel="0" collapsed="false">
      <c r="A105" s="140" t="s">
        <v>135</v>
      </c>
      <c r="B105" s="140" t="s">
        <v>218</v>
      </c>
      <c r="C105" s="140" t="s">
        <v>80</v>
      </c>
      <c r="D105" s="140" t="n">
        <v>0.0249904705298518</v>
      </c>
      <c r="E105" s="141" t="n">
        <v>0.0207487815616162</v>
      </c>
      <c r="F105" s="142" t="n">
        <v>0.0176568019472968</v>
      </c>
    </row>
    <row r="106" customFormat="false" ht="15.75" hidden="false" customHeight="true" outlineLevel="0" collapsed="false">
      <c r="A106" s="140" t="s">
        <v>135</v>
      </c>
      <c r="B106" s="140" t="s">
        <v>206</v>
      </c>
      <c r="C106" s="140" t="s">
        <v>80</v>
      </c>
      <c r="D106" s="140" t="n">
        <v>0.00209990059368213</v>
      </c>
      <c r="E106" s="141" t="n">
        <v>0.0015046531812998</v>
      </c>
      <c r="F106" s="142" t="n">
        <v>0.000985465160499646</v>
      </c>
    </row>
    <row r="107" customFormat="false" ht="15.75" hidden="false" customHeight="true" outlineLevel="0" collapsed="false">
      <c r="A107" s="140" t="s">
        <v>135</v>
      </c>
      <c r="B107" s="140" t="s">
        <v>249</v>
      </c>
      <c r="C107" s="140" t="s">
        <v>80</v>
      </c>
      <c r="D107" s="140" t="n">
        <v>0.00319228982640601</v>
      </c>
      <c r="E107" s="141" t="n">
        <v>0.002291702537672</v>
      </c>
      <c r="F107" s="142" t="n">
        <v>0.00149583470111635</v>
      </c>
    </row>
    <row r="108" customFormat="false" ht="15.75" hidden="false" customHeight="true" outlineLevel="0" collapsed="false">
      <c r="A108" s="140" t="s">
        <v>135</v>
      </c>
      <c r="B108" s="140" t="s">
        <v>264</v>
      </c>
      <c r="C108" s="140" t="s">
        <v>80</v>
      </c>
      <c r="D108" s="140" t="n">
        <v>0.00201171579184771</v>
      </c>
      <c r="E108" s="141" t="n">
        <v>0.00144071919996984</v>
      </c>
      <c r="F108" s="142" t="n">
        <v>0.000944679689651227</v>
      </c>
    </row>
    <row r="109" customFormat="false" ht="15.75" hidden="false" customHeight="true" outlineLevel="0" collapsed="false">
      <c r="A109" s="140" t="s">
        <v>135</v>
      </c>
      <c r="B109" s="140" t="s">
        <v>251</v>
      </c>
      <c r="C109" s="140" t="s">
        <v>80</v>
      </c>
      <c r="D109" s="140" t="n">
        <v>0.000623907472978523</v>
      </c>
      <c r="E109" s="141" t="n">
        <v>0.000451947109401404</v>
      </c>
      <c r="F109" s="142" t="n">
        <v>0.000291009846053587</v>
      </c>
    </row>
    <row r="110" customFormat="false" ht="15.75" hidden="false" customHeight="true" outlineLevel="0" collapsed="false">
      <c r="A110" s="140" t="s">
        <v>135</v>
      </c>
      <c r="B110" s="140" t="s">
        <v>159</v>
      </c>
      <c r="C110" s="140" t="s">
        <v>80</v>
      </c>
      <c r="D110" s="140" t="n">
        <v>0.00880415015314393</v>
      </c>
      <c r="E110" s="141" t="n">
        <v>0.00629749716100054</v>
      </c>
      <c r="F110" s="142" t="n">
        <v>0.00417885729692859</v>
      </c>
    </row>
    <row r="111" customFormat="false" ht="15.75" hidden="false" customHeight="true" outlineLevel="0" collapsed="false">
      <c r="A111" s="140" t="s">
        <v>135</v>
      </c>
      <c r="B111" s="140" t="s">
        <v>167</v>
      </c>
      <c r="C111" s="140" t="s">
        <v>80</v>
      </c>
      <c r="D111" s="140" t="n">
        <v>0.000849881027679225</v>
      </c>
      <c r="E111" s="141" t="n">
        <v>0.000691148384377269</v>
      </c>
      <c r="F111" s="142" t="n">
        <v>0.000569894281854941</v>
      </c>
    </row>
    <row r="112" customFormat="false" ht="15.75" hidden="false" customHeight="true" outlineLevel="0" collapsed="false">
      <c r="A112" s="140" t="s">
        <v>135</v>
      </c>
      <c r="B112" s="140" t="s">
        <v>146</v>
      </c>
      <c r="C112" s="140" t="s">
        <v>80</v>
      </c>
      <c r="D112" s="140" t="n">
        <v>0.00065256753357471</v>
      </c>
      <c r="E112" s="141" t="n">
        <v>0.000486118720112242</v>
      </c>
      <c r="F112" s="142" t="n">
        <v>0.000339511487062518</v>
      </c>
    </row>
    <row r="113" customFormat="false" ht="15.75" hidden="false" customHeight="true" outlineLevel="0" collapsed="false">
      <c r="A113" s="140" t="s">
        <v>135</v>
      </c>
      <c r="B113" s="140" t="s">
        <v>190</v>
      </c>
      <c r="C113" s="140" t="s">
        <v>80</v>
      </c>
      <c r="D113" s="140" t="n">
        <v>0.00074185464543206</v>
      </c>
      <c r="E113" s="141" t="n">
        <v>0.000555564251556848</v>
      </c>
      <c r="F113" s="142" t="n">
        <v>0.000386910818048519</v>
      </c>
    </row>
    <row r="114" customFormat="false" ht="15.75" hidden="false" customHeight="true" outlineLevel="0" collapsed="false">
      <c r="A114" s="140" t="s">
        <v>135</v>
      </c>
      <c r="B114" s="140" t="s">
        <v>192</v>
      </c>
      <c r="C114" s="140" t="s">
        <v>80</v>
      </c>
      <c r="D114" s="140" t="n">
        <v>7.16501514904665E-005</v>
      </c>
      <c r="E114" s="141" t="n">
        <v>5.40131911235824E-005</v>
      </c>
      <c r="F114" s="142" t="n">
        <v>3.74785407796286E-005</v>
      </c>
    </row>
    <row r="115" customFormat="false" ht="15.75" hidden="false" customHeight="true" outlineLevel="0" collapsed="false">
      <c r="A115" s="140" t="s">
        <v>135</v>
      </c>
      <c r="B115" s="140" t="s">
        <v>175</v>
      </c>
      <c r="C115" s="140" t="s">
        <v>80</v>
      </c>
      <c r="D115" s="140" t="n">
        <v>0.000703273794629501</v>
      </c>
      <c r="E115" s="141" t="n">
        <v>0.000513676470685498</v>
      </c>
      <c r="F115" s="142" t="n">
        <v>0.000339511487062518</v>
      </c>
    </row>
    <row r="116" customFormat="false" ht="15.75" hidden="false" customHeight="true" outlineLevel="0" collapsed="false">
      <c r="A116" s="140" t="s">
        <v>135</v>
      </c>
      <c r="B116" s="140" t="s">
        <v>228</v>
      </c>
      <c r="C116" s="140" t="s">
        <v>80</v>
      </c>
      <c r="D116" s="140" t="n">
        <v>0.0986633609123952</v>
      </c>
      <c r="E116" s="141" t="n">
        <v>0.0859239639773903</v>
      </c>
      <c r="F116" s="142" t="n">
        <v>0.0759888437407199</v>
      </c>
    </row>
    <row r="117" customFormat="false" ht="15.75" hidden="false" customHeight="true" outlineLevel="0" collapsed="false">
      <c r="A117" s="140" t="s">
        <v>135</v>
      </c>
      <c r="B117" s="140" t="s">
        <v>207</v>
      </c>
      <c r="C117" s="140" t="s">
        <v>80</v>
      </c>
      <c r="D117" s="140" t="n">
        <v>0.00829378061252723</v>
      </c>
      <c r="E117" s="141" t="n">
        <v>0.00623246086964765</v>
      </c>
      <c r="F117" s="142" t="n">
        <v>0.00424058665821268</v>
      </c>
    </row>
    <row r="118" customFormat="false" ht="15.75" hidden="false" customHeight="true" outlineLevel="0" collapsed="false">
      <c r="A118" s="140" t="s">
        <v>135</v>
      </c>
      <c r="B118" s="140" t="s">
        <v>255</v>
      </c>
      <c r="C118" s="140" t="s">
        <v>80</v>
      </c>
      <c r="D118" s="140" t="n">
        <v>0.0126038128021845</v>
      </c>
      <c r="E118" s="141" t="n">
        <v>0.00948978698740655</v>
      </c>
      <c r="F118" s="142" t="n">
        <v>0.00643418360384389</v>
      </c>
    </row>
    <row r="119" customFormat="false" ht="15.75" hidden="false" customHeight="true" outlineLevel="0" collapsed="false">
      <c r="A119" s="140" t="s">
        <v>135</v>
      </c>
      <c r="B119" s="140" t="s">
        <v>265</v>
      </c>
      <c r="C119" s="140" t="s">
        <v>80</v>
      </c>
      <c r="D119" s="140" t="n">
        <v>0.00794214371521247</v>
      </c>
      <c r="E119" s="141" t="n">
        <v>0.00596570184409853</v>
      </c>
      <c r="F119" s="142" t="n">
        <v>0.00406531936456677</v>
      </c>
    </row>
    <row r="120" customFormat="false" ht="15.75" hidden="false" customHeight="true" outlineLevel="0" collapsed="false">
      <c r="A120" s="140" t="s">
        <v>135</v>
      </c>
      <c r="B120" s="140" t="s">
        <v>243</v>
      </c>
      <c r="C120" s="140" t="s">
        <v>80</v>
      </c>
      <c r="D120" s="140" t="n">
        <v>0.00246366290124912</v>
      </c>
      <c r="E120" s="141" t="n">
        <v>0.00187062010891264</v>
      </c>
      <c r="F120" s="142" t="n">
        <v>0.00125222418604877</v>
      </c>
    </row>
    <row r="121" customFormat="false" ht="15.75" hidden="false" customHeight="true" outlineLevel="0" collapsed="false">
      <c r="A121" s="140" t="s">
        <v>135</v>
      </c>
      <c r="B121" s="140" t="s">
        <v>156</v>
      </c>
      <c r="C121" s="140" t="s">
        <v>80</v>
      </c>
      <c r="D121" s="140" t="n">
        <v>0.0347624488831285</v>
      </c>
      <c r="E121" s="141" t="n">
        <v>0.026077348212461</v>
      </c>
      <c r="F121" s="142" t="n">
        <v>0.01798529033413</v>
      </c>
    </row>
    <row r="122" customFormat="false" ht="15.75" hidden="false" customHeight="true" outlineLevel="0" collapsed="false">
      <c r="A122" s="140" t="s">
        <v>135</v>
      </c>
      <c r="B122" s="140" t="s">
        <v>161</v>
      </c>
      <c r="C122" s="140" t="s">
        <v>80</v>
      </c>
      <c r="D122" s="140" t="n">
        <v>0.00335873863986848</v>
      </c>
      <c r="E122" s="141" t="n">
        <v>0.00286159681952694</v>
      </c>
      <c r="F122" s="142" t="n">
        <v>0.00245263980101981</v>
      </c>
    </row>
    <row r="123" customFormat="false" ht="15.75" hidden="false" customHeight="true" outlineLevel="0" collapsed="false">
      <c r="A123" s="140" t="s">
        <v>135</v>
      </c>
      <c r="B123" s="140" t="s">
        <v>136</v>
      </c>
      <c r="C123" s="140" t="s">
        <v>80</v>
      </c>
      <c r="D123" s="140" t="n">
        <v>0.00257720083361093</v>
      </c>
      <c r="E123" s="141" t="n">
        <v>0.00201392041189357</v>
      </c>
      <c r="F123" s="142" t="n">
        <v>0.00145945847035966</v>
      </c>
    </row>
    <row r="124" customFormat="false" ht="15.75" hidden="false" customHeight="true" outlineLevel="0" collapsed="false">
      <c r="A124" s="140" t="s">
        <v>135</v>
      </c>
      <c r="B124" s="140" t="s">
        <v>191</v>
      </c>
      <c r="C124" s="140" t="s">
        <v>80</v>
      </c>
      <c r="D124" s="140" t="n">
        <v>0.00292994004094861</v>
      </c>
      <c r="E124" s="141" t="n">
        <v>0.00229721408778665</v>
      </c>
      <c r="F124" s="142" t="n">
        <v>0.00166338582460175</v>
      </c>
    </row>
    <row r="125" customFormat="false" ht="15.75" hidden="false" customHeight="true" outlineLevel="0" collapsed="false">
      <c r="A125" s="140" t="s">
        <v>135</v>
      </c>
      <c r="B125" s="140" t="s">
        <v>170</v>
      </c>
      <c r="C125" s="140" t="s">
        <v>80</v>
      </c>
      <c r="D125" s="140" t="n">
        <v>0.000285498295938936</v>
      </c>
      <c r="E125" s="141" t="n">
        <v>0.000222666624631911</v>
      </c>
      <c r="F125" s="142" t="n">
        <v>0.000159834953324887</v>
      </c>
    </row>
    <row r="126" customFormat="false" ht="15.75" hidden="false" customHeight="true" outlineLevel="0" collapsed="false">
      <c r="A126" s="140" t="s">
        <v>135</v>
      </c>
      <c r="B126" s="140" t="s">
        <v>182</v>
      </c>
      <c r="C126" s="140" t="s">
        <v>80</v>
      </c>
      <c r="D126" s="140" t="n">
        <v>0.00279435590812819</v>
      </c>
      <c r="E126" s="141" t="n">
        <v>0.00213407220439297</v>
      </c>
      <c r="F126" s="142" t="n">
        <v>0.00146607233049724</v>
      </c>
    </row>
    <row r="127" customFormat="false" ht="15.75" hidden="false" customHeight="true" outlineLevel="0" collapsed="false">
      <c r="A127" s="140" t="s">
        <v>135</v>
      </c>
      <c r="B127" s="140" t="s">
        <v>229</v>
      </c>
      <c r="C127" s="140" t="s">
        <v>80</v>
      </c>
      <c r="D127" s="140" t="n">
        <v>0.00495378124304856</v>
      </c>
      <c r="E127" s="141" t="n">
        <v>0.00483473176057209</v>
      </c>
      <c r="F127" s="142" t="n">
        <v>0.00449962951360129</v>
      </c>
    </row>
    <row r="128" customFormat="false" ht="15.75" hidden="false" customHeight="true" outlineLevel="0" collapsed="false">
      <c r="A128" s="140" t="s">
        <v>135</v>
      </c>
      <c r="B128" s="140" t="s">
        <v>217</v>
      </c>
      <c r="C128" s="140" t="s">
        <v>80</v>
      </c>
      <c r="D128" s="140" t="n">
        <v>0.000415570878644705</v>
      </c>
      <c r="E128" s="141" t="n">
        <v>0.000350534587291821</v>
      </c>
      <c r="F128" s="142" t="n">
        <v>0.000251326685228098</v>
      </c>
    </row>
    <row r="129" customFormat="false" ht="15.75" hidden="false" customHeight="true" outlineLevel="0" collapsed="false">
      <c r="A129" s="140" t="s">
        <v>135</v>
      </c>
      <c r="B129" s="140" t="s">
        <v>253</v>
      </c>
      <c r="C129" s="140" t="s">
        <v>80</v>
      </c>
      <c r="D129" s="140" t="n">
        <v>0.000633828263184896</v>
      </c>
      <c r="E129" s="141" t="n">
        <v>0.000533518051098243</v>
      </c>
      <c r="F129" s="142" t="n">
        <v>0.000381399267933868</v>
      </c>
    </row>
    <row r="130" customFormat="false" ht="15.75" hidden="false" customHeight="true" outlineLevel="0" collapsed="false">
      <c r="A130" s="140" t="s">
        <v>135</v>
      </c>
      <c r="B130" s="140" t="s">
        <v>267</v>
      </c>
      <c r="C130" s="140" t="s">
        <v>80</v>
      </c>
      <c r="D130" s="140" t="n">
        <v>0.000397933918277821</v>
      </c>
      <c r="E130" s="141" t="n">
        <v>0.000335102246970797</v>
      </c>
      <c r="F130" s="142" t="n">
        <v>0.000241405895021725</v>
      </c>
    </row>
    <row r="131" customFormat="false" ht="15.75" hidden="false" customHeight="true" outlineLevel="0" collapsed="false">
      <c r="A131" s="140" t="s">
        <v>135</v>
      </c>
      <c r="B131" s="140" t="s">
        <v>235</v>
      </c>
      <c r="C131" s="140" t="s">
        <v>80</v>
      </c>
      <c r="D131" s="140" t="n">
        <v>0.000123458722568188</v>
      </c>
      <c r="E131" s="141" t="n">
        <v>0.000104719452178374</v>
      </c>
      <c r="F131" s="142" t="n">
        <v>7.3854771536327E-005</v>
      </c>
    </row>
    <row r="132" customFormat="false" ht="15.75" hidden="false" customHeight="true" outlineLevel="0" collapsed="false">
      <c r="A132" s="140" t="s">
        <v>135</v>
      </c>
      <c r="B132" s="140" t="s">
        <v>157</v>
      </c>
      <c r="C132" s="140" t="s">
        <v>80</v>
      </c>
      <c r="D132" s="140" t="n">
        <v>0.00174605907632152</v>
      </c>
      <c r="E132" s="141" t="n">
        <v>0.0014682769505431</v>
      </c>
      <c r="F132" s="142" t="n">
        <v>0.00106483148215062</v>
      </c>
    </row>
    <row r="133" customFormat="false" ht="15.75" hidden="false" customHeight="true" outlineLevel="0" collapsed="false">
      <c r="A133" s="140" t="s">
        <v>135</v>
      </c>
      <c r="B133" s="140" t="s">
        <v>147</v>
      </c>
      <c r="C133" s="140" t="s">
        <v>80</v>
      </c>
      <c r="D133" s="140" t="n">
        <v>0.000168653433508329</v>
      </c>
      <c r="E133" s="141" t="n">
        <v>0.000160937263347817</v>
      </c>
      <c r="F133" s="142" t="n">
        <v>0.000145504923026793</v>
      </c>
    </row>
    <row r="134" customFormat="false" ht="15.75" hidden="false" customHeight="true" outlineLevel="0" collapsed="false">
      <c r="A134" s="140" t="s">
        <v>135</v>
      </c>
      <c r="B134" s="140" t="s">
        <v>148</v>
      </c>
      <c r="C134" s="140" t="s">
        <v>80</v>
      </c>
      <c r="D134" s="140" t="n">
        <v>0.00012897027268284</v>
      </c>
      <c r="E134" s="141" t="n">
        <v>0.000112435622338886</v>
      </c>
      <c r="F134" s="142" t="n">
        <v>8.708249181149E-005</v>
      </c>
    </row>
    <row r="135" customFormat="false" ht="15.75" hidden="false" customHeight="true" outlineLevel="0" collapsed="false">
      <c r="A135" s="140" t="s">
        <v>135</v>
      </c>
      <c r="B135" s="140" t="s">
        <v>201</v>
      </c>
      <c r="C135" s="140" t="s">
        <v>80</v>
      </c>
      <c r="D135" s="140" t="n">
        <v>0.000146607233049724</v>
      </c>
      <c r="E135" s="141" t="n">
        <v>0.00012897027268284</v>
      </c>
      <c r="F135" s="142" t="n">
        <v>9.81055920407925E-005</v>
      </c>
    </row>
    <row r="136" customFormat="false" ht="15.75" hidden="false" customHeight="true" outlineLevel="0" collapsed="false">
      <c r="A136" s="140" t="s">
        <v>135</v>
      </c>
      <c r="B136" s="140" t="s">
        <v>171</v>
      </c>
      <c r="C136" s="140" t="s">
        <v>80</v>
      </c>
      <c r="D136" s="140" t="n">
        <v>1.43300302980933E-005</v>
      </c>
      <c r="E136" s="141" t="n">
        <v>1.21254102522328E-005</v>
      </c>
      <c r="F136" s="142" t="n">
        <v>9.92079020637228E-006</v>
      </c>
    </row>
    <row r="137" customFormat="false" ht="15.75" hidden="false" customHeight="true" outlineLevel="0" collapsed="false">
      <c r="A137" s="140" t="s">
        <v>135</v>
      </c>
      <c r="B137" s="140" t="s">
        <v>153</v>
      </c>
      <c r="C137" s="140" t="s">
        <v>80</v>
      </c>
      <c r="D137" s="140" t="n">
        <v>0.000135584132820421</v>
      </c>
      <c r="E137" s="141" t="n">
        <v>0.000117947172453537</v>
      </c>
      <c r="F137" s="142" t="n">
        <v>8.48778717656295E-005</v>
      </c>
    </row>
    <row r="138" customFormat="false" ht="15.75" hidden="false" customHeight="true" outlineLevel="0" collapsed="false">
      <c r="A138" s="140" t="s">
        <v>135</v>
      </c>
      <c r="B138" s="140" t="s">
        <v>424</v>
      </c>
      <c r="C138" s="140" t="s">
        <v>285</v>
      </c>
      <c r="D138" s="140" t="n">
        <v>0.501171865785377</v>
      </c>
      <c r="E138" s="141" t="n">
        <v>0.284847933025407</v>
      </c>
      <c r="F138" s="142" t="n">
        <v>0.141033953573788</v>
      </c>
    </row>
    <row r="139" customFormat="false" ht="15.75" hidden="false" customHeight="true" outlineLevel="0" collapsed="false">
      <c r="A139" s="140" t="s">
        <v>135</v>
      </c>
      <c r="B139" s="140" t="s">
        <v>292</v>
      </c>
      <c r="C139" s="140" t="s">
        <v>285</v>
      </c>
      <c r="D139" s="140" t="n">
        <v>0.197257276293346</v>
      </c>
      <c r="E139" s="141" t="n">
        <v>0.0971212291903158</v>
      </c>
      <c r="F139" s="142" t="n">
        <v>0.0371136761620387</v>
      </c>
    </row>
    <row r="140" customFormat="false" ht="15.75" hidden="false" customHeight="true" outlineLevel="0" collapsed="false">
      <c r="A140" s="140" t="s">
        <v>135</v>
      </c>
      <c r="B140" s="140" t="s">
        <v>304</v>
      </c>
      <c r="C140" s="140" t="s">
        <v>285</v>
      </c>
      <c r="D140" s="140" t="n">
        <v>0.328449805982413</v>
      </c>
      <c r="E140" s="141" t="n">
        <v>0.161763995865015</v>
      </c>
      <c r="F140" s="142" t="n">
        <v>0.0619399024984739</v>
      </c>
    </row>
    <row r="141" customFormat="false" ht="15.75" hidden="false" customHeight="true" outlineLevel="0" collapsed="false">
      <c r="A141" s="140" t="s">
        <v>135</v>
      </c>
      <c r="B141" s="140" t="s">
        <v>316</v>
      </c>
      <c r="C141" s="140" t="s">
        <v>285</v>
      </c>
      <c r="D141" s="140" t="n">
        <v>0.175595782032743</v>
      </c>
      <c r="E141" s="141" t="n">
        <v>0.0865037790494516</v>
      </c>
      <c r="F141" s="142" t="n">
        <v>0.0331266208091</v>
      </c>
    </row>
    <row r="142" customFormat="false" ht="15.75" hidden="false" customHeight="true" outlineLevel="0" collapsed="false">
      <c r="A142" s="140" t="s">
        <v>135</v>
      </c>
      <c r="B142" s="140" t="s">
        <v>328</v>
      </c>
      <c r="C142" s="140" t="s">
        <v>285</v>
      </c>
      <c r="D142" s="140" t="n">
        <v>0.0609709719883182</v>
      </c>
      <c r="E142" s="141" t="n">
        <v>0.0300103903742761</v>
      </c>
      <c r="F142" s="142" t="n">
        <v>0.0115037073993001</v>
      </c>
    </row>
    <row r="143" customFormat="false" ht="15.75" hidden="false" customHeight="true" outlineLevel="0" collapsed="false">
      <c r="A143" s="140" t="s">
        <v>135</v>
      </c>
      <c r="B143" s="140" t="s">
        <v>340</v>
      </c>
      <c r="C143" s="140" t="s">
        <v>285</v>
      </c>
      <c r="D143" s="140" t="n">
        <v>0.296414472096014</v>
      </c>
      <c r="E143" s="141" t="n">
        <v>0.148799727685332</v>
      </c>
      <c r="F143" s="142" t="n">
        <v>0.0591731043409189</v>
      </c>
    </row>
    <row r="144" customFormat="false" ht="15.75" hidden="false" customHeight="true" outlineLevel="0" collapsed="false">
      <c r="A144" s="140" t="s">
        <v>135</v>
      </c>
      <c r="B144" s="140" t="s">
        <v>352</v>
      </c>
      <c r="C144" s="140" t="s">
        <v>285</v>
      </c>
      <c r="D144" s="140" t="n">
        <v>0.0181881153783492</v>
      </c>
      <c r="E144" s="141" t="n">
        <v>0.0101170013904539</v>
      </c>
      <c r="F144" s="142" t="n">
        <v>0.00486118720112242</v>
      </c>
    </row>
    <row r="145" customFormat="false" ht="15.75" hidden="false" customHeight="true" outlineLevel="0" collapsed="false">
      <c r="A145" s="140" t="s">
        <v>135</v>
      </c>
      <c r="B145" s="140" t="s">
        <v>364</v>
      </c>
      <c r="C145" s="140" t="s">
        <v>285</v>
      </c>
      <c r="D145" s="140" t="n">
        <v>0.0890611383026498</v>
      </c>
      <c r="E145" s="141" t="n">
        <v>0.0453038396324105</v>
      </c>
      <c r="F145" s="142" t="n">
        <v>0.0182498447396333</v>
      </c>
    </row>
    <row r="146" customFormat="false" ht="15.75" hidden="false" customHeight="true" outlineLevel="0" collapsed="false">
      <c r="A146" s="140" t="s">
        <v>135</v>
      </c>
      <c r="B146" s="140" t="s">
        <v>376</v>
      </c>
      <c r="C146" s="140" t="s">
        <v>285</v>
      </c>
      <c r="D146" s="140" t="n">
        <v>0.111228592863777</v>
      </c>
      <c r="E146" s="141" t="n">
        <v>0.0566532236285004</v>
      </c>
      <c r="F146" s="142" t="n">
        <v>0.0229313554070181</v>
      </c>
    </row>
    <row r="147" customFormat="false" ht="15.75" hidden="false" customHeight="true" outlineLevel="0" collapsed="false">
      <c r="A147" s="140" t="s">
        <v>135</v>
      </c>
      <c r="B147" s="140" t="s">
        <v>388</v>
      </c>
      <c r="C147" s="140" t="s">
        <v>285</v>
      </c>
      <c r="D147" s="140" t="n">
        <v>0.0128771856878712</v>
      </c>
      <c r="E147" s="141" t="n">
        <v>0.00654441460613691</v>
      </c>
      <c r="F147" s="142" t="n">
        <v>0.00262790709466572</v>
      </c>
    </row>
    <row r="148" customFormat="false" ht="15.75" hidden="false" customHeight="true" outlineLevel="0" collapsed="false">
      <c r="A148" s="140" t="s">
        <v>135</v>
      </c>
      <c r="B148" s="140" t="s">
        <v>400</v>
      </c>
      <c r="C148" s="140" t="s">
        <v>285</v>
      </c>
      <c r="D148" s="140" t="n">
        <v>0.026441110520028</v>
      </c>
      <c r="E148" s="141" t="n">
        <v>0.0136697465943581</v>
      </c>
      <c r="F148" s="142" t="n">
        <v>0.0057496490796042</v>
      </c>
    </row>
    <row r="149" customFormat="false" ht="15.75" hidden="false" customHeight="true" outlineLevel="0" collapsed="false">
      <c r="A149" s="140" t="s">
        <v>135</v>
      </c>
      <c r="B149" s="140" t="s">
        <v>425</v>
      </c>
      <c r="C149" s="140" t="s">
        <v>285</v>
      </c>
      <c r="D149" s="140" t="n">
        <v>0.539997429413027</v>
      </c>
      <c r="E149" s="141" t="n">
        <v>0.514372028309967</v>
      </c>
      <c r="F149" s="142" t="n">
        <v>0.411961915629632</v>
      </c>
    </row>
    <row r="150" customFormat="false" ht="15.75" hidden="false" customHeight="true" outlineLevel="0" collapsed="false">
      <c r="A150" s="140" t="s">
        <v>135</v>
      </c>
      <c r="B150" s="140" t="s">
        <v>293</v>
      </c>
      <c r="C150" s="140" t="s">
        <v>285</v>
      </c>
      <c r="D150" s="140" t="n">
        <v>0.21304345813173</v>
      </c>
      <c r="E150" s="141" t="n">
        <v>0.175521927261207</v>
      </c>
      <c r="F150" s="142" t="n">
        <v>0.108234718841499</v>
      </c>
    </row>
    <row r="151" customFormat="false" ht="15.75" hidden="false" customHeight="true" outlineLevel="0" collapsed="false">
      <c r="A151" s="140" t="s">
        <v>135</v>
      </c>
      <c r="B151" s="140" t="s">
        <v>305</v>
      </c>
      <c r="C151" s="140" t="s">
        <v>285</v>
      </c>
      <c r="D151" s="140" t="n">
        <v>0.354682579908107</v>
      </c>
      <c r="E151" s="141" t="n">
        <v>0.292345845801378</v>
      </c>
      <c r="F151" s="142" t="n">
        <v>0.180387523702421</v>
      </c>
    </row>
    <row r="152" customFormat="false" ht="15.75" hidden="false" customHeight="true" outlineLevel="0" collapsed="false">
      <c r="A152" s="140" t="s">
        <v>135</v>
      </c>
      <c r="B152" s="140" t="s">
        <v>317</v>
      </c>
      <c r="C152" s="140" t="s">
        <v>285</v>
      </c>
      <c r="D152" s="140" t="n">
        <v>0.18941544279022</v>
      </c>
      <c r="E152" s="141" t="n">
        <v>0.156158749398414</v>
      </c>
      <c r="F152" s="142" t="n">
        <v>0.0963518167943105</v>
      </c>
    </row>
    <row r="153" customFormat="false" ht="15.75" hidden="false" customHeight="true" outlineLevel="0" collapsed="false">
      <c r="A153" s="140" t="s">
        <v>135</v>
      </c>
      <c r="B153" s="140" t="s">
        <v>329</v>
      </c>
      <c r="C153" s="140" t="s">
        <v>285</v>
      </c>
      <c r="D153" s="140" t="n">
        <v>0.0659137301311374</v>
      </c>
      <c r="E153" s="141" t="n">
        <v>0.0542909732493608</v>
      </c>
      <c r="F153" s="142" t="n">
        <v>0.0335289639674695</v>
      </c>
    </row>
    <row r="154" customFormat="false" ht="15.75" hidden="false" customHeight="true" outlineLevel="0" collapsed="false">
      <c r="A154" s="140" t="s">
        <v>135</v>
      </c>
      <c r="B154" s="140" t="s">
        <v>341</v>
      </c>
      <c r="C154" s="140" t="s">
        <v>285</v>
      </c>
      <c r="D154" s="140" t="n">
        <v>0.309896825986474</v>
      </c>
      <c r="E154" s="141" t="n">
        <v>0.259784710034042</v>
      </c>
      <c r="F154" s="142" t="n">
        <v>0.163452734820144</v>
      </c>
    </row>
    <row r="155" customFormat="false" ht="15.75" hidden="false" customHeight="true" outlineLevel="0" collapsed="false">
      <c r="A155" s="140" t="s">
        <v>135</v>
      </c>
      <c r="B155" s="140" t="s">
        <v>353</v>
      </c>
      <c r="C155" s="140" t="s">
        <v>285</v>
      </c>
      <c r="D155" s="140" t="n">
        <v>0.0195924583475623</v>
      </c>
      <c r="E155" s="141" t="n">
        <v>0.0182608678398626</v>
      </c>
      <c r="F155" s="142" t="n">
        <v>0.0141933438552499</v>
      </c>
    </row>
    <row r="156" customFormat="false" ht="15.75" hidden="false" customHeight="true" outlineLevel="0" collapsed="false">
      <c r="A156" s="140" t="s">
        <v>135</v>
      </c>
      <c r="B156" s="140" t="s">
        <v>365</v>
      </c>
      <c r="C156" s="140" t="s">
        <v>285</v>
      </c>
      <c r="D156" s="140" t="n">
        <v>0.0960178168573626</v>
      </c>
      <c r="E156" s="141" t="n">
        <v>0.0817032188995904</v>
      </c>
      <c r="F156" s="142" t="n">
        <v>0.0529417457812942</v>
      </c>
    </row>
    <row r="157" customFormat="false" ht="15.75" hidden="false" customHeight="true" outlineLevel="0" collapsed="false">
      <c r="A157" s="140" t="s">
        <v>135</v>
      </c>
      <c r="B157" s="140" t="s">
        <v>377</v>
      </c>
      <c r="C157" s="140" t="s">
        <v>285</v>
      </c>
      <c r="D157" s="140" t="n">
        <v>0.118884135973028</v>
      </c>
      <c r="E157" s="141" t="n">
        <v>0.101279142596809</v>
      </c>
      <c r="F157" s="142" t="n">
        <v>0.065762713657996</v>
      </c>
    </row>
    <row r="158" customFormat="false" ht="15.75" hidden="false" customHeight="true" outlineLevel="0" collapsed="false">
      <c r="A158" s="140" t="s">
        <v>135</v>
      </c>
      <c r="B158" s="140" t="s">
        <v>389</v>
      </c>
      <c r="C158" s="140" t="s">
        <v>285</v>
      </c>
      <c r="D158" s="140" t="n">
        <v>0.0139354033098843</v>
      </c>
      <c r="E158" s="141" t="n">
        <v>0.011853139676569</v>
      </c>
      <c r="F158" s="142" t="n">
        <v>0.0076698731395487</v>
      </c>
    </row>
    <row r="159" customFormat="false" ht="15.75" hidden="false" customHeight="true" outlineLevel="0" collapsed="false">
      <c r="A159" s="140" t="s">
        <v>135</v>
      </c>
      <c r="B159" s="140" t="s">
        <v>401</v>
      </c>
      <c r="C159" s="140" t="s">
        <v>285</v>
      </c>
      <c r="D159" s="140" t="n">
        <v>0.0276404238249761</v>
      </c>
      <c r="E159" s="141" t="n">
        <v>0.0238561935162565</v>
      </c>
      <c r="F159" s="142" t="n">
        <v>0.0158809805003562</v>
      </c>
    </row>
    <row r="160" customFormat="false" ht="15.75" hidden="false" customHeight="true" outlineLevel="0" collapsed="false">
      <c r="A160" s="140" t="s">
        <v>135</v>
      </c>
      <c r="B160" s="140" t="s">
        <v>426</v>
      </c>
      <c r="C160" s="140" t="s">
        <v>285</v>
      </c>
      <c r="D160" s="140" t="n">
        <v>0.185767898924344</v>
      </c>
      <c r="E160" s="141" t="n">
        <v>0.177614111684729</v>
      </c>
      <c r="F160" s="142" t="n">
        <v>0.14498463269597</v>
      </c>
    </row>
    <row r="161" customFormat="false" ht="15.75" hidden="false" customHeight="true" outlineLevel="0" collapsed="false">
      <c r="A161" s="140" t="s">
        <v>135</v>
      </c>
      <c r="B161" s="140" t="s">
        <v>294</v>
      </c>
      <c r="C161" s="140" t="s">
        <v>285</v>
      </c>
      <c r="D161" s="140" t="n">
        <v>0.0734524283779574</v>
      </c>
      <c r="E161" s="141" t="n">
        <v>0.0607339753333882</v>
      </c>
      <c r="F161" s="142" t="n">
        <v>0.0380826066721944</v>
      </c>
    </row>
    <row r="162" customFormat="false" ht="15.75" hidden="false" customHeight="true" outlineLevel="0" collapsed="false">
      <c r="A162" s="140" t="s">
        <v>135</v>
      </c>
      <c r="B162" s="140" t="s">
        <v>306</v>
      </c>
      <c r="C162" s="140" t="s">
        <v>285</v>
      </c>
      <c r="D162" s="140" t="n">
        <v>0.122520656738675</v>
      </c>
      <c r="E162" s="141" t="n">
        <v>0.101334258097955</v>
      </c>
      <c r="F162" s="142" t="n">
        <v>0.0636628130643138</v>
      </c>
    </row>
    <row r="163" customFormat="false" ht="15.75" hidden="false" customHeight="true" outlineLevel="0" collapsed="false">
      <c r="A163" s="140" t="s">
        <v>135</v>
      </c>
      <c r="B163" s="140" t="s">
        <v>318</v>
      </c>
      <c r="C163" s="140" t="s">
        <v>285</v>
      </c>
      <c r="D163" s="140" t="n">
        <v>0.0654717038119424</v>
      </c>
      <c r="E163" s="141" t="n">
        <v>0.0541553891165404</v>
      </c>
      <c r="F163" s="142" t="n">
        <v>0.0340338219579716</v>
      </c>
    </row>
    <row r="164" customFormat="false" ht="15.75" hidden="false" customHeight="true" outlineLevel="0" collapsed="false">
      <c r="A164" s="140" t="s">
        <v>135</v>
      </c>
      <c r="B164" s="140" t="s">
        <v>330</v>
      </c>
      <c r="C164" s="140" t="s">
        <v>285</v>
      </c>
      <c r="D164" s="140" t="n">
        <v>0.0228034874443581</v>
      </c>
      <c r="E164" s="141" t="n">
        <v>0.0188450921520156</v>
      </c>
      <c r="F164" s="142" t="n">
        <v>0.0118619581567525</v>
      </c>
    </row>
    <row r="165" customFormat="false" ht="15.75" hidden="false" customHeight="true" outlineLevel="0" collapsed="false">
      <c r="A165" s="140" t="s">
        <v>135</v>
      </c>
      <c r="B165" s="140" t="s">
        <v>342</v>
      </c>
      <c r="C165" s="140" t="s">
        <v>285</v>
      </c>
      <c r="D165" s="140" t="n">
        <v>0.108310778233081</v>
      </c>
      <c r="E165" s="141" t="n">
        <v>0.0913263853997715</v>
      </c>
      <c r="F165" s="142" t="n">
        <v>0.056437170864006</v>
      </c>
    </row>
    <row r="166" customFormat="false" ht="15.75" hidden="false" customHeight="true" outlineLevel="0" collapsed="false">
      <c r="A166" s="140" t="s">
        <v>135</v>
      </c>
      <c r="B166" s="140" t="s">
        <v>354</v>
      </c>
      <c r="C166" s="140" t="s">
        <v>285</v>
      </c>
      <c r="D166" s="140" t="n">
        <v>0.00673842117017264</v>
      </c>
      <c r="E166" s="141" t="n">
        <v>0.00630521333116105</v>
      </c>
      <c r="F166" s="142" t="n">
        <v>0.00499566902391991</v>
      </c>
    </row>
    <row r="167" customFormat="false" ht="15.75" hidden="false" customHeight="true" outlineLevel="0" collapsed="false">
      <c r="A167" s="140" t="s">
        <v>135</v>
      </c>
      <c r="B167" s="140" t="s">
        <v>366</v>
      </c>
      <c r="C167" s="140" t="s">
        <v>285</v>
      </c>
      <c r="D167" s="140" t="n">
        <v>0.0332026802006822</v>
      </c>
      <c r="E167" s="141" t="n">
        <v>0.0283492091697203</v>
      </c>
      <c r="F167" s="142" t="n">
        <v>0.0187139172592869</v>
      </c>
    </row>
    <row r="168" customFormat="false" ht="15.75" hidden="false" customHeight="true" outlineLevel="0" collapsed="false">
      <c r="A168" s="140" t="s">
        <v>135</v>
      </c>
      <c r="B168" s="140" t="s">
        <v>378</v>
      </c>
      <c r="C168" s="140" t="s">
        <v>285</v>
      </c>
      <c r="D168" s="140" t="n">
        <v>0.0411778932165825</v>
      </c>
      <c r="E168" s="141" t="n">
        <v>0.0351901451720254</v>
      </c>
      <c r="F168" s="142" t="n">
        <v>0.0233006292646997</v>
      </c>
    </row>
    <row r="169" customFormat="false" ht="15.75" hidden="false" customHeight="true" outlineLevel="0" collapsed="false">
      <c r="A169" s="140" t="s">
        <v>135</v>
      </c>
      <c r="B169" s="140" t="s">
        <v>390</v>
      </c>
      <c r="C169" s="140" t="s">
        <v>285</v>
      </c>
      <c r="D169" s="140" t="n">
        <v>0.00482370866034279</v>
      </c>
      <c r="E169" s="141" t="n">
        <v>0.00411823024566743</v>
      </c>
      <c r="F169" s="142" t="n">
        <v>0.00271609189650014</v>
      </c>
    </row>
    <row r="170" customFormat="false" ht="15.75" hidden="false" customHeight="true" outlineLevel="0" collapsed="false">
      <c r="A170" s="140" t="s">
        <v>135</v>
      </c>
      <c r="B170" s="140" t="s">
        <v>402</v>
      </c>
      <c r="C170" s="140" t="s">
        <v>285</v>
      </c>
      <c r="D170" s="140" t="n">
        <v>0.00966174735098367</v>
      </c>
      <c r="E170" s="141" t="n">
        <v>0.0083874769644763</v>
      </c>
      <c r="F170" s="142" t="n">
        <v>0.00548178774403215</v>
      </c>
    </row>
    <row r="171" customFormat="false" ht="15.75" hidden="false" customHeight="true" outlineLevel="0" collapsed="false">
      <c r="A171" s="140" t="s">
        <v>135</v>
      </c>
      <c r="B171" s="140" t="s">
        <v>427</v>
      </c>
      <c r="C171" s="140" t="s">
        <v>285</v>
      </c>
      <c r="D171" s="140" t="n">
        <v>0.86812756548879</v>
      </c>
      <c r="E171" s="141" t="n">
        <v>0.570032070607807</v>
      </c>
      <c r="F171" s="142" t="n">
        <v>0.220690182760797</v>
      </c>
    </row>
    <row r="172" customFormat="false" ht="15.75" hidden="false" customHeight="true" outlineLevel="0" collapsed="false">
      <c r="A172" s="140" t="s">
        <v>135</v>
      </c>
      <c r="B172" s="140" t="s">
        <v>295</v>
      </c>
      <c r="C172" s="140" t="s">
        <v>285</v>
      </c>
      <c r="D172" s="140" t="n">
        <v>0.0696108779480455</v>
      </c>
      <c r="E172" s="141" t="n">
        <v>0.0393965602195273</v>
      </c>
      <c r="F172" s="142" t="n">
        <v>0.0117175555437486</v>
      </c>
    </row>
    <row r="173" customFormat="false" ht="15.75" hidden="false" customHeight="true" outlineLevel="0" collapsed="false">
      <c r="A173" s="140" t="s">
        <v>135</v>
      </c>
      <c r="B173" s="140" t="s">
        <v>307</v>
      </c>
      <c r="C173" s="140" t="s">
        <v>285</v>
      </c>
      <c r="D173" s="140" t="n">
        <v>0.0910166362833281</v>
      </c>
      <c r="E173" s="141" t="n">
        <v>0.0516443268843053</v>
      </c>
      <c r="F173" s="142" t="n">
        <v>0.0153165977686159</v>
      </c>
    </row>
    <row r="174" customFormat="false" ht="15.75" hidden="false" customHeight="true" outlineLevel="0" collapsed="false">
      <c r="A174" s="140" t="s">
        <v>135</v>
      </c>
      <c r="B174" s="140" t="s">
        <v>319</v>
      </c>
      <c r="C174" s="140" t="s">
        <v>285</v>
      </c>
      <c r="D174" s="140" t="n">
        <v>0.0548200820603674</v>
      </c>
      <c r="E174" s="141" t="n">
        <v>0.0310630964461745</v>
      </c>
      <c r="F174" s="142" t="n">
        <v>0.0092583018825912</v>
      </c>
    </row>
    <row r="175" customFormat="false" ht="15.75" hidden="false" customHeight="true" outlineLevel="0" collapsed="false">
      <c r="A175" s="140" t="s">
        <v>135</v>
      </c>
      <c r="B175" s="140" t="s">
        <v>331</v>
      </c>
      <c r="C175" s="140" t="s">
        <v>285</v>
      </c>
      <c r="D175" s="140" t="n">
        <v>0.0165544919243665</v>
      </c>
      <c r="E175" s="141" t="n">
        <v>0.00948207081724604</v>
      </c>
      <c r="F175" s="142" t="n">
        <v>0.00277782125778424</v>
      </c>
    </row>
    <row r="176" customFormat="false" ht="15.75" hidden="false" customHeight="true" outlineLevel="0" collapsed="false">
      <c r="A176" s="140" t="s">
        <v>135</v>
      </c>
      <c r="B176" s="140" t="s">
        <v>343</v>
      </c>
      <c r="C176" s="140" t="s">
        <v>285</v>
      </c>
      <c r="D176" s="140" t="n">
        <v>0.0730985868605968</v>
      </c>
      <c r="E176" s="141" t="n">
        <v>0.0413785136407558</v>
      </c>
      <c r="F176" s="142" t="n">
        <v>0.0124935817998915</v>
      </c>
    </row>
    <row r="177" customFormat="false" ht="15.75" hidden="false" customHeight="true" outlineLevel="0" collapsed="false">
      <c r="A177" s="140" t="s">
        <v>135</v>
      </c>
      <c r="B177" s="140" t="s">
        <v>355</v>
      </c>
      <c r="C177" s="140" t="s">
        <v>285</v>
      </c>
      <c r="D177" s="140" t="n">
        <v>0.0293930967614352</v>
      </c>
      <c r="E177" s="141" t="n">
        <v>0.0188946961030475</v>
      </c>
      <c r="F177" s="142" t="n">
        <v>0.00710218347773962</v>
      </c>
    </row>
    <row r="178" customFormat="false" ht="15.75" hidden="false" customHeight="true" outlineLevel="0" collapsed="false">
      <c r="A178" s="140" t="s">
        <v>135</v>
      </c>
      <c r="B178" s="140" t="s">
        <v>367</v>
      </c>
      <c r="C178" s="140" t="s">
        <v>285</v>
      </c>
      <c r="D178" s="140" t="n">
        <v>0.0167859770291819</v>
      </c>
      <c r="E178" s="141" t="n">
        <v>0.00976205756307032</v>
      </c>
      <c r="F178" s="142" t="n">
        <v>0.00303025025303527</v>
      </c>
    </row>
    <row r="179" customFormat="false" ht="15.75" hidden="false" customHeight="true" outlineLevel="0" collapsed="false">
      <c r="A179" s="140" t="s">
        <v>135</v>
      </c>
      <c r="B179" s="140" t="s">
        <v>379</v>
      </c>
      <c r="C179" s="140" t="s">
        <v>285</v>
      </c>
      <c r="D179" s="140" t="n">
        <v>0.0151523535751993</v>
      </c>
      <c r="E179" s="141" t="n">
        <v>0.00884603793401528</v>
      </c>
      <c r="F179" s="142" t="n">
        <v>0.00274805888716512</v>
      </c>
    </row>
    <row r="180" customFormat="false" ht="15.75" hidden="false" customHeight="true" outlineLevel="0" collapsed="false">
      <c r="A180" s="140" t="s">
        <v>135</v>
      </c>
      <c r="B180" s="140" t="s">
        <v>391</v>
      </c>
      <c r="C180" s="140" t="s">
        <v>285</v>
      </c>
      <c r="D180" s="140" t="n">
        <v>0.00189046168932538</v>
      </c>
      <c r="E180" s="141" t="n">
        <v>0.00111223081313663</v>
      </c>
      <c r="F180" s="142" t="n">
        <v>0.00034943227726889</v>
      </c>
    </row>
    <row r="181" customFormat="false" ht="15.75" hidden="false" customHeight="true" outlineLevel="0" collapsed="false">
      <c r="A181" s="140" t="s">
        <v>135</v>
      </c>
      <c r="B181" s="140" t="s">
        <v>403</v>
      </c>
      <c r="C181" s="140" t="s">
        <v>285</v>
      </c>
      <c r="D181" s="140" t="n">
        <v>0.00589515400263099</v>
      </c>
      <c r="E181" s="141" t="n">
        <v>0.00339180794055639</v>
      </c>
      <c r="F181" s="142" t="n">
        <v>0.00101853446118755</v>
      </c>
    </row>
    <row r="182" customFormat="false" ht="15.75" hidden="false" customHeight="true" outlineLevel="0" collapsed="false">
      <c r="A182" s="140" t="s">
        <v>135</v>
      </c>
      <c r="B182" s="140" t="s">
        <v>428</v>
      </c>
      <c r="C182" s="140" t="s">
        <v>285</v>
      </c>
      <c r="D182" s="140" t="n">
        <v>0.0112071860031319</v>
      </c>
      <c r="E182" s="141" t="n">
        <v>0.0123238260563602</v>
      </c>
      <c r="F182" s="142" t="n">
        <v>0.0156583138757242</v>
      </c>
    </row>
    <row r="183" customFormat="false" ht="15.75" hidden="false" customHeight="true" outlineLevel="0" collapsed="false">
      <c r="A183" s="140" t="s">
        <v>135</v>
      </c>
      <c r="B183" s="140" t="s">
        <v>296</v>
      </c>
      <c r="C183" s="140" t="s">
        <v>285</v>
      </c>
      <c r="D183" s="140" t="n">
        <v>0.00402012465362663</v>
      </c>
      <c r="E183" s="141" t="n">
        <v>0.00380958343924696</v>
      </c>
      <c r="F183" s="142" t="n">
        <v>0.00371478477727495</v>
      </c>
    </row>
    <row r="184" customFormat="false" ht="15.75" hidden="false" customHeight="true" outlineLevel="0" collapsed="false">
      <c r="A184" s="140" t="s">
        <v>135</v>
      </c>
      <c r="B184" s="140" t="s">
        <v>308</v>
      </c>
      <c r="C184" s="140" t="s">
        <v>285</v>
      </c>
      <c r="D184" s="140" t="n">
        <v>0.00611010445710239</v>
      </c>
      <c r="E184" s="141" t="n">
        <v>0.00579594610056727</v>
      </c>
      <c r="F184" s="142" t="n">
        <v>0.00565925965772392</v>
      </c>
    </row>
    <row r="185" customFormat="false" ht="15.75" hidden="false" customHeight="true" outlineLevel="0" collapsed="false">
      <c r="A185" s="140" t="s">
        <v>135</v>
      </c>
      <c r="B185" s="140" t="s">
        <v>320</v>
      </c>
      <c r="C185" s="140" t="s">
        <v>285</v>
      </c>
      <c r="D185" s="140" t="n">
        <v>0.00318236903619964</v>
      </c>
      <c r="E185" s="141" t="n">
        <v>0.00301922715280596</v>
      </c>
      <c r="F185" s="142" t="n">
        <v>0.00294867931133843</v>
      </c>
    </row>
    <row r="186" customFormat="false" ht="15.75" hidden="false" customHeight="true" outlineLevel="0" collapsed="false">
      <c r="A186" s="140" t="s">
        <v>135</v>
      </c>
      <c r="B186" s="140" t="s">
        <v>332</v>
      </c>
      <c r="C186" s="140" t="s">
        <v>285</v>
      </c>
      <c r="D186" s="140" t="n">
        <v>0.00109790078283853</v>
      </c>
      <c r="E186" s="141" t="n">
        <v>0.00104058066164616</v>
      </c>
      <c r="F186" s="142" t="n">
        <v>0.00101632984114169</v>
      </c>
    </row>
    <row r="187" customFormat="false" ht="15.75" hidden="false" customHeight="true" outlineLevel="0" collapsed="false">
      <c r="A187" s="140" t="s">
        <v>135</v>
      </c>
      <c r="B187" s="140" t="s">
        <v>344</v>
      </c>
      <c r="C187" s="140" t="s">
        <v>285</v>
      </c>
      <c r="D187" s="140" t="n">
        <v>0.00433318070013882</v>
      </c>
      <c r="E187" s="141" t="n">
        <v>0.00411161638552984</v>
      </c>
      <c r="F187" s="142" t="n">
        <v>0.00400910155339733</v>
      </c>
    </row>
    <row r="188" customFormat="false" ht="15.75" hidden="false" customHeight="true" outlineLevel="0" collapsed="false">
      <c r="A188" s="140" t="s">
        <v>135</v>
      </c>
      <c r="B188" s="140" t="s">
        <v>356</v>
      </c>
      <c r="C188" s="140" t="s">
        <v>285</v>
      </c>
      <c r="D188" s="140" t="n">
        <v>0.000406752398461263</v>
      </c>
      <c r="E188" s="141" t="n">
        <v>0.00043651476908038</v>
      </c>
      <c r="F188" s="142" t="n">
        <v>0.000537927291189964</v>
      </c>
    </row>
    <row r="189" customFormat="false" ht="15.75" hidden="false" customHeight="true" outlineLevel="0" collapsed="false">
      <c r="A189" s="140" t="s">
        <v>135</v>
      </c>
      <c r="B189" s="140" t="s">
        <v>368</v>
      </c>
      <c r="C189" s="140" t="s">
        <v>285</v>
      </c>
      <c r="D189" s="140" t="n">
        <v>0.00164133962414315</v>
      </c>
      <c r="E189" s="141" t="n">
        <v>0.00160165646331766</v>
      </c>
      <c r="F189" s="142" t="n">
        <v>0.00163141883393677</v>
      </c>
    </row>
    <row r="190" customFormat="false" ht="15.75" hidden="false" customHeight="true" outlineLevel="0" collapsed="false">
      <c r="A190" s="140" t="s">
        <v>135</v>
      </c>
      <c r="B190" s="140" t="s">
        <v>380</v>
      </c>
      <c r="C190" s="140" t="s">
        <v>285</v>
      </c>
      <c r="D190" s="140" t="n">
        <v>0.00187723396905022</v>
      </c>
      <c r="E190" s="141" t="n">
        <v>0.00183424387815594</v>
      </c>
      <c r="F190" s="142" t="n">
        <v>0.0018728247289585</v>
      </c>
    </row>
    <row r="191" customFormat="false" ht="15.75" hidden="false" customHeight="true" outlineLevel="0" collapsed="false">
      <c r="A191" s="140" t="s">
        <v>135</v>
      </c>
      <c r="B191" s="140" t="s">
        <v>392</v>
      </c>
      <c r="C191" s="140" t="s">
        <v>285</v>
      </c>
      <c r="D191" s="140" t="n">
        <v>0.000233689724861214</v>
      </c>
      <c r="E191" s="141" t="n">
        <v>0.000228178174746562</v>
      </c>
      <c r="F191" s="142" t="n">
        <v>0.000234792034884144</v>
      </c>
    </row>
    <row r="192" customFormat="false" ht="15.75" hidden="false" customHeight="true" outlineLevel="0" collapsed="false">
      <c r="A192" s="140" t="s">
        <v>135</v>
      </c>
      <c r="B192" s="140" t="s">
        <v>404</v>
      </c>
      <c r="C192" s="140" t="s">
        <v>285</v>
      </c>
      <c r="D192" s="140" t="n">
        <v>0.000385808508025589</v>
      </c>
      <c r="E192" s="141" t="n">
        <v>0.000378092337865077</v>
      </c>
      <c r="F192" s="142" t="n">
        <v>0.000389115438094379</v>
      </c>
    </row>
    <row r="193" customFormat="false" ht="15.75" hidden="false" customHeight="true" outlineLevel="0" collapsed="false">
      <c r="A193" s="140" t="s">
        <v>135</v>
      </c>
      <c r="B193" s="140" t="s">
        <v>429</v>
      </c>
      <c r="C193" s="140" t="s">
        <v>285</v>
      </c>
      <c r="D193" s="140" t="n">
        <v>0.00104498990173788</v>
      </c>
      <c r="E193" s="141" t="n">
        <v>0.000265656715526191</v>
      </c>
      <c r="F193" s="142" t="n">
        <v>3.52739207337681E-005</v>
      </c>
    </row>
    <row r="194" customFormat="false" ht="15.75" hidden="false" customHeight="true" outlineLevel="0" collapsed="false">
      <c r="A194" s="140" t="s">
        <v>135</v>
      </c>
      <c r="B194" s="140" t="s">
        <v>297</v>
      </c>
      <c r="C194" s="140" t="s">
        <v>285</v>
      </c>
      <c r="D194" s="140" t="n">
        <v>0.000317465286603913</v>
      </c>
      <c r="E194" s="141" t="n">
        <v>6.9445531444606E-005</v>
      </c>
      <c r="F194" s="142" t="n">
        <v>6.61386013758152E-006</v>
      </c>
    </row>
    <row r="195" customFormat="false" ht="15.75" hidden="false" customHeight="true" outlineLevel="0" collapsed="false">
      <c r="A195" s="140" t="s">
        <v>135</v>
      </c>
      <c r="B195" s="140" t="s">
        <v>309</v>
      </c>
      <c r="C195" s="140" t="s">
        <v>285</v>
      </c>
      <c r="D195" s="140" t="n">
        <v>0.000458560969538985</v>
      </c>
      <c r="E195" s="141" t="n">
        <v>0.000100310212086653</v>
      </c>
      <c r="F195" s="142" t="n">
        <v>9.92079020637228E-006</v>
      </c>
    </row>
    <row r="196" customFormat="false" ht="15.75" hidden="false" customHeight="true" outlineLevel="0" collapsed="false">
      <c r="A196" s="140" t="s">
        <v>135</v>
      </c>
      <c r="B196" s="140" t="s">
        <v>321</v>
      </c>
      <c r="C196" s="140" t="s">
        <v>285</v>
      </c>
      <c r="D196" s="140" t="n">
        <v>0.000236996654930004</v>
      </c>
      <c r="E196" s="141" t="n">
        <v>5.18085710777219E-005</v>
      </c>
      <c r="F196" s="142" t="n">
        <v>5.51155011465127E-006</v>
      </c>
    </row>
    <row r="197" customFormat="false" ht="15.75" hidden="false" customHeight="true" outlineLevel="0" collapsed="false">
      <c r="A197" s="140" t="s">
        <v>135</v>
      </c>
      <c r="B197" s="140" t="s">
        <v>333</v>
      </c>
      <c r="C197" s="140" t="s">
        <v>285</v>
      </c>
      <c r="D197" s="140" t="n">
        <v>7.93663216509782E-005</v>
      </c>
      <c r="E197" s="141" t="n">
        <v>1.76369603668841E-005</v>
      </c>
      <c r="F197" s="142" t="n">
        <v>2.20462004586051E-006</v>
      </c>
    </row>
    <row r="198" customFormat="false" ht="15.75" hidden="false" customHeight="true" outlineLevel="0" collapsed="false">
      <c r="A198" s="140" t="s">
        <v>135</v>
      </c>
      <c r="B198" s="140" t="s">
        <v>345</v>
      </c>
      <c r="C198" s="140" t="s">
        <v>285</v>
      </c>
      <c r="D198" s="140" t="n">
        <v>0.000482811790043451</v>
      </c>
      <c r="E198" s="141" t="n">
        <v>0.000105821762201304</v>
      </c>
      <c r="F198" s="142" t="n">
        <v>1.10231002293025E-005</v>
      </c>
    </row>
    <row r="199" customFormat="false" ht="15.75" hidden="false" customHeight="true" outlineLevel="0" collapsed="false">
      <c r="A199" s="140" t="s">
        <v>135</v>
      </c>
      <c r="B199" s="140" t="s">
        <v>357</v>
      </c>
      <c r="C199" s="140" t="s">
        <v>285</v>
      </c>
      <c r="D199" s="140" t="n">
        <v>3.74785407796286E-005</v>
      </c>
      <c r="E199" s="141" t="n">
        <v>9.92079020637228E-006</v>
      </c>
      <c r="F199" s="142" t="n">
        <v>1.10231002293025E-006</v>
      </c>
    </row>
    <row r="200" customFormat="false" ht="15.75" hidden="false" customHeight="true" outlineLevel="0" collapsed="false">
      <c r="A200" s="140" t="s">
        <v>135</v>
      </c>
      <c r="B200" s="140" t="s">
        <v>369</v>
      </c>
      <c r="C200" s="140" t="s">
        <v>285</v>
      </c>
      <c r="D200" s="140" t="n">
        <v>0.000123458722568188</v>
      </c>
      <c r="E200" s="141" t="n">
        <v>2.75577505732563E-005</v>
      </c>
      <c r="F200" s="142" t="n">
        <v>3.30693006879076E-006</v>
      </c>
    </row>
    <row r="201" customFormat="false" ht="15.75" hidden="false" customHeight="true" outlineLevel="0" collapsed="false">
      <c r="A201" s="140" t="s">
        <v>135</v>
      </c>
      <c r="B201" s="140" t="s">
        <v>381</v>
      </c>
      <c r="C201" s="140" t="s">
        <v>285</v>
      </c>
      <c r="D201" s="140" t="n">
        <v>0.000142197992958003</v>
      </c>
      <c r="E201" s="141" t="n">
        <v>3.19669906649773E-005</v>
      </c>
      <c r="F201" s="142" t="n">
        <v>3.30693006879076E-006</v>
      </c>
    </row>
    <row r="202" customFormat="false" ht="15.75" hidden="false" customHeight="true" outlineLevel="0" collapsed="false">
      <c r="A202" s="140" t="s">
        <v>135</v>
      </c>
      <c r="B202" s="140" t="s">
        <v>393</v>
      </c>
      <c r="C202" s="140" t="s">
        <v>285</v>
      </c>
      <c r="D202" s="140" t="n">
        <v>1.65346503439538E-005</v>
      </c>
      <c r="E202" s="141" t="n">
        <v>3.30693006879076E-006</v>
      </c>
      <c r="F202" s="142"/>
    </row>
    <row r="203" customFormat="false" ht="15.75" hidden="false" customHeight="true" outlineLevel="0" collapsed="false">
      <c r="A203" s="140" t="s">
        <v>135</v>
      </c>
      <c r="B203" s="140" t="s">
        <v>405</v>
      </c>
      <c r="C203" s="140" t="s">
        <v>285</v>
      </c>
      <c r="D203" s="140" t="n">
        <v>4.29900908942799E-005</v>
      </c>
      <c r="E203" s="141" t="n">
        <v>9.92079020637228E-006</v>
      </c>
      <c r="F203" s="142" t="n">
        <v>1.10231002293025E-006</v>
      </c>
    </row>
    <row r="204" customFormat="false" ht="15.75" hidden="false" customHeight="true" outlineLevel="0" collapsed="false">
      <c r="A204" s="140" t="s">
        <v>135</v>
      </c>
      <c r="B204" s="140" t="s">
        <v>286</v>
      </c>
      <c r="C204" s="140" t="s">
        <v>285</v>
      </c>
      <c r="D204" s="140" t="n">
        <v>0.00408736556502538</v>
      </c>
      <c r="E204" s="141" t="n">
        <v>0.00252318764248735</v>
      </c>
      <c r="F204" s="142" t="n">
        <v>0.001027352941371</v>
      </c>
    </row>
    <row r="205" customFormat="false" ht="15.75" hidden="false" customHeight="true" outlineLevel="0" collapsed="false">
      <c r="A205" s="140" t="s">
        <v>135</v>
      </c>
      <c r="B205" s="140" t="s">
        <v>298</v>
      </c>
      <c r="C205" s="140" t="s">
        <v>285</v>
      </c>
      <c r="D205" s="140" t="n">
        <v>0.0012423033958424</v>
      </c>
      <c r="E205" s="141" t="n">
        <v>0.000658079083689361</v>
      </c>
      <c r="F205" s="142" t="n">
        <v>0.000206131974287957</v>
      </c>
    </row>
    <row r="206" customFormat="false" ht="15.75" hidden="false" customHeight="true" outlineLevel="0" collapsed="false">
      <c r="A206" s="140" t="s">
        <v>135</v>
      </c>
      <c r="B206" s="140" t="s">
        <v>310</v>
      </c>
      <c r="C206" s="140" t="s">
        <v>285</v>
      </c>
      <c r="D206" s="140" t="n">
        <v>0.00179125378726166</v>
      </c>
      <c r="E206" s="141" t="n">
        <v>0.000947986619720018</v>
      </c>
      <c r="F206" s="142" t="n">
        <v>0.000298726016214099</v>
      </c>
    </row>
    <row r="207" customFormat="false" ht="15.75" hidden="false" customHeight="true" outlineLevel="0" collapsed="false">
      <c r="A207" s="140" t="s">
        <v>135</v>
      </c>
      <c r="B207" s="140" t="s">
        <v>322</v>
      </c>
      <c r="C207" s="140" t="s">
        <v>285</v>
      </c>
      <c r="D207" s="140" t="n">
        <v>0.000924838109238482</v>
      </c>
      <c r="E207" s="141" t="n">
        <v>0.000489425650181032</v>
      </c>
      <c r="F207" s="142" t="n">
        <v>0.000154323403210235</v>
      </c>
    </row>
    <row r="208" customFormat="false" ht="15.75" hidden="false" customHeight="true" outlineLevel="0" collapsed="false">
      <c r="A208" s="140" t="s">
        <v>135</v>
      </c>
      <c r="B208" s="140" t="s">
        <v>334</v>
      </c>
      <c r="C208" s="140" t="s">
        <v>285</v>
      </c>
      <c r="D208" s="140" t="n">
        <v>0.000308646806420471</v>
      </c>
      <c r="E208" s="141" t="n">
        <v>0.000162039573370747</v>
      </c>
      <c r="F208" s="142" t="n">
        <v>5.18085710777219E-005</v>
      </c>
    </row>
    <row r="209" customFormat="false" ht="15.75" hidden="false" customHeight="true" outlineLevel="0" collapsed="false">
      <c r="A209" s="140" t="s">
        <v>135</v>
      </c>
      <c r="B209" s="140" t="s">
        <v>346</v>
      </c>
      <c r="C209" s="140" t="s">
        <v>285</v>
      </c>
      <c r="D209" s="140" t="n">
        <v>0.00188605244923366</v>
      </c>
      <c r="E209" s="141" t="n">
        <v>0.0010019998108436</v>
      </c>
      <c r="F209" s="142" t="n">
        <v>0.000314158356535122</v>
      </c>
    </row>
    <row r="210" customFormat="false" ht="15.75" hidden="false" customHeight="true" outlineLevel="0" collapsed="false">
      <c r="A210" s="140" t="s">
        <v>135</v>
      </c>
      <c r="B210" s="140" t="s">
        <v>358</v>
      </c>
      <c r="C210" s="140" t="s">
        <v>285</v>
      </c>
      <c r="D210" s="140" t="n">
        <v>0.000147709543072654</v>
      </c>
      <c r="E210" s="141" t="n">
        <v>8.92871118573505E-005</v>
      </c>
      <c r="F210" s="142" t="n">
        <v>3.52739207337681E-005</v>
      </c>
    </row>
    <row r="211" customFormat="false" ht="15.75" hidden="false" customHeight="true" outlineLevel="0" collapsed="false">
      <c r="A211" s="140" t="s">
        <v>135</v>
      </c>
      <c r="B211" s="140" t="s">
        <v>370</v>
      </c>
      <c r="C211" s="140" t="s">
        <v>285</v>
      </c>
      <c r="D211" s="140" t="n">
        <v>0.00047950485997466</v>
      </c>
      <c r="E211" s="141" t="n">
        <v>0.00026124747543447</v>
      </c>
      <c r="F211" s="142" t="n">
        <v>8.59801817885598E-005</v>
      </c>
    </row>
    <row r="212" customFormat="false" ht="15.75" hidden="false" customHeight="true" outlineLevel="0" collapsed="false">
      <c r="A212" s="140" t="s">
        <v>135</v>
      </c>
      <c r="B212" s="140" t="s">
        <v>382</v>
      </c>
      <c r="C212" s="140" t="s">
        <v>285</v>
      </c>
      <c r="D212" s="140" t="n">
        <v>0.000553359631510987</v>
      </c>
      <c r="E212" s="141" t="n">
        <v>0.00030313525630582</v>
      </c>
      <c r="F212" s="142" t="n">
        <v>0.000100310212086653</v>
      </c>
    </row>
    <row r="213" customFormat="false" ht="15.75" hidden="false" customHeight="true" outlineLevel="0" collapsed="false">
      <c r="A213" s="140" t="s">
        <v>135</v>
      </c>
      <c r="B213" s="140" t="s">
        <v>394</v>
      </c>
      <c r="C213" s="140" t="s">
        <v>285</v>
      </c>
      <c r="D213" s="140" t="n">
        <v>6.39339813299547E-005</v>
      </c>
      <c r="E213" s="141" t="n">
        <v>3.52739207337681E-005</v>
      </c>
      <c r="F213" s="142" t="n">
        <v>1.21254102522328E-005</v>
      </c>
    </row>
    <row r="214" customFormat="false" ht="15.75" hidden="false" customHeight="true" outlineLevel="0" collapsed="false">
      <c r="A214" s="140" t="s">
        <v>135</v>
      </c>
      <c r="B214" s="140" t="s">
        <v>406</v>
      </c>
      <c r="C214" s="140" t="s">
        <v>285</v>
      </c>
      <c r="D214" s="140" t="n">
        <v>0.000168653433508329</v>
      </c>
      <c r="E214" s="141" t="n">
        <v>9.1491731903211E-005</v>
      </c>
      <c r="F214" s="142" t="n">
        <v>3.08646806420471E-005</v>
      </c>
    </row>
    <row r="215" customFormat="false" ht="15.75" hidden="false" customHeight="true" outlineLevel="0" collapsed="false">
      <c r="A215" s="140" t="s">
        <v>135</v>
      </c>
      <c r="B215" s="140" t="s">
        <v>287</v>
      </c>
      <c r="C215" s="140" t="s">
        <v>285</v>
      </c>
      <c r="D215" s="140" t="n">
        <v>0.267543870285448</v>
      </c>
      <c r="E215" s="141" t="n">
        <v>0.206301730031489</v>
      </c>
      <c r="F215" s="142" t="n">
        <v>0.0681062247667457</v>
      </c>
    </row>
    <row r="216" customFormat="false" ht="15.75" hidden="false" customHeight="true" outlineLevel="0" collapsed="false">
      <c r="A216" s="140" t="s">
        <v>135</v>
      </c>
      <c r="B216" s="140" t="s">
        <v>299</v>
      </c>
      <c r="C216" s="140" t="s">
        <v>285</v>
      </c>
      <c r="D216" s="140" t="n">
        <v>0.0165434688241372</v>
      </c>
      <c r="E216" s="141" t="n">
        <v>0.010967984728156</v>
      </c>
      <c r="F216" s="142" t="n">
        <v>0.00277671894776131</v>
      </c>
    </row>
    <row r="217" customFormat="false" ht="15.75" hidden="false" customHeight="true" outlineLevel="0" collapsed="false">
      <c r="A217" s="140" t="s">
        <v>135</v>
      </c>
      <c r="B217" s="140" t="s">
        <v>311</v>
      </c>
      <c r="C217" s="140" t="s">
        <v>285</v>
      </c>
      <c r="D217" s="140" t="n">
        <v>0.0192441283803164</v>
      </c>
      <c r="E217" s="141" t="n">
        <v>0.0128110470864954</v>
      </c>
      <c r="F217" s="142" t="n">
        <v>0.00323858684736908</v>
      </c>
    </row>
    <row r="218" customFormat="false" ht="15.75" hidden="false" customHeight="true" outlineLevel="0" collapsed="false">
      <c r="A218" s="140" t="s">
        <v>135</v>
      </c>
      <c r="B218" s="140" t="s">
        <v>323</v>
      </c>
      <c r="C218" s="140" t="s">
        <v>285</v>
      </c>
      <c r="D218" s="140" t="n">
        <v>0.0113074962152185</v>
      </c>
      <c r="E218" s="141" t="n">
        <v>0.00751775435638433</v>
      </c>
      <c r="F218" s="142" t="n">
        <v>0.00191140557976106</v>
      </c>
    </row>
    <row r="219" customFormat="false" ht="15.75" hidden="false" customHeight="true" outlineLevel="0" collapsed="false">
      <c r="A219" s="140" t="s">
        <v>135</v>
      </c>
      <c r="B219" s="140" t="s">
        <v>335</v>
      </c>
      <c r="C219" s="140" t="s">
        <v>285</v>
      </c>
      <c r="D219" s="140" t="n">
        <v>0.0032793723182175</v>
      </c>
      <c r="E219" s="141" t="n">
        <v>0.00220462004586051</v>
      </c>
      <c r="F219" s="142" t="n">
        <v>0.000551155011465127</v>
      </c>
    </row>
    <row r="220" customFormat="false" ht="15.75" hidden="false" customHeight="true" outlineLevel="0" collapsed="false">
      <c r="A220" s="140" t="s">
        <v>135</v>
      </c>
      <c r="B220" s="140" t="s">
        <v>347</v>
      </c>
      <c r="C220" s="140" t="s">
        <v>285</v>
      </c>
      <c r="D220" s="140" t="n">
        <v>0.0235255005093775</v>
      </c>
      <c r="E220" s="141" t="n">
        <v>0.0156263468850593</v>
      </c>
      <c r="F220" s="142" t="n">
        <v>0.00402343158369542</v>
      </c>
    </row>
    <row r="221" customFormat="false" ht="15.75" hidden="false" customHeight="true" outlineLevel="0" collapsed="false">
      <c r="A221" s="140" t="s">
        <v>135</v>
      </c>
      <c r="B221" s="140" t="s">
        <v>359</v>
      </c>
      <c r="C221" s="140" t="s">
        <v>285</v>
      </c>
      <c r="D221" s="140" t="n">
        <v>0.00902681677777584</v>
      </c>
      <c r="E221" s="141" t="n">
        <v>0.00681778749182362</v>
      </c>
      <c r="F221" s="142" t="n">
        <v>0.00218588077547069</v>
      </c>
    </row>
    <row r="222" customFormat="false" ht="15.75" hidden="false" customHeight="true" outlineLevel="0" collapsed="false">
      <c r="A222" s="140" t="s">
        <v>135</v>
      </c>
      <c r="B222" s="140" t="s">
        <v>371</v>
      </c>
      <c r="C222" s="140" t="s">
        <v>285</v>
      </c>
      <c r="D222" s="140" t="n">
        <v>0.00358250757452332</v>
      </c>
      <c r="E222" s="141" t="n">
        <v>0.00244602594088223</v>
      </c>
      <c r="F222" s="142" t="n">
        <v>0.000649260603505919</v>
      </c>
    </row>
    <row r="223" customFormat="false" ht="15.75" hidden="false" customHeight="true" outlineLevel="0" collapsed="false">
      <c r="A223" s="140" t="s">
        <v>135</v>
      </c>
      <c r="B223" s="140" t="s">
        <v>383</v>
      </c>
      <c r="C223" s="140" t="s">
        <v>285</v>
      </c>
      <c r="D223" s="140" t="n">
        <v>0.00320221061661239</v>
      </c>
      <c r="E223" s="141" t="n">
        <v>0.00220131311579172</v>
      </c>
      <c r="F223" s="142" t="n">
        <v>0.000587531242221825</v>
      </c>
    </row>
    <row r="224" customFormat="false" ht="15.75" hidden="false" customHeight="true" outlineLevel="0" collapsed="false">
      <c r="A224" s="140" t="s">
        <v>135</v>
      </c>
      <c r="B224" s="140" t="s">
        <v>395</v>
      </c>
      <c r="C224" s="140" t="s">
        <v>285</v>
      </c>
      <c r="D224" s="140" t="n">
        <v>0.000369273857681635</v>
      </c>
      <c r="E224" s="141" t="n">
        <v>0.000255735925319819</v>
      </c>
      <c r="F224" s="142" t="n">
        <v>6.83432214216757E-005</v>
      </c>
    </row>
    <row r="225" customFormat="false" ht="15.75" hidden="false" customHeight="true" outlineLevel="0" collapsed="false">
      <c r="A225" s="140" t="s">
        <v>135</v>
      </c>
      <c r="B225" s="140" t="s">
        <v>407</v>
      </c>
      <c r="C225" s="140" t="s">
        <v>285</v>
      </c>
      <c r="D225" s="140" t="n">
        <v>0.00189376861939418</v>
      </c>
      <c r="E225" s="141" t="n">
        <v>0.00127978193662202</v>
      </c>
      <c r="F225" s="142" t="n">
        <v>0.000328488386833215</v>
      </c>
    </row>
    <row r="226" customFormat="false" ht="15.75" hidden="false" customHeight="true" outlineLevel="0" collapsed="false">
      <c r="A226" s="140" t="s">
        <v>135</v>
      </c>
      <c r="B226" s="140" t="s">
        <v>288</v>
      </c>
      <c r="C226" s="140" t="s">
        <v>285</v>
      </c>
      <c r="D226" s="140" t="n">
        <v>0.238937822880385</v>
      </c>
      <c r="E226" s="141" t="n">
        <v>0.204576614845603</v>
      </c>
      <c r="F226" s="142" t="n">
        <v>0.0846067034999887</v>
      </c>
    </row>
    <row r="227" customFormat="false" ht="15.75" hidden="false" customHeight="true" outlineLevel="0" collapsed="false">
      <c r="A227" s="140" t="s">
        <v>135</v>
      </c>
      <c r="B227" s="140" t="s">
        <v>300</v>
      </c>
      <c r="C227" s="140" t="s">
        <v>285</v>
      </c>
      <c r="D227" s="140" t="n">
        <v>0.0147742612373342</v>
      </c>
      <c r="E227" s="141" t="n">
        <v>0.0108775953062757</v>
      </c>
      <c r="F227" s="142" t="n">
        <v>0.00344802575172583</v>
      </c>
    </row>
    <row r="228" customFormat="false" ht="15.75" hidden="false" customHeight="true" outlineLevel="0" collapsed="false">
      <c r="A228" s="140" t="s">
        <v>135</v>
      </c>
      <c r="B228" s="140" t="s">
        <v>312</v>
      </c>
      <c r="C228" s="140" t="s">
        <v>285</v>
      </c>
      <c r="D228" s="140" t="n">
        <v>0.0171850132574826</v>
      </c>
      <c r="E228" s="141" t="n">
        <v>0.0127041230142712</v>
      </c>
      <c r="F228" s="142" t="n">
        <v>0.00402232927367249</v>
      </c>
    </row>
    <row r="229" customFormat="false" ht="15.75" hidden="false" customHeight="true" outlineLevel="0" collapsed="false">
      <c r="A229" s="140" t="s">
        <v>135</v>
      </c>
      <c r="B229" s="140" t="s">
        <v>324</v>
      </c>
      <c r="C229" s="140" t="s">
        <v>285</v>
      </c>
      <c r="D229" s="140" t="n">
        <v>0.0100971598100411</v>
      </c>
      <c r="E229" s="141" t="n">
        <v>0.00745712730512316</v>
      </c>
      <c r="F229" s="142" t="n">
        <v>0.0023721711693459</v>
      </c>
    </row>
    <row r="230" customFormat="false" ht="15.75" hidden="false" customHeight="true" outlineLevel="0" collapsed="false">
      <c r="A230" s="140" t="s">
        <v>135</v>
      </c>
      <c r="B230" s="140" t="s">
        <v>336</v>
      </c>
      <c r="C230" s="140" t="s">
        <v>285</v>
      </c>
      <c r="D230" s="140" t="n">
        <v>0.00292994004094861</v>
      </c>
      <c r="E230" s="141" t="n">
        <v>0.00218808539551655</v>
      </c>
      <c r="F230" s="142" t="n">
        <v>0.000682329904193827</v>
      </c>
    </row>
    <row r="231" customFormat="false" ht="15.75" hidden="false" customHeight="true" outlineLevel="0" collapsed="false">
      <c r="A231" s="140" t="s">
        <v>135</v>
      </c>
      <c r="B231" s="140" t="s">
        <v>348</v>
      </c>
      <c r="C231" s="140" t="s">
        <v>285</v>
      </c>
      <c r="D231" s="140" t="n">
        <v>0.0210023128668901</v>
      </c>
      <c r="E231" s="141" t="n">
        <v>0.0154918650622618</v>
      </c>
      <c r="F231" s="142" t="n">
        <v>0.0049989759539887</v>
      </c>
    </row>
    <row r="232" customFormat="false" ht="15.75" hidden="false" customHeight="true" outlineLevel="0" collapsed="false">
      <c r="A232" s="140" t="s">
        <v>135</v>
      </c>
      <c r="B232" s="140" t="s">
        <v>360</v>
      </c>
      <c r="C232" s="140" t="s">
        <v>285</v>
      </c>
      <c r="D232" s="140" t="n">
        <v>0.00807001167787238</v>
      </c>
      <c r="E232" s="141" t="n">
        <v>0.00675605813053952</v>
      </c>
      <c r="F232" s="142" t="n">
        <v>0.00271278496643135</v>
      </c>
    </row>
    <row r="233" customFormat="false" ht="15.75" hidden="false" customHeight="true" outlineLevel="0" collapsed="false">
      <c r="A233" s="140" t="s">
        <v>135</v>
      </c>
      <c r="B233" s="140" t="s">
        <v>372</v>
      </c>
      <c r="C233" s="140" t="s">
        <v>285</v>
      </c>
      <c r="D233" s="140" t="n">
        <v>0.00320331292663532</v>
      </c>
      <c r="E233" s="141" t="n">
        <v>0.00242728667049242</v>
      </c>
      <c r="F233" s="142" t="n">
        <v>0.000805788626762015</v>
      </c>
    </row>
    <row r="234" customFormat="false" ht="15.75" hidden="false" customHeight="true" outlineLevel="0" collapsed="false">
      <c r="A234" s="140" t="s">
        <v>135</v>
      </c>
      <c r="B234" s="140" t="s">
        <v>384</v>
      </c>
      <c r="C234" s="140" t="s">
        <v>285</v>
      </c>
      <c r="D234" s="140" t="n">
        <v>0.00285939219948108</v>
      </c>
      <c r="E234" s="141" t="n">
        <v>0.00218477846544776</v>
      </c>
      <c r="F234" s="142" t="n">
        <v>0.000729729235179828</v>
      </c>
    </row>
    <row r="235" customFormat="false" ht="15.75" hidden="false" customHeight="true" outlineLevel="0" collapsed="false">
      <c r="A235" s="140" t="s">
        <v>135</v>
      </c>
      <c r="B235" s="140" t="s">
        <v>396</v>
      </c>
      <c r="C235" s="140" t="s">
        <v>285</v>
      </c>
      <c r="D235" s="140" t="n">
        <v>0.000351636897314751</v>
      </c>
      <c r="E235" s="141" t="n">
        <v>0.000266759025549121</v>
      </c>
      <c r="F235" s="142" t="n">
        <v>8.81848018344203E-005</v>
      </c>
    </row>
    <row r="236" customFormat="false" ht="15.75" hidden="false" customHeight="true" outlineLevel="0" collapsed="false">
      <c r="A236" s="140" t="s">
        <v>135</v>
      </c>
      <c r="B236" s="140" t="s">
        <v>408</v>
      </c>
      <c r="C236" s="140" t="s">
        <v>285</v>
      </c>
      <c r="D236" s="140" t="n">
        <v>0.00170747822551896</v>
      </c>
      <c r="E236" s="141" t="n">
        <v>0.00127757731657616</v>
      </c>
      <c r="F236" s="142" t="n">
        <v>0.000411161638552984</v>
      </c>
    </row>
    <row r="237" customFormat="false" ht="15.75" hidden="false" customHeight="true" outlineLevel="0" collapsed="false">
      <c r="A237" s="140" t="s">
        <v>135</v>
      </c>
      <c r="B237" s="140" t="s">
        <v>289</v>
      </c>
      <c r="C237" s="140" t="s">
        <v>285</v>
      </c>
      <c r="D237" s="140" t="n">
        <v>1.0411307143476</v>
      </c>
      <c r="E237" s="141" t="n">
        <v>0.806775194232538</v>
      </c>
      <c r="F237" s="142" t="n">
        <v>0.29552160097744</v>
      </c>
    </row>
    <row r="238" customFormat="false" ht="15.75" hidden="false" customHeight="true" outlineLevel="0" collapsed="false">
      <c r="A238" s="140" t="s">
        <v>135</v>
      </c>
      <c r="B238" s="140" t="s">
        <v>301</v>
      </c>
      <c r="C238" s="140" t="s">
        <v>285</v>
      </c>
      <c r="D238" s="140" t="n">
        <v>0.0620898166615924</v>
      </c>
      <c r="E238" s="141" t="n">
        <v>0.0418932924214643</v>
      </c>
      <c r="F238" s="142" t="n">
        <v>0.0118586512266837</v>
      </c>
    </row>
    <row r="239" customFormat="false" ht="15.75" hidden="false" customHeight="true" outlineLevel="0" collapsed="false">
      <c r="A239" s="140" t="s">
        <v>135</v>
      </c>
      <c r="B239" s="140" t="s">
        <v>313</v>
      </c>
      <c r="C239" s="140" t="s">
        <v>285</v>
      </c>
      <c r="D239" s="140" t="n">
        <v>0.0721076101499825</v>
      </c>
      <c r="E239" s="141" t="n">
        <v>0.0488863472069338</v>
      </c>
      <c r="F239" s="142" t="n">
        <v>0.0138207630674995</v>
      </c>
    </row>
    <row r="240" customFormat="false" ht="15.75" hidden="false" customHeight="true" outlineLevel="0" collapsed="false">
      <c r="A240" s="140" t="s">
        <v>135</v>
      </c>
      <c r="B240" s="140" t="s">
        <v>325</v>
      </c>
      <c r="C240" s="140" t="s">
        <v>285</v>
      </c>
      <c r="D240" s="140" t="n">
        <v>0.0423606718711867</v>
      </c>
      <c r="E240" s="141" t="n">
        <v>0.0286832091066681</v>
      </c>
      <c r="F240" s="142" t="n">
        <v>0.00815268492959215</v>
      </c>
    </row>
    <row r="241" customFormat="false" ht="15.75" hidden="false" customHeight="true" outlineLevel="0" collapsed="false">
      <c r="A241" s="140" t="s">
        <v>135</v>
      </c>
      <c r="B241" s="140" t="s">
        <v>337</v>
      </c>
      <c r="C241" s="140" t="s">
        <v>285</v>
      </c>
      <c r="D241" s="140" t="n">
        <v>0.0122731197953054</v>
      </c>
      <c r="E241" s="141" t="n">
        <v>0.00840180699477439</v>
      </c>
      <c r="F241" s="142" t="n">
        <v>0.00234902265886437</v>
      </c>
    </row>
    <row r="242" customFormat="false" ht="15.75" hidden="false" customHeight="true" outlineLevel="0" collapsed="false">
      <c r="A242" s="140" t="s">
        <v>135</v>
      </c>
      <c r="B242" s="140" t="s">
        <v>349</v>
      </c>
      <c r="C242" s="140" t="s">
        <v>285</v>
      </c>
      <c r="D242" s="140" t="n">
        <v>0.0870075347299307</v>
      </c>
      <c r="E242" s="141" t="n">
        <v>0.0591257050099329</v>
      </c>
      <c r="F242" s="142" t="n">
        <v>0.0170836007353731</v>
      </c>
    </row>
    <row r="243" customFormat="false" ht="15.75" hidden="false" customHeight="true" outlineLevel="0" collapsed="false">
      <c r="A243" s="140" t="s">
        <v>135</v>
      </c>
      <c r="B243" s="140" t="s">
        <v>361</v>
      </c>
      <c r="C243" s="140" t="s">
        <v>285</v>
      </c>
      <c r="D243" s="140" t="n">
        <v>0.0351438481510623</v>
      </c>
      <c r="E243" s="141" t="n">
        <v>0.0266494471143618</v>
      </c>
      <c r="F243" s="142" t="n">
        <v>0.00948648005733776</v>
      </c>
    </row>
    <row r="244" customFormat="false" ht="15.75" hidden="false" customHeight="true" outlineLevel="0" collapsed="false">
      <c r="A244" s="140" t="s">
        <v>135</v>
      </c>
      <c r="B244" s="140" t="s">
        <v>373</v>
      </c>
      <c r="C244" s="140" t="s">
        <v>285</v>
      </c>
      <c r="D244" s="140" t="n">
        <v>0.0134206245291758</v>
      </c>
      <c r="E244" s="141" t="n">
        <v>0.00933546358419631</v>
      </c>
      <c r="F244" s="142" t="n">
        <v>0.0027690027776008</v>
      </c>
    </row>
    <row r="245" customFormat="false" ht="15.75" hidden="false" customHeight="true" outlineLevel="0" collapsed="false">
      <c r="A245" s="140" t="s">
        <v>135</v>
      </c>
      <c r="B245" s="140" t="s">
        <v>385</v>
      </c>
      <c r="C245" s="140" t="s">
        <v>285</v>
      </c>
      <c r="D245" s="140" t="n">
        <v>0.0119887238093894</v>
      </c>
      <c r="E245" s="141" t="n">
        <v>0.00839739775468267</v>
      </c>
      <c r="F245" s="142" t="n">
        <v>0.00250555068212047</v>
      </c>
    </row>
    <row r="246" customFormat="false" ht="15.75" hidden="false" customHeight="true" outlineLevel="0" collapsed="false">
      <c r="A246" s="140" t="s">
        <v>135</v>
      </c>
      <c r="B246" s="140" t="s">
        <v>397</v>
      </c>
      <c r="C246" s="140" t="s">
        <v>285</v>
      </c>
      <c r="D246" s="140" t="n">
        <v>0.00139001293891505</v>
      </c>
      <c r="E246" s="141" t="n">
        <v>0.000972237440224483</v>
      </c>
      <c r="F246" s="142" t="n">
        <v>0.000293214466099447</v>
      </c>
    </row>
    <row r="247" customFormat="false" ht="15.75" hidden="false" customHeight="true" outlineLevel="0" collapsed="false">
      <c r="A247" s="140" t="s">
        <v>135</v>
      </c>
      <c r="B247" s="140" t="s">
        <v>409</v>
      </c>
      <c r="C247" s="140" t="s">
        <v>285</v>
      </c>
      <c r="D247" s="140" t="n">
        <v>0.00703824949640967</v>
      </c>
      <c r="E247" s="141" t="n">
        <v>0.0048567779610307</v>
      </c>
      <c r="F247" s="142" t="n">
        <v>0.0013955244890297</v>
      </c>
    </row>
    <row r="248" customFormat="false" ht="15.75" hidden="false" customHeight="true" outlineLevel="0" collapsed="false">
      <c r="A248" s="140" t="s">
        <v>135</v>
      </c>
      <c r="B248" s="140" t="s">
        <v>290</v>
      </c>
      <c r="C248" s="140" t="s">
        <v>285</v>
      </c>
      <c r="D248" s="140" t="n">
        <v>5.64090399122209</v>
      </c>
      <c r="E248" s="141" t="n">
        <v>4.02358039554852</v>
      </c>
      <c r="F248" s="142" t="n">
        <v>1.42569030511721</v>
      </c>
    </row>
    <row r="249" customFormat="false" ht="15.75" hidden="false" customHeight="true" outlineLevel="0" collapsed="false">
      <c r="A249" s="140" t="s">
        <v>135</v>
      </c>
      <c r="B249" s="140" t="s">
        <v>302</v>
      </c>
      <c r="C249" s="140" t="s">
        <v>285</v>
      </c>
      <c r="D249" s="140" t="n">
        <v>0.320573800868576</v>
      </c>
      <c r="E249" s="141" t="n">
        <v>0.201548569212613</v>
      </c>
      <c r="F249" s="142" t="n">
        <v>0.0553205308107777</v>
      </c>
    </row>
    <row r="250" customFormat="false" ht="15.75" hidden="false" customHeight="true" outlineLevel="0" collapsed="false">
      <c r="A250" s="140" t="s">
        <v>135</v>
      </c>
      <c r="B250" s="140" t="s">
        <v>314</v>
      </c>
      <c r="C250" s="140" t="s">
        <v>285</v>
      </c>
      <c r="D250" s="140" t="n">
        <v>0.378471532512965</v>
      </c>
      <c r="E250" s="141" t="n">
        <v>0.237866377538096</v>
      </c>
      <c r="F250" s="142" t="n">
        <v>0.064987789711876</v>
      </c>
    </row>
    <row r="251" customFormat="false" ht="15.75" hidden="false" customHeight="true" outlineLevel="0" collapsed="false">
      <c r="A251" s="140" t="s">
        <v>135</v>
      </c>
      <c r="B251" s="140" t="s">
        <v>326</v>
      </c>
      <c r="C251" s="140" t="s">
        <v>285</v>
      </c>
      <c r="D251" s="140" t="n">
        <v>0.22323431429372</v>
      </c>
      <c r="E251" s="141" t="n">
        <v>0.139970224401661</v>
      </c>
      <c r="F251" s="142" t="n">
        <v>0.0384110950590276</v>
      </c>
    </row>
    <row r="252" customFormat="false" ht="15.75" hidden="false" customHeight="true" outlineLevel="0" collapsed="false">
      <c r="A252" s="140" t="s">
        <v>135</v>
      </c>
      <c r="B252" s="140" t="s">
        <v>338</v>
      </c>
      <c r="C252" s="140" t="s">
        <v>285</v>
      </c>
      <c r="D252" s="140" t="n">
        <v>0.0651167599845588</v>
      </c>
      <c r="E252" s="141" t="n">
        <v>0.0412010417270641</v>
      </c>
      <c r="F252" s="142" t="n">
        <v>0.0110991596208847</v>
      </c>
    </row>
    <row r="253" customFormat="false" ht="15.75" hidden="false" customHeight="true" outlineLevel="0" collapsed="false">
      <c r="A253" s="140" t="s">
        <v>135</v>
      </c>
      <c r="B253" s="140" t="s">
        <v>350</v>
      </c>
      <c r="C253" s="140" t="s">
        <v>285</v>
      </c>
      <c r="D253" s="140" t="n">
        <v>0.40047253826063</v>
      </c>
      <c r="E253" s="141" t="n">
        <v>0.262716854695036</v>
      </c>
      <c r="F253" s="142" t="n">
        <v>0.0752701376057694</v>
      </c>
    </row>
    <row r="254" customFormat="false" ht="15.75" hidden="false" customHeight="true" outlineLevel="0" collapsed="false">
      <c r="A254" s="140" t="s">
        <v>135</v>
      </c>
      <c r="B254" s="140" t="s">
        <v>362</v>
      </c>
      <c r="C254" s="140" t="s">
        <v>285</v>
      </c>
      <c r="D254" s="140" t="n">
        <v>0.190515548193104</v>
      </c>
      <c r="E254" s="141" t="n">
        <v>0.133032285117338</v>
      </c>
      <c r="F254" s="142" t="n">
        <v>0.0457756283222246</v>
      </c>
    </row>
    <row r="255" customFormat="false" ht="15.75" hidden="false" customHeight="true" outlineLevel="0" collapsed="false">
      <c r="A255" s="140" t="s">
        <v>135</v>
      </c>
      <c r="B255" s="140" t="s">
        <v>374</v>
      </c>
      <c r="C255" s="140" t="s">
        <v>285</v>
      </c>
      <c r="D255" s="140" t="n">
        <v>0.0705566599477196</v>
      </c>
      <c r="E255" s="141" t="n">
        <v>0.0454735953759417</v>
      </c>
      <c r="F255" s="142" t="n">
        <v>0.0130248952309439</v>
      </c>
    </row>
    <row r="256" customFormat="false" ht="15.75" hidden="false" customHeight="true" outlineLevel="0" collapsed="false">
      <c r="A256" s="140" t="s">
        <v>135</v>
      </c>
      <c r="B256" s="140" t="s">
        <v>386</v>
      </c>
      <c r="C256" s="140" t="s">
        <v>285</v>
      </c>
      <c r="D256" s="140" t="n">
        <v>0.0634787272904845</v>
      </c>
      <c r="E256" s="141" t="n">
        <v>0.0411106523051838</v>
      </c>
      <c r="F256" s="142" t="n">
        <v>0.0118189680658582</v>
      </c>
    </row>
    <row r="257" customFormat="false" ht="15.75" hidden="false" customHeight="true" outlineLevel="0" collapsed="false">
      <c r="A257" s="140" t="s">
        <v>135</v>
      </c>
      <c r="B257" s="140" t="s">
        <v>398</v>
      </c>
      <c r="C257" s="140" t="s">
        <v>285</v>
      </c>
      <c r="D257" s="140" t="n">
        <v>0.007349100922876</v>
      </c>
      <c r="E257" s="141" t="n">
        <v>0.00477520701933386</v>
      </c>
      <c r="F257" s="142" t="n">
        <v>0.00138119445873161</v>
      </c>
    </row>
    <row r="258" customFormat="false" ht="15.75" hidden="false" customHeight="true" outlineLevel="0" collapsed="false">
      <c r="A258" s="140" t="s">
        <v>135</v>
      </c>
      <c r="B258" s="140" t="s">
        <v>410</v>
      </c>
      <c r="C258" s="140" t="s">
        <v>285</v>
      </c>
      <c r="D258" s="140" t="n">
        <v>0.032273432851352</v>
      </c>
      <c r="E258" s="141" t="n">
        <v>0.0215369332280113</v>
      </c>
      <c r="F258" s="142" t="n">
        <v>0.0061431737577903</v>
      </c>
    </row>
    <row r="259" customFormat="false" ht="15.75" hidden="false" customHeight="true" outlineLevel="0" collapsed="false">
      <c r="A259" s="140" t="s">
        <v>135</v>
      </c>
      <c r="B259" s="140" t="s">
        <v>291</v>
      </c>
      <c r="C259" s="140" t="s">
        <v>285</v>
      </c>
      <c r="D259" s="140" t="n">
        <v>0.250713800855349</v>
      </c>
      <c r="E259" s="141" t="n">
        <v>0.259226941162439</v>
      </c>
      <c r="F259" s="142" t="n">
        <v>0.14509376138824</v>
      </c>
    </row>
    <row r="260" customFormat="false" ht="15.75" hidden="false" customHeight="true" outlineLevel="0" collapsed="false">
      <c r="A260" s="140" t="s">
        <v>135</v>
      </c>
      <c r="B260" s="140" t="s">
        <v>303</v>
      </c>
      <c r="C260" s="140" t="s">
        <v>285</v>
      </c>
      <c r="D260" s="140" t="n">
        <v>0.0154224195308172</v>
      </c>
      <c r="E260" s="141" t="n">
        <v>0.013701713585023</v>
      </c>
      <c r="F260" s="142" t="n">
        <v>0.00587641473224118</v>
      </c>
    </row>
    <row r="261" customFormat="false" ht="15.75" hidden="false" customHeight="true" outlineLevel="0" collapsed="false">
      <c r="A261" s="140" t="s">
        <v>135</v>
      </c>
      <c r="B261" s="140" t="s">
        <v>315</v>
      </c>
      <c r="C261" s="140" t="s">
        <v>285</v>
      </c>
      <c r="D261" s="140" t="n">
        <v>0.0178783662619058</v>
      </c>
      <c r="E261" s="141" t="n">
        <v>0.0159680629921677</v>
      </c>
      <c r="F261" s="142" t="n">
        <v>0.00683432214216757</v>
      </c>
    </row>
    <row r="262" customFormat="false" ht="15.75" hidden="false" customHeight="true" outlineLevel="0" collapsed="false">
      <c r="A262" s="140" t="s">
        <v>135</v>
      </c>
      <c r="B262" s="140" t="s">
        <v>327</v>
      </c>
      <c r="C262" s="140" t="s">
        <v>285</v>
      </c>
      <c r="D262" s="140" t="n">
        <v>0.0104873775581584</v>
      </c>
      <c r="E262" s="141" t="n">
        <v>0.00936522595481543</v>
      </c>
      <c r="F262" s="142" t="n">
        <v>0.00402784082378715</v>
      </c>
    </row>
    <row r="263" customFormat="false" ht="15.75" hidden="false" customHeight="true" outlineLevel="0" collapsed="false">
      <c r="A263" s="140" t="s">
        <v>135</v>
      </c>
      <c r="B263" s="140" t="s">
        <v>339</v>
      </c>
      <c r="C263" s="140" t="s">
        <v>285</v>
      </c>
      <c r="D263" s="140" t="n">
        <v>0.0030533987635168</v>
      </c>
      <c r="E263" s="141" t="n">
        <v>0.00275136581723391</v>
      </c>
      <c r="F263" s="142" t="n">
        <v>0.00116624400426021</v>
      </c>
    </row>
    <row r="264" customFormat="false" ht="15.75" hidden="false" customHeight="true" outlineLevel="0" collapsed="false">
      <c r="A264" s="140" t="s">
        <v>135</v>
      </c>
      <c r="B264" s="140" t="s">
        <v>351</v>
      </c>
      <c r="C264" s="140" t="s">
        <v>285</v>
      </c>
      <c r="D264" s="140" t="n">
        <v>0.0219194348059681</v>
      </c>
      <c r="E264" s="141" t="n">
        <v>0.019534035916347</v>
      </c>
      <c r="F264" s="142" t="n">
        <v>0.00851314030709034</v>
      </c>
    </row>
    <row r="265" customFormat="false" ht="15.75" hidden="false" customHeight="true" outlineLevel="0" collapsed="false">
      <c r="A265" s="140" t="s">
        <v>135</v>
      </c>
      <c r="B265" s="140" t="s">
        <v>363</v>
      </c>
      <c r="C265" s="140" t="s">
        <v>285</v>
      </c>
      <c r="D265" s="140" t="n">
        <v>0.00846133173601262</v>
      </c>
      <c r="E265" s="141" t="n">
        <v>0.00852747033738844</v>
      </c>
      <c r="F265" s="142" t="n">
        <v>0.00463411133639878</v>
      </c>
    </row>
    <row r="266" customFormat="false" ht="15.75" hidden="false" customHeight="true" outlineLevel="0" collapsed="false">
      <c r="A266" s="140" t="s">
        <v>135</v>
      </c>
      <c r="B266" s="140" t="s">
        <v>375</v>
      </c>
      <c r="C266" s="140" t="s">
        <v>285</v>
      </c>
      <c r="D266" s="140" t="n">
        <v>0.00333338550934109</v>
      </c>
      <c r="E266" s="141" t="n">
        <v>0.00305009183344801</v>
      </c>
      <c r="F266" s="142" t="n">
        <v>0.00136906904847937</v>
      </c>
    </row>
    <row r="267" customFormat="false" ht="15.75" hidden="false" customHeight="true" outlineLevel="0" collapsed="false">
      <c r="A267" s="140" t="s">
        <v>135</v>
      </c>
      <c r="B267" s="140" t="s">
        <v>387</v>
      </c>
      <c r="C267" s="140" t="s">
        <v>285</v>
      </c>
      <c r="D267" s="140" t="n">
        <v>0.00297733937193461</v>
      </c>
      <c r="E267" s="141" t="n">
        <v>0.00273924040698168</v>
      </c>
      <c r="F267" s="142" t="n">
        <v>0.00124009877579653</v>
      </c>
    </row>
    <row r="268" customFormat="false" ht="15.75" hidden="false" customHeight="true" outlineLevel="0" collapsed="false">
      <c r="A268" s="140" t="s">
        <v>135</v>
      </c>
      <c r="B268" s="140" t="s">
        <v>399</v>
      </c>
      <c r="C268" s="140" t="s">
        <v>285</v>
      </c>
      <c r="D268" s="140" t="n">
        <v>0.000418877808713496</v>
      </c>
      <c r="E268" s="141" t="n">
        <v>0.000376990027842147</v>
      </c>
      <c r="F268" s="142" t="n">
        <v>0.000166448813462468</v>
      </c>
    </row>
    <row r="269" customFormat="false" ht="15.75" hidden="false" customHeight="true" outlineLevel="0" collapsed="false">
      <c r="A269" s="140" t="s">
        <v>135</v>
      </c>
      <c r="B269" s="140" t="s">
        <v>411</v>
      </c>
      <c r="C269" s="140" t="s">
        <v>285</v>
      </c>
      <c r="D269" s="140" t="n">
        <v>0.00182763001801836</v>
      </c>
      <c r="E269" s="141" t="n">
        <v>0.00163803269407436</v>
      </c>
      <c r="F269" s="142" t="n">
        <v>0.000704376104652432</v>
      </c>
    </row>
    <row r="270" customFormat="false" ht="15.75" hidden="false" customHeight="true" outlineLevel="0" collapsed="false">
      <c r="A270" s="140" t="s">
        <v>268</v>
      </c>
      <c r="B270" s="140" t="s">
        <v>230</v>
      </c>
      <c r="C270" s="140" t="s">
        <v>80</v>
      </c>
      <c r="D270" s="140" t="n">
        <v>0.448102252041423</v>
      </c>
      <c r="E270" s="141" t="n">
        <v>0.250946388270187</v>
      </c>
      <c r="F270" s="142" t="n">
        <v>0.096027737647569</v>
      </c>
    </row>
    <row r="271" customFormat="false" ht="15.75" hidden="false" customHeight="true" outlineLevel="0" collapsed="false">
      <c r="A271" s="140" t="s">
        <v>268</v>
      </c>
      <c r="B271" s="140" t="s">
        <v>209</v>
      </c>
      <c r="C271" s="140" t="s">
        <v>80</v>
      </c>
      <c r="D271" s="140" t="n">
        <v>0.219829278632889</v>
      </c>
      <c r="E271" s="141" t="n">
        <v>0.122857963605691</v>
      </c>
      <c r="F271" s="142" t="n">
        <v>0.0469958855176084</v>
      </c>
    </row>
    <row r="272" customFormat="false" ht="15.75" hidden="false" customHeight="true" outlineLevel="0" collapsed="false">
      <c r="A272" s="140" t="s">
        <v>268</v>
      </c>
      <c r="B272" s="140" t="s">
        <v>256</v>
      </c>
      <c r="C272" s="140" t="s">
        <v>80</v>
      </c>
      <c r="D272" s="140" t="n">
        <v>0.211397709267495</v>
      </c>
      <c r="E272" s="141" t="n">
        <v>0.118069528866082</v>
      </c>
      <c r="F272" s="142" t="n">
        <v>0.0452057340403697</v>
      </c>
    </row>
    <row r="273" customFormat="false" ht="15.75" hidden="false" customHeight="true" outlineLevel="0" collapsed="false">
      <c r="A273" s="140" t="s">
        <v>268</v>
      </c>
      <c r="B273" s="140" t="s">
        <v>262</v>
      </c>
      <c r="C273" s="140" t="s">
        <v>80</v>
      </c>
      <c r="D273" s="140" t="n">
        <v>0.0718970689356028</v>
      </c>
      <c r="E273" s="141" t="n">
        <v>0.040142824105051</v>
      </c>
      <c r="F273" s="142" t="n">
        <v>0.0153783271299</v>
      </c>
    </row>
    <row r="274" customFormat="false" ht="15.75" hidden="false" customHeight="true" outlineLevel="0" collapsed="false">
      <c r="A274" s="140" t="s">
        <v>268</v>
      </c>
      <c r="B274" s="140" t="s">
        <v>245</v>
      </c>
      <c r="C274" s="140" t="s">
        <v>80</v>
      </c>
      <c r="D274" s="140" t="n">
        <v>0.29569466365104</v>
      </c>
      <c r="E274" s="141" t="n">
        <v>0.161908398478019</v>
      </c>
      <c r="F274" s="142" t="n">
        <v>0.0655135915928137</v>
      </c>
    </row>
    <row r="275" customFormat="false" ht="15.75" hidden="false" customHeight="true" outlineLevel="0" collapsed="false">
      <c r="A275" s="140" t="s">
        <v>268</v>
      </c>
      <c r="B275" s="140" t="s">
        <v>280</v>
      </c>
      <c r="C275" s="140" t="s">
        <v>80</v>
      </c>
      <c r="D275" s="140" t="n">
        <v>0.0296378095865257</v>
      </c>
      <c r="E275" s="141" t="n">
        <v>0.0186345509376359</v>
      </c>
      <c r="F275" s="142" t="n">
        <v>0.00890005112513886</v>
      </c>
    </row>
    <row r="276" customFormat="false" ht="15.75" hidden="false" customHeight="true" outlineLevel="0" collapsed="false">
      <c r="A276" s="140" t="s">
        <v>268</v>
      </c>
      <c r="B276" s="140" t="s">
        <v>137</v>
      </c>
      <c r="C276" s="140" t="s">
        <v>80</v>
      </c>
      <c r="D276" s="140" t="n">
        <v>0.0435522690059743</v>
      </c>
      <c r="E276" s="141" t="n">
        <v>0.0249022857280173</v>
      </c>
      <c r="F276" s="142" t="n">
        <v>0.00981496844417098</v>
      </c>
    </row>
    <row r="277" customFormat="false" ht="15.75" hidden="false" customHeight="true" outlineLevel="0" collapsed="false">
      <c r="A277" s="140" t="s">
        <v>268</v>
      </c>
      <c r="B277" s="140" t="s">
        <v>145</v>
      </c>
      <c r="C277" s="140" t="s">
        <v>80</v>
      </c>
      <c r="D277" s="140" t="n">
        <v>0.0752359659950586</v>
      </c>
      <c r="E277" s="141" t="n">
        <v>0.0429151338127206</v>
      </c>
      <c r="F277" s="142" t="n">
        <v>0.017068168395052</v>
      </c>
    </row>
    <row r="278" customFormat="false" ht="15.75" hidden="false" customHeight="true" outlineLevel="0" collapsed="false">
      <c r="A278" s="140" t="s">
        <v>268</v>
      </c>
      <c r="B278" s="140" t="s">
        <v>193</v>
      </c>
      <c r="C278" s="140" t="s">
        <v>80</v>
      </c>
      <c r="D278" s="140" t="n">
        <v>0.0325170433664195</v>
      </c>
      <c r="E278" s="141" t="n">
        <v>0.018538649965641</v>
      </c>
      <c r="F278" s="142" t="n">
        <v>0.00732485010237153</v>
      </c>
    </row>
    <row r="279" customFormat="false" ht="15.75" hidden="false" customHeight="true" outlineLevel="0" collapsed="false">
      <c r="A279" s="140" t="s">
        <v>268</v>
      </c>
      <c r="B279" s="140" t="s">
        <v>172</v>
      </c>
      <c r="C279" s="140" t="s">
        <v>80</v>
      </c>
      <c r="D279" s="140" t="n">
        <v>0.022300834073902</v>
      </c>
      <c r="E279" s="141" t="n">
        <v>0.0132222087250484</v>
      </c>
      <c r="F279" s="142" t="n">
        <v>0.00550383394449075</v>
      </c>
    </row>
    <row r="280" customFormat="false" ht="15.75" hidden="false" customHeight="true" outlineLevel="0" collapsed="false">
      <c r="A280" s="140" t="s">
        <v>268</v>
      </c>
      <c r="B280" s="140" t="s">
        <v>231</v>
      </c>
      <c r="C280" s="140" t="s">
        <v>80</v>
      </c>
      <c r="D280" s="140" t="n">
        <v>0.545021758497543</v>
      </c>
      <c r="E280" s="141" t="n">
        <v>0.431469496105428</v>
      </c>
      <c r="F280" s="142" t="n">
        <v>0.257267033941669</v>
      </c>
    </row>
    <row r="281" customFormat="false" ht="15.75" hidden="false" customHeight="true" outlineLevel="0" collapsed="false">
      <c r="A281" s="140" t="s">
        <v>268</v>
      </c>
      <c r="B281" s="140" t="s">
        <v>202</v>
      </c>
      <c r="C281" s="140" t="s">
        <v>80</v>
      </c>
      <c r="D281" s="140" t="n">
        <v>0.267898814112831</v>
      </c>
      <c r="E281" s="141" t="n">
        <v>0.210290990004473</v>
      </c>
      <c r="F281" s="142" t="n">
        <v>0.1242380557544</v>
      </c>
    </row>
    <row r="282" customFormat="false" ht="15.75" hidden="false" customHeight="true" outlineLevel="0" collapsed="false">
      <c r="A282" s="140" t="s">
        <v>268</v>
      </c>
      <c r="B282" s="140" t="s">
        <v>252</v>
      </c>
      <c r="C282" s="140" t="s">
        <v>80</v>
      </c>
      <c r="D282" s="140" t="n">
        <v>0.257235066951004</v>
      </c>
      <c r="E282" s="141" t="n">
        <v>0.201605889333806</v>
      </c>
      <c r="F282" s="142" t="n">
        <v>0.118897363693303</v>
      </c>
    </row>
    <row r="283" customFormat="false" ht="15.75" hidden="false" customHeight="true" outlineLevel="0" collapsed="false">
      <c r="A283" s="140" t="s">
        <v>268</v>
      </c>
      <c r="B283" s="140" t="s">
        <v>254</v>
      </c>
      <c r="C283" s="140" t="s">
        <v>80</v>
      </c>
      <c r="D283" s="140" t="n">
        <v>0.0874440494990111</v>
      </c>
      <c r="E283" s="141" t="n">
        <v>0.0683994392328451</v>
      </c>
      <c r="F283" s="142" t="n">
        <v>0.0402310089068855</v>
      </c>
    </row>
    <row r="284" customFormat="false" ht="15.75" hidden="false" customHeight="true" outlineLevel="0" collapsed="false">
      <c r="A284" s="140" t="s">
        <v>268</v>
      </c>
      <c r="B284" s="140" t="s">
        <v>246</v>
      </c>
      <c r="C284" s="140" t="s">
        <v>80</v>
      </c>
      <c r="D284" s="140" t="n">
        <v>0.344685730310153</v>
      </c>
      <c r="E284" s="141" t="n">
        <v>0.259879508696014</v>
      </c>
      <c r="F284" s="142" t="n">
        <v>0.153110862185012</v>
      </c>
    </row>
    <row r="285" customFormat="false" ht="15.75" hidden="false" customHeight="true" outlineLevel="0" collapsed="false">
      <c r="A285" s="140" t="s">
        <v>268</v>
      </c>
      <c r="B285" s="140" t="s">
        <v>279</v>
      </c>
      <c r="C285" s="140" t="s">
        <v>80</v>
      </c>
      <c r="D285" s="140" t="n">
        <v>0.0358504288757606</v>
      </c>
      <c r="E285" s="141" t="n">
        <v>0.031957069874771</v>
      </c>
      <c r="F285" s="142" t="n">
        <v>0.0238065895652247</v>
      </c>
    </row>
    <row r="286" customFormat="false" ht="15.75" hidden="false" customHeight="true" outlineLevel="0" collapsed="false">
      <c r="A286" s="140" t="s">
        <v>268</v>
      </c>
      <c r="B286" s="140" t="s">
        <v>138</v>
      </c>
      <c r="C286" s="140" t="s">
        <v>80</v>
      </c>
      <c r="D286" s="140" t="n">
        <v>0.0530045774526012</v>
      </c>
      <c r="E286" s="141" t="n">
        <v>0.0426417609270339</v>
      </c>
      <c r="F286" s="142" t="n">
        <v>0.0259913680306724</v>
      </c>
    </row>
    <row r="287" customFormat="false" ht="15.75" hidden="false" customHeight="true" outlineLevel="0" collapsed="false">
      <c r="A287" s="140" t="s">
        <v>268</v>
      </c>
      <c r="B287" s="140" t="s">
        <v>150</v>
      </c>
      <c r="C287" s="140" t="s">
        <v>80</v>
      </c>
      <c r="D287" s="140" t="n">
        <v>0.0910056131830988</v>
      </c>
      <c r="E287" s="141" t="n">
        <v>0.0725033394482145</v>
      </c>
      <c r="F287" s="142" t="n">
        <v>0.0438355626818674</v>
      </c>
    </row>
    <row r="288" customFormat="false" ht="15.75" hidden="false" customHeight="true" outlineLevel="0" collapsed="false">
      <c r="A288" s="140" t="s">
        <v>268</v>
      </c>
      <c r="B288" s="140" t="s">
        <v>185</v>
      </c>
      <c r="C288" s="140" t="s">
        <v>80</v>
      </c>
      <c r="D288" s="140" t="n">
        <v>0.039463801130926</v>
      </c>
      <c r="E288" s="141" t="n">
        <v>0.0314621326744753</v>
      </c>
      <c r="F288" s="142" t="n">
        <v>0.0190093363454322</v>
      </c>
    </row>
    <row r="289" customFormat="false" ht="15.75" hidden="false" customHeight="true" outlineLevel="0" collapsed="false">
      <c r="A289" s="140" t="s">
        <v>268</v>
      </c>
      <c r="B289" s="140" t="s">
        <v>173</v>
      </c>
      <c r="C289" s="140" t="s">
        <v>80</v>
      </c>
      <c r="D289" s="140" t="n">
        <v>0.0259704241402368</v>
      </c>
      <c r="E289" s="141" t="n">
        <v>0.0212073425311551</v>
      </c>
      <c r="F289" s="142" t="n">
        <v>0.0128617533475502</v>
      </c>
    </row>
    <row r="290" customFormat="false" ht="15.75" hidden="false" customHeight="true" outlineLevel="0" collapsed="false">
      <c r="A290" s="140" t="s">
        <v>268</v>
      </c>
      <c r="B290" s="140" t="s">
        <v>232</v>
      </c>
      <c r="C290" s="140" t="s">
        <v>80</v>
      </c>
      <c r="D290" s="140" t="n">
        <v>0.16063743502158</v>
      </c>
      <c r="E290" s="141" t="n">
        <v>0.12350061034906</v>
      </c>
      <c r="F290" s="142" t="n">
        <v>0.0872324059746085</v>
      </c>
    </row>
    <row r="291" customFormat="false" ht="15.75" hidden="false" customHeight="true" outlineLevel="0" collapsed="false">
      <c r="A291" s="140" t="s">
        <v>268</v>
      </c>
      <c r="B291" s="140" t="s">
        <v>211</v>
      </c>
      <c r="C291" s="140" t="s">
        <v>80</v>
      </c>
      <c r="D291" s="140" t="n">
        <v>0.0785781699845831</v>
      </c>
      <c r="E291" s="141" t="n">
        <v>0.0603294275549728</v>
      </c>
      <c r="F291" s="142" t="n">
        <v>0.0422791009294899</v>
      </c>
    </row>
    <row r="292" customFormat="false" ht="15.75" hidden="false" customHeight="true" outlineLevel="0" collapsed="false">
      <c r="A292" s="140" t="s">
        <v>268</v>
      </c>
      <c r="B292" s="140" t="s">
        <v>257</v>
      </c>
      <c r="C292" s="140" t="s">
        <v>80</v>
      </c>
      <c r="D292" s="140" t="n">
        <v>0.0753583224076038</v>
      </c>
      <c r="E292" s="141" t="n">
        <v>0.0578580484835631</v>
      </c>
      <c r="F292" s="142" t="n">
        <v>0.0404867448322053</v>
      </c>
    </row>
    <row r="293" customFormat="false" ht="15.75" hidden="false" customHeight="true" outlineLevel="0" collapsed="false">
      <c r="A293" s="140" t="s">
        <v>268</v>
      </c>
      <c r="B293" s="140" t="s">
        <v>242</v>
      </c>
      <c r="C293" s="140" t="s">
        <v>80</v>
      </c>
      <c r="D293" s="140" t="n">
        <v>0.0255791040820965</v>
      </c>
      <c r="E293" s="141" t="n">
        <v>0.0196387553685254</v>
      </c>
      <c r="F293" s="142" t="n">
        <v>0.0137116343752294</v>
      </c>
    </row>
    <row r="294" customFormat="false" ht="15.75" hidden="false" customHeight="true" outlineLevel="0" collapsed="false">
      <c r="A294" s="140" t="s">
        <v>268</v>
      </c>
      <c r="B294" s="140" t="s">
        <v>244</v>
      </c>
      <c r="C294" s="140" t="s">
        <v>80</v>
      </c>
      <c r="D294" s="140" t="n">
        <v>0.099282859145282</v>
      </c>
      <c r="E294" s="141" t="n">
        <v>0.0758245995473033</v>
      </c>
      <c r="F294" s="142" t="n">
        <v>0.0527444322871897</v>
      </c>
    </row>
    <row r="295" customFormat="false" ht="15.75" hidden="false" customHeight="true" outlineLevel="0" collapsed="false">
      <c r="A295" s="140" t="s">
        <v>268</v>
      </c>
      <c r="B295" s="140" t="s">
        <v>277</v>
      </c>
      <c r="C295" s="140" t="s">
        <v>80</v>
      </c>
      <c r="D295" s="140" t="n">
        <v>0.0105843808401763</v>
      </c>
      <c r="E295" s="141" t="n">
        <v>0.00914807088029817</v>
      </c>
      <c r="F295" s="142" t="n">
        <v>0.00807331860794117</v>
      </c>
    </row>
    <row r="296" customFormat="false" ht="15.75" hidden="false" customHeight="true" outlineLevel="0" collapsed="false">
      <c r="A296" s="140" t="s">
        <v>268</v>
      </c>
      <c r="B296" s="140" t="s">
        <v>139</v>
      </c>
      <c r="C296" s="140" t="s">
        <v>80</v>
      </c>
      <c r="D296" s="140" t="n">
        <v>0.0155624129037293</v>
      </c>
      <c r="E296" s="141" t="n">
        <v>0.0122246181542965</v>
      </c>
      <c r="F296" s="142" t="n">
        <v>0.00883611714380891</v>
      </c>
    </row>
    <row r="297" customFormat="false" ht="15.75" hidden="false" customHeight="true" outlineLevel="0" collapsed="false">
      <c r="A297" s="140" t="s">
        <v>268</v>
      </c>
      <c r="B297" s="140" t="s">
        <v>149</v>
      </c>
      <c r="C297" s="140" t="s">
        <v>80</v>
      </c>
      <c r="D297" s="140" t="n">
        <v>0.0265788992728943</v>
      </c>
      <c r="E297" s="141" t="n">
        <v>0.0208512963937487</v>
      </c>
      <c r="F297" s="142" t="n">
        <v>0.0149715747314387</v>
      </c>
    </row>
    <row r="298" customFormat="false" ht="15.75" hidden="false" customHeight="true" outlineLevel="0" collapsed="false">
      <c r="A298" s="140" t="s">
        <v>268</v>
      </c>
      <c r="B298" s="140" t="s">
        <v>195</v>
      </c>
      <c r="C298" s="140" t="s">
        <v>80</v>
      </c>
      <c r="D298" s="140" t="n">
        <v>0.0115312651498734</v>
      </c>
      <c r="E298" s="141" t="n">
        <v>0.00903894218802808</v>
      </c>
      <c r="F298" s="142" t="n">
        <v>0.00648488986489868</v>
      </c>
    </row>
    <row r="299" customFormat="false" ht="15.75" hidden="false" customHeight="true" outlineLevel="0" collapsed="false">
      <c r="A299" s="140" t="s">
        <v>268</v>
      </c>
      <c r="B299" s="140" t="s">
        <v>174</v>
      </c>
      <c r="C299" s="140" t="s">
        <v>80</v>
      </c>
      <c r="D299" s="140" t="n">
        <v>0.00748468505569642</v>
      </c>
      <c r="E299" s="141" t="n">
        <v>0.00618616384868458</v>
      </c>
      <c r="F299" s="142" t="n">
        <v>0.00443018398215669</v>
      </c>
    </row>
    <row r="300" customFormat="false" ht="15.75" hidden="false" customHeight="true" outlineLevel="0" collapsed="false">
      <c r="A300" s="140" t="s">
        <v>268</v>
      </c>
      <c r="B300" s="140" t="s">
        <v>210</v>
      </c>
      <c r="C300" s="140" t="s">
        <v>80</v>
      </c>
      <c r="D300" s="140" t="n">
        <v>0.0358360988454625</v>
      </c>
      <c r="E300" s="141" t="n">
        <v>0.0229192299967658</v>
      </c>
      <c r="F300" s="142" t="n">
        <v>0.0117925126253078</v>
      </c>
    </row>
    <row r="301" customFormat="false" ht="15.75" hidden="false" customHeight="true" outlineLevel="0" collapsed="false">
      <c r="A301" s="140" t="s">
        <v>268</v>
      </c>
      <c r="B301" s="140" t="s">
        <v>212</v>
      </c>
      <c r="C301" s="140" t="s">
        <v>80</v>
      </c>
      <c r="D301" s="140" t="n">
        <v>0.0135429809417211</v>
      </c>
      <c r="E301" s="141" t="n">
        <v>0.00856825580823686</v>
      </c>
      <c r="F301" s="142" t="n">
        <v>0.00438719389126241</v>
      </c>
    </row>
    <row r="302" customFormat="false" ht="15.75" hidden="false" customHeight="true" outlineLevel="0" collapsed="false">
      <c r="A302" s="140" t="s">
        <v>268</v>
      </c>
      <c r="B302" s="140" t="s">
        <v>258</v>
      </c>
      <c r="C302" s="140" t="s">
        <v>80</v>
      </c>
      <c r="D302" s="140" t="n">
        <v>0.0153353370390057</v>
      </c>
      <c r="E302" s="141" t="n">
        <v>0.00963859884050213</v>
      </c>
      <c r="F302" s="142" t="n">
        <v>0.00492181425238358</v>
      </c>
    </row>
    <row r="303" customFormat="false" ht="15.75" hidden="false" customHeight="true" outlineLevel="0" collapsed="false">
      <c r="A303" s="140" t="s">
        <v>268</v>
      </c>
      <c r="B303" s="140" t="s">
        <v>236</v>
      </c>
      <c r="C303" s="140" t="s">
        <v>80</v>
      </c>
      <c r="D303" s="140" t="n">
        <v>0.00461757668605483</v>
      </c>
      <c r="E303" s="141" t="n">
        <v>0.00288254070996261</v>
      </c>
      <c r="F303" s="142" t="n">
        <v>0.00147709543072654</v>
      </c>
    </row>
    <row r="304" customFormat="false" ht="15.75" hidden="false" customHeight="true" outlineLevel="0" collapsed="false">
      <c r="A304" s="140" t="s">
        <v>268</v>
      </c>
      <c r="B304" s="140" t="s">
        <v>247</v>
      </c>
      <c r="C304" s="140" t="s">
        <v>80</v>
      </c>
      <c r="D304" s="140" t="n">
        <v>0.0346654456011106</v>
      </c>
      <c r="E304" s="141" t="n">
        <v>0.0189905970750424</v>
      </c>
      <c r="F304" s="142" t="n">
        <v>0.00953057245825497</v>
      </c>
    </row>
    <row r="305" customFormat="false" ht="15.75" hidden="false" customHeight="true" outlineLevel="0" collapsed="false">
      <c r="A305" s="140" t="s">
        <v>268</v>
      </c>
      <c r="B305" s="140" t="s">
        <v>278</v>
      </c>
      <c r="C305" s="140" t="s">
        <v>80</v>
      </c>
      <c r="D305" s="140" t="n">
        <v>0.0026852272158581</v>
      </c>
      <c r="E305" s="141" t="n">
        <v>0.00192132636996743</v>
      </c>
      <c r="F305" s="142" t="n">
        <v>0.00123238260563602</v>
      </c>
    </row>
    <row r="306" customFormat="false" ht="15.75" hidden="false" customHeight="true" outlineLevel="0" collapsed="false">
      <c r="A306" s="140" t="s">
        <v>268</v>
      </c>
      <c r="B306" s="140" t="s">
        <v>140</v>
      </c>
      <c r="C306" s="140" t="s">
        <v>80</v>
      </c>
      <c r="D306" s="140" t="n">
        <v>0.00162590728382212</v>
      </c>
      <c r="E306" s="141" t="n">
        <v>0.00105160376187546</v>
      </c>
      <c r="F306" s="142" t="n">
        <v>0.000555564251556848</v>
      </c>
    </row>
    <row r="307" customFormat="false" ht="15.75" hidden="false" customHeight="true" outlineLevel="0" collapsed="false">
      <c r="A307" s="140" t="s">
        <v>268</v>
      </c>
      <c r="B307" s="140" t="s">
        <v>154</v>
      </c>
      <c r="C307" s="140" t="s">
        <v>80</v>
      </c>
      <c r="D307" s="140" t="n">
        <v>0.00239421736980451</v>
      </c>
      <c r="E307" s="141" t="n">
        <v>0.0015156762815291</v>
      </c>
      <c r="F307" s="142" t="n">
        <v>0.000798072456601503</v>
      </c>
    </row>
    <row r="308" customFormat="false" ht="15.75" hidden="false" customHeight="true" outlineLevel="0" collapsed="false">
      <c r="A308" s="140" t="s">
        <v>268</v>
      </c>
      <c r="B308" s="140" t="s">
        <v>196</v>
      </c>
      <c r="C308" s="140" t="s">
        <v>80</v>
      </c>
      <c r="D308" s="140" t="n">
        <v>0.00082673251719769</v>
      </c>
      <c r="E308" s="141" t="n">
        <v>0.00052029033082308</v>
      </c>
      <c r="F308" s="142" t="n">
        <v>0.000271168265640842</v>
      </c>
    </row>
    <row r="309" customFormat="false" ht="15.75" hidden="false" customHeight="true" outlineLevel="0" collapsed="false">
      <c r="A309" s="140" t="s">
        <v>268</v>
      </c>
      <c r="B309" s="140" t="s">
        <v>184</v>
      </c>
      <c r="C309" s="140" t="s">
        <v>80</v>
      </c>
      <c r="D309" s="140" t="n">
        <v>0.0249948797699435</v>
      </c>
      <c r="E309" s="141" t="n">
        <v>0.0137689544964218</v>
      </c>
      <c r="F309" s="142" t="n">
        <v>0.00692250694400199</v>
      </c>
    </row>
    <row r="310" customFormat="false" ht="15.75" hidden="false" customHeight="true" outlineLevel="0" collapsed="false">
      <c r="A310" s="140" t="s">
        <v>268</v>
      </c>
      <c r="B310" s="140" t="s">
        <v>227</v>
      </c>
      <c r="C310" s="140" t="s">
        <v>80</v>
      </c>
      <c r="D310" s="140" t="n">
        <v>0.0282433874075189</v>
      </c>
      <c r="E310" s="141" t="n">
        <v>0.0250687345414798</v>
      </c>
      <c r="F310" s="142" t="n">
        <v>0.0221079298198892</v>
      </c>
    </row>
    <row r="311" customFormat="false" ht="15.75" hidden="false" customHeight="true" outlineLevel="0" collapsed="false">
      <c r="A311" s="140" t="s">
        <v>268</v>
      </c>
      <c r="B311" s="140" t="s">
        <v>213</v>
      </c>
      <c r="C311" s="140" t="s">
        <v>80</v>
      </c>
      <c r="D311" s="140" t="n">
        <v>0.0126523144431934</v>
      </c>
      <c r="E311" s="141" t="n">
        <v>0.0112545853341179</v>
      </c>
      <c r="F311" s="142" t="n">
        <v>0.00990205093598246</v>
      </c>
    </row>
    <row r="312" customFormat="false" ht="15.75" hidden="false" customHeight="true" outlineLevel="0" collapsed="false">
      <c r="A312" s="140" t="s">
        <v>268</v>
      </c>
      <c r="B312" s="140" t="s">
        <v>259</v>
      </c>
      <c r="C312" s="140" t="s">
        <v>80</v>
      </c>
      <c r="D312" s="140" t="n">
        <v>0.0120052584597334</v>
      </c>
      <c r="E312" s="141" t="n">
        <v>0.01068358874224</v>
      </c>
      <c r="F312" s="142" t="n">
        <v>0.00940380680561799</v>
      </c>
    </row>
    <row r="313" customFormat="false" ht="15.75" hidden="false" customHeight="true" outlineLevel="0" collapsed="false">
      <c r="A313" s="140" t="s">
        <v>268</v>
      </c>
      <c r="B313" s="140" t="s">
        <v>237</v>
      </c>
      <c r="C313" s="140" t="s">
        <v>80</v>
      </c>
      <c r="D313" s="140" t="n">
        <v>0.00403665930397059</v>
      </c>
      <c r="E313" s="141" t="n">
        <v>0.00359242836472969</v>
      </c>
      <c r="F313" s="142" t="n">
        <v>0.00316362976580983</v>
      </c>
    </row>
    <row r="314" customFormat="false" ht="15.75" hidden="false" customHeight="true" outlineLevel="0" collapsed="false">
      <c r="A314" s="140" t="s">
        <v>268</v>
      </c>
      <c r="B314" s="140" t="s">
        <v>183</v>
      </c>
      <c r="C314" s="140" t="s">
        <v>80</v>
      </c>
      <c r="D314" s="140" t="n">
        <v>0.0137369875057568</v>
      </c>
      <c r="E314" s="141" t="n">
        <v>0.0120813178513156</v>
      </c>
      <c r="F314" s="142" t="n">
        <v>0.01092058539717</v>
      </c>
    </row>
    <row r="315" customFormat="false" ht="15.75" hidden="false" customHeight="true" outlineLevel="0" collapsed="false">
      <c r="A315" s="140" t="s">
        <v>268</v>
      </c>
      <c r="B315" s="140" t="s">
        <v>276</v>
      </c>
      <c r="C315" s="140" t="s">
        <v>80</v>
      </c>
      <c r="D315" s="140" t="n">
        <v>0.00194667950049483</v>
      </c>
      <c r="E315" s="141" t="n">
        <v>0.00194116795038018</v>
      </c>
      <c r="F315" s="142" t="n">
        <v>0.00214950454471399</v>
      </c>
    </row>
    <row r="316" customFormat="false" ht="15.75" hidden="false" customHeight="true" outlineLevel="0" collapsed="false">
      <c r="A316" s="140" t="s">
        <v>268</v>
      </c>
      <c r="B316" s="140" t="s">
        <v>141</v>
      </c>
      <c r="C316" s="140" t="s">
        <v>80</v>
      </c>
      <c r="D316" s="140" t="n">
        <v>0.00257279159351921</v>
      </c>
      <c r="E316" s="141" t="n">
        <v>0.00234020417868093</v>
      </c>
      <c r="F316" s="142" t="n">
        <v>0.00211863986407195</v>
      </c>
    </row>
    <row r="317" customFormat="false" ht="15.75" hidden="false" customHeight="true" outlineLevel="0" collapsed="false">
      <c r="A317" s="140" t="s">
        <v>268</v>
      </c>
      <c r="B317" s="140" t="s">
        <v>200</v>
      </c>
      <c r="C317" s="140" t="s">
        <v>80</v>
      </c>
      <c r="D317" s="140" t="n">
        <v>0.00416232264658464</v>
      </c>
      <c r="E317" s="141" t="n">
        <v>0.00378533261874249</v>
      </c>
      <c r="F317" s="142" t="n">
        <v>0.00344361651163411</v>
      </c>
    </row>
    <row r="318" customFormat="false" ht="15.75" hidden="false" customHeight="true" outlineLevel="0" collapsed="false">
      <c r="A318" s="140" t="s">
        <v>268</v>
      </c>
      <c r="B318" s="140" t="s">
        <v>197</v>
      </c>
      <c r="C318" s="140" t="s">
        <v>80</v>
      </c>
      <c r="D318" s="140" t="n">
        <v>0.00181109536767441</v>
      </c>
      <c r="E318" s="141" t="n">
        <v>0.00164244193416608</v>
      </c>
      <c r="F318" s="142" t="n">
        <v>0.00149142546102463</v>
      </c>
    </row>
    <row r="319" customFormat="false" ht="15.75" hidden="false" customHeight="true" outlineLevel="0" collapsed="false">
      <c r="A319" s="140" t="s">
        <v>268</v>
      </c>
      <c r="B319" s="140" t="s">
        <v>176</v>
      </c>
      <c r="C319" s="140" t="s">
        <v>80</v>
      </c>
      <c r="D319" s="140" t="n">
        <v>0.00104388759171495</v>
      </c>
      <c r="E319" s="141" t="n">
        <v>0.000987669780545507</v>
      </c>
      <c r="F319" s="142" t="n">
        <v>0.000920428869146761</v>
      </c>
    </row>
    <row r="320" customFormat="false" ht="15.75" hidden="false" customHeight="true" outlineLevel="0" collapsed="false">
      <c r="A320" s="140" t="s">
        <v>268</v>
      </c>
      <c r="B320" s="140" t="s">
        <v>225</v>
      </c>
      <c r="C320" s="140" t="s">
        <v>80</v>
      </c>
      <c r="D320" s="140" t="n">
        <v>0.00026014516541154</v>
      </c>
      <c r="E320" s="141" t="n">
        <v>6.06270512611639E-005</v>
      </c>
      <c r="F320" s="142" t="n">
        <v>1.10231002293025E-005</v>
      </c>
    </row>
    <row r="321" customFormat="false" ht="15.75" hidden="false" customHeight="true" outlineLevel="0" collapsed="false">
      <c r="A321" s="140" t="s">
        <v>268</v>
      </c>
      <c r="B321" s="140" t="s">
        <v>214</v>
      </c>
      <c r="C321" s="140" t="s">
        <v>80</v>
      </c>
      <c r="D321" s="140" t="n">
        <v>0.000126765652636979</v>
      </c>
      <c r="E321" s="141" t="n">
        <v>2.97623706191168E-005</v>
      </c>
      <c r="F321" s="142" t="n">
        <v>5.51155011465127E-006</v>
      </c>
    </row>
    <row r="322" customFormat="false" ht="15.75" hidden="false" customHeight="true" outlineLevel="0" collapsed="false">
      <c r="A322" s="140" t="s">
        <v>268</v>
      </c>
      <c r="B322" s="140" t="s">
        <v>266</v>
      </c>
      <c r="C322" s="140" t="s">
        <v>80</v>
      </c>
      <c r="D322" s="140" t="n">
        <v>0.000121254102522328</v>
      </c>
      <c r="E322" s="141" t="n">
        <v>2.86600605961866E-005</v>
      </c>
      <c r="F322" s="142" t="n">
        <v>5.51155011465127E-006</v>
      </c>
    </row>
    <row r="323" customFormat="false" ht="15.75" hidden="false" customHeight="true" outlineLevel="0" collapsed="false">
      <c r="A323" s="140" t="s">
        <v>268</v>
      </c>
      <c r="B323" s="140" t="s">
        <v>238</v>
      </c>
      <c r="C323" s="140" t="s">
        <v>80</v>
      </c>
      <c r="D323" s="140" t="n">
        <v>4.18877808713496E-005</v>
      </c>
      <c r="E323" s="141" t="n">
        <v>9.92079020637228E-006</v>
      </c>
      <c r="F323" s="142" t="n">
        <v>2.20462004586051E-006</v>
      </c>
    </row>
    <row r="324" customFormat="false" ht="15.75" hidden="false" customHeight="true" outlineLevel="0" collapsed="false">
      <c r="A324" s="140" t="s">
        <v>268</v>
      </c>
      <c r="B324" s="140" t="s">
        <v>248</v>
      </c>
      <c r="C324" s="140" t="s">
        <v>80</v>
      </c>
      <c r="D324" s="140" t="n">
        <v>0.000177471913691771</v>
      </c>
      <c r="E324" s="141" t="n">
        <v>4.40924009172101E-005</v>
      </c>
      <c r="F324" s="142" t="n">
        <v>8.81848018344203E-006</v>
      </c>
    </row>
    <row r="325" customFormat="false" ht="15.75" hidden="false" customHeight="true" outlineLevel="0" collapsed="false">
      <c r="A325" s="140" t="s">
        <v>268</v>
      </c>
      <c r="B325" s="140" t="s">
        <v>275</v>
      </c>
      <c r="C325" s="140" t="s">
        <v>80</v>
      </c>
      <c r="D325" s="140" t="n">
        <v>1.76369603668841E-005</v>
      </c>
      <c r="E325" s="141" t="n">
        <v>4.40924009172101E-006</v>
      </c>
      <c r="F325" s="142" t="n">
        <v>1.10231002293025E-006</v>
      </c>
    </row>
    <row r="326" customFormat="false" ht="15.75" hidden="false" customHeight="true" outlineLevel="0" collapsed="false">
      <c r="A326" s="140" t="s">
        <v>268</v>
      </c>
      <c r="B326" s="140" t="s">
        <v>142</v>
      </c>
      <c r="C326" s="140" t="s">
        <v>80</v>
      </c>
      <c r="D326" s="140" t="n">
        <v>2.53531305273958E-005</v>
      </c>
      <c r="E326" s="141" t="n">
        <v>5.51155011465127E-006</v>
      </c>
      <c r="F326" s="142" t="n">
        <v>1.10231002293025E-006</v>
      </c>
    </row>
    <row r="327" customFormat="false" ht="15.75" hidden="false" customHeight="true" outlineLevel="0" collapsed="false">
      <c r="A327" s="140" t="s">
        <v>268</v>
      </c>
      <c r="B327" s="140" t="s">
        <v>186</v>
      </c>
      <c r="C327" s="140" t="s">
        <v>80</v>
      </c>
      <c r="D327" s="140" t="n">
        <v>4.40924009172101E-005</v>
      </c>
      <c r="E327" s="141" t="n">
        <v>1.10231002293025E-005</v>
      </c>
      <c r="F327" s="142" t="n">
        <v>2.20462004586051E-006</v>
      </c>
    </row>
    <row r="328" customFormat="false" ht="15.75" hidden="false" customHeight="true" outlineLevel="0" collapsed="false">
      <c r="A328" s="140" t="s">
        <v>268</v>
      </c>
      <c r="B328" s="140" t="s">
        <v>198</v>
      </c>
      <c r="C328" s="140" t="s">
        <v>80</v>
      </c>
      <c r="D328" s="140" t="n">
        <v>1.87392703898143E-005</v>
      </c>
      <c r="E328" s="141" t="n">
        <v>4.40924009172101E-006</v>
      </c>
      <c r="F328" s="142" t="n">
        <v>1.10231002293025E-006</v>
      </c>
    </row>
    <row r="329" customFormat="false" ht="15.75" hidden="false" customHeight="true" outlineLevel="0" collapsed="false">
      <c r="A329" s="140" t="s">
        <v>268</v>
      </c>
      <c r="B329" s="140" t="s">
        <v>169</v>
      </c>
      <c r="C329" s="140" t="s">
        <v>80</v>
      </c>
      <c r="D329" s="140" t="n">
        <v>1.3227720275163E-005</v>
      </c>
      <c r="E329" s="141" t="n">
        <v>3.30693006879076E-006</v>
      </c>
      <c r="F329" s="142" t="n">
        <v>1.10231002293025E-006</v>
      </c>
    </row>
    <row r="330" customFormat="false" ht="15.75" hidden="false" customHeight="true" outlineLevel="0" collapsed="false">
      <c r="A330" s="140" t="s">
        <v>268</v>
      </c>
      <c r="B330" s="140" t="s">
        <v>203</v>
      </c>
      <c r="C330" s="140" t="s">
        <v>80</v>
      </c>
      <c r="D330" s="140" t="n">
        <v>0.00142749147969468</v>
      </c>
      <c r="E330" s="141" t="n">
        <v>0.000661386013758152</v>
      </c>
      <c r="F330" s="142" t="n">
        <v>0.000329590696856146</v>
      </c>
    </row>
    <row r="331" customFormat="false" ht="15.75" hidden="false" customHeight="true" outlineLevel="0" collapsed="false">
      <c r="A331" s="140" t="s">
        <v>268</v>
      </c>
      <c r="B331" s="140" t="s">
        <v>215</v>
      </c>
      <c r="C331" s="140" t="s">
        <v>80</v>
      </c>
      <c r="D331" s="140" t="n">
        <v>0.000692250694400199</v>
      </c>
      <c r="E331" s="141" t="n">
        <v>0.000325181456764425</v>
      </c>
      <c r="F331" s="142" t="n">
        <v>0.000162039573370747</v>
      </c>
    </row>
    <row r="332" customFormat="false" ht="15.75" hidden="false" customHeight="true" outlineLevel="0" collapsed="false">
      <c r="A332" s="140" t="s">
        <v>268</v>
      </c>
      <c r="B332" s="140" t="s">
        <v>260</v>
      </c>
      <c r="C332" s="140" t="s">
        <v>80</v>
      </c>
      <c r="D332" s="140" t="n">
        <v>0.000665795253849873</v>
      </c>
      <c r="E332" s="141" t="n">
        <v>0.000313056046512192</v>
      </c>
      <c r="F332" s="142" t="n">
        <v>0.000155425713233166</v>
      </c>
    </row>
    <row r="333" customFormat="false" ht="15.75" hidden="false" customHeight="true" outlineLevel="0" collapsed="false">
      <c r="A333" s="140" t="s">
        <v>268</v>
      </c>
      <c r="B333" s="140" t="s">
        <v>239</v>
      </c>
      <c r="C333" s="140" t="s">
        <v>80</v>
      </c>
      <c r="D333" s="140" t="n">
        <v>0.000227075864723632</v>
      </c>
      <c r="E333" s="141" t="n">
        <v>0.000105821762201304</v>
      </c>
      <c r="F333" s="142" t="n">
        <v>5.29108811006522E-005</v>
      </c>
    </row>
    <row r="334" customFormat="false" ht="15.75" hidden="false" customHeight="true" outlineLevel="0" collapsed="false">
      <c r="A334" s="140" t="s">
        <v>268</v>
      </c>
      <c r="B334" s="140" t="s">
        <v>222</v>
      </c>
      <c r="C334" s="140" t="s">
        <v>80</v>
      </c>
      <c r="D334" s="140" t="n">
        <v>0.000954600479857599</v>
      </c>
      <c r="E334" s="141" t="n">
        <v>0.000496039510318614</v>
      </c>
      <c r="F334" s="142" t="n">
        <v>0.000239201274975865</v>
      </c>
    </row>
    <row r="335" customFormat="false" ht="15.75" hidden="false" customHeight="true" outlineLevel="0" collapsed="false">
      <c r="A335" s="140" t="s">
        <v>268</v>
      </c>
      <c r="B335" s="140" t="s">
        <v>274</v>
      </c>
      <c r="C335" s="140" t="s">
        <v>80</v>
      </c>
      <c r="D335" s="140" t="n">
        <v>9.36963519490715E-005</v>
      </c>
      <c r="E335" s="141" t="n">
        <v>4.96039510318614E-005</v>
      </c>
      <c r="F335" s="142" t="n">
        <v>3.08646806420471E-005</v>
      </c>
    </row>
    <row r="336" customFormat="false" ht="15.75" hidden="false" customHeight="true" outlineLevel="0" collapsed="false">
      <c r="A336" s="140" t="s">
        <v>268</v>
      </c>
      <c r="B336" s="140" t="s">
        <v>143</v>
      </c>
      <c r="C336" s="140" t="s">
        <v>80</v>
      </c>
      <c r="D336" s="140" t="n">
        <v>0.000137788752866282</v>
      </c>
      <c r="E336" s="141" t="n">
        <v>6.61386013758152E-005</v>
      </c>
      <c r="F336" s="142" t="n">
        <v>3.41716107108378E-005</v>
      </c>
    </row>
    <row r="337" customFormat="false" ht="15.75" hidden="false" customHeight="true" outlineLevel="0" collapsed="false">
      <c r="A337" s="140" t="s">
        <v>268</v>
      </c>
      <c r="B337" s="140" t="s">
        <v>187</v>
      </c>
      <c r="C337" s="140" t="s">
        <v>80</v>
      </c>
      <c r="D337" s="140" t="n">
        <v>0.000240303584998795</v>
      </c>
      <c r="E337" s="141" t="n">
        <v>0.000117947172453537</v>
      </c>
      <c r="F337" s="142" t="n">
        <v>6.06270512611639E-005</v>
      </c>
    </row>
    <row r="338" customFormat="false" ht="15.75" hidden="false" customHeight="true" outlineLevel="0" collapsed="false">
      <c r="A338" s="140" t="s">
        <v>268</v>
      </c>
      <c r="B338" s="140" t="s">
        <v>199</v>
      </c>
      <c r="C338" s="140" t="s">
        <v>80</v>
      </c>
      <c r="D338" s="140" t="n">
        <v>0.000103617142155444</v>
      </c>
      <c r="E338" s="141" t="n">
        <v>5.07062610547917E-005</v>
      </c>
      <c r="F338" s="142" t="n">
        <v>2.53531305273958E-005</v>
      </c>
    </row>
    <row r="339" customFormat="false" ht="15.75" hidden="false" customHeight="true" outlineLevel="0" collapsed="false">
      <c r="A339" s="140" t="s">
        <v>268</v>
      </c>
      <c r="B339" s="140" t="s">
        <v>178</v>
      </c>
      <c r="C339" s="140" t="s">
        <v>80</v>
      </c>
      <c r="D339" s="140" t="n">
        <v>7.16501514904665E-005</v>
      </c>
      <c r="E339" s="141" t="n">
        <v>3.96831608254891E-005</v>
      </c>
      <c r="F339" s="142" t="n">
        <v>1.98415804127446E-005</v>
      </c>
    </row>
    <row r="340" customFormat="false" ht="15.75" hidden="false" customHeight="true" outlineLevel="0" collapsed="false">
      <c r="A340" s="140" t="s">
        <v>268</v>
      </c>
      <c r="B340" s="140" t="s">
        <v>204</v>
      </c>
      <c r="C340" s="140" t="s">
        <v>80</v>
      </c>
      <c r="D340" s="140" t="n">
        <v>0.00138119445873161</v>
      </c>
      <c r="E340" s="141" t="n">
        <v>0.000998692880774809</v>
      </c>
      <c r="F340" s="142" t="n">
        <v>0.000659181393712291</v>
      </c>
    </row>
    <row r="341" customFormat="false" ht="15.75" hidden="false" customHeight="true" outlineLevel="0" collapsed="false">
      <c r="A341" s="140" t="s">
        <v>268</v>
      </c>
      <c r="B341" s="140" t="s">
        <v>216</v>
      </c>
      <c r="C341" s="140" t="s">
        <v>80</v>
      </c>
      <c r="D341" s="140" t="n">
        <v>0.000524699570914801</v>
      </c>
      <c r="E341" s="141" t="n">
        <v>0.000380296957910937</v>
      </c>
      <c r="F341" s="142" t="n">
        <v>0.000250224375205167</v>
      </c>
    </row>
    <row r="342" customFormat="false" ht="15.75" hidden="false" customHeight="true" outlineLevel="0" collapsed="false">
      <c r="A342" s="140" t="s">
        <v>268</v>
      </c>
      <c r="B342" s="140" t="s">
        <v>261</v>
      </c>
      <c r="C342" s="140" t="s">
        <v>80</v>
      </c>
      <c r="D342" s="140" t="n">
        <v>0.000595247412382337</v>
      </c>
      <c r="E342" s="141" t="n">
        <v>0.000429900908942799</v>
      </c>
      <c r="F342" s="142" t="n">
        <v>0.000282191365870145</v>
      </c>
    </row>
    <row r="343" customFormat="false" ht="15.75" hidden="false" customHeight="true" outlineLevel="0" collapsed="false">
      <c r="A343" s="140" t="s">
        <v>268</v>
      </c>
      <c r="B343" s="140" t="s">
        <v>240</v>
      </c>
      <c r="C343" s="140" t="s">
        <v>80</v>
      </c>
      <c r="D343" s="140" t="n">
        <v>0.000180778843760562</v>
      </c>
      <c r="E343" s="141" t="n">
        <v>0.00012897027268284</v>
      </c>
      <c r="F343" s="142" t="n">
        <v>8.48778717656295E-005</v>
      </c>
    </row>
    <row r="344" customFormat="false" ht="15.75" hidden="false" customHeight="true" outlineLevel="0" collapsed="false">
      <c r="A344" s="140" t="s">
        <v>268</v>
      </c>
      <c r="B344" s="140" t="s">
        <v>181</v>
      </c>
      <c r="C344" s="140" t="s">
        <v>80</v>
      </c>
      <c r="D344" s="140" t="n">
        <v>0.00124781494595705</v>
      </c>
      <c r="E344" s="141" t="n">
        <v>0.000892871118573505</v>
      </c>
      <c r="F344" s="142" t="n">
        <v>0.000591940482313546</v>
      </c>
    </row>
    <row r="345" customFormat="false" ht="15.75" hidden="false" customHeight="true" outlineLevel="0" collapsed="false">
      <c r="A345" s="140" t="s">
        <v>268</v>
      </c>
      <c r="B345" s="140" t="s">
        <v>273</v>
      </c>
      <c r="C345" s="140" t="s">
        <v>80</v>
      </c>
      <c r="D345" s="140" t="n">
        <v>0.000103617142155444</v>
      </c>
      <c r="E345" s="141" t="n">
        <v>8.48778717656295E-005</v>
      </c>
      <c r="F345" s="142" t="n">
        <v>6.9445531444606E-005</v>
      </c>
    </row>
    <row r="346" customFormat="false" ht="15.75" hidden="false" customHeight="true" outlineLevel="0" collapsed="false">
      <c r="A346" s="140" t="s">
        <v>268</v>
      </c>
      <c r="B346" s="140" t="s">
        <v>144</v>
      </c>
      <c r="C346" s="140" t="s">
        <v>80</v>
      </c>
      <c r="D346" s="140" t="n">
        <v>6.28316713070244E-005</v>
      </c>
      <c r="E346" s="141" t="n">
        <v>4.62970209630706E-005</v>
      </c>
      <c r="F346" s="142" t="n">
        <v>3.19669906649773E-005</v>
      </c>
    </row>
    <row r="347" customFormat="false" ht="15.75" hidden="false" customHeight="true" outlineLevel="0" collapsed="false">
      <c r="A347" s="140" t="s">
        <v>268</v>
      </c>
      <c r="B347" s="140" t="s">
        <v>188</v>
      </c>
      <c r="C347" s="140" t="s">
        <v>80</v>
      </c>
      <c r="D347" s="140" t="n">
        <v>9.47986619720018E-005</v>
      </c>
      <c r="E347" s="141" t="n">
        <v>7.05478414675362E-005</v>
      </c>
      <c r="F347" s="142" t="n">
        <v>4.85016410089311E-005</v>
      </c>
    </row>
    <row r="348" customFormat="false" ht="15.75" hidden="false" customHeight="true" outlineLevel="0" collapsed="false">
      <c r="A348" s="140" t="s">
        <v>268</v>
      </c>
      <c r="B348" s="140" t="s">
        <v>177</v>
      </c>
      <c r="C348" s="140" t="s">
        <v>80</v>
      </c>
      <c r="D348" s="140" t="n">
        <v>3.19669906649773E-005</v>
      </c>
      <c r="E348" s="141" t="n">
        <v>2.31485104815353E-005</v>
      </c>
      <c r="F348" s="142" t="n">
        <v>1.65346503439538E-005</v>
      </c>
    </row>
    <row r="349" customFormat="false" ht="15.75" hidden="false" customHeight="true" outlineLevel="0" collapsed="false">
      <c r="A349" s="140" t="s">
        <v>268</v>
      </c>
      <c r="B349" s="140" t="s">
        <v>179</v>
      </c>
      <c r="C349" s="140" t="s">
        <v>80</v>
      </c>
      <c r="D349" s="140" t="n">
        <v>0.000898382668688156</v>
      </c>
      <c r="E349" s="141" t="n">
        <v>0.000644851363414198</v>
      </c>
      <c r="F349" s="142" t="n">
        <v>0.000428798598919869</v>
      </c>
    </row>
    <row r="350" customFormat="false" ht="15.75" hidden="false" customHeight="true" outlineLevel="0" collapsed="false">
      <c r="A350" s="140" t="s">
        <v>268</v>
      </c>
      <c r="B350" s="140" t="s">
        <v>205</v>
      </c>
      <c r="C350" s="140" t="s">
        <v>80</v>
      </c>
      <c r="D350" s="140" t="n">
        <v>0.00121143871520035</v>
      </c>
      <c r="E350" s="141" t="n">
        <v>0.000977748990339135</v>
      </c>
      <c r="F350" s="142" t="n">
        <v>0.000701069174583641</v>
      </c>
    </row>
    <row r="351" customFormat="false" ht="15.75" hidden="false" customHeight="true" outlineLevel="0" collapsed="false">
      <c r="A351" s="140" t="s">
        <v>268</v>
      </c>
      <c r="B351" s="140" t="s">
        <v>208</v>
      </c>
      <c r="C351" s="140" t="s">
        <v>80</v>
      </c>
      <c r="D351" s="140" t="n">
        <v>0.000460765589584846</v>
      </c>
      <c r="E351" s="141" t="n">
        <v>0.000372580787750426</v>
      </c>
      <c r="F351" s="142" t="n">
        <v>0.000266759025549121</v>
      </c>
    </row>
    <row r="352" customFormat="false" ht="15.75" hidden="false" customHeight="true" outlineLevel="0" collapsed="false">
      <c r="A352" s="140" t="s">
        <v>268</v>
      </c>
      <c r="B352" s="140" t="s">
        <v>263</v>
      </c>
      <c r="C352" s="140" t="s">
        <v>80</v>
      </c>
      <c r="D352" s="140" t="n">
        <v>0.00052139264084601</v>
      </c>
      <c r="E352" s="141" t="n">
        <v>0.000421082428759357</v>
      </c>
      <c r="F352" s="142" t="n">
        <v>0.000300930636259959</v>
      </c>
    </row>
    <row r="353" customFormat="false" ht="15.75" hidden="false" customHeight="true" outlineLevel="0" collapsed="false">
      <c r="A353" s="140" t="s">
        <v>268</v>
      </c>
      <c r="B353" s="140" t="s">
        <v>241</v>
      </c>
      <c r="C353" s="140" t="s">
        <v>80</v>
      </c>
      <c r="D353" s="140" t="n">
        <v>0.000157630333279026</v>
      </c>
      <c r="E353" s="141" t="n">
        <v>0.000126765652636979</v>
      </c>
      <c r="F353" s="142" t="n">
        <v>9.1491731903211E-005</v>
      </c>
    </row>
    <row r="354" customFormat="false" ht="15.75" hidden="false" customHeight="true" outlineLevel="0" collapsed="false">
      <c r="A354" s="140" t="s">
        <v>268</v>
      </c>
      <c r="B354" s="140" t="s">
        <v>155</v>
      </c>
      <c r="C354" s="140" t="s">
        <v>80</v>
      </c>
      <c r="D354" s="140" t="n">
        <v>0.00109459385276974</v>
      </c>
      <c r="E354" s="141" t="n">
        <v>0.000875234158206621</v>
      </c>
      <c r="F354" s="142" t="n">
        <v>0.000629419023093175</v>
      </c>
    </row>
    <row r="355" customFormat="false" ht="15.75" hidden="false" customHeight="true" outlineLevel="0" collapsed="false">
      <c r="A355" s="140" t="s">
        <v>268</v>
      </c>
      <c r="B355" s="140" t="s">
        <v>272</v>
      </c>
      <c r="C355" s="140" t="s">
        <v>80</v>
      </c>
      <c r="D355" s="140" t="n">
        <v>9.1491731903211E-005</v>
      </c>
      <c r="E355" s="141" t="n">
        <v>8.37755617426992E-005</v>
      </c>
      <c r="F355" s="142" t="n">
        <v>7.3854771536327E-005</v>
      </c>
    </row>
    <row r="356" customFormat="false" ht="15.75" hidden="false" customHeight="true" outlineLevel="0" collapsed="false">
      <c r="A356" s="140" t="s">
        <v>268</v>
      </c>
      <c r="B356" s="140" t="s">
        <v>151</v>
      </c>
      <c r="C356" s="140" t="s">
        <v>80</v>
      </c>
      <c r="D356" s="140" t="n">
        <v>5.51155011465127E-005</v>
      </c>
      <c r="E356" s="141" t="n">
        <v>4.62970209630706E-005</v>
      </c>
      <c r="F356" s="142" t="n">
        <v>3.41716107108378E-005</v>
      </c>
    </row>
    <row r="357" customFormat="false" ht="15.75" hidden="false" customHeight="true" outlineLevel="0" collapsed="false">
      <c r="A357" s="140" t="s">
        <v>268</v>
      </c>
      <c r="B357" s="140" t="s">
        <v>189</v>
      </c>
      <c r="C357" s="140" t="s">
        <v>80</v>
      </c>
      <c r="D357" s="140" t="n">
        <v>8.37755617426992E-005</v>
      </c>
      <c r="E357" s="141" t="n">
        <v>6.9445531444606E-005</v>
      </c>
      <c r="F357" s="142" t="n">
        <v>5.18085710777219E-005</v>
      </c>
    </row>
    <row r="358" customFormat="false" ht="15.75" hidden="false" customHeight="true" outlineLevel="0" collapsed="false">
      <c r="A358" s="140" t="s">
        <v>268</v>
      </c>
      <c r="B358" s="140" t="s">
        <v>194</v>
      </c>
      <c r="C358" s="140" t="s">
        <v>80</v>
      </c>
      <c r="D358" s="140" t="n">
        <v>2.86600605961866E-005</v>
      </c>
      <c r="E358" s="141" t="n">
        <v>2.31485104815353E-005</v>
      </c>
      <c r="F358" s="142" t="n">
        <v>1.65346503439538E-005</v>
      </c>
    </row>
    <row r="359" customFormat="false" ht="15.75" hidden="false" customHeight="true" outlineLevel="0" collapsed="false">
      <c r="A359" s="140" t="s">
        <v>268</v>
      </c>
      <c r="B359" s="140" t="s">
        <v>180</v>
      </c>
      <c r="C359" s="140" t="s">
        <v>80</v>
      </c>
      <c r="D359" s="140" t="n">
        <v>0.000789253976418061</v>
      </c>
      <c r="E359" s="141" t="n">
        <v>0.000631623643139035</v>
      </c>
      <c r="F359" s="142" t="n">
        <v>0.000456356349493125</v>
      </c>
    </row>
    <row r="360" customFormat="false" ht="15.75" hidden="false" customHeight="true" outlineLevel="0" collapsed="false">
      <c r="A360" s="140" t="s">
        <v>268</v>
      </c>
      <c r="B360" s="140" t="s">
        <v>206</v>
      </c>
      <c r="C360" s="140" t="s">
        <v>80</v>
      </c>
      <c r="D360" s="140" t="n">
        <v>0.00530762276040917</v>
      </c>
      <c r="E360" s="141" t="n">
        <v>0.00382060653947626</v>
      </c>
      <c r="F360" s="142" t="n">
        <v>0.0025176760923727</v>
      </c>
    </row>
    <row r="361" customFormat="false" ht="15.75" hidden="false" customHeight="true" outlineLevel="0" collapsed="false">
      <c r="A361" s="140" t="s">
        <v>268</v>
      </c>
      <c r="B361" s="140" t="s">
        <v>249</v>
      </c>
      <c r="C361" s="140" t="s">
        <v>80</v>
      </c>
      <c r="D361" s="140" t="n">
        <v>0.00201943196200822</v>
      </c>
      <c r="E361" s="141" t="n">
        <v>0.00145504923026793</v>
      </c>
      <c r="F361" s="142" t="n">
        <v>0.00095680509990346</v>
      </c>
    </row>
    <row r="362" customFormat="false" ht="15.75" hidden="false" customHeight="true" outlineLevel="0" collapsed="false">
      <c r="A362" s="140" t="s">
        <v>268</v>
      </c>
      <c r="B362" s="140" t="s">
        <v>264</v>
      </c>
      <c r="C362" s="140" t="s">
        <v>80</v>
      </c>
      <c r="D362" s="140" t="n">
        <v>0.00228508867753441</v>
      </c>
      <c r="E362" s="141" t="n">
        <v>0.00164354424418901</v>
      </c>
      <c r="F362" s="142" t="n">
        <v>0.00107916151244872</v>
      </c>
    </row>
    <row r="363" customFormat="false" ht="15.75" hidden="false" customHeight="true" outlineLevel="0" collapsed="false">
      <c r="A363" s="140" t="s">
        <v>268</v>
      </c>
      <c r="B363" s="140" t="s">
        <v>251</v>
      </c>
      <c r="C363" s="140" t="s">
        <v>80</v>
      </c>
      <c r="D363" s="140" t="n">
        <v>0.000692250694400199</v>
      </c>
      <c r="E363" s="141" t="n">
        <v>0.000494937200295684</v>
      </c>
      <c r="F363" s="142" t="n">
        <v>0.000325181456764425</v>
      </c>
    </row>
    <row r="364" customFormat="false" ht="15.75" hidden="false" customHeight="true" outlineLevel="0" collapsed="false">
      <c r="A364" s="140" t="s">
        <v>268</v>
      </c>
      <c r="B364" s="140" t="s">
        <v>159</v>
      </c>
      <c r="C364" s="140" t="s">
        <v>80</v>
      </c>
      <c r="D364" s="140" t="n">
        <v>0.00479615090976953</v>
      </c>
      <c r="E364" s="141" t="n">
        <v>0.00341385414101499</v>
      </c>
      <c r="F364" s="142" t="n">
        <v>0.00226083785702995</v>
      </c>
    </row>
    <row r="365" customFormat="false" ht="15.75" hidden="false" customHeight="true" outlineLevel="0" collapsed="false">
      <c r="A365" s="140" t="s">
        <v>268</v>
      </c>
      <c r="B365" s="140" t="s">
        <v>271</v>
      </c>
      <c r="C365" s="140" t="s">
        <v>80</v>
      </c>
      <c r="D365" s="140" t="n">
        <v>0.000400138538323682</v>
      </c>
      <c r="E365" s="141" t="n">
        <v>0.000322976836718564</v>
      </c>
      <c r="F365" s="142" t="n">
        <v>0.000265656715526191</v>
      </c>
    </row>
    <row r="366" customFormat="false" ht="15.75" hidden="false" customHeight="true" outlineLevel="0" collapsed="false">
      <c r="A366" s="140" t="s">
        <v>268</v>
      </c>
      <c r="B366" s="140" t="s">
        <v>146</v>
      </c>
      <c r="C366" s="140" t="s">
        <v>80</v>
      </c>
      <c r="D366" s="140" t="n">
        <v>0.000242508205044656</v>
      </c>
      <c r="E366" s="141" t="n">
        <v>0.000178574223714701</v>
      </c>
      <c r="F366" s="142" t="n">
        <v>0.000120151792499398</v>
      </c>
    </row>
    <row r="367" customFormat="false" ht="15.75" hidden="false" customHeight="true" outlineLevel="0" collapsed="false">
      <c r="A367" s="140" t="s">
        <v>268</v>
      </c>
      <c r="B367" s="140" t="s">
        <v>190</v>
      </c>
      <c r="C367" s="140" t="s">
        <v>80</v>
      </c>
      <c r="D367" s="140" t="n">
        <v>0.000363762307566984</v>
      </c>
      <c r="E367" s="141" t="n">
        <v>0.000268963645594982</v>
      </c>
      <c r="F367" s="142" t="n">
        <v>0.000182983463806422</v>
      </c>
    </row>
    <row r="368" customFormat="false" ht="15.75" hidden="false" customHeight="true" outlineLevel="0" collapsed="false">
      <c r="A368" s="140" t="s">
        <v>268</v>
      </c>
      <c r="B368" s="140" t="s">
        <v>192</v>
      </c>
      <c r="C368" s="140" t="s">
        <v>80</v>
      </c>
      <c r="D368" s="140" t="n">
        <v>0.000124561032591119</v>
      </c>
      <c r="E368" s="141" t="n">
        <v>9.03894218802808E-005</v>
      </c>
      <c r="F368" s="142" t="n">
        <v>6.17293612840942E-005</v>
      </c>
    </row>
    <row r="369" customFormat="false" ht="15.75" hidden="false" customHeight="true" outlineLevel="0" collapsed="false">
      <c r="A369" s="140" t="s">
        <v>268</v>
      </c>
      <c r="B369" s="140" t="s">
        <v>175</v>
      </c>
      <c r="C369" s="140" t="s">
        <v>80</v>
      </c>
      <c r="D369" s="140" t="n">
        <v>0.00345353730184048</v>
      </c>
      <c r="E369" s="141" t="n">
        <v>0.00246476521127205</v>
      </c>
      <c r="F369" s="142" t="n">
        <v>0.00163913500409729</v>
      </c>
    </row>
    <row r="370" customFormat="false" ht="15.75" hidden="false" customHeight="true" outlineLevel="0" collapsed="false">
      <c r="A370" s="140" t="s">
        <v>268</v>
      </c>
      <c r="B370" s="140" t="s">
        <v>207</v>
      </c>
      <c r="C370" s="140" t="s">
        <v>80</v>
      </c>
      <c r="D370" s="140" t="n">
        <v>0.0209505042958124</v>
      </c>
      <c r="E370" s="141" t="n">
        <v>0.0158159442090033</v>
      </c>
      <c r="F370" s="142" t="n">
        <v>0.0108301959752897</v>
      </c>
    </row>
    <row r="371" customFormat="false" ht="15.75" hidden="false" customHeight="true" outlineLevel="0" collapsed="false">
      <c r="A371" s="140" t="s">
        <v>268</v>
      </c>
      <c r="B371" s="140" t="s">
        <v>255</v>
      </c>
      <c r="C371" s="140" t="s">
        <v>80</v>
      </c>
      <c r="D371" s="140" t="n">
        <v>0.00797190608583159</v>
      </c>
      <c r="E371" s="141" t="n">
        <v>0.00602191965526797</v>
      </c>
      <c r="F371" s="142" t="n">
        <v>0.00411933255569036</v>
      </c>
    </row>
    <row r="372" customFormat="false" ht="15.75" hidden="false" customHeight="true" outlineLevel="0" collapsed="false">
      <c r="A372" s="140" t="s">
        <v>268</v>
      </c>
      <c r="B372" s="140" t="s">
        <v>265</v>
      </c>
      <c r="C372" s="140" t="s">
        <v>80</v>
      </c>
      <c r="D372" s="140" t="n">
        <v>0.00902571446775291</v>
      </c>
      <c r="E372" s="141" t="n">
        <v>0.00680566208157138</v>
      </c>
      <c r="F372" s="142" t="n">
        <v>0.00464403212660516</v>
      </c>
    </row>
    <row r="373" customFormat="false" ht="15.75" hidden="false" customHeight="true" outlineLevel="0" collapsed="false">
      <c r="A373" s="140" t="s">
        <v>268</v>
      </c>
      <c r="B373" s="140" t="s">
        <v>243</v>
      </c>
      <c r="C373" s="140" t="s">
        <v>80</v>
      </c>
      <c r="D373" s="140" t="n">
        <v>0.00273593347691289</v>
      </c>
      <c r="E373" s="141" t="n">
        <v>0.00205029664265027</v>
      </c>
      <c r="F373" s="142" t="n">
        <v>0.00140324065919021</v>
      </c>
    </row>
    <row r="374" customFormat="false" ht="15.75" hidden="false" customHeight="true" outlineLevel="0" collapsed="false">
      <c r="A374" s="140" t="s">
        <v>268</v>
      </c>
      <c r="B374" s="140" t="s">
        <v>156</v>
      </c>
      <c r="C374" s="140" t="s">
        <v>80</v>
      </c>
      <c r="D374" s="140" t="n">
        <v>0.0189398908139876</v>
      </c>
      <c r="E374" s="141" t="n">
        <v>0.0141371260440805</v>
      </c>
      <c r="F374" s="142" t="n">
        <v>0.00972788595235949</v>
      </c>
    </row>
    <row r="375" customFormat="false" ht="15.75" hidden="false" customHeight="true" outlineLevel="0" collapsed="false">
      <c r="A375" s="140" t="s">
        <v>268</v>
      </c>
      <c r="B375" s="140" t="s">
        <v>270</v>
      </c>
      <c r="C375" s="140" t="s">
        <v>80</v>
      </c>
      <c r="D375" s="140" t="n">
        <v>0.00157961026285905</v>
      </c>
      <c r="E375" s="141" t="n">
        <v>0.0013371020578144</v>
      </c>
      <c r="F375" s="142" t="n">
        <v>0.00114089087373281</v>
      </c>
    </row>
    <row r="376" customFormat="false" ht="15.75" hidden="false" customHeight="true" outlineLevel="0" collapsed="false">
      <c r="A376" s="140" t="s">
        <v>268</v>
      </c>
      <c r="B376" s="140" t="s">
        <v>136</v>
      </c>
      <c r="C376" s="140" t="s">
        <v>80</v>
      </c>
      <c r="D376" s="140" t="n">
        <v>0.00095900971994932</v>
      </c>
      <c r="E376" s="141" t="n">
        <v>0.000737445405340339</v>
      </c>
      <c r="F376" s="142" t="n">
        <v>0.00052029033082308</v>
      </c>
    </row>
    <row r="377" customFormat="false" ht="15.75" hidden="false" customHeight="true" outlineLevel="0" collapsed="false">
      <c r="A377" s="140" t="s">
        <v>268</v>
      </c>
      <c r="B377" s="140" t="s">
        <v>191</v>
      </c>
      <c r="C377" s="140" t="s">
        <v>80</v>
      </c>
      <c r="D377" s="140" t="n">
        <v>0.00143741226990105</v>
      </c>
      <c r="E377" s="141" t="n">
        <v>0.00111553774320542</v>
      </c>
      <c r="F377" s="142" t="n">
        <v>0.000789253976418061</v>
      </c>
    </row>
    <row r="378" customFormat="false" ht="15.75" hidden="false" customHeight="true" outlineLevel="0" collapsed="false">
      <c r="A378" s="140" t="s">
        <v>268</v>
      </c>
      <c r="B378" s="140" t="s">
        <v>170</v>
      </c>
      <c r="C378" s="140" t="s">
        <v>80</v>
      </c>
      <c r="D378" s="140" t="n">
        <v>0.000492732580249823</v>
      </c>
      <c r="E378" s="141" t="n">
        <v>0.000375887717819216</v>
      </c>
      <c r="F378" s="142" t="n">
        <v>0.000263452095480331</v>
      </c>
    </row>
    <row r="379" customFormat="false" ht="15.75" hidden="false" customHeight="true" outlineLevel="0" collapsed="false">
      <c r="A379" s="140" t="s">
        <v>268</v>
      </c>
      <c r="B379" s="140" t="s">
        <v>182</v>
      </c>
      <c r="C379" s="140" t="s">
        <v>80</v>
      </c>
      <c r="D379" s="140" t="n">
        <v>0.0136344726736243</v>
      </c>
      <c r="E379" s="141" t="n">
        <v>0.0102084931223571</v>
      </c>
      <c r="F379" s="142" t="n">
        <v>0.00705257952670776</v>
      </c>
    </row>
    <row r="380" customFormat="false" ht="15.75" hidden="false" customHeight="true" outlineLevel="0" collapsed="false">
      <c r="A380" s="140" t="s">
        <v>268</v>
      </c>
      <c r="B380" s="140" t="s">
        <v>217</v>
      </c>
      <c r="C380" s="140" t="s">
        <v>80</v>
      </c>
      <c r="D380" s="140" t="n">
        <v>0.00105160376187546</v>
      </c>
      <c r="E380" s="141" t="n">
        <v>0.000890666498527645</v>
      </c>
      <c r="F380" s="142" t="n">
        <v>0.000641544433345407</v>
      </c>
    </row>
    <row r="381" customFormat="false" ht="15.75" hidden="false" customHeight="true" outlineLevel="0" collapsed="false">
      <c r="A381" s="140" t="s">
        <v>268</v>
      </c>
      <c r="B381" s="140" t="s">
        <v>253</v>
      </c>
      <c r="C381" s="140" t="s">
        <v>80</v>
      </c>
      <c r="D381" s="140" t="n">
        <v>0.000401240848346612</v>
      </c>
      <c r="E381" s="141" t="n">
        <v>0.000338409177039588</v>
      </c>
      <c r="F381" s="142" t="n">
        <v>0.000243610515067586</v>
      </c>
    </row>
    <row r="382" customFormat="false" ht="15.75" hidden="false" customHeight="true" outlineLevel="0" collapsed="false">
      <c r="A382" s="140" t="s">
        <v>268</v>
      </c>
      <c r="B382" s="140" t="s">
        <v>267</v>
      </c>
      <c r="C382" s="140" t="s">
        <v>80</v>
      </c>
      <c r="D382" s="140" t="n">
        <v>0.000453049419424334</v>
      </c>
      <c r="E382" s="141" t="n">
        <v>0.000383603887979728</v>
      </c>
      <c r="F382" s="142" t="n">
        <v>0.000274475195709633</v>
      </c>
    </row>
    <row r="383" customFormat="false" ht="15.75" hidden="false" customHeight="true" outlineLevel="0" collapsed="false">
      <c r="A383" s="140" t="s">
        <v>268</v>
      </c>
      <c r="B383" s="140" t="s">
        <v>235</v>
      </c>
      <c r="C383" s="140" t="s">
        <v>80</v>
      </c>
      <c r="D383" s="140" t="n">
        <v>0.000137788752866282</v>
      </c>
      <c r="E383" s="141" t="n">
        <v>0.000115742552407677</v>
      </c>
      <c r="F383" s="142" t="n">
        <v>8.37755617426992E-005</v>
      </c>
    </row>
    <row r="384" customFormat="false" ht="15.75" hidden="false" customHeight="true" outlineLevel="0" collapsed="false">
      <c r="A384" s="140" t="s">
        <v>268</v>
      </c>
      <c r="B384" s="140" t="s">
        <v>157</v>
      </c>
      <c r="C384" s="140" t="s">
        <v>80</v>
      </c>
      <c r="D384" s="140" t="n">
        <v>0.000947986619720018</v>
      </c>
      <c r="E384" s="141" t="n">
        <v>0.000794765526532713</v>
      </c>
      <c r="F384" s="142" t="n">
        <v>0.000576508141992522</v>
      </c>
    </row>
    <row r="385" customFormat="false" ht="15.75" hidden="false" customHeight="true" outlineLevel="0" collapsed="false">
      <c r="A385" s="140" t="s">
        <v>268</v>
      </c>
      <c r="B385" s="140" t="s">
        <v>269</v>
      </c>
      <c r="C385" s="140" t="s">
        <v>80</v>
      </c>
      <c r="D385" s="140" t="n">
        <v>7.71617016051177E-005</v>
      </c>
      <c r="E385" s="141" t="n">
        <v>7.49570815592572E-005</v>
      </c>
      <c r="F385" s="142" t="n">
        <v>6.72409113987454E-005</v>
      </c>
    </row>
    <row r="386" customFormat="false" ht="15.75" hidden="false" customHeight="true" outlineLevel="0" collapsed="false">
      <c r="A386" s="140" t="s">
        <v>268</v>
      </c>
      <c r="B386" s="140" t="s">
        <v>148</v>
      </c>
      <c r="C386" s="140" t="s">
        <v>80</v>
      </c>
      <c r="D386" s="140" t="n">
        <v>4.73993309860009E-005</v>
      </c>
      <c r="E386" s="141" t="n">
        <v>4.18877808713496E-005</v>
      </c>
      <c r="F386" s="142" t="n">
        <v>3.08646806420471E-005</v>
      </c>
    </row>
    <row r="387" customFormat="false" ht="15.75" hidden="false" customHeight="true" outlineLevel="0" collapsed="false">
      <c r="A387" s="140" t="s">
        <v>268</v>
      </c>
      <c r="B387" s="140" t="s">
        <v>201</v>
      </c>
      <c r="C387" s="140" t="s">
        <v>80</v>
      </c>
      <c r="D387" s="140" t="n">
        <v>7.16501514904665E-005</v>
      </c>
      <c r="E387" s="141" t="n">
        <v>6.28316713070244E-005</v>
      </c>
      <c r="F387" s="142" t="n">
        <v>4.62970209630706E-005</v>
      </c>
    </row>
    <row r="388" customFormat="false" ht="15.75" hidden="false" customHeight="true" outlineLevel="0" collapsed="false">
      <c r="A388" s="140" t="s">
        <v>268</v>
      </c>
      <c r="B388" s="140" t="s">
        <v>171</v>
      </c>
      <c r="C388" s="140" t="s">
        <v>80</v>
      </c>
      <c r="D388" s="140" t="n">
        <v>2.42508205044656E-005</v>
      </c>
      <c r="E388" s="141" t="n">
        <v>2.09438904356748E-005</v>
      </c>
      <c r="F388" s="142" t="n">
        <v>1.54323403210235E-005</v>
      </c>
    </row>
    <row r="389" customFormat="false" ht="15.75" hidden="false" customHeight="true" outlineLevel="0" collapsed="false">
      <c r="A389" s="140" t="s">
        <v>268</v>
      </c>
      <c r="B389" s="140" t="s">
        <v>153</v>
      </c>
      <c r="C389" s="140" t="s">
        <v>80</v>
      </c>
      <c r="D389" s="140" t="n">
        <v>0.000685636834262617</v>
      </c>
      <c r="E389" s="141" t="n">
        <v>0.000574303521946662</v>
      </c>
      <c r="F389" s="142" t="n">
        <v>0.000417775498690566</v>
      </c>
    </row>
    <row r="390" customFormat="false" ht="15.75" hidden="false" customHeight="true" outlineLevel="0" collapsed="false">
      <c r="A390" s="140" t="s">
        <v>268</v>
      </c>
      <c r="B390" s="140" t="s">
        <v>292</v>
      </c>
      <c r="C390" s="140" t="s">
        <v>285</v>
      </c>
      <c r="D390" s="140" t="n">
        <v>0.52300642271958</v>
      </c>
      <c r="E390" s="141" t="n">
        <v>0.260159495441838</v>
      </c>
      <c r="F390" s="142" t="n">
        <v>0.100694918284656</v>
      </c>
    </row>
    <row r="391" customFormat="false" ht="15.75" hidden="false" customHeight="true" outlineLevel="0" collapsed="false">
      <c r="A391" s="140" t="s">
        <v>268</v>
      </c>
      <c r="B391" s="140" t="s">
        <v>304</v>
      </c>
      <c r="C391" s="140" t="s">
        <v>285</v>
      </c>
      <c r="D391" s="140" t="n">
        <v>0.237919288419197</v>
      </c>
      <c r="E391" s="141" t="n">
        <v>0.118436598103718</v>
      </c>
      <c r="F391" s="142" t="n">
        <v>0.045911212455045</v>
      </c>
    </row>
    <row r="392" customFormat="false" ht="15.75" hidden="false" customHeight="true" outlineLevel="0" collapsed="false">
      <c r="A392" s="140" t="s">
        <v>268</v>
      </c>
      <c r="B392" s="140" t="s">
        <v>316</v>
      </c>
      <c r="C392" s="140" t="s">
        <v>285</v>
      </c>
      <c r="D392" s="140" t="n">
        <v>0.224619917992544</v>
      </c>
      <c r="E392" s="141" t="n">
        <v>0.111880058087329</v>
      </c>
      <c r="F392" s="142" t="n">
        <v>0.0434067640829475</v>
      </c>
    </row>
    <row r="393" customFormat="false" ht="15.75" hidden="false" customHeight="true" outlineLevel="0" collapsed="false">
      <c r="A393" s="140" t="s">
        <v>268</v>
      </c>
      <c r="B393" s="140" t="s">
        <v>328</v>
      </c>
      <c r="C393" s="140" t="s">
        <v>285</v>
      </c>
      <c r="D393" s="140" t="n">
        <v>0.0745745799813004</v>
      </c>
      <c r="E393" s="141" t="n">
        <v>0.0371511547028183</v>
      </c>
      <c r="F393" s="142" t="n">
        <v>0.0144116012397901</v>
      </c>
    </row>
    <row r="394" customFormat="false" ht="15.75" hidden="false" customHeight="true" outlineLevel="0" collapsed="false">
      <c r="A394" s="140" t="s">
        <v>268</v>
      </c>
      <c r="B394" s="140" t="s">
        <v>340</v>
      </c>
      <c r="C394" s="140" t="s">
        <v>285</v>
      </c>
      <c r="D394" s="140" t="n">
        <v>0.183277780582544</v>
      </c>
      <c r="E394" s="141" t="n">
        <v>0.0929743388840522</v>
      </c>
      <c r="F394" s="142" t="n">
        <v>0.0374697222994452</v>
      </c>
    </row>
    <row r="395" customFormat="false" ht="15.75" hidden="false" customHeight="true" outlineLevel="0" collapsed="false">
      <c r="A395" s="140" t="s">
        <v>268</v>
      </c>
      <c r="B395" s="140" t="s">
        <v>412</v>
      </c>
      <c r="C395" s="140" t="s">
        <v>285</v>
      </c>
      <c r="D395" s="140" t="n">
        <v>0.0350942442000305</v>
      </c>
      <c r="E395" s="141" t="n">
        <v>0.0196200160981356</v>
      </c>
      <c r="F395" s="142" t="n">
        <v>0.00945561537669571</v>
      </c>
    </row>
    <row r="396" customFormat="false" ht="15.75" hidden="false" customHeight="true" outlineLevel="0" collapsed="false">
      <c r="A396" s="140" t="s">
        <v>268</v>
      </c>
      <c r="B396" s="140" t="s">
        <v>364</v>
      </c>
      <c r="C396" s="140" t="s">
        <v>285</v>
      </c>
      <c r="D396" s="140" t="n">
        <v>0.0479967830184291</v>
      </c>
      <c r="E396" s="141" t="n">
        <v>0.0244117577678134</v>
      </c>
      <c r="F396" s="142" t="n">
        <v>0.00972568133231362</v>
      </c>
    </row>
    <row r="397" customFormat="false" ht="15.75" hidden="false" customHeight="true" outlineLevel="0" collapsed="false">
      <c r="A397" s="140" t="s">
        <v>268</v>
      </c>
      <c r="B397" s="140" t="s">
        <v>376</v>
      </c>
      <c r="C397" s="140" t="s">
        <v>285</v>
      </c>
      <c r="D397" s="140" t="n">
        <v>0.0754707580299427</v>
      </c>
      <c r="E397" s="141" t="n">
        <v>0.0384077881289588</v>
      </c>
      <c r="F397" s="142" t="n">
        <v>0.0153584855494872</v>
      </c>
    </row>
    <row r="398" customFormat="false" ht="15.75" hidden="false" customHeight="true" outlineLevel="0" collapsed="false">
      <c r="A398" s="140" t="s">
        <v>268</v>
      </c>
      <c r="B398" s="140" t="s">
        <v>388</v>
      </c>
      <c r="C398" s="140" t="s">
        <v>285</v>
      </c>
      <c r="D398" s="140" t="n">
        <v>0.0330285152170592</v>
      </c>
      <c r="E398" s="141" t="n">
        <v>0.0168047162995717</v>
      </c>
      <c r="F398" s="142" t="n">
        <v>0.0067042495594618</v>
      </c>
    </row>
    <row r="399" customFormat="false" ht="15.75" hidden="false" customHeight="true" outlineLevel="0" collapsed="false">
      <c r="A399" s="140" t="s">
        <v>268</v>
      </c>
      <c r="B399" s="140" t="s">
        <v>400</v>
      </c>
      <c r="C399" s="140" t="s">
        <v>285</v>
      </c>
      <c r="D399" s="140" t="n">
        <v>0.0140764989928193</v>
      </c>
      <c r="E399" s="141" t="n">
        <v>0.00765444079922768</v>
      </c>
      <c r="F399" s="142" t="n">
        <v>0.00317244824599327</v>
      </c>
    </row>
    <row r="400" customFormat="false" ht="15.75" hidden="false" customHeight="true" outlineLevel="0" collapsed="false">
      <c r="A400" s="140" t="s">
        <v>268</v>
      </c>
      <c r="B400" s="140" t="s">
        <v>293</v>
      </c>
      <c r="C400" s="140" t="s">
        <v>285</v>
      </c>
      <c r="D400" s="140" t="n">
        <v>0.567502269105182</v>
      </c>
      <c r="E400" s="141" t="n">
        <v>0.475190418544911</v>
      </c>
      <c r="F400" s="142" t="n">
        <v>0.29388136366332</v>
      </c>
    </row>
    <row r="401" customFormat="false" ht="15.75" hidden="false" customHeight="true" outlineLevel="0" collapsed="false">
      <c r="A401" s="140" t="s">
        <v>268</v>
      </c>
      <c r="B401" s="140" t="s">
        <v>305</v>
      </c>
      <c r="C401" s="140" t="s">
        <v>285</v>
      </c>
      <c r="D401" s="140" t="n">
        <v>0.258262419892375</v>
      </c>
      <c r="E401" s="141" t="n">
        <v>0.216372434400979</v>
      </c>
      <c r="F401" s="142" t="n">
        <v>0.133892086935223</v>
      </c>
    </row>
    <row r="402" customFormat="false" ht="15.75" hidden="false" customHeight="true" outlineLevel="0" collapsed="false">
      <c r="A402" s="140" t="s">
        <v>268</v>
      </c>
      <c r="B402" s="140" t="s">
        <v>317</v>
      </c>
      <c r="C402" s="140" t="s">
        <v>285</v>
      </c>
      <c r="D402" s="140" t="n">
        <v>0.243527841815866</v>
      </c>
      <c r="E402" s="141" t="n">
        <v>0.20412797466627</v>
      </c>
      <c r="F402" s="142" t="n">
        <v>0.126364411788633</v>
      </c>
    </row>
    <row r="403" customFormat="false" ht="15.75" hidden="false" customHeight="true" outlineLevel="0" collapsed="false">
      <c r="A403" s="140" t="s">
        <v>268</v>
      </c>
      <c r="B403" s="140" t="s">
        <v>329</v>
      </c>
      <c r="C403" s="140" t="s">
        <v>285</v>
      </c>
      <c r="D403" s="140" t="n">
        <v>0.0809867173846857</v>
      </c>
      <c r="E403" s="141" t="n">
        <v>0.0679067066525953</v>
      </c>
      <c r="F403" s="142" t="n">
        <v>0.042024467314193</v>
      </c>
    </row>
    <row r="404" customFormat="false" ht="15.75" hidden="false" customHeight="true" outlineLevel="0" collapsed="false">
      <c r="A404" s="140" t="s">
        <v>268</v>
      </c>
      <c r="B404" s="140" t="s">
        <v>341</v>
      </c>
      <c r="C404" s="140" t="s">
        <v>285</v>
      </c>
      <c r="D404" s="140" t="n">
        <v>0.192499706234379</v>
      </c>
      <c r="E404" s="141" t="n">
        <v>0.163939955850279</v>
      </c>
      <c r="F404" s="142" t="n">
        <v>0.103678871516728</v>
      </c>
    </row>
    <row r="405" customFormat="false" ht="15.75" hidden="false" customHeight="true" outlineLevel="0" collapsed="false">
      <c r="A405" s="140" t="s">
        <v>268</v>
      </c>
      <c r="B405" s="140" t="s">
        <v>413</v>
      </c>
      <c r="C405" s="140" t="s">
        <v>285</v>
      </c>
      <c r="D405" s="140" t="n">
        <v>0.0380429235113689</v>
      </c>
      <c r="E405" s="141" t="n">
        <v>0.0358537358058294</v>
      </c>
      <c r="F405" s="142" t="n">
        <v>0.0276514469252054</v>
      </c>
    </row>
    <row r="406" customFormat="false" ht="15.75" hidden="false" customHeight="true" outlineLevel="0" collapsed="false">
      <c r="A406" s="140" t="s">
        <v>268</v>
      </c>
      <c r="B406" s="140" t="s">
        <v>365</v>
      </c>
      <c r="C406" s="140" t="s">
        <v>285</v>
      </c>
      <c r="D406" s="140" t="n">
        <v>0.0521513894948532</v>
      </c>
      <c r="E406" s="141" t="n">
        <v>0.0446424536186523</v>
      </c>
      <c r="F406" s="142" t="n">
        <v>0.028399915430775</v>
      </c>
    </row>
    <row r="407" customFormat="false" ht="15.75" hidden="false" customHeight="true" outlineLevel="0" collapsed="false">
      <c r="A407" s="140" t="s">
        <v>268</v>
      </c>
      <c r="B407" s="140" t="s">
        <v>377</v>
      </c>
      <c r="C407" s="140" t="s">
        <v>285</v>
      </c>
      <c r="D407" s="140" t="n">
        <v>0.0815003938553712</v>
      </c>
      <c r="E407" s="141" t="n">
        <v>0.0697971683419207</v>
      </c>
      <c r="F407" s="142" t="n">
        <v>0.0444495493646395</v>
      </c>
    </row>
    <row r="408" customFormat="false" ht="15.75" hidden="false" customHeight="true" outlineLevel="0" collapsed="false">
      <c r="A408" s="140" t="s">
        <v>268</v>
      </c>
      <c r="B408" s="140" t="s">
        <v>389</v>
      </c>
      <c r="C408" s="140" t="s">
        <v>285</v>
      </c>
      <c r="D408" s="140" t="n">
        <v>0.0358570427358982</v>
      </c>
      <c r="E408" s="141" t="n">
        <v>0.0306971295185617</v>
      </c>
      <c r="F408" s="142" t="n">
        <v>0.0195318312963012</v>
      </c>
    </row>
    <row r="409" customFormat="false" ht="15.75" hidden="false" customHeight="true" outlineLevel="0" collapsed="false">
      <c r="A409" s="140" t="s">
        <v>268</v>
      </c>
      <c r="B409" s="140" t="s">
        <v>401</v>
      </c>
      <c r="C409" s="140" t="s">
        <v>285</v>
      </c>
      <c r="D409" s="140" t="n">
        <v>0.0147345780765087</v>
      </c>
      <c r="E409" s="141" t="n">
        <v>0.0134702284802077</v>
      </c>
      <c r="F409" s="142" t="n">
        <v>0.00876226237227258</v>
      </c>
    </row>
    <row r="410" customFormat="false" ht="15.75" hidden="false" customHeight="true" outlineLevel="0" collapsed="false">
      <c r="A410" s="140" t="s">
        <v>268</v>
      </c>
      <c r="B410" s="140" t="s">
        <v>294</v>
      </c>
      <c r="C410" s="140" t="s">
        <v>285</v>
      </c>
      <c r="D410" s="140" t="n">
        <v>0.189527878412559</v>
      </c>
      <c r="E410" s="141" t="n">
        <v>0.155578934326353</v>
      </c>
      <c r="F410" s="142" t="n">
        <v>0.0983613279661123</v>
      </c>
    </row>
    <row r="411" customFormat="false" ht="15.75" hidden="false" customHeight="true" outlineLevel="0" collapsed="false">
      <c r="A411" s="140" t="s">
        <v>268</v>
      </c>
      <c r="B411" s="140" t="s">
        <v>306</v>
      </c>
      <c r="C411" s="140" t="s">
        <v>285</v>
      </c>
      <c r="D411" s="140" t="n">
        <v>0.086403468837365</v>
      </c>
      <c r="E411" s="141" t="n">
        <v>0.0709667192762497</v>
      </c>
      <c r="F411" s="142" t="n">
        <v>0.0449533050451187</v>
      </c>
    </row>
    <row r="412" customFormat="false" ht="15.75" hidden="false" customHeight="true" outlineLevel="0" collapsed="false">
      <c r="A412" s="140" t="s">
        <v>268</v>
      </c>
      <c r="B412" s="140" t="s">
        <v>318</v>
      </c>
      <c r="C412" s="140" t="s">
        <v>285</v>
      </c>
      <c r="D412" s="140" t="n">
        <v>0.0815103146455776</v>
      </c>
      <c r="E412" s="141" t="n">
        <v>0.0669829708533798</v>
      </c>
      <c r="F412" s="142" t="n">
        <v>0.0424686982534339</v>
      </c>
    </row>
    <row r="413" customFormat="false" ht="15.75" hidden="false" customHeight="true" outlineLevel="0" collapsed="false">
      <c r="A413" s="140" t="s">
        <v>268</v>
      </c>
      <c r="B413" s="140" t="s">
        <v>330</v>
      </c>
      <c r="C413" s="140" t="s">
        <v>285</v>
      </c>
      <c r="D413" s="140" t="n">
        <v>0.0271267473542906</v>
      </c>
      <c r="E413" s="141" t="n">
        <v>0.022300834073902</v>
      </c>
      <c r="F413" s="142" t="n">
        <v>0.014144842214241</v>
      </c>
    </row>
    <row r="414" customFormat="false" ht="15.75" hidden="false" customHeight="true" outlineLevel="0" collapsed="false">
      <c r="A414" s="140" t="s">
        <v>268</v>
      </c>
      <c r="B414" s="140" t="s">
        <v>342</v>
      </c>
      <c r="C414" s="140" t="s">
        <v>285</v>
      </c>
      <c r="D414" s="140" t="n">
        <v>0.0651542385253385</v>
      </c>
      <c r="E414" s="141" t="n">
        <v>0.0545378906944972</v>
      </c>
      <c r="F414" s="142" t="n">
        <v>0.0340492542982926</v>
      </c>
    </row>
    <row r="415" customFormat="false" ht="15.75" hidden="false" customHeight="true" outlineLevel="0" collapsed="false">
      <c r="A415" s="140" t="s">
        <v>268</v>
      </c>
      <c r="B415" s="140" t="s">
        <v>414</v>
      </c>
      <c r="C415" s="140" t="s">
        <v>285</v>
      </c>
      <c r="D415" s="140" t="n">
        <v>0.0126986114641565</v>
      </c>
      <c r="E415" s="141" t="n">
        <v>0.0117285786439779</v>
      </c>
      <c r="F415" s="142" t="n">
        <v>0.00927593884295808</v>
      </c>
    </row>
    <row r="416" customFormat="false" ht="15.75" hidden="false" customHeight="true" outlineLevel="0" collapsed="false">
      <c r="A416" s="140" t="s">
        <v>268</v>
      </c>
      <c r="B416" s="140" t="s">
        <v>366</v>
      </c>
      <c r="C416" s="140" t="s">
        <v>285</v>
      </c>
      <c r="D416" s="140" t="n">
        <v>0.0174418514928254</v>
      </c>
      <c r="E416" s="141" t="n">
        <v>0.0146375747944908</v>
      </c>
      <c r="F416" s="142" t="n">
        <v>0.00953057245825497</v>
      </c>
    </row>
    <row r="417" customFormat="false" ht="15.75" hidden="false" customHeight="true" outlineLevel="0" collapsed="false">
      <c r="A417" s="140" t="s">
        <v>268</v>
      </c>
      <c r="B417" s="140" t="s">
        <v>378</v>
      </c>
      <c r="C417" s="140" t="s">
        <v>285</v>
      </c>
      <c r="D417" s="140" t="n">
        <v>0.0273163446782346</v>
      </c>
      <c r="E417" s="141" t="n">
        <v>0.0229390715771786</v>
      </c>
      <c r="F417" s="142" t="n">
        <v>0.014982597831668</v>
      </c>
    </row>
    <row r="418" customFormat="false" ht="15.75" hidden="false" customHeight="true" outlineLevel="0" collapsed="false">
      <c r="A418" s="140" t="s">
        <v>268</v>
      </c>
      <c r="B418" s="140" t="s">
        <v>390</v>
      </c>
      <c r="C418" s="140" t="s">
        <v>285</v>
      </c>
      <c r="D418" s="140" t="n">
        <v>0.0120173838699856</v>
      </c>
      <c r="E418" s="141" t="n">
        <v>0.0100872390198347</v>
      </c>
      <c r="F418" s="142" t="n">
        <v>0.00658079083689361</v>
      </c>
    </row>
    <row r="419" customFormat="false" ht="15.75" hidden="false" customHeight="true" outlineLevel="0" collapsed="false">
      <c r="A419" s="140" t="s">
        <v>268</v>
      </c>
      <c r="B419" s="140" t="s">
        <v>402</v>
      </c>
      <c r="C419" s="140" t="s">
        <v>285</v>
      </c>
      <c r="D419" s="140" t="n">
        <v>0.00498685054373647</v>
      </c>
      <c r="E419" s="141" t="n">
        <v>0.00447978793318855</v>
      </c>
      <c r="F419" s="142" t="n">
        <v>0.00287813146987089</v>
      </c>
    </row>
    <row r="420" customFormat="false" ht="15.75" hidden="false" customHeight="true" outlineLevel="0" collapsed="false">
      <c r="A420" s="140" t="s">
        <v>268</v>
      </c>
      <c r="B420" s="140" t="s">
        <v>295</v>
      </c>
      <c r="C420" s="140" t="s">
        <v>285</v>
      </c>
      <c r="D420" s="140" t="n">
        <v>0.178579735264816</v>
      </c>
      <c r="E420" s="141" t="n">
        <v>0.101543697002312</v>
      </c>
      <c r="F420" s="142" t="n">
        <v>0.0303928919522329</v>
      </c>
    </row>
    <row r="421" customFormat="false" ht="15.75" hidden="false" customHeight="true" outlineLevel="0" collapsed="false">
      <c r="A421" s="140" t="s">
        <v>268</v>
      </c>
      <c r="B421" s="140" t="s">
        <v>307</v>
      </c>
      <c r="C421" s="140" t="s">
        <v>285</v>
      </c>
      <c r="D421" s="140" t="n">
        <v>0.0580013487865441</v>
      </c>
      <c r="E421" s="141" t="n">
        <v>0.0330020597765089</v>
      </c>
      <c r="F421" s="142" t="n">
        <v>0.00987118625534042</v>
      </c>
    </row>
    <row r="422" customFormat="false" ht="15.75" hidden="false" customHeight="true" outlineLevel="0" collapsed="false">
      <c r="A422" s="140" t="s">
        <v>268</v>
      </c>
      <c r="B422" s="140" t="s">
        <v>319</v>
      </c>
      <c r="C422" s="140" t="s">
        <v>285</v>
      </c>
      <c r="D422" s="140" t="n">
        <v>0.0626299485728282</v>
      </c>
      <c r="E422" s="141" t="n">
        <v>0.035591386020372</v>
      </c>
      <c r="F422" s="142" t="n">
        <v>0.0106295755511164</v>
      </c>
    </row>
    <row r="423" customFormat="false" ht="15.75" hidden="false" customHeight="true" outlineLevel="0" collapsed="false">
      <c r="A423" s="140" t="s">
        <v>268</v>
      </c>
      <c r="B423" s="140" t="s">
        <v>331</v>
      </c>
      <c r="C423" s="140" t="s">
        <v>285</v>
      </c>
      <c r="D423" s="140" t="n">
        <v>0.0181693761079594</v>
      </c>
      <c r="E423" s="141" t="n">
        <v>0.01027352941371</v>
      </c>
      <c r="F423" s="142" t="n">
        <v>0.00307654727399834</v>
      </c>
    </row>
    <row r="424" customFormat="false" ht="15.75" hidden="false" customHeight="true" outlineLevel="0" collapsed="false">
      <c r="A424" s="140" t="s">
        <v>268</v>
      </c>
      <c r="B424" s="140" t="s">
        <v>343</v>
      </c>
      <c r="C424" s="140" t="s">
        <v>285</v>
      </c>
      <c r="D424" s="140" t="n">
        <v>0.0398363819186764</v>
      </c>
      <c r="E424" s="141" t="n">
        <v>0.0224309066566077</v>
      </c>
      <c r="F424" s="142" t="n">
        <v>0.00675826275058538</v>
      </c>
    </row>
    <row r="425" customFormat="false" ht="15.75" hidden="false" customHeight="true" outlineLevel="0" collapsed="false">
      <c r="A425" s="140" t="s">
        <v>268</v>
      </c>
      <c r="B425" s="140" t="s">
        <v>415</v>
      </c>
      <c r="C425" s="140" t="s">
        <v>285</v>
      </c>
      <c r="D425" s="140" t="n">
        <v>0.0134713307902306</v>
      </c>
      <c r="E425" s="141" t="n">
        <v>0.00859471124878718</v>
      </c>
      <c r="F425" s="142" t="n">
        <v>0.00321984757697927</v>
      </c>
    </row>
    <row r="426" customFormat="false" ht="15.75" hidden="false" customHeight="true" outlineLevel="0" collapsed="false">
      <c r="A426" s="140" t="s">
        <v>268</v>
      </c>
      <c r="B426" s="140" t="s">
        <v>367</v>
      </c>
      <c r="C426" s="140" t="s">
        <v>285</v>
      </c>
      <c r="D426" s="140" t="n">
        <v>0.00727083691124795</v>
      </c>
      <c r="E426" s="141" t="n">
        <v>0.00420972197757064</v>
      </c>
      <c r="F426" s="142" t="n">
        <v>0.00129300965689719</v>
      </c>
    </row>
    <row r="427" customFormat="false" ht="15.75" hidden="false" customHeight="true" outlineLevel="0" collapsed="false">
      <c r="A427" s="140" t="s">
        <v>268</v>
      </c>
      <c r="B427" s="140" t="s">
        <v>379</v>
      </c>
      <c r="C427" s="140" t="s">
        <v>285</v>
      </c>
      <c r="D427" s="140" t="n">
        <v>0.00818906116034885</v>
      </c>
      <c r="E427" s="141" t="n">
        <v>0.00475757005896697</v>
      </c>
      <c r="F427" s="142" t="n">
        <v>0.001453946920245</v>
      </c>
    </row>
    <row r="428" customFormat="false" ht="15.75" hidden="false" customHeight="true" outlineLevel="0" collapsed="false">
      <c r="A428" s="140" t="s">
        <v>268</v>
      </c>
      <c r="B428" s="140" t="s">
        <v>391</v>
      </c>
      <c r="C428" s="140" t="s">
        <v>285</v>
      </c>
      <c r="D428" s="140" t="n">
        <v>0.00306883110383783</v>
      </c>
      <c r="E428" s="141" t="n">
        <v>0.00176590065673427</v>
      </c>
      <c r="F428" s="142" t="n">
        <v>0.000539029601212894</v>
      </c>
    </row>
    <row r="429" customFormat="false" ht="15.75" hidden="false" customHeight="true" outlineLevel="0" collapsed="false">
      <c r="A429" s="140" t="s">
        <v>268</v>
      </c>
      <c r="B429" s="140" t="s">
        <v>403</v>
      </c>
      <c r="C429" s="140" t="s">
        <v>285</v>
      </c>
      <c r="D429" s="140" t="n">
        <v>0.0292277502579957</v>
      </c>
      <c r="E429" s="141" t="n">
        <v>0.0168025116795259</v>
      </c>
      <c r="F429" s="142" t="n">
        <v>0.00498354361366767</v>
      </c>
    </row>
    <row r="430" customFormat="false" ht="15.75" hidden="false" customHeight="true" outlineLevel="0" collapsed="false">
      <c r="A430" s="140" t="s">
        <v>268</v>
      </c>
      <c r="B430" s="140" t="s">
        <v>296</v>
      </c>
      <c r="C430" s="140" t="s">
        <v>285</v>
      </c>
      <c r="D430" s="140" t="n">
        <v>0.0104995029684107</v>
      </c>
      <c r="E430" s="141" t="n">
        <v>0.00997149646742707</v>
      </c>
      <c r="F430" s="142" t="n">
        <v>0.00977969452343721</v>
      </c>
    </row>
    <row r="431" customFormat="false" ht="15.75" hidden="false" customHeight="true" outlineLevel="0" collapsed="false">
      <c r="A431" s="140" t="s">
        <v>268</v>
      </c>
      <c r="B431" s="140" t="s">
        <v>308</v>
      </c>
      <c r="C431" s="140" t="s">
        <v>285</v>
      </c>
      <c r="D431" s="140" t="n">
        <v>0.00425381437848785</v>
      </c>
      <c r="E431" s="141" t="n">
        <v>0.0040443754741311</v>
      </c>
      <c r="F431" s="142" t="n">
        <v>0.00397382763266356</v>
      </c>
    </row>
    <row r="432" customFormat="false" ht="15.75" hidden="false" customHeight="true" outlineLevel="0" collapsed="false">
      <c r="A432" s="140" t="s">
        <v>268</v>
      </c>
      <c r="B432" s="140" t="s">
        <v>320</v>
      </c>
      <c r="C432" s="140" t="s">
        <v>285</v>
      </c>
      <c r="D432" s="140" t="n">
        <v>0.00391871213151705</v>
      </c>
      <c r="E432" s="141" t="n">
        <v>0.00372911480757305</v>
      </c>
      <c r="F432" s="142" t="n">
        <v>0.00366407851622016</v>
      </c>
    </row>
    <row r="433" customFormat="false" ht="15.75" hidden="false" customHeight="true" outlineLevel="0" collapsed="false">
      <c r="A433" s="140" t="s">
        <v>268</v>
      </c>
      <c r="B433" s="140" t="s">
        <v>332</v>
      </c>
      <c r="C433" s="140" t="s">
        <v>285</v>
      </c>
      <c r="D433" s="140" t="n">
        <v>0.00128639579675961</v>
      </c>
      <c r="E433" s="141" t="n">
        <v>0.00122466643547551</v>
      </c>
      <c r="F433" s="142" t="n">
        <v>0.00120372254503984</v>
      </c>
    </row>
    <row r="434" customFormat="false" ht="15.75" hidden="false" customHeight="true" outlineLevel="0" collapsed="false">
      <c r="A434" s="140" t="s">
        <v>268</v>
      </c>
      <c r="B434" s="140" t="s">
        <v>344</v>
      </c>
      <c r="C434" s="140" t="s">
        <v>285</v>
      </c>
      <c r="D434" s="140" t="n">
        <v>0.00255846156322112</v>
      </c>
      <c r="E434" s="141" t="n">
        <v>0.00243500284065293</v>
      </c>
      <c r="F434" s="142" t="n">
        <v>0.00239311505978158</v>
      </c>
    </row>
    <row r="435" customFormat="false" ht="15.75" hidden="false" customHeight="true" outlineLevel="0" collapsed="false">
      <c r="A435" s="140" t="s">
        <v>268</v>
      </c>
      <c r="B435" s="140" t="s">
        <v>416</v>
      </c>
      <c r="C435" s="140" t="s">
        <v>285</v>
      </c>
      <c r="D435" s="140" t="n">
        <v>0.000719808444973455</v>
      </c>
      <c r="E435" s="141" t="n">
        <v>0.000769412396005317</v>
      </c>
      <c r="F435" s="142" t="n">
        <v>0.000944679689651227</v>
      </c>
    </row>
    <row r="436" customFormat="false" ht="15.75" hidden="false" customHeight="true" outlineLevel="0" collapsed="false">
      <c r="A436" s="140" t="s">
        <v>268</v>
      </c>
      <c r="B436" s="140" t="s">
        <v>368</v>
      </c>
      <c r="C436" s="140" t="s">
        <v>285</v>
      </c>
      <c r="D436" s="140" t="n">
        <v>0.000901689598756947</v>
      </c>
      <c r="E436" s="141" t="n">
        <v>0.000875234158206621</v>
      </c>
      <c r="F436" s="142" t="n">
        <v>0.000882950328367133</v>
      </c>
    </row>
    <row r="437" customFormat="false" ht="15.75" hidden="false" customHeight="true" outlineLevel="0" collapsed="false">
      <c r="A437" s="140" t="s">
        <v>268</v>
      </c>
      <c r="B437" s="140" t="s">
        <v>380</v>
      </c>
      <c r="C437" s="140" t="s">
        <v>285</v>
      </c>
      <c r="D437" s="140" t="n">
        <v>0.00126214497625514</v>
      </c>
      <c r="E437" s="141" t="n">
        <v>0.00122576874549844</v>
      </c>
      <c r="F437" s="142" t="n">
        <v>0.00123568953570481</v>
      </c>
    </row>
    <row r="438" customFormat="false" ht="15.75" hidden="false" customHeight="true" outlineLevel="0" collapsed="false">
      <c r="A438" s="140" t="s">
        <v>268</v>
      </c>
      <c r="B438" s="140" t="s">
        <v>392</v>
      </c>
      <c r="C438" s="140" t="s">
        <v>285</v>
      </c>
      <c r="D438" s="140" t="n">
        <v>0.00056658735178615</v>
      </c>
      <c r="E438" s="141" t="n">
        <v>0.000550052701442196</v>
      </c>
      <c r="F438" s="142" t="n">
        <v>0.000556666561579778</v>
      </c>
    </row>
    <row r="439" customFormat="false" ht="15.75" hidden="false" customHeight="true" outlineLevel="0" collapsed="false">
      <c r="A439" s="140" t="s">
        <v>268</v>
      </c>
      <c r="B439" s="140" t="s">
        <v>404</v>
      </c>
      <c r="C439" s="140" t="s">
        <v>285</v>
      </c>
      <c r="D439" s="140" t="n">
        <v>0.000200620424173306</v>
      </c>
      <c r="E439" s="141" t="n">
        <v>0.000201722734196236</v>
      </c>
      <c r="F439" s="142" t="n">
        <v>0.000203927354242097</v>
      </c>
    </row>
    <row r="440" customFormat="false" ht="15.75" hidden="false" customHeight="true" outlineLevel="0" collapsed="false">
      <c r="A440" s="140" t="s">
        <v>268</v>
      </c>
      <c r="B440" s="140" t="s">
        <v>297</v>
      </c>
      <c r="C440" s="140" t="s">
        <v>285</v>
      </c>
      <c r="D440" s="140" t="n">
        <v>0.000924838109238482</v>
      </c>
      <c r="E440" s="141" t="n">
        <v>0.000197313494104515</v>
      </c>
      <c r="F440" s="142" t="n">
        <v>2.09438904356748E-005</v>
      </c>
    </row>
    <row r="441" customFormat="false" ht="15.75" hidden="false" customHeight="true" outlineLevel="0" collapsed="false">
      <c r="A441" s="140" t="s">
        <v>268</v>
      </c>
      <c r="B441" s="140" t="s">
        <v>309</v>
      </c>
      <c r="C441" s="140" t="s">
        <v>285</v>
      </c>
      <c r="D441" s="140" t="n">
        <v>0.00034722765722303</v>
      </c>
      <c r="E441" s="141" t="n">
        <v>7.3854771536327E-005</v>
      </c>
      <c r="F441" s="142" t="n">
        <v>7.71617016051177E-006</v>
      </c>
    </row>
    <row r="442" customFormat="false" ht="15.75" hidden="false" customHeight="true" outlineLevel="0" collapsed="false">
      <c r="A442" s="140" t="s">
        <v>268</v>
      </c>
      <c r="B442" s="140" t="s">
        <v>321</v>
      </c>
      <c r="C442" s="140" t="s">
        <v>285</v>
      </c>
      <c r="D442" s="140" t="n">
        <v>0.000317465286603913</v>
      </c>
      <c r="E442" s="141" t="n">
        <v>6.72409113987454E-005</v>
      </c>
      <c r="F442" s="142" t="n">
        <v>6.61386013758152E-006</v>
      </c>
    </row>
    <row r="443" customFormat="false" ht="15.75" hidden="false" customHeight="true" outlineLevel="0" collapsed="false">
      <c r="A443" s="140" t="s">
        <v>268</v>
      </c>
      <c r="B443" s="140" t="s">
        <v>333</v>
      </c>
      <c r="C443" s="140" t="s">
        <v>285</v>
      </c>
      <c r="D443" s="140" t="n">
        <v>0.000101412522109583</v>
      </c>
      <c r="E443" s="141" t="n">
        <v>2.20462004586051E-005</v>
      </c>
      <c r="F443" s="142" t="n">
        <v>2.20462004586051E-006</v>
      </c>
    </row>
    <row r="444" customFormat="false" ht="15.75" hidden="false" customHeight="true" outlineLevel="0" collapsed="false">
      <c r="A444" s="140" t="s">
        <v>268</v>
      </c>
      <c r="B444" s="140" t="s">
        <v>345</v>
      </c>
      <c r="C444" s="140" t="s">
        <v>285</v>
      </c>
      <c r="D444" s="140" t="n">
        <v>0.000313056046512192</v>
      </c>
      <c r="E444" s="141" t="n">
        <v>6.72409113987454E-005</v>
      </c>
      <c r="F444" s="142" t="n">
        <v>6.61386013758152E-006</v>
      </c>
    </row>
    <row r="445" customFormat="false" ht="15.75" hidden="false" customHeight="true" outlineLevel="0" collapsed="false">
      <c r="A445" s="140" t="s">
        <v>268</v>
      </c>
      <c r="B445" s="140" t="s">
        <v>417</v>
      </c>
      <c r="C445" s="140" t="s">
        <v>285</v>
      </c>
      <c r="D445" s="140" t="n">
        <v>6.50362913528849E-005</v>
      </c>
      <c r="E445" s="141" t="n">
        <v>1.54323403210235E-005</v>
      </c>
      <c r="F445" s="142" t="n">
        <v>2.20462004586051E-006</v>
      </c>
    </row>
    <row r="446" customFormat="false" ht="15.75" hidden="false" customHeight="true" outlineLevel="0" collapsed="false">
      <c r="A446" s="140" t="s">
        <v>268</v>
      </c>
      <c r="B446" s="140" t="s">
        <v>369</v>
      </c>
      <c r="C446" s="140" t="s">
        <v>285</v>
      </c>
      <c r="D446" s="140" t="n">
        <v>7.49570815592572E-005</v>
      </c>
      <c r="E446" s="141" t="n">
        <v>1.65346503439538E-005</v>
      </c>
      <c r="F446" s="142" t="n">
        <v>2.20462004586051E-006</v>
      </c>
    </row>
    <row r="447" customFormat="false" ht="15.75" hidden="false" customHeight="true" outlineLevel="0" collapsed="false">
      <c r="A447" s="140" t="s">
        <v>268</v>
      </c>
      <c r="B447" s="140" t="s">
        <v>381</v>
      </c>
      <c r="C447" s="140" t="s">
        <v>285</v>
      </c>
      <c r="D447" s="140" t="n">
        <v>0.000101412522109583</v>
      </c>
      <c r="E447" s="141" t="n">
        <v>2.20462004586051E-005</v>
      </c>
      <c r="F447" s="142" t="n">
        <v>2.20462004586051E-006</v>
      </c>
    </row>
    <row r="448" customFormat="false" ht="15.75" hidden="false" customHeight="true" outlineLevel="0" collapsed="false">
      <c r="A448" s="140" t="s">
        <v>268</v>
      </c>
      <c r="B448" s="140" t="s">
        <v>393</v>
      </c>
      <c r="C448" s="140" t="s">
        <v>285</v>
      </c>
      <c r="D448" s="140" t="n">
        <v>4.40924009172101E-005</v>
      </c>
      <c r="E448" s="141" t="n">
        <v>9.92079020637228E-006</v>
      </c>
      <c r="F448" s="142" t="n">
        <v>1.10231002293025E-006</v>
      </c>
    </row>
    <row r="449" customFormat="false" ht="15.75" hidden="false" customHeight="true" outlineLevel="0" collapsed="false">
      <c r="A449" s="140" t="s">
        <v>268</v>
      </c>
      <c r="B449" s="140" t="s">
        <v>405</v>
      </c>
      <c r="C449" s="140" t="s">
        <v>285</v>
      </c>
      <c r="D449" s="140" t="n">
        <v>2.42508205044656E-005</v>
      </c>
      <c r="E449" s="141" t="n">
        <v>5.51155011465127E-006</v>
      </c>
      <c r="F449" s="142" t="n">
        <v>1.10231002293025E-006</v>
      </c>
    </row>
    <row r="450" customFormat="false" ht="15.75" hidden="false" customHeight="true" outlineLevel="0" collapsed="false">
      <c r="A450" s="140" t="s">
        <v>268</v>
      </c>
      <c r="B450" s="140" t="s">
        <v>298</v>
      </c>
      <c r="C450" s="140" t="s">
        <v>285</v>
      </c>
      <c r="D450" s="140" t="n">
        <v>0.00344361651163411</v>
      </c>
      <c r="E450" s="141" t="n">
        <v>0.00176259372666547</v>
      </c>
      <c r="F450" s="142" t="n">
        <v>0.000559973491648569</v>
      </c>
    </row>
    <row r="451" customFormat="false" ht="15.75" hidden="false" customHeight="true" outlineLevel="0" collapsed="false">
      <c r="A451" s="140" t="s">
        <v>268</v>
      </c>
      <c r="B451" s="140" t="s">
        <v>310</v>
      </c>
      <c r="C451" s="140" t="s">
        <v>285</v>
      </c>
      <c r="D451" s="140" t="n">
        <v>0.00129080503685133</v>
      </c>
      <c r="E451" s="141" t="n">
        <v>0.000660283703735222</v>
      </c>
      <c r="F451" s="142" t="n">
        <v>0.000210541214379678</v>
      </c>
    </row>
    <row r="452" customFormat="false" ht="15.75" hidden="false" customHeight="true" outlineLevel="0" collapsed="false">
      <c r="A452" s="140" t="s">
        <v>268</v>
      </c>
      <c r="B452" s="140" t="s">
        <v>322</v>
      </c>
      <c r="C452" s="140" t="s">
        <v>285</v>
      </c>
      <c r="D452" s="140" t="n">
        <v>0.00118167634458123</v>
      </c>
      <c r="E452" s="141" t="n">
        <v>0.000602963582542849</v>
      </c>
      <c r="F452" s="142" t="n">
        <v>0.000192904254012794</v>
      </c>
    </row>
    <row r="453" customFormat="false" ht="15.75" hidden="false" customHeight="true" outlineLevel="0" collapsed="false">
      <c r="A453" s="140" t="s">
        <v>268</v>
      </c>
      <c r="B453" s="140" t="s">
        <v>334</v>
      </c>
      <c r="C453" s="140" t="s">
        <v>285</v>
      </c>
      <c r="D453" s="140" t="n">
        <v>0.000376990027842147</v>
      </c>
      <c r="E453" s="141" t="n">
        <v>0.000191801943989864</v>
      </c>
      <c r="F453" s="142" t="n">
        <v>6.17293612840942E-005</v>
      </c>
    </row>
    <row r="454" customFormat="false" ht="15.75" hidden="false" customHeight="true" outlineLevel="0" collapsed="false">
      <c r="A454" s="140" t="s">
        <v>268</v>
      </c>
      <c r="B454" s="140" t="s">
        <v>346</v>
      </c>
      <c r="C454" s="140" t="s">
        <v>285</v>
      </c>
      <c r="D454" s="140" t="n">
        <v>0.00116403938421435</v>
      </c>
      <c r="E454" s="141" t="n">
        <v>0.000597452032428197</v>
      </c>
      <c r="F454" s="142" t="n">
        <v>0.000190699633966934</v>
      </c>
    </row>
    <row r="455" customFormat="false" ht="15.75" hidden="false" customHeight="true" outlineLevel="0" collapsed="false">
      <c r="A455" s="140" t="s">
        <v>268</v>
      </c>
      <c r="B455" s="140" t="s">
        <v>418</v>
      </c>
      <c r="C455" s="140" t="s">
        <v>285</v>
      </c>
      <c r="D455" s="140" t="n">
        <v>0.000243610515067586</v>
      </c>
      <c r="E455" s="141" t="n">
        <v>0.000141095682935072</v>
      </c>
      <c r="F455" s="142" t="n">
        <v>5.62178111694429E-005</v>
      </c>
    </row>
    <row r="456" customFormat="false" ht="15.75" hidden="false" customHeight="true" outlineLevel="0" collapsed="false">
      <c r="A456" s="140" t="s">
        <v>268</v>
      </c>
      <c r="B456" s="140" t="s">
        <v>370</v>
      </c>
      <c r="C456" s="140" t="s">
        <v>285</v>
      </c>
      <c r="D456" s="140" t="n">
        <v>0.000277782125778424</v>
      </c>
      <c r="E456" s="141" t="n">
        <v>0.000145504923026793</v>
      </c>
      <c r="F456" s="142" t="n">
        <v>4.73993309860009E-005</v>
      </c>
    </row>
    <row r="457" customFormat="false" ht="15.75" hidden="false" customHeight="true" outlineLevel="0" collapsed="false">
      <c r="A457" s="140" t="s">
        <v>268</v>
      </c>
      <c r="B457" s="140" t="s">
        <v>382</v>
      </c>
      <c r="C457" s="140" t="s">
        <v>285</v>
      </c>
      <c r="D457" s="140" t="n">
        <v>0.000375887717819216</v>
      </c>
      <c r="E457" s="141" t="n">
        <v>0.000196211184081585</v>
      </c>
      <c r="F457" s="142" t="n">
        <v>6.50362913528849E-005</v>
      </c>
    </row>
    <row r="458" customFormat="false" ht="15.75" hidden="false" customHeight="true" outlineLevel="0" collapsed="false">
      <c r="A458" s="140" t="s">
        <v>268</v>
      </c>
      <c r="B458" s="140" t="s">
        <v>394</v>
      </c>
      <c r="C458" s="140" t="s">
        <v>285</v>
      </c>
      <c r="D458" s="140" t="n">
        <v>0.000164244193416608</v>
      </c>
      <c r="E458" s="141" t="n">
        <v>8.48778717656295E-005</v>
      </c>
      <c r="F458" s="142" t="n">
        <v>2.75577505732563E-005</v>
      </c>
    </row>
    <row r="459" customFormat="false" ht="15.75" hidden="false" customHeight="true" outlineLevel="0" collapsed="false">
      <c r="A459" s="140" t="s">
        <v>268</v>
      </c>
      <c r="B459" s="140" t="s">
        <v>406</v>
      </c>
      <c r="C459" s="140" t="s">
        <v>285</v>
      </c>
      <c r="D459" s="140" t="n">
        <v>9.03894218802808E-005</v>
      </c>
      <c r="E459" s="141" t="n">
        <v>4.85016410089311E-005</v>
      </c>
      <c r="F459" s="142" t="n">
        <v>1.65346503439538E-005</v>
      </c>
    </row>
    <row r="460" customFormat="false" ht="15.75" hidden="false" customHeight="true" outlineLevel="0" collapsed="false">
      <c r="A460" s="140" t="s">
        <v>268</v>
      </c>
      <c r="B460" s="140" t="s">
        <v>299</v>
      </c>
      <c r="C460" s="140" t="s">
        <v>285</v>
      </c>
      <c r="D460" s="140" t="n">
        <v>0.0443238860220255</v>
      </c>
      <c r="E460" s="141" t="n">
        <v>0.0295253739641868</v>
      </c>
      <c r="F460" s="142" t="n">
        <v>0.0075166520463614</v>
      </c>
    </row>
    <row r="461" customFormat="false" ht="15.75" hidden="false" customHeight="true" outlineLevel="0" collapsed="false">
      <c r="A461" s="140" t="s">
        <v>268</v>
      </c>
      <c r="B461" s="140" t="s">
        <v>311</v>
      </c>
      <c r="C461" s="140" t="s">
        <v>285</v>
      </c>
      <c r="D461" s="140" t="n">
        <v>0.0122091858139755</v>
      </c>
      <c r="E461" s="141" t="n">
        <v>0.00815268492959215</v>
      </c>
      <c r="F461" s="142" t="n">
        <v>0.00207895670324646</v>
      </c>
    </row>
    <row r="462" customFormat="false" ht="15.75" hidden="false" customHeight="true" outlineLevel="0" collapsed="false">
      <c r="A462" s="140" t="s">
        <v>268</v>
      </c>
      <c r="B462" s="140" t="s">
        <v>323</v>
      </c>
      <c r="C462" s="140" t="s">
        <v>285</v>
      </c>
      <c r="D462" s="140" t="n">
        <v>0.0129113572985821</v>
      </c>
      <c r="E462" s="141" t="n">
        <v>0.008613450519177</v>
      </c>
      <c r="F462" s="142" t="n">
        <v>0.00219249463560827</v>
      </c>
    </row>
    <row r="463" customFormat="false" ht="15.75" hidden="false" customHeight="true" outlineLevel="0" collapsed="false">
      <c r="A463" s="140" t="s">
        <v>268</v>
      </c>
      <c r="B463" s="140" t="s">
        <v>335</v>
      </c>
      <c r="C463" s="140" t="s">
        <v>285</v>
      </c>
      <c r="D463" s="140" t="n">
        <v>0.00360675839502779</v>
      </c>
      <c r="E463" s="141" t="n">
        <v>0.00239311505978158</v>
      </c>
      <c r="F463" s="142" t="n">
        <v>0.000611782062726291</v>
      </c>
    </row>
    <row r="464" customFormat="false" ht="15.75" hidden="false" customHeight="true" outlineLevel="0" collapsed="false">
      <c r="A464" s="140" t="s">
        <v>268</v>
      </c>
      <c r="B464" s="140" t="s">
        <v>347</v>
      </c>
      <c r="C464" s="140" t="s">
        <v>285</v>
      </c>
      <c r="D464" s="140" t="n">
        <v>0.012817660946633</v>
      </c>
      <c r="E464" s="141" t="n">
        <v>0.008471252526219</v>
      </c>
      <c r="F464" s="142" t="n">
        <v>0.00217595998526432</v>
      </c>
    </row>
    <row r="465" customFormat="false" ht="15.75" hidden="false" customHeight="true" outlineLevel="0" collapsed="false">
      <c r="A465" s="140" t="s">
        <v>268</v>
      </c>
      <c r="B465" s="140" t="s">
        <v>419</v>
      </c>
      <c r="C465" s="140" t="s">
        <v>285</v>
      </c>
      <c r="D465" s="140" t="n">
        <v>0.00356927985424816</v>
      </c>
      <c r="E465" s="141" t="n">
        <v>0.00267530642565172</v>
      </c>
      <c r="F465" s="142" t="n">
        <v>0.000854290267770946</v>
      </c>
    </row>
    <row r="466" customFormat="false" ht="15.75" hidden="false" customHeight="true" outlineLevel="0" collapsed="false">
      <c r="A466" s="140" t="s">
        <v>268</v>
      </c>
      <c r="B466" s="140" t="s">
        <v>371</v>
      </c>
      <c r="C466" s="140" t="s">
        <v>285</v>
      </c>
      <c r="D466" s="140" t="n">
        <v>0.00161708880363868</v>
      </c>
      <c r="E466" s="141" t="n">
        <v>0.00109790078283853</v>
      </c>
      <c r="F466" s="142" t="n">
        <v>0.000286600605961866</v>
      </c>
    </row>
    <row r="467" customFormat="false" ht="15.75" hidden="false" customHeight="true" outlineLevel="0" collapsed="false">
      <c r="A467" s="140" t="s">
        <v>268</v>
      </c>
      <c r="B467" s="140" t="s">
        <v>383</v>
      </c>
      <c r="C467" s="140" t="s">
        <v>285</v>
      </c>
      <c r="D467" s="140" t="n">
        <v>0.00167661354487692</v>
      </c>
      <c r="E467" s="141" t="n">
        <v>0.00114309549377867</v>
      </c>
      <c r="F467" s="142" t="n">
        <v>0.000298726016214099</v>
      </c>
    </row>
    <row r="468" customFormat="false" ht="15.75" hidden="false" customHeight="true" outlineLevel="0" collapsed="false">
      <c r="A468" s="140" t="s">
        <v>268</v>
      </c>
      <c r="B468" s="140" t="s">
        <v>395</v>
      </c>
      <c r="C468" s="140" t="s">
        <v>285</v>
      </c>
      <c r="D468" s="140" t="n">
        <v>0.000606270512611639</v>
      </c>
      <c r="E468" s="141" t="n">
        <v>0.000408957018507124</v>
      </c>
      <c r="F468" s="142" t="n">
        <v>0.000106924072224235</v>
      </c>
    </row>
    <row r="469" customFormat="false" ht="15.75" hidden="false" customHeight="true" outlineLevel="0" collapsed="false">
      <c r="A469" s="140" t="s">
        <v>268</v>
      </c>
      <c r="B469" s="140" t="s">
        <v>407</v>
      </c>
      <c r="C469" s="140" t="s">
        <v>285</v>
      </c>
      <c r="D469" s="140" t="n">
        <v>0.00940601142566385</v>
      </c>
      <c r="E469" s="141" t="n">
        <v>0.00634158956191775</v>
      </c>
      <c r="F469" s="142" t="n">
        <v>0.00160496339338645</v>
      </c>
    </row>
    <row r="470" customFormat="false" ht="15.75" hidden="false" customHeight="true" outlineLevel="0" collapsed="false">
      <c r="A470" s="140" t="s">
        <v>268</v>
      </c>
      <c r="B470" s="140" t="s">
        <v>300</v>
      </c>
      <c r="C470" s="140" t="s">
        <v>285</v>
      </c>
      <c r="D470" s="140" t="n">
        <v>0.0395828506134025</v>
      </c>
      <c r="E470" s="141" t="n">
        <v>0.0292817634491192</v>
      </c>
      <c r="F470" s="142" t="n">
        <v>0.00933546358419631</v>
      </c>
    </row>
    <row r="471" customFormat="false" ht="15.75" hidden="false" customHeight="true" outlineLevel="0" collapsed="false">
      <c r="A471" s="140" t="s">
        <v>268</v>
      </c>
      <c r="B471" s="140" t="s">
        <v>312</v>
      </c>
      <c r="C471" s="140" t="s">
        <v>285</v>
      </c>
      <c r="D471" s="140" t="n">
        <v>0.0109073576768949</v>
      </c>
      <c r="E471" s="141" t="n">
        <v>0.00808434170817048</v>
      </c>
      <c r="F471" s="142" t="n">
        <v>0.00258271238372558</v>
      </c>
    </row>
    <row r="472" customFormat="false" ht="15.75" hidden="false" customHeight="true" outlineLevel="0" collapsed="false">
      <c r="A472" s="140" t="s">
        <v>268</v>
      </c>
      <c r="B472" s="140" t="s">
        <v>324</v>
      </c>
      <c r="C472" s="140" t="s">
        <v>285</v>
      </c>
      <c r="D472" s="140" t="n">
        <v>0.0115268559097817</v>
      </c>
      <c r="E472" s="141" t="n">
        <v>0.00853849343761774</v>
      </c>
      <c r="F472" s="142" t="n">
        <v>0.00272491037668359</v>
      </c>
    </row>
    <row r="473" customFormat="false" ht="15.75" hidden="false" customHeight="true" outlineLevel="0" collapsed="false">
      <c r="A473" s="140" t="s">
        <v>268</v>
      </c>
      <c r="B473" s="140" t="s">
        <v>336</v>
      </c>
      <c r="C473" s="140" t="s">
        <v>285</v>
      </c>
      <c r="D473" s="140" t="n">
        <v>0.00322205219702513</v>
      </c>
      <c r="E473" s="141" t="n">
        <v>0.0023754780994147</v>
      </c>
      <c r="F473" s="142" t="n">
        <v>0.000759491605798944</v>
      </c>
    </row>
    <row r="474" customFormat="false" ht="15.75" hidden="false" customHeight="true" outlineLevel="0" collapsed="false">
      <c r="A474" s="140" t="s">
        <v>268</v>
      </c>
      <c r="B474" s="140" t="s">
        <v>348</v>
      </c>
      <c r="C474" s="140" t="s">
        <v>285</v>
      </c>
      <c r="D474" s="140" t="n">
        <v>0.0114463872781077</v>
      </c>
      <c r="E474" s="141" t="n">
        <v>0.00840290930479732</v>
      </c>
      <c r="F474" s="142" t="n">
        <v>0.00270286417622498</v>
      </c>
    </row>
    <row r="475" customFormat="false" ht="15.75" hidden="false" customHeight="true" outlineLevel="0" collapsed="false">
      <c r="A475" s="140" t="s">
        <v>268</v>
      </c>
      <c r="B475" s="140" t="s">
        <v>420</v>
      </c>
      <c r="C475" s="140" t="s">
        <v>285</v>
      </c>
      <c r="D475" s="140" t="n">
        <v>0.00316142514576397</v>
      </c>
      <c r="E475" s="141" t="n">
        <v>0.00264333943498675</v>
      </c>
      <c r="F475" s="142" t="n">
        <v>0.00106152455208183</v>
      </c>
    </row>
    <row r="476" customFormat="false" ht="15.75" hidden="false" customHeight="true" outlineLevel="0" collapsed="false">
      <c r="A476" s="140" t="s">
        <v>268</v>
      </c>
      <c r="B476" s="140" t="s">
        <v>372</v>
      </c>
      <c r="C476" s="140" t="s">
        <v>285</v>
      </c>
      <c r="D476" s="140" t="n">
        <v>0.00144843537013035</v>
      </c>
      <c r="E476" s="141" t="n">
        <v>0.00108908230265509</v>
      </c>
      <c r="F476" s="142" t="n">
        <v>0.000356046137406472</v>
      </c>
    </row>
    <row r="477" customFormat="false" ht="15.75" hidden="false" customHeight="true" outlineLevel="0" collapsed="false">
      <c r="A477" s="140" t="s">
        <v>268</v>
      </c>
      <c r="B477" s="140" t="s">
        <v>384</v>
      </c>
      <c r="C477" s="140" t="s">
        <v>285</v>
      </c>
      <c r="D477" s="140" t="n">
        <v>0.00149693701113928</v>
      </c>
      <c r="E477" s="141" t="n">
        <v>0.00113427701359523</v>
      </c>
      <c r="F477" s="142" t="n">
        <v>0.000370376167704565</v>
      </c>
    </row>
    <row r="478" customFormat="false" ht="15.75" hidden="false" customHeight="true" outlineLevel="0" collapsed="false">
      <c r="A478" s="140" t="s">
        <v>268</v>
      </c>
      <c r="B478" s="140" t="s">
        <v>396</v>
      </c>
      <c r="C478" s="140" t="s">
        <v>285</v>
      </c>
      <c r="D478" s="140" t="n">
        <v>0.000548950391419266</v>
      </c>
      <c r="E478" s="141" t="n">
        <v>0.000416673188667636</v>
      </c>
      <c r="F478" s="142" t="n">
        <v>0.000133379512774561</v>
      </c>
    </row>
    <row r="479" customFormat="false" ht="15.75" hidden="false" customHeight="true" outlineLevel="0" collapsed="false">
      <c r="A479" s="140" t="s">
        <v>268</v>
      </c>
      <c r="B479" s="140" t="s">
        <v>408</v>
      </c>
      <c r="C479" s="140" t="s">
        <v>285</v>
      </c>
      <c r="D479" s="140" t="n">
        <v>0.00840180699477439</v>
      </c>
      <c r="E479" s="141" t="n">
        <v>0.00629088330086296</v>
      </c>
      <c r="F479" s="142" t="n">
        <v>0.00199407883148083</v>
      </c>
    </row>
    <row r="480" customFormat="false" ht="15.75" hidden="false" customHeight="true" outlineLevel="0" collapsed="false">
      <c r="A480" s="140" t="s">
        <v>268</v>
      </c>
      <c r="B480" s="140" t="s">
        <v>301</v>
      </c>
      <c r="C480" s="140" t="s">
        <v>285</v>
      </c>
      <c r="D480" s="140" t="n">
        <v>0.16642676726201</v>
      </c>
      <c r="E480" s="141" t="n">
        <v>0.112825840087003</v>
      </c>
      <c r="F480" s="142" t="n">
        <v>0.0321246209982564</v>
      </c>
    </row>
    <row r="481" customFormat="false" ht="15.75" hidden="false" customHeight="true" outlineLevel="0" collapsed="false">
      <c r="A481" s="140" t="s">
        <v>268</v>
      </c>
      <c r="B481" s="140" t="s">
        <v>313</v>
      </c>
      <c r="C481" s="140" t="s">
        <v>285</v>
      </c>
      <c r="D481" s="140" t="n">
        <v>0.0457546844317889</v>
      </c>
      <c r="E481" s="141" t="n">
        <v>0.0311138027072293</v>
      </c>
      <c r="F481" s="142" t="n">
        <v>0.00886808413447389</v>
      </c>
    </row>
    <row r="482" customFormat="false" ht="15.75" hidden="false" customHeight="true" outlineLevel="0" collapsed="false">
      <c r="A482" s="140" t="s">
        <v>268</v>
      </c>
      <c r="B482" s="140" t="s">
        <v>325</v>
      </c>
      <c r="C482" s="140" t="s">
        <v>285</v>
      </c>
      <c r="D482" s="140" t="n">
        <v>0.048361647636019</v>
      </c>
      <c r="E482" s="141" t="n">
        <v>0.0328554525434591</v>
      </c>
      <c r="F482" s="142" t="n">
        <v>0.00935420285458613</v>
      </c>
    </row>
    <row r="483" customFormat="false" ht="15.75" hidden="false" customHeight="true" outlineLevel="0" collapsed="false">
      <c r="A483" s="140" t="s">
        <v>268</v>
      </c>
      <c r="B483" s="140" t="s">
        <v>337</v>
      </c>
      <c r="C483" s="140" t="s">
        <v>285</v>
      </c>
      <c r="D483" s="140" t="n">
        <v>0.0134999908508268</v>
      </c>
      <c r="E483" s="141" t="n">
        <v>0.0091271269898625</v>
      </c>
      <c r="F483" s="142" t="n">
        <v>0.00260806551425298</v>
      </c>
    </row>
    <row r="484" customFormat="false" ht="15.75" hidden="false" customHeight="true" outlineLevel="0" collapsed="false">
      <c r="A484" s="140" t="s">
        <v>268</v>
      </c>
      <c r="B484" s="140" t="s">
        <v>349</v>
      </c>
      <c r="C484" s="140" t="s">
        <v>285</v>
      </c>
      <c r="D484" s="140" t="n">
        <v>0.0474015356060467</v>
      </c>
      <c r="E484" s="141" t="n">
        <v>0.0320551754668118</v>
      </c>
      <c r="F484" s="142" t="n">
        <v>0.00924066492222431</v>
      </c>
    </row>
    <row r="485" customFormat="false" ht="15.75" hidden="false" customHeight="true" outlineLevel="0" collapsed="false">
      <c r="A485" s="140" t="s">
        <v>268</v>
      </c>
      <c r="B485" s="140" t="s">
        <v>421</v>
      </c>
      <c r="C485" s="140" t="s">
        <v>285</v>
      </c>
      <c r="D485" s="140" t="n">
        <v>0.0139607564404117</v>
      </c>
      <c r="E485" s="141" t="n">
        <v>0.0104873775581584</v>
      </c>
      <c r="F485" s="142" t="n">
        <v>0.00371588708729788</v>
      </c>
    </row>
    <row r="486" customFormat="false" ht="15.75" hidden="false" customHeight="true" outlineLevel="0" collapsed="false">
      <c r="A486" s="140" t="s">
        <v>268</v>
      </c>
      <c r="B486" s="140" t="s">
        <v>373</v>
      </c>
      <c r="C486" s="140" t="s">
        <v>285</v>
      </c>
      <c r="D486" s="140" t="n">
        <v>0.00606931898625397</v>
      </c>
      <c r="E486" s="141" t="n">
        <v>0.00418988039715789</v>
      </c>
      <c r="F486" s="142" t="n">
        <v>0.00122687105552137</v>
      </c>
    </row>
    <row r="487" customFormat="false" ht="15.75" hidden="false" customHeight="true" outlineLevel="0" collapsed="false">
      <c r="A487" s="140" t="s">
        <v>268</v>
      </c>
      <c r="B487" s="140" t="s">
        <v>385</v>
      </c>
      <c r="C487" s="140" t="s">
        <v>285</v>
      </c>
      <c r="D487" s="140" t="n">
        <v>0.00626663248035849</v>
      </c>
      <c r="E487" s="141" t="n">
        <v>0.00436073845071208</v>
      </c>
      <c r="F487" s="142" t="n">
        <v>0.00127427038650737</v>
      </c>
    </row>
    <row r="488" customFormat="false" ht="15.75" hidden="false" customHeight="true" outlineLevel="0" collapsed="false">
      <c r="A488" s="140" t="s">
        <v>268</v>
      </c>
      <c r="B488" s="140" t="s">
        <v>397</v>
      </c>
      <c r="C488" s="140" t="s">
        <v>285</v>
      </c>
      <c r="D488" s="140" t="n">
        <v>0.00227516788732804</v>
      </c>
      <c r="E488" s="141" t="n">
        <v>0.00156417792253803</v>
      </c>
      <c r="F488" s="142" t="n">
        <v>0.000454151729447264</v>
      </c>
    </row>
    <row r="489" customFormat="false" ht="15.75" hidden="false" customHeight="true" outlineLevel="0" collapsed="false">
      <c r="A489" s="140" t="s">
        <v>268</v>
      </c>
      <c r="B489" s="140" t="s">
        <v>409</v>
      </c>
      <c r="C489" s="140" t="s">
        <v>285</v>
      </c>
      <c r="D489" s="140" t="n">
        <v>0.0348340990346189</v>
      </c>
      <c r="E489" s="141" t="n">
        <v>0.0240336654299483</v>
      </c>
      <c r="F489" s="142" t="n">
        <v>0.00681668518180069</v>
      </c>
    </row>
    <row r="490" customFormat="false" ht="15.75" hidden="false" customHeight="true" outlineLevel="0" collapsed="false">
      <c r="A490" s="140" t="s">
        <v>268</v>
      </c>
      <c r="B490" s="140" t="s">
        <v>302</v>
      </c>
      <c r="C490" s="140" t="s">
        <v>285</v>
      </c>
      <c r="D490" s="140" t="n">
        <v>0.855256993661056</v>
      </c>
      <c r="E490" s="141" t="n">
        <v>0.540963052993113</v>
      </c>
      <c r="F490" s="142" t="n">
        <v>0.149495285309801</v>
      </c>
    </row>
    <row r="491" customFormat="false" ht="15.75" hidden="false" customHeight="true" outlineLevel="0" collapsed="false">
      <c r="A491" s="140" t="s">
        <v>268</v>
      </c>
      <c r="B491" s="140" t="s">
        <v>314</v>
      </c>
      <c r="C491" s="140" t="s">
        <v>285</v>
      </c>
      <c r="D491" s="140" t="n">
        <v>0.240228627917236</v>
      </c>
      <c r="E491" s="141" t="n">
        <v>0.15140228164947</v>
      </c>
      <c r="F491" s="142" t="n">
        <v>0.0417103089576579</v>
      </c>
    </row>
    <row r="492" customFormat="false" ht="15.75" hidden="false" customHeight="true" outlineLevel="0" collapsed="false">
      <c r="A492" s="140" t="s">
        <v>268</v>
      </c>
      <c r="B492" s="140" t="s">
        <v>326</v>
      </c>
      <c r="C492" s="140" t="s">
        <v>285</v>
      </c>
      <c r="D492" s="140" t="n">
        <v>0.254908090492598</v>
      </c>
      <c r="E492" s="141" t="n">
        <v>0.160342015935435</v>
      </c>
      <c r="F492" s="142" t="n">
        <v>0.0440714570267745</v>
      </c>
    </row>
    <row r="493" customFormat="false" ht="15.75" hidden="false" customHeight="true" outlineLevel="0" collapsed="false">
      <c r="A493" s="140" t="s">
        <v>268</v>
      </c>
      <c r="B493" s="140" t="s">
        <v>338</v>
      </c>
      <c r="C493" s="140" t="s">
        <v>285</v>
      </c>
      <c r="D493" s="140" t="n">
        <v>0.0716192868098244</v>
      </c>
      <c r="E493" s="141" t="n">
        <v>0.0447394569006702</v>
      </c>
      <c r="F493" s="142" t="n">
        <v>0.0123260306764061</v>
      </c>
    </row>
    <row r="494" customFormat="false" ht="15.75" hidden="false" customHeight="true" outlineLevel="0" collapsed="false">
      <c r="A494" s="140" t="s">
        <v>268</v>
      </c>
      <c r="B494" s="140" t="s">
        <v>350</v>
      </c>
      <c r="C494" s="140" t="s">
        <v>285</v>
      </c>
      <c r="D494" s="140" t="n">
        <v>0.218201166729021</v>
      </c>
      <c r="E494" s="141" t="n">
        <v>0.14242286420268</v>
      </c>
      <c r="F494" s="142" t="n">
        <v>0.040711616076883</v>
      </c>
    </row>
    <row r="495" customFormat="false" ht="15.75" hidden="false" customHeight="true" outlineLevel="0" collapsed="false">
      <c r="A495" s="140" t="s">
        <v>268</v>
      </c>
      <c r="B495" s="140" t="s">
        <v>422</v>
      </c>
      <c r="C495" s="140" t="s">
        <v>285</v>
      </c>
      <c r="D495" s="140" t="n">
        <v>0.0775849886539229</v>
      </c>
      <c r="E495" s="141" t="n">
        <v>0.0533451912496867</v>
      </c>
      <c r="F495" s="142" t="n">
        <v>0.0181859107583033</v>
      </c>
    </row>
    <row r="496" customFormat="false" ht="15.75" hidden="false" customHeight="true" outlineLevel="0" collapsed="false">
      <c r="A496" s="140" t="s">
        <v>268</v>
      </c>
      <c r="B496" s="140" t="s">
        <v>374</v>
      </c>
      <c r="C496" s="140" t="s">
        <v>285</v>
      </c>
      <c r="D496" s="140" t="n">
        <v>0.0316164560776855</v>
      </c>
      <c r="E496" s="141" t="n">
        <v>0.020292425212123</v>
      </c>
      <c r="F496" s="142" t="n">
        <v>0.00574413752948955</v>
      </c>
    </row>
    <row r="497" customFormat="false" ht="15.75" hidden="false" customHeight="true" outlineLevel="0" collapsed="false">
      <c r="A497" s="140" t="s">
        <v>268</v>
      </c>
      <c r="B497" s="140" t="s">
        <v>386</v>
      </c>
      <c r="C497" s="140" t="s">
        <v>285</v>
      </c>
      <c r="D497" s="140" t="n">
        <v>0.0332765349722185</v>
      </c>
      <c r="E497" s="141" t="n">
        <v>0.0213759959646635</v>
      </c>
      <c r="F497" s="142" t="n">
        <v>0.00601971503522211</v>
      </c>
    </row>
    <row r="498" customFormat="false" ht="15.75" hidden="false" customHeight="true" outlineLevel="0" collapsed="false">
      <c r="A498" s="140" t="s">
        <v>268</v>
      </c>
      <c r="B498" s="140" t="s">
        <v>398</v>
      </c>
      <c r="C498" s="140" t="s">
        <v>285</v>
      </c>
      <c r="D498" s="140" t="n">
        <v>0.0120769086112239</v>
      </c>
      <c r="E498" s="141" t="n">
        <v>0.00765664541927354</v>
      </c>
      <c r="F498" s="142" t="n">
        <v>0.00215060685473692</v>
      </c>
    </row>
    <row r="499" customFormat="false" ht="15.75" hidden="false" customHeight="true" outlineLevel="0" collapsed="false">
      <c r="A499" s="140" t="s">
        <v>268</v>
      </c>
      <c r="B499" s="140" t="s">
        <v>410</v>
      </c>
      <c r="C499" s="140" t="s">
        <v>285</v>
      </c>
      <c r="D499" s="140" t="n">
        <v>0.16109268906105</v>
      </c>
      <c r="E499" s="141" t="n">
        <v>0.10743774869492</v>
      </c>
      <c r="F499" s="142" t="n">
        <v>0.0300996774861335</v>
      </c>
    </row>
    <row r="500" customFormat="false" ht="15.75" hidden="false" customHeight="true" outlineLevel="0" collapsed="false">
      <c r="A500" s="140" t="s">
        <v>268</v>
      </c>
      <c r="B500" s="140" t="s">
        <v>303</v>
      </c>
      <c r="C500" s="140" t="s">
        <v>285</v>
      </c>
      <c r="D500" s="140" t="n">
        <v>0.0413145796594259</v>
      </c>
      <c r="E500" s="141" t="n">
        <v>0.0369494319686221</v>
      </c>
      <c r="F500" s="142" t="n">
        <v>0.015930584451388</v>
      </c>
    </row>
    <row r="501" customFormat="false" ht="15.75" hidden="false" customHeight="true" outlineLevel="0" collapsed="false">
      <c r="A501" s="140" t="s">
        <v>268</v>
      </c>
      <c r="B501" s="140" t="s">
        <v>315</v>
      </c>
      <c r="C501" s="140" t="s">
        <v>285</v>
      </c>
      <c r="D501" s="140" t="n">
        <v>0.0113504863061128</v>
      </c>
      <c r="E501" s="141" t="n">
        <v>0.0101511730011647</v>
      </c>
      <c r="F501" s="142" t="n">
        <v>0.00438278465117069</v>
      </c>
    </row>
    <row r="502" customFormat="false" ht="15.75" hidden="false" customHeight="true" outlineLevel="0" collapsed="false">
      <c r="A502" s="140" t="s">
        <v>268</v>
      </c>
      <c r="B502" s="140" t="s">
        <v>327</v>
      </c>
      <c r="C502" s="140" t="s">
        <v>285</v>
      </c>
      <c r="D502" s="140" t="n">
        <v>0.0119876214993665</v>
      </c>
      <c r="E502" s="141" t="n">
        <v>0.0107265788331343</v>
      </c>
      <c r="F502" s="142" t="n">
        <v>0.00462088361612362</v>
      </c>
    </row>
    <row r="503" customFormat="false" ht="15.75" hidden="false" customHeight="true" outlineLevel="0" collapsed="false">
      <c r="A503" s="140" t="s">
        <v>268</v>
      </c>
      <c r="B503" s="140" t="s">
        <v>339</v>
      </c>
      <c r="C503" s="140" t="s">
        <v>285</v>
      </c>
      <c r="D503" s="140" t="n">
        <v>0.00338739870046467</v>
      </c>
      <c r="E503" s="141" t="n">
        <v>0.00298836247216392</v>
      </c>
      <c r="F503" s="142" t="n">
        <v>0.00129962351703477</v>
      </c>
    </row>
    <row r="504" customFormat="false" ht="15.75" hidden="false" customHeight="true" outlineLevel="0" collapsed="false">
      <c r="A504" s="140" t="s">
        <v>268</v>
      </c>
      <c r="B504" s="140" t="s">
        <v>351</v>
      </c>
      <c r="C504" s="140" t="s">
        <v>285</v>
      </c>
      <c r="D504" s="140" t="n">
        <v>0.0119699845389996</v>
      </c>
      <c r="E504" s="141" t="n">
        <v>0.0105998131804973</v>
      </c>
      <c r="F504" s="142" t="n">
        <v>0.00461096282591725</v>
      </c>
    </row>
    <row r="505" customFormat="false" ht="15.75" hidden="false" customHeight="true" outlineLevel="0" collapsed="false">
      <c r="A505" s="140" t="s">
        <v>268</v>
      </c>
      <c r="B505" s="140" t="s">
        <v>423</v>
      </c>
      <c r="C505" s="140" t="s">
        <v>285</v>
      </c>
      <c r="D505" s="140" t="n">
        <v>0.00342597955126723</v>
      </c>
      <c r="E505" s="141" t="n">
        <v>0.00339621718064811</v>
      </c>
      <c r="F505" s="142" t="n">
        <v>0.00181881153783492</v>
      </c>
    </row>
    <row r="506" customFormat="false" ht="15.75" hidden="false" customHeight="true" outlineLevel="0" collapsed="false">
      <c r="A506" s="140" t="s">
        <v>268</v>
      </c>
      <c r="B506" s="140" t="s">
        <v>375</v>
      </c>
      <c r="C506" s="140" t="s">
        <v>285</v>
      </c>
      <c r="D506" s="140" t="n">
        <v>0.00151347166148324</v>
      </c>
      <c r="E506" s="141" t="n">
        <v>0.00138229676875454</v>
      </c>
      <c r="F506" s="142" t="n">
        <v>0.000605168202588709</v>
      </c>
    </row>
    <row r="507" customFormat="false" ht="15.75" hidden="false" customHeight="true" outlineLevel="0" collapsed="false">
      <c r="A507" s="140" t="s">
        <v>268</v>
      </c>
      <c r="B507" s="140" t="s">
        <v>387</v>
      </c>
      <c r="C507" s="140" t="s">
        <v>285</v>
      </c>
      <c r="D507" s="140" t="n">
        <v>0.0015851218129737</v>
      </c>
      <c r="E507" s="141" t="n">
        <v>0.00143741226990105</v>
      </c>
      <c r="F507" s="142" t="n">
        <v>0.000634930573207826</v>
      </c>
    </row>
    <row r="508" customFormat="false" ht="15.75" hidden="false" customHeight="true" outlineLevel="0" collapsed="false">
      <c r="A508" s="140" t="s">
        <v>268</v>
      </c>
      <c r="B508" s="140" t="s">
        <v>399</v>
      </c>
      <c r="C508" s="140" t="s">
        <v>285</v>
      </c>
      <c r="D508" s="140" t="n">
        <v>0.000627214403047314</v>
      </c>
      <c r="E508" s="141" t="n">
        <v>0.00056658735178615</v>
      </c>
      <c r="F508" s="142" t="n">
        <v>0.000244712825090516</v>
      </c>
    </row>
    <row r="509" customFormat="false" ht="15.75" hidden="false" customHeight="true" outlineLevel="0" collapsed="false">
      <c r="A509" s="140" t="s">
        <v>268</v>
      </c>
      <c r="B509" s="140" t="s">
        <v>411</v>
      </c>
      <c r="C509" s="140" t="s">
        <v>285</v>
      </c>
      <c r="D509" s="140" t="n">
        <v>0.00876336468229551</v>
      </c>
      <c r="E509" s="141" t="n">
        <v>0.00793001830496024</v>
      </c>
      <c r="F509" s="142" t="n">
        <v>0.00339070563053346</v>
      </c>
    </row>
    <row r="510" customFormat="false" ht="15.75" hidden="false" customHeight="true" outlineLevel="0" collapsed="false">
      <c r="F510" s="80"/>
    </row>
    <row r="511" customFormat="false" ht="15.75" hidden="false" customHeight="true" outlineLevel="0" collapsed="false">
      <c r="F511" s="80"/>
    </row>
    <row r="512" customFormat="false" ht="15.75" hidden="false" customHeight="true" outlineLevel="0" collapsed="false">
      <c r="F512" s="80"/>
    </row>
    <row r="513" customFormat="false" ht="15.75" hidden="false" customHeight="true" outlineLevel="0" collapsed="false">
      <c r="F513" s="80"/>
    </row>
    <row r="514" customFormat="false" ht="15.75" hidden="false" customHeight="true" outlineLevel="0" collapsed="false">
      <c r="F514" s="80"/>
    </row>
    <row r="515" customFormat="false" ht="15.75" hidden="false" customHeight="true" outlineLevel="0" collapsed="false">
      <c r="F515" s="80"/>
    </row>
    <row r="516" customFormat="false" ht="15.75" hidden="false" customHeight="true" outlineLevel="0" collapsed="false">
      <c r="F516" s="80"/>
    </row>
    <row r="517" customFormat="false" ht="15.75" hidden="false" customHeight="true" outlineLevel="0" collapsed="false">
      <c r="F517" s="80"/>
    </row>
    <row r="518" customFormat="false" ht="15.75" hidden="false" customHeight="true" outlineLevel="0" collapsed="false">
      <c r="F518" s="80"/>
    </row>
    <row r="519" customFormat="false" ht="15.75" hidden="false" customHeight="true" outlineLevel="0" collapsed="false">
      <c r="F519" s="80"/>
    </row>
    <row r="520" customFormat="false" ht="15.75" hidden="false" customHeight="true" outlineLevel="0" collapsed="false">
      <c r="F520" s="80"/>
    </row>
    <row r="521" customFormat="false" ht="15.75" hidden="false" customHeight="true" outlineLevel="0" collapsed="false">
      <c r="F521" s="80"/>
    </row>
    <row r="522" customFormat="false" ht="15.75" hidden="false" customHeight="true" outlineLevel="0" collapsed="false">
      <c r="F522" s="80"/>
    </row>
    <row r="523" customFormat="false" ht="15.75" hidden="false" customHeight="true" outlineLevel="0" collapsed="false">
      <c r="F523" s="80"/>
    </row>
    <row r="524" customFormat="false" ht="15.75" hidden="false" customHeight="true" outlineLevel="0" collapsed="false">
      <c r="F524" s="80"/>
    </row>
    <row r="525" customFormat="false" ht="15.75" hidden="false" customHeight="true" outlineLevel="0" collapsed="false">
      <c r="F525" s="80"/>
    </row>
    <row r="526" customFormat="false" ht="15.75" hidden="false" customHeight="true" outlineLevel="0" collapsed="false">
      <c r="F526" s="80"/>
    </row>
    <row r="527" customFormat="false" ht="15.75" hidden="false" customHeight="true" outlineLevel="0" collapsed="false">
      <c r="F527" s="80"/>
    </row>
    <row r="528" customFormat="false" ht="15.75" hidden="false" customHeight="true" outlineLevel="0" collapsed="false">
      <c r="F528" s="80"/>
    </row>
    <row r="529" customFormat="false" ht="15.75" hidden="false" customHeight="true" outlineLevel="0" collapsed="false">
      <c r="F529" s="80"/>
    </row>
    <row r="530" customFormat="false" ht="15.75" hidden="false" customHeight="true" outlineLevel="0" collapsed="false">
      <c r="F530" s="80"/>
    </row>
    <row r="531" customFormat="false" ht="15.75" hidden="false" customHeight="true" outlineLevel="0" collapsed="false">
      <c r="F531" s="80"/>
    </row>
    <row r="532" customFormat="false" ht="15.75" hidden="false" customHeight="true" outlineLevel="0" collapsed="false">
      <c r="F532" s="80"/>
    </row>
    <row r="533" customFormat="false" ht="15.75" hidden="false" customHeight="true" outlineLevel="0" collapsed="false">
      <c r="F533" s="80"/>
    </row>
    <row r="534" customFormat="false" ht="15.75" hidden="false" customHeight="true" outlineLevel="0" collapsed="false">
      <c r="F534" s="80"/>
    </row>
    <row r="535" customFormat="false" ht="15.75" hidden="false" customHeight="true" outlineLevel="0" collapsed="false">
      <c r="F535" s="80"/>
    </row>
    <row r="536" customFormat="false" ht="15.75" hidden="false" customHeight="true" outlineLevel="0" collapsed="false">
      <c r="F536" s="80"/>
    </row>
    <row r="537" customFormat="false" ht="15.75" hidden="false" customHeight="true" outlineLevel="0" collapsed="false">
      <c r="F537" s="80"/>
    </row>
    <row r="538" customFormat="false" ht="15.75" hidden="false" customHeight="true" outlineLevel="0" collapsed="false">
      <c r="F538" s="80"/>
    </row>
    <row r="539" customFormat="false" ht="15.75" hidden="false" customHeight="true" outlineLevel="0" collapsed="false">
      <c r="F539" s="80"/>
    </row>
    <row r="540" customFormat="false" ht="15.75" hidden="false" customHeight="true" outlineLevel="0" collapsed="false">
      <c r="F540" s="80"/>
    </row>
    <row r="541" customFormat="false" ht="15.75" hidden="false" customHeight="true" outlineLevel="0" collapsed="false">
      <c r="F541" s="80"/>
    </row>
    <row r="542" customFormat="false" ht="15.75" hidden="false" customHeight="true" outlineLevel="0" collapsed="false">
      <c r="F542" s="80"/>
    </row>
    <row r="543" customFormat="false" ht="15.75" hidden="false" customHeight="true" outlineLevel="0" collapsed="false">
      <c r="F543" s="80"/>
    </row>
    <row r="544" customFormat="false" ht="15.75" hidden="false" customHeight="true" outlineLevel="0" collapsed="false">
      <c r="F544" s="80"/>
    </row>
    <row r="545" customFormat="false" ht="15.75" hidden="false" customHeight="true" outlineLevel="0" collapsed="false">
      <c r="F545" s="80"/>
    </row>
    <row r="546" customFormat="false" ht="15.75" hidden="false" customHeight="true" outlineLevel="0" collapsed="false">
      <c r="F546" s="80"/>
    </row>
    <row r="547" customFormat="false" ht="15.75" hidden="false" customHeight="true" outlineLevel="0" collapsed="false">
      <c r="F547" s="80"/>
    </row>
    <row r="548" customFormat="false" ht="15.75" hidden="false" customHeight="true" outlineLevel="0" collapsed="false">
      <c r="F548" s="80"/>
    </row>
    <row r="549" customFormat="false" ht="15.75" hidden="false" customHeight="true" outlineLevel="0" collapsed="false">
      <c r="F549" s="80"/>
    </row>
    <row r="550" customFormat="false" ht="15.75" hidden="false" customHeight="true" outlineLevel="0" collapsed="false">
      <c r="F550" s="80"/>
    </row>
    <row r="551" customFormat="false" ht="15.75" hidden="false" customHeight="true" outlineLevel="0" collapsed="false">
      <c r="F551" s="80"/>
    </row>
    <row r="552" customFormat="false" ht="15.75" hidden="false" customHeight="true" outlineLevel="0" collapsed="false">
      <c r="F552" s="80"/>
    </row>
    <row r="553" customFormat="false" ht="15.75" hidden="false" customHeight="true" outlineLevel="0" collapsed="false">
      <c r="F553" s="80"/>
    </row>
    <row r="554" customFormat="false" ht="15.75" hidden="false" customHeight="true" outlineLevel="0" collapsed="false">
      <c r="F554" s="80"/>
    </row>
    <row r="555" customFormat="false" ht="15.75" hidden="false" customHeight="true" outlineLevel="0" collapsed="false">
      <c r="F555" s="80"/>
    </row>
    <row r="556" customFormat="false" ht="15.75" hidden="false" customHeight="true" outlineLevel="0" collapsed="false">
      <c r="F556" s="80"/>
    </row>
    <row r="557" customFormat="false" ht="15.75" hidden="false" customHeight="true" outlineLevel="0" collapsed="false">
      <c r="F557" s="80"/>
    </row>
    <row r="558" customFormat="false" ht="15.75" hidden="false" customHeight="true" outlineLevel="0" collapsed="false">
      <c r="F558" s="80"/>
    </row>
    <row r="559" customFormat="false" ht="15.75" hidden="false" customHeight="true" outlineLevel="0" collapsed="false">
      <c r="F559" s="80"/>
    </row>
    <row r="560" customFormat="false" ht="15.75" hidden="false" customHeight="true" outlineLevel="0" collapsed="false">
      <c r="F560" s="80"/>
    </row>
    <row r="561" customFormat="false" ht="15.75" hidden="false" customHeight="true" outlineLevel="0" collapsed="false">
      <c r="F561" s="80"/>
    </row>
    <row r="562" customFormat="false" ht="15.75" hidden="false" customHeight="true" outlineLevel="0" collapsed="false">
      <c r="F562" s="80"/>
    </row>
    <row r="563" customFormat="false" ht="15.75" hidden="false" customHeight="true" outlineLevel="0" collapsed="false">
      <c r="F563" s="80"/>
    </row>
    <row r="564" customFormat="false" ht="15.75" hidden="false" customHeight="true" outlineLevel="0" collapsed="false">
      <c r="F564" s="80"/>
    </row>
    <row r="565" customFormat="false" ht="15.75" hidden="false" customHeight="true" outlineLevel="0" collapsed="false">
      <c r="F565" s="80"/>
    </row>
    <row r="566" customFormat="false" ht="15.75" hidden="false" customHeight="true" outlineLevel="0" collapsed="false">
      <c r="F566" s="80"/>
    </row>
    <row r="567" customFormat="false" ht="15.75" hidden="false" customHeight="true" outlineLevel="0" collapsed="false">
      <c r="F567" s="80"/>
    </row>
    <row r="568" customFormat="false" ht="15.75" hidden="false" customHeight="true" outlineLevel="0" collapsed="false">
      <c r="F568" s="80"/>
    </row>
    <row r="569" customFormat="false" ht="15.75" hidden="false" customHeight="true" outlineLevel="0" collapsed="false">
      <c r="F569" s="80"/>
    </row>
    <row r="570" customFormat="false" ht="15.75" hidden="false" customHeight="true" outlineLevel="0" collapsed="false">
      <c r="F570" s="80"/>
    </row>
    <row r="571" customFormat="false" ht="15.75" hidden="false" customHeight="true" outlineLevel="0" collapsed="false">
      <c r="F571" s="80"/>
    </row>
    <row r="572" customFormat="false" ht="15.75" hidden="false" customHeight="true" outlineLevel="0" collapsed="false">
      <c r="F572" s="80"/>
    </row>
    <row r="573" customFormat="false" ht="15.75" hidden="false" customHeight="true" outlineLevel="0" collapsed="false">
      <c r="F573" s="80"/>
    </row>
    <row r="574" customFormat="false" ht="15.75" hidden="false" customHeight="true" outlineLevel="0" collapsed="false">
      <c r="F574" s="80"/>
    </row>
    <row r="575" customFormat="false" ht="15.75" hidden="false" customHeight="true" outlineLevel="0" collapsed="false">
      <c r="F575" s="80"/>
    </row>
    <row r="576" customFormat="false" ht="15.75" hidden="false" customHeight="true" outlineLevel="0" collapsed="false">
      <c r="F576" s="80"/>
    </row>
    <row r="577" customFormat="false" ht="15.75" hidden="false" customHeight="true" outlineLevel="0" collapsed="false">
      <c r="F577" s="80"/>
    </row>
    <row r="578" customFormat="false" ht="15.75" hidden="false" customHeight="true" outlineLevel="0" collapsed="false">
      <c r="F578" s="80"/>
    </row>
    <row r="579" customFormat="false" ht="15.75" hidden="false" customHeight="true" outlineLevel="0" collapsed="false">
      <c r="F579" s="80"/>
    </row>
    <row r="580" customFormat="false" ht="15.75" hidden="false" customHeight="true" outlineLevel="0" collapsed="false">
      <c r="F580" s="80"/>
    </row>
    <row r="581" customFormat="false" ht="15.75" hidden="false" customHeight="true" outlineLevel="0" collapsed="false">
      <c r="F581" s="80"/>
    </row>
    <row r="582" customFormat="false" ht="15.75" hidden="false" customHeight="true" outlineLevel="0" collapsed="false">
      <c r="F582" s="80"/>
    </row>
    <row r="583" customFormat="false" ht="15.75" hidden="false" customHeight="true" outlineLevel="0" collapsed="false">
      <c r="F583" s="80"/>
    </row>
    <row r="584" customFormat="false" ht="15.75" hidden="false" customHeight="true" outlineLevel="0" collapsed="false">
      <c r="F584" s="80"/>
    </row>
    <row r="585" customFormat="false" ht="15.75" hidden="false" customHeight="true" outlineLevel="0" collapsed="false">
      <c r="F585" s="80"/>
    </row>
    <row r="586" customFormat="false" ht="15.75" hidden="false" customHeight="true" outlineLevel="0" collapsed="false">
      <c r="F586" s="80"/>
    </row>
    <row r="587" customFormat="false" ht="15.75" hidden="false" customHeight="true" outlineLevel="0" collapsed="false">
      <c r="F587" s="80"/>
    </row>
    <row r="588" customFormat="false" ht="15.75" hidden="false" customHeight="true" outlineLevel="0" collapsed="false">
      <c r="F588" s="80"/>
    </row>
    <row r="589" customFormat="false" ht="15.75" hidden="false" customHeight="true" outlineLevel="0" collapsed="false">
      <c r="F589" s="80"/>
    </row>
    <row r="590" customFormat="false" ht="15.75" hidden="false" customHeight="true" outlineLevel="0" collapsed="false">
      <c r="F590" s="80"/>
    </row>
    <row r="591" customFormat="false" ht="15.75" hidden="false" customHeight="true" outlineLevel="0" collapsed="false">
      <c r="F591" s="80"/>
    </row>
    <row r="592" customFormat="false" ht="15.75" hidden="false" customHeight="true" outlineLevel="0" collapsed="false">
      <c r="F592" s="80"/>
    </row>
    <row r="593" customFormat="false" ht="15.75" hidden="false" customHeight="true" outlineLevel="0" collapsed="false">
      <c r="F593" s="80"/>
    </row>
    <row r="594" customFormat="false" ht="15.75" hidden="false" customHeight="true" outlineLevel="0" collapsed="false">
      <c r="F594" s="80"/>
    </row>
    <row r="595" customFormat="false" ht="15.75" hidden="false" customHeight="true" outlineLevel="0" collapsed="false">
      <c r="F595" s="80"/>
    </row>
    <row r="596" customFormat="false" ht="15.75" hidden="false" customHeight="true" outlineLevel="0" collapsed="false">
      <c r="F596" s="80"/>
    </row>
    <row r="597" customFormat="false" ht="15.75" hidden="false" customHeight="true" outlineLevel="0" collapsed="false">
      <c r="F597" s="80"/>
    </row>
    <row r="598" customFormat="false" ht="15.75" hidden="false" customHeight="true" outlineLevel="0" collapsed="false">
      <c r="F598" s="80"/>
    </row>
    <row r="599" customFormat="false" ht="15.75" hidden="false" customHeight="true" outlineLevel="0" collapsed="false">
      <c r="F599" s="80"/>
    </row>
    <row r="600" customFormat="false" ht="15.75" hidden="false" customHeight="true" outlineLevel="0" collapsed="false">
      <c r="F600" s="8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6.6&amp;R&amp;"Arial,Italic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0" width="12.42"/>
    <col collapsed="false" customWidth="true" hidden="false" outlineLevel="0" max="3" min="3" style="10" width="10.71"/>
    <col collapsed="false" customWidth="true" hidden="false" outlineLevel="0" max="5" min="5" style="11" width="8.28"/>
    <col collapsed="false" customWidth="true" hidden="false" outlineLevel="0" max="6" min="6" style="11" width="9.28"/>
  </cols>
  <sheetData>
    <row r="1" customFormat="false" ht="15.75" hidden="false" customHeight="false" outlineLevel="0" collapsed="false">
      <c r="A1" s="12" t="s">
        <v>3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 t="s">
        <v>42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43</v>
      </c>
      <c r="B3" s="13"/>
      <c r="C3" s="13"/>
      <c r="D3" s="13"/>
      <c r="E3" s="13"/>
      <c r="F3" s="13"/>
    </row>
    <row r="4" customFormat="false" ht="13.5" hidden="false" customHeight="false" outlineLevel="0" collapsed="false"/>
    <row r="5" customFormat="false" ht="26.25" hidden="false" customHeight="false" outlineLevel="0" collapsed="false">
      <c r="A5" s="14" t="s">
        <v>44</v>
      </c>
      <c r="B5" s="15" t="s">
        <v>45</v>
      </c>
      <c r="C5" s="16" t="s">
        <v>46</v>
      </c>
      <c r="D5" s="17" t="s">
        <v>47</v>
      </c>
      <c r="E5" s="18" t="s">
        <v>48</v>
      </c>
      <c r="F5" s="19" t="s">
        <v>49</v>
      </c>
    </row>
    <row r="6" customFormat="false" ht="12.75" hidden="false" customHeight="false" outlineLevel="0" collapsed="false">
      <c r="A6" s="20"/>
      <c r="B6" s="21"/>
      <c r="C6" s="22"/>
      <c r="D6" s="23"/>
      <c r="E6" s="24"/>
      <c r="F6" s="25"/>
    </row>
    <row r="7" customFormat="false" ht="12.75" hidden="false" customHeight="false" outlineLevel="0" collapsed="false">
      <c r="A7" s="20" t="s">
        <v>50</v>
      </c>
      <c r="B7" s="21" t="n">
        <v>3401997</v>
      </c>
      <c r="C7" s="22" t="n">
        <v>76015</v>
      </c>
      <c r="D7" s="23" t="n">
        <v>44.7543</v>
      </c>
      <c r="E7" s="24" t="n">
        <v>6.1314</v>
      </c>
      <c r="F7" s="26" t="n">
        <v>17.499</v>
      </c>
    </row>
    <row r="8" customFormat="false" ht="12.75" hidden="false" customHeight="false" outlineLevel="0" collapsed="false">
      <c r="A8" s="20" t="s">
        <v>51</v>
      </c>
      <c r="B8" s="21" t="n">
        <v>2443996</v>
      </c>
      <c r="C8" s="22" t="n">
        <v>56371</v>
      </c>
      <c r="D8" s="23" t="n">
        <v>43.3556</v>
      </c>
      <c r="E8" s="24" t="n">
        <v>4.6822</v>
      </c>
      <c r="F8" s="26" t="n">
        <v>7.549</v>
      </c>
    </row>
    <row r="9" customFormat="false" ht="13.5" hidden="false" customHeight="false" outlineLevel="0" collapsed="false">
      <c r="A9" s="27"/>
      <c r="B9" s="28"/>
      <c r="C9" s="29"/>
      <c r="D9" s="30"/>
      <c r="E9" s="31"/>
      <c r="F9" s="3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1.1&amp;R&amp;"Arial,Italic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41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 t="s">
        <v>52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53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54</v>
      </c>
      <c r="B5" s="34" t="s">
        <v>55</v>
      </c>
      <c r="C5" s="35" t="s">
        <v>45</v>
      </c>
      <c r="D5" s="35" t="s">
        <v>46</v>
      </c>
      <c r="E5" s="36" t="s">
        <v>56</v>
      </c>
      <c r="F5" s="36" t="s">
        <v>57</v>
      </c>
      <c r="G5" s="37" t="s">
        <v>58</v>
      </c>
    </row>
    <row r="6" customFormat="false" ht="12.75" hidden="false" customHeight="false" outlineLevel="0" collapsed="false">
      <c r="A6" s="38" t="s">
        <v>50</v>
      </c>
      <c r="B6" s="39"/>
      <c r="C6" s="40"/>
      <c r="D6" s="40"/>
      <c r="E6" s="41"/>
      <c r="F6" s="41"/>
      <c r="G6" s="42"/>
    </row>
    <row r="7" customFormat="false" ht="12.75" hidden="false" customHeight="false" outlineLevel="0" collapsed="false">
      <c r="A7" s="43" t="s">
        <v>59</v>
      </c>
      <c r="B7" s="39"/>
      <c r="C7" s="40"/>
      <c r="D7" s="40"/>
      <c r="E7" s="41"/>
      <c r="F7" s="41"/>
      <c r="G7" s="42"/>
    </row>
    <row r="8" customFormat="false" ht="12.75" hidden="false" customHeight="false" outlineLevel="0" collapsed="false">
      <c r="A8" s="43" t="n">
        <v>1</v>
      </c>
      <c r="B8" s="44" t="s">
        <v>60</v>
      </c>
      <c r="C8" s="45" t="n">
        <v>1135647</v>
      </c>
      <c r="D8" s="45" t="n">
        <v>17475</v>
      </c>
      <c r="E8" s="46" t="n">
        <v>65</v>
      </c>
      <c r="F8" s="41" t="n">
        <v>1.52079981851568</v>
      </c>
      <c r="G8" s="42" t="n">
        <v>10.6852532303746</v>
      </c>
    </row>
    <row r="9" customFormat="false" ht="12.75" hidden="false" customHeight="false" outlineLevel="0" collapsed="false">
      <c r="A9" s="43" t="n">
        <v>2</v>
      </c>
      <c r="B9" s="44" t="s">
        <v>61</v>
      </c>
      <c r="C9" s="45" t="n">
        <v>338605</v>
      </c>
      <c r="D9" s="45" t="n">
        <v>6483</v>
      </c>
      <c r="E9" s="46" t="n">
        <v>52.2000007629395</v>
      </c>
      <c r="F9" s="41" t="n">
        <v>0.548509467410094</v>
      </c>
      <c r="G9" s="42" t="n">
        <v>1.13403891463028</v>
      </c>
    </row>
    <row r="10" customFormat="false" ht="12.75" hidden="false" customHeight="false" outlineLevel="0" collapsed="false">
      <c r="A10" s="43" t="n">
        <v>6</v>
      </c>
      <c r="B10" s="44" t="s">
        <v>62</v>
      </c>
      <c r="C10" s="45" t="n">
        <v>560865</v>
      </c>
      <c r="D10" s="45" t="n">
        <v>12929</v>
      </c>
      <c r="E10" s="46" t="n">
        <v>43.4000015258789</v>
      </c>
      <c r="F10" s="41" t="n">
        <v>0.964713072007961</v>
      </c>
      <c r="G10" s="42" t="n">
        <v>1.61924492204353</v>
      </c>
    </row>
    <row r="11" customFormat="false" ht="12.75" hidden="false" customHeight="false" outlineLevel="0" collapsed="false">
      <c r="A11" s="43" t="n">
        <v>7</v>
      </c>
      <c r="B11" s="44" t="s">
        <v>63</v>
      </c>
      <c r="C11" s="45" t="n">
        <v>304559</v>
      </c>
      <c r="D11" s="45" t="n">
        <v>7409</v>
      </c>
      <c r="E11" s="46" t="n">
        <v>41.0999984741211</v>
      </c>
      <c r="F11" s="41" t="n">
        <v>0.528458448092993</v>
      </c>
      <c r="G11" s="42" t="n">
        <v>0.905770350461835</v>
      </c>
    </row>
    <row r="12" customFormat="false" ht="12.75" hidden="false" customHeight="false" outlineLevel="0" collapsed="false">
      <c r="A12" s="43" t="n">
        <v>8</v>
      </c>
      <c r="B12" s="44" t="s">
        <v>64</v>
      </c>
      <c r="C12" s="45" t="n">
        <v>105654</v>
      </c>
      <c r="D12" s="45" t="n">
        <v>2624</v>
      </c>
      <c r="E12" s="46" t="n">
        <v>40.2999992370606</v>
      </c>
      <c r="F12" s="41" t="n">
        <v>0.185894664576981</v>
      </c>
      <c r="G12" s="42" t="n">
        <v>0.292974162514449</v>
      </c>
    </row>
    <row r="13" customFormat="false" ht="12.75" hidden="false" customHeight="false" outlineLevel="0" collapsed="false">
      <c r="A13" s="43" t="n">
        <v>9</v>
      </c>
      <c r="B13" s="44" t="s">
        <v>65</v>
      </c>
      <c r="C13" s="45" t="n">
        <v>526461</v>
      </c>
      <c r="D13" s="45" t="n">
        <v>16610</v>
      </c>
      <c r="E13" s="46" t="n">
        <v>31.7000007629395</v>
      </c>
      <c r="F13" s="41" t="n">
        <v>1.548360876019</v>
      </c>
      <c r="G13" s="42" t="n">
        <v>1.52104783827084</v>
      </c>
    </row>
    <row r="14" customFormat="false" ht="12.75" hidden="false" customHeight="false" outlineLevel="0" collapsed="false">
      <c r="A14" s="39"/>
      <c r="B14" s="47" t="s">
        <v>66</v>
      </c>
      <c r="C14" s="48" t="n">
        <v>2971791</v>
      </c>
      <c r="D14" s="48" t="n">
        <v>63530</v>
      </c>
      <c r="E14" s="49" t="n">
        <v>46.777759552002</v>
      </c>
      <c r="F14" s="49" t="n">
        <v>5.29673634662271</v>
      </c>
      <c r="G14" s="50" t="n">
        <v>16.1583294182956</v>
      </c>
    </row>
    <row r="15" customFormat="false" ht="12.75" hidden="false" customHeight="false" outlineLevel="0" collapsed="false">
      <c r="A15" s="43"/>
      <c r="B15" s="51"/>
      <c r="C15" s="40"/>
      <c r="D15" s="40"/>
      <c r="E15" s="41"/>
      <c r="F15" s="41"/>
      <c r="G15" s="42"/>
    </row>
    <row r="16" customFormat="false" ht="12.75" hidden="false" customHeight="false" outlineLevel="0" collapsed="false">
      <c r="A16" s="43" t="s">
        <v>67</v>
      </c>
      <c r="B16" s="39"/>
      <c r="C16" s="40"/>
      <c r="D16" s="40"/>
      <c r="E16" s="41"/>
      <c r="F16" s="41"/>
      <c r="G16" s="42"/>
    </row>
    <row r="17" customFormat="false" ht="12.75" hidden="false" customHeight="false" outlineLevel="0" collapsed="false">
      <c r="A17" s="43" t="n">
        <v>11</v>
      </c>
      <c r="B17" s="39" t="s">
        <v>60</v>
      </c>
      <c r="C17" s="45" t="n">
        <v>40476</v>
      </c>
      <c r="D17" s="45" t="n">
        <v>675</v>
      </c>
      <c r="E17" s="46" t="n">
        <v>60</v>
      </c>
      <c r="F17" s="41" t="n">
        <v>0.0549733031535547</v>
      </c>
      <c r="G17" s="42" t="n">
        <v>0.367365759031943</v>
      </c>
    </row>
    <row r="18" customFormat="false" ht="12.75" hidden="false" customHeight="false" outlineLevel="0" collapsed="false">
      <c r="A18" s="43" t="n">
        <v>12</v>
      </c>
      <c r="B18" s="39" t="s">
        <v>68</v>
      </c>
      <c r="C18" s="40"/>
      <c r="D18" s="40"/>
      <c r="E18" s="41"/>
      <c r="F18" s="41"/>
      <c r="G18" s="42"/>
    </row>
    <row r="19" customFormat="false" ht="12.75" hidden="false" customHeight="false" outlineLevel="0" collapsed="false">
      <c r="A19" s="43" t="n">
        <v>14</v>
      </c>
      <c r="B19" s="39" t="s">
        <v>69</v>
      </c>
      <c r="C19" s="45" t="n">
        <v>145938</v>
      </c>
      <c r="D19" s="45" t="n">
        <v>3752</v>
      </c>
      <c r="E19" s="46" t="n">
        <v>38.9000015258789</v>
      </c>
      <c r="F19" s="41" t="n">
        <v>0.261738003394674</v>
      </c>
      <c r="G19" s="42" t="n">
        <v>0.374103077892092</v>
      </c>
    </row>
    <row r="20" customFormat="false" ht="12.75" hidden="false" customHeight="false" outlineLevel="0" collapsed="false">
      <c r="A20" s="43" t="n">
        <v>16</v>
      </c>
      <c r="B20" s="39" t="s">
        <v>62</v>
      </c>
      <c r="C20" s="45" t="n">
        <v>176730</v>
      </c>
      <c r="D20" s="45" t="n">
        <v>5871</v>
      </c>
      <c r="E20" s="46" t="n">
        <v>30.1000003814697</v>
      </c>
      <c r="F20" s="41" t="n">
        <v>0.344587624718112</v>
      </c>
      <c r="G20" s="42" t="n">
        <v>0.420357108764269</v>
      </c>
    </row>
    <row r="21" customFormat="false" ht="12.75" hidden="false" customHeight="false" outlineLevel="0" collapsed="false">
      <c r="A21" s="43" t="n">
        <v>17</v>
      </c>
      <c r="B21" s="39" t="s">
        <v>70</v>
      </c>
      <c r="C21" s="45" t="n">
        <v>21209</v>
      </c>
      <c r="D21" s="45" t="n">
        <v>534</v>
      </c>
      <c r="E21" s="46" t="n">
        <v>39.7000007629395</v>
      </c>
      <c r="F21" s="41" t="n">
        <v>0.0382964548166429</v>
      </c>
      <c r="G21" s="42" t="n">
        <v>0.0493680566869543</v>
      </c>
    </row>
    <row r="22" customFormat="false" ht="12.75" hidden="false" customHeight="false" outlineLevel="0" collapsed="false">
      <c r="A22" s="43" t="n">
        <v>19</v>
      </c>
      <c r="B22" s="39" t="s">
        <v>65</v>
      </c>
      <c r="C22" s="45" t="n">
        <v>45853</v>
      </c>
      <c r="D22" s="45" t="n">
        <v>1653</v>
      </c>
      <c r="E22" s="46" t="n">
        <v>27.7000007629395</v>
      </c>
      <c r="F22" s="41" t="n">
        <v>0.135037387049048</v>
      </c>
      <c r="G22" s="42" t="n">
        <v>0.129461902953067</v>
      </c>
    </row>
    <row r="23" customFormat="false" ht="12.75" hidden="false" customHeight="false" outlineLevel="0" collapsed="false">
      <c r="A23" s="39"/>
      <c r="B23" s="47" t="s">
        <v>71</v>
      </c>
      <c r="C23" s="48" t="n">
        <v>430206</v>
      </c>
      <c r="D23" s="48" t="n">
        <v>12485</v>
      </c>
      <c r="E23" s="49" t="n">
        <v>34.4578285217285</v>
      </c>
      <c r="F23" s="49" t="n">
        <v>0.834632773132031</v>
      </c>
      <c r="G23" s="50" t="n">
        <v>1.34065590532832</v>
      </c>
    </row>
    <row r="24" customFormat="false" ht="12.75" hidden="false" customHeight="false" outlineLevel="0" collapsed="false">
      <c r="A24" s="43"/>
      <c r="B24" s="51"/>
      <c r="C24" s="40"/>
      <c r="D24" s="40"/>
      <c r="E24" s="41"/>
      <c r="F24" s="41"/>
      <c r="G24" s="42"/>
    </row>
    <row r="25" customFormat="false" ht="12.75" hidden="false" customHeight="false" outlineLevel="0" collapsed="false">
      <c r="A25" s="43" t="s">
        <v>72</v>
      </c>
      <c r="B25" s="39"/>
      <c r="C25" s="40"/>
      <c r="D25" s="40"/>
      <c r="E25" s="41"/>
      <c r="F25" s="41"/>
      <c r="G25" s="42"/>
    </row>
    <row r="26" customFormat="false" ht="12.75" hidden="false" customHeight="false" outlineLevel="0" collapsed="false">
      <c r="A26" s="43" t="n">
        <v>11</v>
      </c>
      <c r="B26" s="39" t="s">
        <v>60</v>
      </c>
      <c r="C26" s="40"/>
      <c r="D26" s="40"/>
      <c r="E26" s="41"/>
      <c r="F26" s="41"/>
      <c r="G26" s="42"/>
    </row>
    <row r="27" customFormat="false" ht="12.75" hidden="false" customHeight="false" outlineLevel="0" collapsed="false">
      <c r="A27" s="43" t="n">
        <v>12</v>
      </c>
      <c r="B27" s="39" t="s">
        <v>68</v>
      </c>
      <c r="C27" s="40"/>
      <c r="D27" s="40"/>
      <c r="E27" s="41"/>
      <c r="F27" s="41"/>
      <c r="G27" s="42"/>
    </row>
    <row r="28" customFormat="false" ht="12.75" hidden="false" customHeight="false" outlineLevel="0" collapsed="false">
      <c r="A28" s="43" t="n">
        <v>14</v>
      </c>
      <c r="B28" s="39" t="s">
        <v>69</v>
      </c>
      <c r="C28" s="40"/>
      <c r="D28" s="40"/>
      <c r="E28" s="41"/>
      <c r="F28" s="41"/>
      <c r="G28" s="42"/>
    </row>
    <row r="29" customFormat="false" ht="12.75" hidden="false" customHeight="false" outlineLevel="0" collapsed="false">
      <c r="A29" s="43" t="n">
        <v>16</v>
      </c>
      <c r="B29" s="39" t="s">
        <v>62</v>
      </c>
      <c r="C29" s="40"/>
      <c r="D29" s="40"/>
      <c r="E29" s="41"/>
      <c r="F29" s="41"/>
      <c r="G29" s="42"/>
    </row>
    <row r="30" customFormat="false" ht="12.75" hidden="false" customHeight="false" outlineLevel="0" collapsed="false">
      <c r="A30" s="43" t="n">
        <v>17</v>
      </c>
      <c r="B30" s="39" t="s">
        <v>70</v>
      </c>
      <c r="C30" s="40"/>
      <c r="D30" s="40"/>
      <c r="E30" s="41"/>
      <c r="F30" s="41"/>
      <c r="G30" s="42"/>
    </row>
    <row r="31" customFormat="false" ht="12.75" hidden="false" customHeight="false" outlineLevel="0" collapsed="false">
      <c r="A31" s="43" t="n">
        <v>19</v>
      </c>
      <c r="B31" s="39" t="s">
        <v>65</v>
      </c>
      <c r="C31" s="40"/>
      <c r="D31" s="40"/>
      <c r="E31" s="41"/>
      <c r="F31" s="41"/>
      <c r="G31" s="42"/>
    </row>
    <row r="32" customFormat="false" ht="12.75" hidden="false" customHeight="false" outlineLevel="0" collapsed="false">
      <c r="A32" s="39"/>
      <c r="B32" s="47" t="s">
        <v>73</v>
      </c>
      <c r="C32" s="52"/>
      <c r="D32" s="52"/>
      <c r="E32" s="49"/>
      <c r="F32" s="49"/>
      <c r="G32" s="50"/>
    </row>
    <row r="33" customFormat="false" ht="13.5" hidden="false" customHeight="false" outlineLevel="0" collapsed="false">
      <c r="A33" s="43"/>
      <c r="B33" s="53"/>
      <c r="C33" s="40"/>
      <c r="D33" s="40"/>
      <c r="E33" s="41"/>
      <c r="F33" s="41"/>
      <c r="G33" s="42"/>
    </row>
    <row r="34" customFormat="false" ht="13.5" hidden="false" customHeight="false" outlineLevel="0" collapsed="false">
      <c r="A34" s="54"/>
      <c r="B34" s="55" t="s">
        <v>74</v>
      </c>
      <c r="C34" s="56" t="n">
        <v>3401997</v>
      </c>
      <c r="D34" s="56" t="n">
        <v>76015</v>
      </c>
      <c r="E34" s="57" t="n">
        <v>44.7542839050293</v>
      </c>
      <c r="F34" s="57" t="n">
        <v>6.13136911975474</v>
      </c>
      <c r="G34" s="58" t="n">
        <v>17.498985323623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3" t="s">
        <v>54</v>
      </c>
      <c r="B37" s="34" t="s">
        <v>55</v>
      </c>
      <c r="C37" s="35" t="s">
        <v>45</v>
      </c>
      <c r="D37" s="35" t="s">
        <v>46</v>
      </c>
      <c r="E37" s="36" t="s">
        <v>56</v>
      </c>
      <c r="F37" s="36" t="s">
        <v>57</v>
      </c>
      <c r="G37" s="37" t="s">
        <v>58</v>
      </c>
    </row>
    <row r="38" customFormat="false" ht="12.75" hidden="false" customHeight="false" outlineLevel="0" collapsed="false">
      <c r="A38" s="38" t="s">
        <v>51</v>
      </c>
      <c r="B38" s="39"/>
      <c r="C38" s="40"/>
      <c r="D38" s="40"/>
      <c r="E38" s="41"/>
      <c r="F38" s="41"/>
      <c r="G38" s="42"/>
    </row>
    <row r="39" customFormat="false" ht="12.75" hidden="false" customHeight="false" outlineLevel="0" collapsed="false">
      <c r="A39" s="43" t="s">
        <v>59</v>
      </c>
      <c r="B39" s="39"/>
      <c r="C39" s="40"/>
      <c r="D39" s="40"/>
      <c r="E39" s="41"/>
      <c r="F39" s="41"/>
      <c r="G39" s="42"/>
    </row>
    <row r="40" customFormat="false" ht="12.75" hidden="false" customHeight="false" outlineLevel="0" collapsed="false">
      <c r="A40" s="43" t="n">
        <v>1</v>
      </c>
      <c r="B40" s="44" t="s">
        <v>60</v>
      </c>
      <c r="C40" s="40"/>
      <c r="D40" s="40"/>
      <c r="E40" s="41"/>
      <c r="F40" s="41"/>
      <c r="G40" s="42"/>
    </row>
    <row r="41" customFormat="false" ht="12.75" hidden="false" customHeight="false" outlineLevel="0" collapsed="false">
      <c r="A41" s="43" t="n">
        <v>2</v>
      </c>
      <c r="B41" s="44" t="s">
        <v>61</v>
      </c>
      <c r="C41" s="45" t="n">
        <v>877448</v>
      </c>
      <c r="D41" s="45" t="n">
        <v>16380</v>
      </c>
      <c r="E41" s="46" t="n">
        <v>53.5999984741211</v>
      </c>
      <c r="F41" s="41" t="n">
        <v>1.44637294807745</v>
      </c>
      <c r="G41" s="42" t="n">
        <v>2.99976035780102</v>
      </c>
    </row>
    <row r="42" customFormat="false" ht="12.75" hidden="false" customHeight="false" outlineLevel="0" collapsed="false">
      <c r="A42" s="43" t="n">
        <v>6</v>
      </c>
      <c r="B42" s="44" t="s">
        <v>62</v>
      </c>
      <c r="C42" s="45" t="n">
        <v>395802</v>
      </c>
      <c r="D42" s="45" t="n">
        <v>9051</v>
      </c>
      <c r="E42" s="46" t="n">
        <v>43.7000007629395</v>
      </c>
      <c r="F42" s="41" t="n">
        <v>0.699019980251014</v>
      </c>
      <c r="G42" s="42" t="n">
        <v>1.10649218715725</v>
      </c>
    </row>
    <row r="43" customFormat="false" ht="12.75" hidden="false" customHeight="false" outlineLevel="0" collapsed="false">
      <c r="A43" s="43" t="n">
        <v>7</v>
      </c>
      <c r="B43" s="44" t="s">
        <v>63</v>
      </c>
      <c r="C43" s="45" t="n">
        <v>379441</v>
      </c>
      <c r="D43" s="45" t="n">
        <v>9195</v>
      </c>
      <c r="E43" s="46" t="n">
        <v>41.2999992370606</v>
      </c>
      <c r="F43" s="41" t="n">
        <v>0.676204367396403</v>
      </c>
      <c r="G43" s="42" t="n">
        <v>1.10017484841584</v>
      </c>
    </row>
    <row r="44" customFormat="false" ht="12.75" hidden="false" customHeight="false" outlineLevel="0" collapsed="false">
      <c r="A44" s="43" t="n">
        <v>8</v>
      </c>
      <c r="B44" s="44" t="s">
        <v>64</v>
      </c>
      <c r="C44" s="45" t="n">
        <v>125980</v>
      </c>
      <c r="D44" s="45" t="n">
        <v>3173</v>
      </c>
      <c r="E44" s="46" t="n">
        <v>39.7000007629395</v>
      </c>
      <c r="F44" s="41" t="n">
        <v>0.228589336385115</v>
      </c>
      <c r="G44" s="42" t="n">
        <v>0.341421790332256</v>
      </c>
    </row>
    <row r="45" customFormat="false" ht="12.75" hidden="false" customHeight="false" outlineLevel="0" collapsed="false">
      <c r="A45" s="43" t="n">
        <v>9</v>
      </c>
      <c r="B45" s="44" t="s">
        <v>65</v>
      </c>
      <c r="C45" s="45" t="n">
        <v>316335</v>
      </c>
      <c r="D45" s="45" t="n">
        <v>9604</v>
      </c>
      <c r="E45" s="46" t="n">
        <v>32.9000015258789</v>
      </c>
      <c r="F45" s="41" t="n">
        <v>0.95301315342458</v>
      </c>
      <c r="G45" s="42" t="n">
        <v>0.878030718734795</v>
      </c>
    </row>
    <row r="46" customFormat="false" ht="12.75" hidden="false" customHeight="false" outlineLevel="0" collapsed="false">
      <c r="A46" s="39"/>
      <c r="B46" s="47" t="s">
        <v>66</v>
      </c>
      <c r="C46" s="48" t="n">
        <v>2095006</v>
      </c>
      <c r="D46" s="48" t="n">
        <v>47403</v>
      </c>
      <c r="E46" s="49" t="n">
        <v>44.1956405639648</v>
      </c>
      <c r="F46" s="49" t="n">
        <v>4.00319978553456</v>
      </c>
      <c r="G46" s="50" t="n">
        <v>6.42587990244115</v>
      </c>
    </row>
    <row r="47" customFormat="false" ht="12.75" hidden="false" customHeight="false" outlineLevel="0" collapsed="false">
      <c r="A47" s="43"/>
      <c r="B47" s="51"/>
      <c r="C47" s="40"/>
      <c r="D47" s="40"/>
      <c r="E47" s="41"/>
      <c r="F47" s="41"/>
      <c r="G47" s="42"/>
    </row>
    <row r="48" customFormat="false" ht="12.75" hidden="false" customHeight="false" outlineLevel="0" collapsed="false">
      <c r="A48" s="43" t="s">
        <v>67</v>
      </c>
      <c r="B48" s="39"/>
      <c r="C48" s="40"/>
      <c r="D48" s="40"/>
      <c r="E48" s="41"/>
      <c r="F48" s="41"/>
      <c r="G48" s="42"/>
    </row>
    <row r="49" customFormat="false" ht="12.75" hidden="false" customHeight="false" outlineLevel="0" collapsed="false">
      <c r="A49" s="43" t="n">
        <v>11</v>
      </c>
      <c r="B49" s="39" t="s">
        <v>60</v>
      </c>
      <c r="C49" s="40"/>
      <c r="D49" s="40"/>
      <c r="E49" s="41"/>
      <c r="F49" s="41"/>
      <c r="G49" s="42"/>
    </row>
    <row r="50" customFormat="false" ht="12.75" hidden="false" customHeight="false" outlineLevel="0" collapsed="false">
      <c r="A50" s="43" t="n">
        <v>12</v>
      </c>
      <c r="B50" s="39" t="s">
        <v>68</v>
      </c>
      <c r="C50" s="45" t="n">
        <v>55853</v>
      </c>
      <c r="D50" s="45" t="n">
        <v>1018</v>
      </c>
      <c r="E50" s="46" t="n">
        <v>54.9000015258789</v>
      </c>
      <c r="F50" s="41" t="n">
        <v>0.0919370651524748</v>
      </c>
      <c r="G50" s="42" t="n">
        <v>0.225510584491071</v>
      </c>
    </row>
    <row r="51" customFormat="false" ht="12.75" hidden="false" customHeight="false" outlineLevel="0" collapsed="false">
      <c r="A51" s="43" t="n">
        <v>14</v>
      </c>
      <c r="B51" s="39" t="s">
        <v>69</v>
      </c>
      <c r="C51" s="45" t="n">
        <v>76314</v>
      </c>
      <c r="D51" s="45" t="n">
        <v>1653</v>
      </c>
      <c r="E51" s="46" t="n">
        <v>46.2000007629395</v>
      </c>
      <c r="F51" s="41" t="n">
        <v>0.135009829298474</v>
      </c>
      <c r="G51" s="42" t="n">
        <v>0.189501422972009</v>
      </c>
    </row>
    <row r="52" customFormat="false" ht="12.75" hidden="false" customHeight="false" outlineLevel="0" collapsed="false">
      <c r="A52" s="43" t="n">
        <v>16</v>
      </c>
      <c r="B52" s="39" t="s">
        <v>62</v>
      </c>
      <c r="C52" s="45" t="n">
        <v>119028</v>
      </c>
      <c r="D52" s="45" t="n">
        <v>3516</v>
      </c>
      <c r="E52" s="46" t="n">
        <v>33.9000015258789</v>
      </c>
      <c r="F52" s="41" t="n">
        <v>0.230852378862191</v>
      </c>
      <c r="G52" s="42" t="n">
        <v>0.268335328881912</v>
      </c>
    </row>
    <row r="53" customFormat="false" ht="12.75" hidden="false" customHeight="false" outlineLevel="0" collapsed="false">
      <c r="A53" s="43" t="n">
        <v>17</v>
      </c>
      <c r="B53" s="39" t="s">
        <v>70</v>
      </c>
      <c r="C53" s="45" t="n">
        <v>52379</v>
      </c>
      <c r="D53" s="45" t="n">
        <v>1409</v>
      </c>
      <c r="E53" s="46" t="n">
        <v>37.2000007629395</v>
      </c>
      <c r="F53" s="41" t="n">
        <v>0.0994118294179649</v>
      </c>
      <c r="G53" s="42" t="n">
        <v>0.112992288900466</v>
      </c>
    </row>
    <row r="54" customFormat="false" ht="12.75" hidden="false" customHeight="false" outlineLevel="0" collapsed="false">
      <c r="A54" s="43" t="n">
        <v>19</v>
      </c>
      <c r="B54" s="39" t="s">
        <v>65</v>
      </c>
      <c r="C54" s="45" t="n">
        <v>45416</v>
      </c>
      <c r="D54" s="45" t="n">
        <v>1372</v>
      </c>
      <c r="E54" s="46" t="n">
        <v>33.0999984741211</v>
      </c>
      <c r="F54" s="41" t="n">
        <v>0.121805257533793</v>
      </c>
      <c r="G54" s="42" t="n">
        <v>0.326762169337307</v>
      </c>
    </row>
    <row r="55" customFormat="false" ht="12.75" hidden="false" customHeight="false" outlineLevel="0" collapsed="false">
      <c r="A55" s="39"/>
      <c r="B55" s="47" t="s">
        <v>71</v>
      </c>
      <c r="C55" s="48" t="n">
        <v>348990</v>
      </c>
      <c r="D55" s="48" t="n">
        <v>8968</v>
      </c>
      <c r="E55" s="49" t="n">
        <v>38.9150314331055</v>
      </c>
      <c r="F55" s="49" t="n">
        <v>0.679016360264898</v>
      </c>
      <c r="G55" s="50" t="n">
        <v>1.12310179458276</v>
      </c>
    </row>
    <row r="56" customFormat="false" ht="12.75" hidden="false" customHeight="false" outlineLevel="0" collapsed="false">
      <c r="A56" s="43"/>
      <c r="B56" s="51"/>
      <c r="C56" s="40"/>
      <c r="D56" s="40"/>
      <c r="E56" s="41"/>
      <c r="F56" s="41"/>
      <c r="G56" s="42"/>
    </row>
    <row r="57" customFormat="false" ht="12.75" hidden="false" customHeight="false" outlineLevel="0" collapsed="false">
      <c r="A57" s="43" t="s">
        <v>72</v>
      </c>
      <c r="B57" s="39"/>
      <c r="C57" s="40"/>
      <c r="D57" s="40"/>
      <c r="E57" s="41"/>
      <c r="F57" s="41"/>
      <c r="G57" s="42"/>
    </row>
    <row r="58" customFormat="false" ht="12.75" hidden="false" customHeight="false" outlineLevel="0" collapsed="false">
      <c r="A58" s="43" t="n">
        <v>11</v>
      </c>
      <c r="B58" s="39" t="s">
        <v>60</v>
      </c>
      <c r="C58" s="40"/>
      <c r="D58" s="40"/>
      <c r="E58" s="41"/>
      <c r="F58" s="41"/>
      <c r="G58" s="42"/>
    </row>
    <row r="59" customFormat="false" ht="12.75" hidden="false" customHeight="false" outlineLevel="0" collapsed="false">
      <c r="A59" s="43" t="n">
        <v>12</v>
      </c>
      <c r="B59" s="39" t="s">
        <v>68</v>
      </c>
      <c r="C59" s="40"/>
      <c r="D59" s="40"/>
      <c r="E59" s="41"/>
      <c r="F59" s="41"/>
      <c r="G59" s="42"/>
    </row>
    <row r="60" customFormat="false" ht="12.75" hidden="false" customHeight="false" outlineLevel="0" collapsed="false">
      <c r="A60" s="43" t="n">
        <v>14</v>
      </c>
      <c r="B60" s="39" t="s">
        <v>69</v>
      </c>
      <c r="C60" s="40"/>
      <c r="D60" s="40"/>
      <c r="E60" s="41"/>
      <c r="F60" s="41"/>
      <c r="G60" s="42"/>
    </row>
    <row r="61" customFormat="false" ht="12.75" hidden="false" customHeight="false" outlineLevel="0" collapsed="false">
      <c r="A61" s="43" t="n">
        <v>16</v>
      </c>
      <c r="B61" s="39" t="s">
        <v>62</v>
      </c>
      <c r="C61" s="40"/>
      <c r="D61" s="40"/>
      <c r="E61" s="41"/>
      <c r="F61" s="41"/>
      <c r="G61" s="42"/>
    </row>
    <row r="62" customFormat="false" ht="12.75" hidden="false" customHeight="false" outlineLevel="0" collapsed="false">
      <c r="A62" s="43" t="n">
        <v>17</v>
      </c>
      <c r="B62" s="39" t="s">
        <v>70</v>
      </c>
      <c r="C62" s="40"/>
      <c r="D62" s="40"/>
      <c r="E62" s="41"/>
      <c r="F62" s="41"/>
      <c r="G62" s="42"/>
    </row>
    <row r="63" customFormat="false" ht="12.75" hidden="false" customHeight="false" outlineLevel="0" collapsed="false">
      <c r="A63" s="43" t="n">
        <v>19</v>
      </c>
      <c r="B63" s="39" t="s">
        <v>65</v>
      </c>
      <c r="C63" s="40"/>
      <c r="D63" s="40"/>
      <c r="E63" s="41"/>
      <c r="F63" s="41"/>
      <c r="G63" s="42"/>
    </row>
    <row r="64" customFormat="false" ht="12.75" hidden="false" customHeight="false" outlineLevel="0" collapsed="false">
      <c r="A64" s="39"/>
      <c r="B64" s="47" t="s">
        <v>73</v>
      </c>
      <c r="C64" s="52"/>
      <c r="D64" s="52"/>
      <c r="E64" s="49"/>
      <c r="F64" s="49"/>
      <c r="G64" s="50"/>
    </row>
    <row r="65" customFormat="false" ht="13.5" hidden="false" customHeight="false" outlineLevel="0" collapsed="false">
      <c r="A65" s="43"/>
      <c r="B65" s="53"/>
      <c r="C65" s="40"/>
      <c r="D65" s="40"/>
      <c r="E65" s="41"/>
      <c r="F65" s="41"/>
      <c r="G65" s="42"/>
    </row>
    <row r="66" customFormat="false" ht="13.5" hidden="false" customHeight="false" outlineLevel="0" collapsed="false">
      <c r="A66" s="54"/>
      <c r="B66" s="55" t="s">
        <v>74</v>
      </c>
      <c r="C66" s="56" t="n">
        <v>2443996</v>
      </c>
      <c r="D66" s="56" t="n">
        <v>56371</v>
      </c>
      <c r="E66" s="57" t="n">
        <v>43.3555564880371</v>
      </c>
      <c r="F66" s="57" t="n">
        <v>4.68221614579946</v>
      </c>
      <c r="G66" s="58" t="n">
        <v>7.5489816970239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1.2&amp;R&amp;"Arial,Italic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41"/>
    <col collapsed="false" customWidth="true" hidden="false" outlineLevel="0" max="9" min="4" style="0" width="9.28"/>
  </cols>
  <sheetData>
    <row r="1" customFormat="false" ht="15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75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/>
    <row r="5" customFormat="false" ht="13.5" hidden="false" customHeight="true" outlineLevel="0" collapsed="false">
      <c r="A5" s="59" t="s">
        <v>77</v>
      </c>
      <c r="B5" s="60" t="s">
        <v>78</v>
      </c>
      <c r="C5" s="61" t="s">
        <v>45</v>
      </c>
      <c r="D5" s="61"/>
      <c r="E5" s="62" t="s">
        <v>79</v>
      </c>
      <c r="F5" s="63" t="s">
        <v>80</v>
      </c>
      <c r="G5" s="63"/>
      <c r="H5" s="64" t="s">
        <v>81</v>
      </c>
      <c r="I5" s="64"/>
    </row>
    <row r="6" customFormat="false" ht="13.5" hidden="false" customHeight="false" outlineLevel="0" collapsed="false">
      <c r="A6" s="59"/>
      <c r="B6" s="60"/>
      <c r="C6" s="65" t="s">
        <v>82</v>
      </c>
      <c r="D6" s="66" t="s">
        <v>83</v>
      </c>
      <c r="E6" s="67" t="s">
        <v>84</v>
      </c>
      <c r="F6" s="68" t="s">
        <v>85</v>
      </c>
      <c r="G6" s="69" t="s">
        <v>83</v>
      </c>
      <c r="H6" s="68" t="s">
        <v>85</v>
      </c>
      <c r="I6" s="70" t="s">
        <v>83</v>
      </c>
    </row>
    <row r="7" customFormat="false" ht="16.5" hidden="false" customHeight="false" outlineLevel="0" collapsed="false">
      <c r="A7" s="71"/>
      <c r="B7" s="72"/>
      <c r="C7" s="73"/>
      <c r="D7" s="74"/>
      <c r="E7" s="75"/>
      <c r="F7" s="76"/>
      <c r="G7" s="77"/>
      <c r="H7" s="76"/>
      <c r="I7" s="78"/>
    </row>
    <row r="8" customFormat="false" ht="12.75" hidden="false" customHeight="false" outlineLevel="0" collapsed="false">
      <c r="A8" s="79" t="s">
        <v>86</v>
      </c>
      <c r="B8" s="80" t="s">
        <v>87</v>
      </c>
      <c r="C8" s="81" t="n">
        <v>1428727</v>
      </c>
      <c r="D8" s="82" t="n">
        <v>0.419967648375526</v>
      </c>
      <c r="E8" s="41"/>
      <c r="F8" s="83" t="n">
        <v>2070.725</v>
      </c>
      <c r="G8" s="82" t="n">
        <f aca="false">F8/$F$36</f>
        <v>0.372278821551388</v>
      </c>
      <c r="H8" s="83" t="n">
        <v>2049.032</v>
      </c>
      <c r="I8" s="84" t="n">
        <f aca="false">H8/$H$36</f>
        <v>0.129074239710112</v>
      </c>
    </row>
    <row r="9" customFormat="false" ht="12.75" hidden="false" customHeight="false" outlineLevel="0" collapsed="false">
      <c r="A9" s="79"/>
      <c r="B9" s="80" t="s">
        <v>88</v>
      </c>
      <c r="C9" s="81" t="n">
        <v>217267</v>
      </c>
      <c r="D9" s="82" t="n">
        <v>0.0638646228842917</v>
      </c>
      <c r="E9" s="41"/>
      <c r="F9" s="83" t="n">
        <v>481.961</v>
      </c>
      <c r="G9" s="82" t="n">
        <f aca="false">F9/$F$36</f>
        <v>0.0866478518942537</v>
      </c>
      <c r="H9" s="83" t="n">
        <v>374.726</v>
      </c>
      <c r="I9" s="84" t="n">
        <f aca="false">H9/$H$36</f>
        <v>0.0236050357191159</v>
      </c>
    </row>
    <row r="10" customFormat="false" ht="12.75" hidden="false" customHeight="false" outlineLevel="0" collapsed="false">
      <c r="A10" s="79"/>
      <c r="B10" s="80" t="s">
        <v>89</v>
      </c>
      <c r="C10" s="81" t="n">
        <v>722593</v>
      </c>
      <c r="D10" s="82" t="n">
        <v>0.212402847389751</v>
      </c>
      <c r="E10" s="41"/>
      <c r="F10" s="83" t="n">
        <v>1622.09</v>
      </c>
      <c r="G10" s="82" t="n">
        <f aca="false">F10/$F$36</f>
        <v>0.29162238039831</v>
      </c>
      <c r="H10" s="83" t="n">
        <v>1390.437</v>
      </c>
      <c r="I10" s="84" t="n">
        <f aca="false">H10/$H$36</f>
        <v>0.0875875040701215</v>
      </c>
    </row>
    <row r="11" customFormat="false" ht="12.75" hidden="false" customHeight="false" outlineLevel="0" collapsed="false">
      <c r="A11" s="79"/>
      <c r="B11" s="80" t="s">
        <v>90</v>
      </c>
      <c r="C11" s="81" t="n">
        <v>219822</v>
      </c>
      <c r="D11" s="82" t="n">
        <v>0.064615653236206</v>
      </c>
      <c r="E11" s="41"/>
      <c r="F11" s="83" t="n">
        <v>461.346</v>
      </c>
      <c r="G11" s="82" t="n">
        <f aca="false">F11/$F$36</f>
        <v>0.0829416485566392</v>
      </c>
      <c r="H11" s="83" t="n">
        <v>391.404</v>
      </c>
      <c r="I11" s="84" t="n">
        <f aca="false">H11/$H$36</f>
        <v>0.0246556294481964</v>
      </c>
    </row>
    <row r="12" customFormat="false" ht="12.75" hidden="false" customHeight="false" outlineLevel="0" collapsed="false">
      <c r="A12" s="79"/>
      <c r="B12" s="80" t="s">
        <v>91</v>
      </c>
      <c r="C12" s="81" t="n">
        <v>101212</v>
      </c>
      <c r="D12" s="82" t="n">
        <v>0.0297507960774758</v>
      </c>
      <c r="E12" s="41"/>
      <c r="F12" s="83" t="n">
        <v>216.776</v>
      </c>
      <c r="G12" s="82" t="n">
        <f aca="false">F12/$F$36</f>
        <v>0.0389723955719005</v>
      </c>
      <c r="H12" s="83" t="n">
        <v>216.842</v>
      </c>
      <c r="I12" s="84" t="n">
        <f aca="false">H12/$H$36</f>
        <v>0.0136594822761285</v>
      </c>
    </row>
    <row r="13" customFormat="false" ht="12.75" hidden="false" customHeight="false" outlineLevel="0" collapsed="false">
      <c r="A13" s="79"/>
      <c r="B13" s="80" t="s">
        <v>92</v>
      </c>
      <c r="C13" s="81" t="n">
        <v>167981</v>
      </c>
      <c r="D13" s="82" t="n">
        <v>0.0493772326985976</v>
      </c>
      <c r="E13" s="41"/>
      <c r="F13" s="83" t="n">
        <v>206.948</v>
      </c>
      <c r="G13" s="82" t="n">
        <f aca="false">F13/$F$36</f>
        <v>0.037205499311795</v>
      </c>
      <c r="H13" s="83" t="n">
        <v>888.818</v>
      </c>
      <c r="I13" s="84" t="n">
        <f aca="false">H13/$H$36</f>
        <v>0.0559891244210254</v>
      </c>
    </row>
    <row r="14" customFormat="false" ht="12.75" hidden="false" customHeight="false" outlineLevel="0" collapsed="false">
      <c r="A14" s="79"/>
      <c r="B14" s="80" t="s">
        <v>93</v>
      </c>
      <c r="C14" s="81" t="n">
        <v>5970</v>
      </c>
      <c r="D14" s="82" t="n">
        <v>0.0017548536989935</v>
      </c>
      <c r="E14" s="41"/>
      <c r="F14" s="83" t="n">
        <v>13.222</v>
      </c>
      <c r="G14" s="82" t="n">
        <f aca="false">F14/$F$36</f>
        <v>0.00237707594130194</v>
      </c>
      <c r="H14" s="83" t="n">
        <v>37.303</v>
      </c>
      <c r="I14" s="84" t="n">
        <f aca="false">H14/$H$36</f>
        <v>0.0023498199949568</v>
      </c>
    </row>
    <row r="15" customFormat="false" ht="12.75" hidden="false" customHeight="false" outlineLevel="0" collapsed="false">
      <c r="A15" s="79"/>
      <c r="B15" s="80" t="s">
        <v>94</v>
      </c>
      <c r="C15" s="81" t="n">
        <v>2965</v>
      </c>
      <c r="D15" s="82" t="n">
        <v>0.000871547942632451</v>
      </c>
      <c r="E15" s="41"/>
      <c r="F15" s="83" t="n">
        <v>13.795</v>
      </c>
      <c r="G15" s="82" t="n">
        <f aca="false">F15/$F$36</f>
        <v>0.00248009095524582</v>
      </c>
      <c r="H15" s="83" t="n">
        <v>22.133</v>
      </c>
      <c r="I15" s="84" t="n">
        <f aca="false">H15/$H$36</f>
        <v>0.00139421939115832</v>
      </c>
    </row>
    <row r="16" customFormat="false" ht="12.75" hidden="false" customHeight="false" outlineLevel="0" collapsed="false">
      <c r="A16" s="79"/>
      <c r="B16" s="80" t="s">
        <v>95</v>
      </c>
      <c r="C16" s="81" t="n">
        <v>6522</v>
      </c>
      <c r="D16" s="82" t="n">
        <v>0.00191711152844818</v>
      </c>
      <c r="E16" s="41"/>
      <c r="F16" s="83" t="n">
        <v>15.621</v>
      </c>
      <c r="G16" s="82" t="n">
        <f aca="false">F16/$F$36</f>
        <v>0.00280837265762196</v>
      </c>
      <c r="H16" s="83" t="n">
        <v>43.833</v>
      </c>
      <c r="I16" s="84" t="n">
        <f aca="false">H16/$H$36</f>
        <v>0.00276116290483182</v>
      </c>
    </row>
    <row r="17" customFormat="false" ht="12.75" hidden="false" customHeight="false" outlineLevel="0" collapsed="false">
      <c r="A17" s="79"/>
      <c r="B17" s="80" t="s">
        <v>96</v>
      </c>
      <c r="C17" s="81" t="n">
        <v>14236</v>
      </c>
      <c r="D17" s="82" t="n">
        <v>0.00418460590600863</v>
      </c>
      <c r="E17" s="41"/>
      <c r="F17" s="83" t="n">
        <v>35.601</v>
      </c>
      <c r="G17" s="82" t="n">
        <f aca="false">F17/$F$36</f>
        <v>0.00640041450508927</v>
      </c>
      <c r="H17" s="83" t="n">
        <v>95.848</v>
      </c>
      <c r="I17" s="84" t="n">
        <f aca="false">H17/$H$36</f>
        <v>0.00603773280638606</v>
      </c>
    </row>
    <row r="18" customFormat="false" ht="12.75" hidden="false" customHeight="false" outlineLevel="0" collapsed="false">
      <c r="A18" s="79"/>
      <c r="B18" s="80" t="s">
        <v>97</v>
      </c>
      <c r="C18" s="81" t="n">
        <v>6471</v>
      </c>
      <c r="D18" s="82" t="n">
        <v>0.00190212031594421</v>
      </c>
      <c r="E18" s="41"/>
      <c r="F18" s="83" t="n">
        <v>23.074</v>
      </c>
      <c r="G18" s="82" t="n">
        <f aca="false">F18/$F$36</f>
        <v>0.00414828696638942</v>
      </c>
      <c r="H18" s="83" t="n">
        <v>51.899</v>
      </c>
      <c r="I18" s="84" t="n">
        <f aca="false">H18/$H$36</f>
        <v>0.00326926273807101</v>
      </c>
    </row>
    <row r="19" customFormat="false" ht="12.75" hidden="false" customHeight="false" outlineLevel="0" collapsed="false">
      <c r="A19" s="79"/>
      <c r="B19" s="80" t="s">
        <v>98</v>
      </c>
      <c r="C19" s="85" t="n">
        <v>19</v>
      </c>
      <c r="D19" s="82" t="n">
        <v>5.58496152108485E-006</v>
      </c>
      <c r="E19" s="41"/>
      <c r="F19" s="83" t="n">
        <v>0.081</v>
      </c>
      <c r="G19" s="82" t="n">
        <f aca="false">F19/$F$36</f>
        <v>1.45623318140566E-005</v>
      </c>
      <c r="H19" s="83" t="n">
        <v>0.197</v>
      </c>
      <c r="I19" s="84" t="n">
        <f aca="false">H19/$H$36</f>
        <v>1.2409579363764E-005</v>
      </c>
    </row>
    <row r="20" customFormat="false" ht="12.75" hidden="false" customHeight="false" outlineLevel="0" collapsed="false">
      <c r="A20" s="79"/>
      <c r="B20" s="80" t="s">
        <v>99</v>
      </c>
      <c r="C20" s="85" t="n">
        <v>0</v>
      </c>
      <c r="D20" s="82" t="n">
        <v>0</v>
      </c>
      <c r="E20" s="41"/>
      <c r="F20" s="83" t="n">
        <v>0</v>
      </c>
      <c r="G20" s="82" t="n">
        <f aca="false">F20/$F$36</f>
        <v>0</v>
      </c>
      <c r="H20" s="83" t="n">
        <v>0</v>
      </c>
      <c r="I20" s="84" t="n">
        <f aca="false">H20/$H$36</f>
        <v>0</v>
      </c>
    </row>
    <row r="21" customFormat="false" ht="12.75" hidden="false" customHeight="false" outlineLevel="0" collapsed="false">
      <c r="A21" s="79"/>
      <c r="B21" s="80" t="s">
        <v>100</v>
      </c>
      <c r="C21" s="81" t="n">
        <v>2764</v>
      </c>
      <c r="D21" s="82" t="n">
        <v>0.000812464928646238</v>
      </c>
      <c r="E21" s="41"/>
      <c r="F21" s="83" t="n">
        <v>17.865</v>
      </c>
      <c r="G21" s="82" t="n">
        <f aca="false">F21/$F$36</f>
        <v>0.0032118031834336</v>
      </c>
      <c r="H21" s="83" t="n">
        <v>25.806</v>
      </c>
      <c r="I21" s="84" t="n">
        <f aca="false">H21/$H$36</f>
        <v>0.00162559190386444</v>
      </c>
    </row>
    <row r="22" customFormat="false" ht="12.75" hidden="false" customHeight="false" outlineLevel="0" collapsed="false">
      <c r="A22" s="79"/>
      <c r="B22" s="80" t="s">
        <v>101</v>
      </c>
      <c r="C22" s="81" t="n">
        <v>1918</v>
      </c>
      <c r="D22" s="82" t="n">
        <v>0.000563787168286355</v>
      </c>
      <c r="E22" s="41"/>
      <c r="F22" s="83" t="n">
        <v>1.256</v>
      </c>
      <c r="G22" s="82" t="n">
        <f aca="false">F22/$F$36</f>
        <v>0.000225806034055002</v>
      </c>
      <c r="H22" s="83" t="n">
        <v>3.218</v>
      </c>
      <c r="I22" s="84" t="n">
        <f aca="false">H22/$H$36</f>
        <v>0.000202710793871028</v>
      </c>
    </row>
    <row r="23" customFormat="false" ht="12.75" hidden="false" customHeight="false" outlineLevel="0" collapsed="false">
      <c r="A23" s="79"/>
      <c r="B23" s="80" t="s">
        <v>102</v>
      </c>
      <c r="C23" s="81" t="n">
        <v>955</v>
      </c>
      <c r="D23" s="82" t="n">
        <v>0.000280717802770317</v>
      </c>
      <c r="E23" s="41"/>
      <c r="F23" s="83" t="n">
        <v>2.684</v>
      </c>
      <c r="G23" s="82" t="n">
        <f aca="false">F23/$F$36</f>
        <v>0.000482534550480593</v>
      </c>
      <c r="H23" s="83" t="n">
        <v>3.479</v>
      </c>
      <c r="I23" s="84" t="n">
        <f aca="false">H23/$H$36</f>
        <v>0.0002191519117083</v>
      </c>
    </row>
    <row r="24" customFormat="false" ht="12.75" hidden="false" customHeight="false" outlineLevel="0" collapsed="false">
      <c r="A24" s="79"/>
      <c r="B24" s="80" t="s">
        <v>103</v>
      </c>
      <c r="C24" s="81" t="n">
        <v>4518</v>
      </c>
      <c r="D24" s="82" t="n">
        <v>0.00132804506064533</v>
      </c>
      <c r="E24" s="41"/>
      <c r="F24" s="83" t="n">
        <v>2.714</v>
      </c>
      <c r="G24" s="82" t="n">
        <f aca="false">F24/$F$36</f>
        <v>0.000487928006708021</v>
      </c>
      <c r="H24" s="83" t="n">
        <v>7.422</v>
      </c>
      <c r="I24" s="84" t="n">
        <f aca="false">H24/$H$36</f>
        <v>0.000467532477349525</v>
      </c>
    </row>
    <row r="25" customFormat="false" ht="12.75" hidden="false" customHeight="false" outlineLevel="0" collapsed="false">
      <c r="A25" s="79"/>
      <c r="B25" s="80" t="s">
        <v>104</v>
      </c>
      <c r="C25" s="81" t="n">
        <v>53782</v>
      </c>
      <c r="D25" s="82" t="n">
        <v>0.0158089684487887</v>
      </c>
      <c r="E25" s="41"/>
      <c r="F25" s="83" t="n">
        <v>11.271</v>
      </c>
      <c r="G25" s="82" t="n">
        <f aca="false">F25/$F$36</f>
        <v>0.00202632150464484</v>
      </c>
      <c r="H25" s="83" t="n">
        <v>338.521</v>
      </c>
      <c r="I25" s="84" t="n">
        <f aca="false">H25/$H$36</f>
        <v>0.0213243818060952</v>
      </c>
    </row>
    <row r="26" customFormat="false" ht="12.75" hidden="false" customHeight="false" outlineLevel="0" collapsed="false">
      <c r="A26" s="79"/>
      <c r="B26" s="80" t="s">
        <v>105</v>
      </c>
      <c r="C26" s="81" t="n">
        <v>16073</v>
      </c>
      <c r="D26" s="82" t="n">
        <v>0.00472458350149456</v>
      </c>
      <c r="E26" s="41"/>
      <c r="F26" s="83" t="n">
        <v>3.769</v>
      </c>
      <c r="G26" s="82" t="n">
        <f aca="false">F26/$F$36</f>
        <v>0.000677597884039253</v>
      </c>
      <c r="H26" s="83" t="n">
        <v>115.209</v>
      </c>
      <c r="I26" s="84" t="n">
        <f aca="false">H26/$H$36</f>
        <v>0.0072573361874106</v>
      </c>
    </row>
    <row r="27" customFormat="false" ht="12.75" hidden="false" customHeight="false" outlineLevel="0" collapsed="false">
      <c r="A27" s="79"/>
      <c r="B27" s="80" t="s">
        <v>106</v>
      </c>
      <c r="C27" s="81" t="n">
        <v>14481</v>
      </c>
      <c r="D27" s="82" t="n">
        <v>0.0042566225150963</v>
      </c>
      <c r="E27" s="41"/>
      <c r="F27" s="83" t="n">
        <v>3.96</v>
      </c>
      <c r="G27" s="82" t="n">
        <f aca="false">F27/$F$36</f>
        <v>0.000711936222020547</v>
      </c>
      <c r="H27" s="83" t="n">
        <v>121.23</v>
      </c>
      <c r="I27" s="84" t="n">
        <f aca="false">H27/$H$36</f>
        <v>0.00763661576786351</v>
      </c>
    </row>
    <row r="28" customFormat="false" ht="12.75" hidden="false" customHeight="false" outlineLevel="0" collapsed="false">
      <c r="A28" s="79"/>
      <c r="B28" s="80" t="s">
        <v>107</v>
      </c>
      <c r="C28" s="81" t="n">
        <v>6255</v>
      </c>
      <c r="D28" s="82" t="n">
        <v>0.00183862812180977</v>
      </c>
      <c r="E28" s="41"/>
      <c r="F28" s="83" t="n">
        <v>1.748</v>
      </c>
      <c r="G28" s="82" t="n">
        <f aca="false">F28/$F$36</f>
        <v>0.000314258716184827</v>
      </c>
      <c r="H28" s="83" t="n">
        <v>54.914</v>
      </c>
      <c r="I28" s="84" t="n">
        <f aca="false">H28/$H$36</f>
        <v>0.00345918599584638</v>
      </c>
    </row>
    <row r="29" customFormat="false" ht="12.75" hidden="false" customHeight="false" outlineLevel="0" collapsed="false">
      <c r="A29" s="79"/>
      <c r="B29" s="80" t="s">
        <v>108</v>
      </c>
      <c r="C29" s="81" t="n">
        <v>34531</v>
      </c>
      <c r="D29" s="82" t="n">
        <v>0.0101502266465569</v>
      </c>
      <c r="E29" s="41"/>
      <c r="F29" s="83" t="n">
        <v>14.593</v>
      </c>
      <c r="G29" s="82" t="n">
        <f aca="false">F29/$F$36</f>
        <v>0.00262355689089541</v>
      </c>
      <c r="H29" s="83" t="n">
        <v>455.722</v>
      </c>
      <c r="I29" s="84" t="n">
        <f aca="false">H29/$H$36</f>
        <v>0.0287071996284937</v>
      </c>
    </row>
    <row r="30" customFormat="false" ht="12.75" hidden="false" customHeight="false" outlineLevel="0" collapsed="false">
      <c r="A30" s="79"/>
      <c r="B30" s="80" t="s">
        <v>109</v>
      </c>
      <c r="C30" s="81" t="n">
        <v>51566</v>
      </c>
      <c r="D30" s="82" t="n">
        <v>0.0151575855682243</v>
      </c>
      <c r="E30" s="41"/>
      <c r="F30" s="83" t="n">
        <v>27.587</v>
      </c>
      <c r="G30" s="82" t="n">
        <f aca="false">F30/$F$36</f>
        <v>0.0049596425648689</v>
      </c>
      <c r="H30" s="83" t="n">
        <v>847.681</v>
      </c>
      <c r="I30" s="84" t="n">
        <f aca="false">H30/$H$36</f>
        <v>0.0533977900743901</v>
      </c>
    </row>
    <row r="31" customFormat="false" ht="12.75" hidden="false" customHeight="false" outlineLevel="0" collapsed="false">
      <c r="A31" s="79"/>
      <c r="B31" s="80" t="s">
        <v>110</v>
      </c>
      <c r="C31" s="81" t="n">
        <v>63230</v>
      </c>
      <c r="D31" s="82" t="n">
        <v>0.0185861640514839</v>
      </c>
      <c r="E31" s="41"/>
      <c r="F31" s="83" t="n">
        <v>34.751</v>
      </c>
      <c r="G31" s="82" t="n">
        <f aca="false">F31/$F$36</f>
        <v>0.00624759991197879</v>
      </c>
      <c r="H31" s="83" t="n">
        <v>1553.154</v>
      </c>
      <c r="I31" s="84" t="n">
        <f aca="false">H31/$H$36</f>
        <v>0.0978375016606474</v>
      </c>
    </row>
    <row r="32" customFormat="false" ht="12.75" hidden="false" customHeight="false" outlineLevel="0" collapsed="false">
      <c r="A32" s="79"/>
      <c r="B32" s="80" t="s">
        <v>111</v>
      </c>
      <c r="C32" s="81" t="n">
        <v>226429</v>
      </c>
      <c r="D32" s="82" t="n">
        <v>0.0665577501188274</v>
      </c>
      <c r="E32" s="41"/>
      <c r="F32" s="83" t="n">
        <v>155.513</v>
      </c>
      <c r="G32" s="82" t="n">
        <f aca="false">F32/$F$36</f>
        <v>0.027958418609869</v>
      </c>
      <c r="H32" s="83" t="n">
        <v>6452.419</v>
      </c>
      <c r="I32" s="84" t="n">
        <f aca="false">H32/$H$36</f>
        <v>0.406455866338877</v>
      </c>
    </row>
    <row r="33" customFormat="false" ht="12.75" hidden="false" customHeight="false" outlineLevel="0" collapsed="false">
      <c r="A33" s="79"/>
      <c r="B33" s="80" t="s">
        <v>112</v>
      </c>
      <c r="C33" s="81" t="n">
        <v>5217</v>
      </c>
      <c r="D33" s="82" t="n">
        <v>0.00153351285555261</v>
      </c>
      <c r="E33" s="41"/>
      <c r="F33" s="83" t="n">
        <v>3.422</v>
      </c>
      <c r="G33" s="82" t="n">
        <f aca="false">F33/$F$36</f>
        <v>0.000615213573675331</v>
      </c>
      <c r="H33" s="83" t="n">
        <v>147.852</v>
      </c>
      <c r="I33" s="84" t="n">
        <f aca="false">H33/$H$36</f>
        <v>0.00931360978726516</v>
      </c>
    </row>
    <row r="34" customFormat="false" ht="12.75" hidden="false" customHeight="false" outlineLevel="0" collapsed="false">
      <c r="A34" s="79"/>
      <c r="B34" s="80" t="s">
        <v>113</v>
      </c>
      <c r="C34" s="81" t="n">
        <v>8294</v>
      </c>
      <c r="D34" s="82" t="n">
        <v>0.00243798267662514</v>
      </c>
      <c r="E34" s="41"/>
      <c r="F34" s="83" t="n">
        <v>5.196</v>
      </c>
      <c r="G34" s="82" t="n">
        <f aca="false">F34/$F$36</f>
        <v>0.000934146618590596</v>
      </c>
      <c r="H34" s="83" t="n">
        <v>155.546</v>
      </c>
      <c r="I34" s="84" t="n">
        <f aca="false">H34/$H$36</f>
        <v>0.00979827630312709</v>
      </c>
    </row>
    <row r="35" customFormat="false" ht="12.75" hidden="false" customHeight="false" outlineLevel="0" collapsed="false">
      <c r="A35" s="79"/>
      <c r="B35" s="80" t="s">
        <v>114</v>
      </c>
      <c r="C35" s="81" t="n">
        <v>18195</v>
      </c>
      <c r="D35" s="82" t="n">
        <v>0.00534833551979678</v>
      </c>
      <c r="E35" s="41"/>
      <c r="F35" s="83" t="n">
        <v>114.727</v>
      </c>
      <c r="G35" s="82" t="n">
        <f aca="false">F35/$F$36</f>
        <v>0.0206258350868059</v>
      </c>
      <c r="H35" s="83" t="n">
        <v>30.188</v>
      </c>
      <c r="I35" s="84" t="n">
        <f aca="false">H35/$H$36</f>
        <v>0.00190162630372238</v>
      </c>
    </row>
    <row r="36" customFormat="false" ht="12.75" hidden="false" customHeight="false" outlineLevel="0" collapsed="false">
      <c r="A36" s="79"/>
      <c r="B36" s="80" t="s">
        <v>115</v>
      </c>
      <c r="C36" s="86" t="n">
        <v>3401993</v>
      </c>
      <c r="D36" s="87" t="n">
        <v>1</v>
      </c>
      <c r="E36" s="49" t="n">
        <v>44.7548214802536</v>
      </c>
      <c r="F36" s="88" t="n">
        <v>5562.296</v>
      </c>
      <c r="G36" s="89" t="n">
        <f aca="false">SUM(G8:G35)</f>
        <v>1</v>
      </c>
      <c r="H36" s="88" t="n">
        <v>15874.833</v>
      </c>
      <c r="I36" s="90" t="n">
        <f aca="false">SUM(I8:I35)</f>
        <v>1</v>
      </c>
    </row>
    <row r="37" customFormat="false" ht="12.75" hidden="false" customHeight="false" outlineLevel="0" collapsed="false">
      <c r="A37" s="79"/>
      <c r="B37" s="80"/>
      <c r="C37" s="91"/>
      <c r="D37" s="92"/>
      <c r="E37" s="93" t="s">
        <v>116</v>
      </c>
      <c r="F37" s="94" t="n">
        <v>6.13137463130486</v>
      </c>
      <c r="G37" s="95"/>
      <c r="H37" s="94" t="n">
        <v>17.4989875282439</v>
      </c>
      <c r="I37" s="96"/>
    </row>
    <row r="38" customFormat="false" ht="13.5" hidden="false" customHeight="false" outlineLevel="0" collapsed="false">
      <c r="A38" s="97"/>
      <c r="B38" s="98"/>
      <c r="C38" s="99"/>
      <c r="D38" s="100"/>
      <c r="E38" s="98"/>
      <c r="F38" s="101"/>
      <c r="G38" s="102"/>
      <c r="H38" s="101"/>
      <c r="I38" s="103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true" outlineLevel="0" collapsed="false">
      <c r="A41" s="59" t="s">
        <v>77</v>
      </c>
      <c r="B41" s="60" t="s">
        <v>78</v>
      </c>
      <c r="C41" s="61" t="s">
        <v>45</v>
      </c>
      <c r="D41" s="61"/>
      <c r="E41" s="62" t="s">
        <v>79</v>
      </c>
      <c r="F41" s="63" t="s">
        <v>80</v>
      </c>
      <c r="G41" s="63"/>
      <c r="H41" s="64" t="s">
        <v>81</v>
      </c>
      <c r="I41" s="64"/>
    </row>
    <row r="42" customFormat="false" ht="13.5" hidden="false" customHeight="false" outlineLevel="0" collapsed="false">
      <c r="A42" s="59"/>
      <c r="B42" s="60"/>
      <c r="C42" s="65" t="s">
        <v>82</v>
      </c>
      <c r="D42" s="66" t="s">
        <v>83</v>
      </c>
      <c r="E42" s="67" t="s">
        <v>84</v>
      </c>
      <c r="F42" s="68" t="s">
        <v>85</v>
      </c>
      <c r="G42" s="69" t="s">
        <v>83</v>
      </c>
      <c r="H42" s="68" t="s">
        <v>85</v>
      </c>
      <c r="I42" s="70" t="s">
        <v>83</v>
      </c>
    </row>
    <row r="43" customFormat="false" ht="16.5" hidden="false" customHeight="false" outlineLevel="0" collapsed="false">
      <c r="A43" s="71"/>
      <c r="B43" s="72"/>
      <c r="C43" s="73"/>
      <c r="D43" s="74"/>
      <c r="E43" s="75"/>
      <c r="F43" s="76"/>
      <c r="G43" s="77"/>
      <c r="H43" s="76"/>
      <c r="I43" s="78"/>
    </row>
    <row r="44" customFormat="false" ht="12.75" hidden="false" customHeight="false" outlineLevel="0" collapsed="false">
      <c r="A44" s="79" t="s">
        <v>117</v>
      </c>
      <c r="B44" s="80" t="s">
        <v>87</v>
      </c>
      <c r="C44" s="81" t="n">
        <v>1149119</v>
      </c>
      <c r="D44" s="82" t="n">
        <v>0.470178469283627</v>
      </c>
      <c r="E44" s="41"/>
      <c r="F44" s="83" t="n">
        <v>1660.298</v>
      </c>
      <c r="G44" s="82" t="n">
        <f aca="false">F44/$F$72</f>
        <v>0.390875587797265</v>
      </c>
      <c r="H44" s="83" t="n">
        <v>1654.967</v>
      </c>
      <c r="I44" s="84" t="n">
        <f aca="false">H44/$H$72</f>
        <v>0.241659972819647</v>
      </c>
    </row>
    <row r="45" customFormat="false" ht="12.75" hidden="false" customHeight="false" outlineLevel="0" collapsed="false">
      <c r="A45" s="79"/>
      <c r="B45" s="80" t="s">
        <v>88</v>
      </c>
      <c r="C45" s="81" t="n">
        <v>174749</v>
      </c>
      <c r="D45" s="82" t="n">
        <v>0.0715010519614109</v>
      </c>
      <c r="E45" s="41"/>
      <c r="F45" s="83" t="n">
        <v>391.29</v>
      </c>
      <c r="G45" s="82" t="n">
        <f aca="false">F45/$F$72</f>
        <v>0.0921194320231621</v>
      </c>
      <c r="H45" s="83" t="n">
        <v>306.127</v>
      </c>
      <c r="I45" s="84" t="n">
        <f aca="false">H45/$H$72</f>
        <v>0.0447009774209154</v>
      </c>
    </row>
    <row r="46" customFormat="false" ht="12.75" hidden="false" customHeight="false" outlineLevel="0" collapsed="false">
      <c r="A46" s="79"/>
      <c r="B46" s="80" t="s">
        <v>89</v>
      </c>
      <c r="C46" s="81" t="n">
        <v>581190</v>
      </c>
      <c r="D46" s="82" t="n">
        <v>0.237802198521608</v>
      </c>
      <c r="E46" s="41"/>
      <c r="F46" s="83" t="n">
        <v>1316.167</v>
      </c>
      <c r="G46" s="82" t="n">
        <f aca="false">F46/$F$72</f>
        <v>0.309858561393414</v>
      </c>
      <c r="H46" s="83" t="n">
        <v>1131.433</v>
      </c>
      <c r="I46" s="84" t="n">
        <f aca="false">H46/$H$72</f>
        <v>0.165213003055198</v>
      </c>
    </row>
    <row r="47" customFormat="false" ht="12.75" hidden="false" customHeight="false" outlineLevel="0" collapsed="false">
      <c r="A47" s="79"/>
      <c r="B47" s="80" t="s">
        <v>90</v>
      </c>
      <c r="C47" s="81" t="n">
        <v>176808</v>
      </c>
      <c r="D47" s="82" t="n">
        <v>0.0723435212515845</v>
      </c>
      <c r="E47" s="41"/>
      <c r="F47" s="83" t="n">
        <v>357.876</v>
      </c>
      <c r="G47" s="82" t="n">
        <f aca="false">F47/$F$72</f>
        <v>0.0842529424588442</v>
      </c>
      <c r="H47" s="83" t="n">
        <v>310.147</v>
      </c>
      <c r="I47" s="84" t="n">
        <f aca="false">H47/$H$72</f>
        <v>0.0452879819296065</v>
      </c>
    </row>
    <row r="48" customFormat="false" ht="12.75" hidden="false" customHeight="false" outlineLevel="0" collapsed="false">
      <c r="A48" s="79"/>
      <c r="B48" s="80" t="s">
        <v>91</v>
      </c>
      <c r="C48" s="81" t="n">
        <v>81406</v>
      </c>
      <c r="D48" s="82" t="n">
        <v>0.0333084288663776</v>
      </c>
      <c r="E48" s="41"/>
      <c r="F48" s="83" t="n">
        <v>168.246</v>
      </c>
      <c r="G48" s="82" t="n">
        <f aca="false">F48/$F$72</f>
        <v>0.0396093075728205</v>
      </c>
      <c r="H48" s="83" t="n">
        <v>172.314</v>
      </c>
      <c r="I48" s="84" t="n">
        <f aca="false">H48/$H$72</f>
        <v>0.0251614663956711</v>
      </c>
    </row>
    <row r="49" customFormat="false" ht="12.75" hidden="false" customHeight="false" outlineLevel="0" collapsed="false">
      <c r="A49" s="79"/>
      <c r="B49" s="80" t="s">
        <v>92</v>
      </c>
      <c r="C49" s="81" t="n">
        <v>63595</v>
      </c>
      <c r="D49" s="82" t="n">
        <v>0.0260208035495821</v>
      </c>
      <c r="E49" s="41"/>
      <c r="F49" s="83" t="n">
        <v>96.71</v>
      </c>
      <c r="G49" s="82" t="n">
        <f aca="false">F49/$F$72</f>
        <v>0.022767947739426</v>
      </c>
      <c r="H49" s="83" t="n">
        <v>311.437</v>
      </c>
      <c r="I49" s="84" t="n">
        <f aca="false">H49/$H$72</f>
        <v>0.0454763490480671</v>
      </c>
    </row>
    <row r="50" customFormat="false" ht="12.75" hidden="false" customHeight="false" outlineLevel="0" collapsed="false">
      <c r="A50" s="79"/>
      <c r="B50" s="80" t="s">
        <v>93</v>
      </c>
      <c r="C50" s="81" t="n">
        <v>2260</v>
      </c>
      <c r="D50" s="82" t="n">
        <v>0.000924711314129343</v>
      </c>
      <c r="E50" s="41"/>
      <c r="F50" s="83" t="n">
        <v>6.198</v>
      </c>
      <c r="G50" s="82" t="n">
        <f aca="false">F50/$F$72</f>
        <v>0.00145916389296828</v>
      </c>
      <c r="H50" s="83" t="n">
        <v>13.061</v>
      </c>
      <c r="I50" s="84" t="n">
        <f aca="false">H50/$H$72</f>
        <v>0.00190718056915782</v>
      </c>
    </row>
    <row r="51" customFormat="false" ht="12.75" hidden="false" customHeight="false" outlineLevel="0" collapsed="false">
      <c r="A51" s="79"/>
      <c r="B51" s="80" t="s">
        <v>94</v>
      </c>
      <c r="C51" s="81" t="n">
        <v>1123</v>
      </c>
      <c r="D51" s="82" t="n">
        <v>0.00045949150697666</v>
      </c>
      <c r="E51" s="41"/>
      <c r="F51" s="83" t="n">
        <v>6.228</v>
      </c>
      <c r="G51" s="82" t="n">
        <f aca="false">F51/$F$72</f>
        <v>0.00146622664172418</v>
      </c>
      <c r="H51" s="83" t="n">
        <v>7.747</v>
      </c>
      <c r="I51" s="84" t="n">
        <f aca="false">H51/$H$72</f>
        <v>0.0011312248579179</v>
      </c>
    </row>
    <row r="52" customFormat="false" ht="12.75" hidden="false" customHeight="false" outlineLevel="0" collapsed="false">
      <c r="A52" s="79"/>
      <c r="B52" s="80" t="s">
        <v>95</v>
      </c>
      <c r="C52" s="81" t="n">
        <v>2469</v>
      </c>
      <c r="D52" s="82" t="n">
        <v>0.00101022665247139</v>
      </c>
      <c r="E52" s="41"/>
      <c r="F52" s="83" t="n">
        <v>7.128</v>
      </c>
      <c r="G52" s="82" t="n">
        <f aca="false">F52/$F$72</f>
        <v>0.00167810910440108</v>
      </c>
      <c r="H52" s="83" t="n">
        <v>15.345</v>
      </c>
      <c r="I52" s="84" t="n">
        <f aca="false">H52/$H$72</f>
        <v>0.00224069258354848</v>
      </c>
    </row>
    <row r="53" customFormat="false" ht="12.75" hidden="false" customHeight="false" outlineLevel="0" collapsed="false">
      <c r="A53" s="79"/>
      <c r="B53" s="80" t="s">
        <v>96</v>
      </c>
      <c r="C53" s="81" t="n">
        <v>5390</v>
      </c>
      <c r="D53" s="82" t="n">
        <v>0.00220539556776866</v>
      </c>
      <c r="E53" s="41"/>
      <c r="F53" s="83" t="n">
        <v>16.243</v>
      </c>
      <c r="G53" s="82" t="n">
        <f aca="false">F53/$F$72</f>
        <v>0.00382400760140106</v>
      </c>
      <c r="H53" s="83" t="n">
        <v>33.562</v>
      </c>
      <c r="I53" s="84" t="n">
        <f aca="false">H53/$H$72</f>
        <v>0.00490075754246036</v>
      </c>
    </row>
    <row r="54" customFormat="false" ht="12.75" hidden="false" customHeight="false" outlineLevel="0" collapsed="false">
      <c r="A54" s="79"/>
      <c r="B54" s="80" t="s">
        <v>97</v>
      </c>
      <c r="C54" s="81" t="n">
        <v>2446</v>
      </c>
      <c r="D54" s="82" t="n">
        <v>0.00100081587361079</v>
      </c>
      <c r="E54" s="41"/>
      <c r="F54" s="83" t="n">
        <v>10.558</v>
      </c>
      <c r="G54" s="82" t="n">
        <f aca="false">F54/$F$72</f>
        <v>0.00248561671215862</v>
      </c>
      <c r="H54" s="83" t="n">
        <v>18.16</v>
      </c>
      <c r="I54" s="84" t="n">
        <f aca="false">H54/$H$72</f>
        <v>0.00265174176065431</v>
      </c>
    </row>
    <row r="55" customFormat="false" ht="12.75" hidden="false" customHeight="false" outlineLevel="0" collapsed="false">
      <c r="A55" s="79"/>
      <c r="B55" s="80" t="s">
        <v>98</v>
      </c>
      <c r="C55" s="85" t="n">
        <v>4</v>
      </c>
      <c r="D55" s="82" t="n">
        <v>1.63665719314928E-006</v>
      </c>
      <c r="E55" s="41"/>
      <c r="F55" s="83" t="n">
        <v>0.036</v>
      </c>
      <c r="G55" s="82" t="n">
        <f aca="false">F55/$F$72</f>
        <v>8.47529850707617E-006</v>
      </c>
      <c r="H55" s="83" t="n">
        <v>0.068</v>
      </c>
      <c r="I55" s="84" t="n">
        <f aca="false">H55/$H$72</f>
        <v>9.92942950024743E-006</v>
      </c>
    </row>
    <row r="56" customFormat="false" ht="12.75" hidden="false" customHeight="false" outlineLevel="0" collapsed="false">
      <c r="A56" s="79"/>
      <c r="B56" s="80" t="s">
        <v>99</v>
      </c>
      <c r="C56" s="85" t="n">
        <v>0</v>
      </c>
      <c r="D56" s="82" t="n">
        <v>0</v>
      </c>
      <c r="E56" s="41"/>
      <c r="F56" s="83" t="n">
        <v>0</v>
      </c>
      <c r="G56" s="82" t="n">
        <f aca="false">F56/$F$72</f>
        <v>0</v>
      </c>
      <c r="H56" s="83" t="n">
        <v>0</v>
      </c>
      <c r="I56" s="84" t="n">
        <f aca="false">H56/$H$72</f>
        <v>0</v>
      </c>
    </row>
    <row r="57" customFormat="false" ht="12.75" hidden="false" customHeight="false" outlineLevel="0" collapsed="false">
      <c r="A57" s="79"/>
      <c r="B57" s="80" t="s">
        <v>100</v>
      </c>
      <c r="C57" s="81" t="n">
        <v>1047</v>
      </c>
      <c r="D57" s="82" t="n">
        <v>0.000428395020306824</v>
      </c>
      <c r="E57" s="41"/>
      <c r="F57" s="83" t="n">
        <v>8.474</v>
      </c>
      <c r="G57" s="82" t="n">
        <f aca="false">F57/$F$72</f>
        <v>0.00199499109858232</v>
      </c>
      <c r="H57" s="83" t="n">
        <v>9.019</v>
      </c>
      <c r="I57" s="84" t="n">
        <f aca="false">H57/$H$72</f>
        <v>0.00131696359798135</v>
      </c>
    </row>
    <row r="58" customFormat="false" ht="12.75" hidden="false" customHeight="false" outlineLevel="0" collapsed="false">
      <c r="A58" s="79"/>
      <c r="B58" s="80" t="s">
        <v>101</v>
      </c>
      <c r="C58" s="81" t="n">
        <v>1625</v>
      </c>
      <c r="D58" s="82" t="n">
        <v>0.000664891984716895</v>
      </c>
      <c r="E58" s="41"/>
      <c r="F58" s="83" t="n">
        <v>1.051</v>
      </c>
      <c r="G58" s="82" t="n">
        <f aca="false">F58/$F$72</f>
        <v>0.000247431631414918</v>
      </c>
      <c r="H58" s="83" t="n">
        <v>2.586</v>
      </c>
      <c r="I58" s="84" t="n">
        <f aca="false">H58/$H$72</f>
        <v>0.000377610363053527</v>
      </c>
    </row>
    <row r="59" customFormat="false" ht="12.75" hidden="false" customHeight="false" outlineLevel="0" collapsed="false">
      <c r="A59" s="79"/>
      <c r="B59" s="80" t="s">
        <v>102</v>
      </c>
      <c r="C59" s="81" t="n">
        <v>818</v>
      </c>
      <c r="D59" s="82" t="n">
        <v>0.000334696395999028</v>
      </c>
      <c r="E59" s="41"/>
      <c r="F59" s="83" t="n">
        <v>2.236</v>
      </c>
      <c r="G59" s="82" t="n">
        <f aca="false">F59/$F$72</f>
        <v>0.000526410207272842</v>
      </c>
      <c r="H59" s="83" t="n">
        <v>2.76</v>
      </c>
      <c r="I59" s="84" t="n">
        <f aca="false">H59/$H$72</f>
        <v>0.000403018020892396</v>
      </c>
    </row>
    <row r="60" customFormat="false" ht="12.75" hidden="false" customHeight="false" outlineLevel="0" collapsed="false">
      <c r="A60" s="79"/>
      <c r="B60" s="80" t="s">
        <v>103</v>
      </c>
      <c r="C60" s="81" t="n">
        <v>3643</v>
      </c>
      <c r="D60" s="82" t="n">
        <v>0.00149058553866071</v>
      </c>
      <c r="E60" s="41"/>
      <c r="F60" s="83" t="n">
        <v>2.052</v>
      </c>
      <c r="G60" s="82" t="n">
        <f aca="false">F60/$F$72</f>
        <v>0.000483092014903342</v>
      </c>
      <c r="H60" s="83" t="n">
        <v>5.483</v>
      </c>
      <c r="I60" s="84" t="n">
        <f aca="false">H60/$H$72</f>
        <v>0.000800633263968481</v>
      </c>
    </row>
    <row r="61" customFormat="false" ht="12.75" hidden="false" customHeight="false" outlineLevel="0" collapsed="false">
      <c r="A61" s="79"/>
      <c r="B61" s="80" t="s">
        <v>104</v>
      </c>
      <c r="C61" s="81" t="n">
        <v>20361</v>
      </c>
      <c r="D61" s="82" t="n">
        <v>0.00833099427742812</v>
      </c>
      <c r="E61" s="41"/>
      <c r="F61" s="83" t="n">
        <v>5.103</v>
      </c>
      <c r="G61" s="82" t="n">
        <f aca="false">F61/$F$72</f>
        <v>0.00120137356337805</v>
      </c>
      <c r="H61" s="83" t="n">
        <v>100.932</v>
      </c>
      <c r="I61" s="84" t="n">
        <f aca="false">H61/$H$72</f>
        <v>0.0147381937988084</v>
      </c>
    </row>
    <row r="62" customFormat="false" ht="12.75" hidden="false" customHeight="false" outlineLevel="0" collapsed="false">
      <c r="A62" s="79"/>
      <c r="B62" s="80" t="s">
        <v>105</v>
      </c>
      <c r="C62" s="81" t="n">
        <v>6087</v>
      </c>
      <c r="D62" s="82" t="n">
        <v>0.00249058308367492</v>
      </c>
      <c r="E62" s="41"/>
      <c r="F62" s="83" t="n">
        <v>1.706</v>
      </c>
      <c r="G62" s="82" t="n">
        <f aca="false">F62/$F$72</f>
        <v>0.000401634979251998</v>
      </c>
      <c r="H62" s="83" t="n">
        <v>34.351</v>
      </c>
      <c r="I62" s="84" t="n">
        <f aca="false">H62/$H$72</f>
        <v>0.00501596812886764</v>
      </c>
    </row>
    <row r="63" customFormat="false" ht="12.75" hidden="false" customHeight="false" outlineLevel="0" collapsed="false">
      <c r="A63" s="79"/>
      <c r="B63" s="80" t="s">
        <v>106</v>
      </c>
      <c r="C63" s="81" t="n">
        <v>5482</v>
      </c>
      <c r="D63" s="82" t="n">
        <v>0.00224303868321109</v>
      </c>
      <c r="E63" s="41"/>
      <c r="F63" s="83" t="n">
        <v>1.794</v>
      </c>
      <c r="G63" s="82" t="n">
        <f aca="false">F63/$F$72</f>
        <v>0.000422352375602629</v>
      </c>
      <c r="H63" s="83" t="n">
        <v>36.135</v>
      </c>
      <c r="I63" s="84" t="n">
        <f aca="false">H63/$H$72</f>
        <v>0.00527646963222707</v>
      </c>
    </row>
    <row r="64" customFormat="false" ht="12.75" hidden="false" customHeight="false" outlineLevel="0" collapsed="false">
      <c r="A64" s="79"/>
      <c r="B64" s="80" t="s">
        <v>107</v>
      </c>
      <c r="C64" s="81" t="n">
        <v>2370</v>
      </c>
      <c r="D64" s="82" t="n">
        <v>0.000969719386940949</v>
      </c>
      <c r="E64" s="41"/>
      <c r="F64" s="83" t="n">
        <v>0.792</v>
      </c>
      <c r="G64" s="82" t="n">
        <f aca="false">F64/$F$72</f>
        <v>0.000186456567155676</v>
      </c>
      <c r="H64" s="83" t="n">
        <v>16.376</v>
      </c>
      <c r="I64" s="84" t="n">
        <f aca="false">H64/$H$72</f>
        <v>0.00239124025729488</v>
      </c>
    </row>
    <row r="65" customFormat="false" ht="12.75" hidden="false" customHeight="false" outlineLevel="0" collapsed="false">
      <c r="A65" s="79"/>
      <c r="B65" s="80" t="s">
        <v>108</v>
      </c>
      <c r="C65" s="81" t="n">
        <v>13074</v>
      </c>
      <c r="D65" s="82" t="n">
        <v>0.00534941403580842</v>
      </c>
      <c r="E65" s="41"/>
      <c r="F65" s="83" t="n">
        <v>6.608</v>
      </c>
      <c r="G65" s="82" t="n">
        <f aca="false">F65/$F$72</f>
        <v>0.00155568812596554</v>
      </c>
      <c r="H65" s="83" t="n">
        <v>131.839</v>
      </c>
      <c r="I65" s="84" t="n">
        <f aca="false">H65/$H$72</f>
        <v>0.019251265527693</v>
      </c>
    </row>
    <row r="66" customFormat="false" ht="12.75" hidden="false" customHeight="false" outlineLevel="0" collapsed="false">
      <c r="A66" s="79"/>
      <c r="B66" s="80" t="s">
        <v>109</v>
      </c>
      <c r="C66" s="81" t="n">
        <v>19521</v>
      </c>
      <c r="D66" s="82" t="n">
        <v>0.00798729626686677</v>
      </c>
      <c r="E66" s="41"/>
      <c r="F66" s="83" t="n">
        <v>12.493</v>
      </c>
      <c r="G66" s="82" t="n">
        <f aca="false">F66/$F$72</f>
        <v>0.00294116400691396</v>
      </c>
      <c r="H66" s="83" t="n">
        <v>245.541</v>
      </c>
      <c r="I66" s="84" t="n">
        <f aca="false">H66/$H$72</f>
        <v>0.035854147778239</v>
      </c>
    </row>
    <row r="67" customFormat="false" ht="12.75" hidden="false" customHeight="false" outlineLevel="0" collapsed="false">
      <c r="A67" s="79"/>
      <c r="B67" s="80" t="s">
        <v>110</v>
      </c>
      <c r="C67" s="81" t="n">
        <v>23941</v>
      </c>
      <c r="D67" s="82" t="n">
        <v>0.00979580246529673</v>
      </c>
      <c r="E67" s="41"/>
      <c r="F67" s="83" t="n">
        <v>15.737</v>
      </c>
      <c r="G67" s="82" t="n">
        <f aca="false">F67/$F$72</f>
        <v>0.00370488257238494</v>
      </c>
      <c r="H67" s="83" t="n">
        <v>420.733</v>
      </c>
      <c r="I67" s="84" t="n">
        <f aca="false">H67/$H$72</f>
        <v>0.0614358626754059</v>
      </c>
    </row>
    <row r="68" customFormat="false" ht="12.75" hidden="false" customHeight="false" outlineLevel="0" collapsed="false">
      <c r="A68" s="79"/>
      <c r="B68" s="80" t="s">
        <v>111</v>
      </c>
      <c r="C68" s="81" t="n">
        <v>85726</v>
      </c>
      <c r="D68" s="82" t="n">
        <v>0.0350760186349788</v>
      </c>
      <c r="E68" s="41"/>
      <c r="F68" s="83" t="n">
        <v>70.423</v>
      </c>
      <c r="G68" s="82" t="n">
        <f aca="false">F68/$F$72</f>
        <v>0.0165793318545507</v>
      </c>
      <c r="H68" s="83" t="n">
        <v>1754.214</v>
      </c>
      <c r="I68" s="84" t="n">
        <f aca="false">H68/$H$72</f>
        <v>0.25615212119628</v>
      </c>
    </row>
    <row r="69" customFormat="false" ht="12.75" hidden="false" customHeight="false" outlineLevel="0" collapsed="false">
      <c r="A69" s="79"/>
      <c r="B69" s="80" t="s">
        <v>112</v>
      </c>
      <c r="C69" s="81" t="n">
        <v>1979</v>
      </c>
      <c r="D69" s="82" t="n">
        <v>0.000809736146310606</v>
      </c>
      <c r="E69" s="41"/>
      <c r="F69" s="83" t="n">
        <v>1.549</v>
      </c>
      <c r="G69" s="82" t="n">
        <f aca="false">F69/$F$72</f>
        <v>0.000364673260762805</v>
      </c>
      <c r="H69" s="83" t="n">
        <v>44.192</v>
      </c>
      <c r="I69" s="84" t="n">
        <f aca="false">H69/$H$72</f>
        <v>0.00645296100698433</v>
      </c>
    </row>
    <row r="70" customFormat="false" ht="12.75" hidden="false" customHeight="false" outlineLevel="0" collapsed="false">
      <c r="A70" s="79"/>
      <c r="B70" s="80" t="s">
        <v>113</v>
      </c>
      <c r="C70" s="81" t="n">
        <v>3142</v>
      </c>
      <c r="D70" s="82" t="n">
        <v>0.00128559422521876</v>
      </c>
      <c r="E70" s="41"/>
      <c r="F70" s="83" t="n">
        <v>2.352</v>
      </c>
      <c r="G70" s="82" t="n">
        <f aca="false">F70/$F$72</f>
        <v>0.00055371950246231</v>
      </c>
      <c r="H70" s="83" t="n">
        <v>46.412</v>
      </c>
      <c r="I70" s="84" t="n">
        <f aca="false">H70/$H$72</f>
        <v>0.006777127675963</v>
      </c>
    </row>
    <row r="71" customFormat="false" ht="12.75" hidden="false" customHeight="false" outlineLevel="0" collapsed="false">
      <c r="A71" s="79"/>
      <c r="B71" s="80" t="s">
        <v>114</v>
      </c>
      <c r="C71" s="81" t="n">
        <v>14631</v>
      </c>
      <c r="D71" s="82" t="n">
        <v>0.00598648284824178</v>
      </c>
      <c r="E71" s="41"/>
      <c r="F71" s="83" t="n">
        <v>78.29</v>
      </c>
      <c r="G71" s="82" t="n">
        <f aca="false">F71/$F$72</f>
        <v>0.0184314200033054</v>
      </c>
      <c r="H71" s="83" t="n">
        <v>23.388</v>
      </c>
      <c r="I71" s="84" t="n">
        <f aca="false">H71/$H$72</f>
        <v>0.00341513966399687</v>
      </c>
    </row>
    <row r="72" customFormat="false" ht="12.75" hidden="false" customHeight="false" outlineLevel="0" collapsed="false">
      <c r="A72" s="79"/>
      <c r="B72" s="80" t="s">
        <v>115</v>
      </c>
      <c r="C72" s="86" t="n">
        <v>2444006</v>
      </c>
      <c r="D72" s="87" t="n">
        <v>1</v>
      </c>
      <c r="E72" s="49" t="n">
        <v>43.3557325575207</v>
      </c>
      <c r="F72" s="88" t="n">
        <v>4247.638</v>
      </c>
      <c r="G72" s="89" t="n">
        <f aca="false">SUM(G44:G71)</f>
        <v>1</v>
      </c>
      <c r="H72" s="88" t="n">
        <v>6848.329</v>
      </c>
      <c r="I72" s="90" t="n">
        <f aca="false">SUM(I44:I71)</f>
        <v>1</v>
      </c>
    </row>
    <row r="73" customFormat="false" ht="12.75" hidden="false" customHeight="false" outlineLevel="0" collapsed="false">
      <c r="A73" s="79"/>
      <c r="B73" s="80"/>
      <c r="C73" s="91"/>
      <c r="D73" s="92"/>
      <c r="E73" s="93" t="s">
        <v>116</v>
      </c>
      <c r="F73" s="94" t="n">
        <v>4.68221394117941</v>
      </c>
      <c r="G73" s="95"/>
      <c r="H73" s="94" t="n">
        <v>7.54898169702392</v>
      </c>
      <c r="I73" s="96"/>
    </row>
    <row r="74" customFormat="false" ht="13.5" hidden="false" customHeight="false" outlineLevel="0" collapsed="false">
      <c r="A74" s="97"/>
      <c r="B74" s="98"/>
      <c r="C74" s="99"/>
      <c r="D74" s="100"/>
      <c r="E74" s="98"/>
      <c r="F74" s="101"/>
      <c r="G74" s="102"/>
      <c r="H74" s="101"/>
      <c r="I74" s="103"/>
    </row>
    <row r="75" customFormat="false" ht="13.5" hidden="false" customHeight="false" outlineLevel="0" collapsed="false"/>
  </sheetData>
  <mergeCells count="13">
    <mergeCell ref="A1:I1"/>
    <mergeCell ref="A2:I2"/>
    <mergeCell ref="A3:I3"/>
    <mergeCell ref="A5:A6"/>
    <mergeCell ref="B5:B6"/>
    <mergeCell ref="C5:D5"/>
    <mergeCell ref="F5:G5"/>
    <mergeCell ref="H5:I5"/>
    <mergeCell ref="A41:A42"/>
    <mergeCell ref="B41:B42"/>
    <mergeCell ref="C41:D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1.3&amp;R&amp;"Arial,Italic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1" style="8" width="8.85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8" hidden="false" customHeight="false" outlineLevel="0" collapsed="false">
      <c r="E7" s="9"/>
    </row>
    <row r="8" customFormat="false" ht="18" hidden="false" customHeight="false" outlineLevel="0" collapsed="false">
      <c r="E8" s="9"/>
    </row>
    <row r="9" customFormat="false" ht="18" hidden="false" customHeight="false" outlineLevel="0" collapsed="false">
      <c r="E9" s="9"/>
    </row>
    <row r="10" customFormat="false" ht="18" hidden="false" customHeight="false" outlineLevel="0" collapsed="false">
      <c r="E10" s="9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8" hidden="false" customHeight="false" outlineLevel="0" collapsed="false">
      <c r="E14" s="9"/>
    </row>
    <row r="15" customFormat="false" ht="18" hidden="false" customHeight="false" outlineLevel="0" collapsed="false">
      <c r="E15" s="9"/>
    </row>
    <row r="16" customFormat="false" ht="18" hidden="false" customHeight="false" outlineLevel="0" collapsed="false">
      <c r="E16" s="9"/>
    </row>
    <row r="17" customFormat="false" ht="18" hidden="false" customHeight="false" outlineLevel="0" collapsed="false">
      <c r="E17" s="9"/>
    </row>
    <row r="18" customFormat="false" ht="18" hidden="false" customHeight="false" outlineLevel="0" collapsed="false">
      <c r="E18" s="9" t="s">
        <v>9</v>
      </c>
    </row>
    <row r="19" customFormat="false" ht="18" hidden="false" customHeight="false" outlineLevel="0" collapsed="false">
      <c r="E19" s="9" t="s">
        <v>10</v>
      </c>
    </row>
    <row r="20" customFormat="false" ht="18" hidden="false" customHeight="false" outlineLevel="0" collapsed="false">
      <c r="E20" s="9"/>
    </row>
    <row r="21" customFormat="false" ht="18" hidden="false" customHeight="false" outlineLevel="0" collapsed="false">
      <c r="E21" s="9"/>
    </row>
    <row r="22" customFormat="false" ht="18" hidden="false" customHeight="false" outlineLevel="0" collapsed="false">
      <c r="E22" s="9"/>
    </row>
    <row r="23" customFormat="false" ht="18" hidden="false" customHeight="false" outlineLevel="0" collapsed="false">
      <c r="E23" s="9"/>
    </row>
    <row r="24" customFormat="false" ht="18" hidden="false" customHeight="false" outlineLevel="0" collapsed="false">
      <c r="E24" s="9"/>
    </row>
    <row r="25" customFormat="false" ht="18" hidden="false" customHeight="false" outlineLevel="0" collapsed="false">
      <c r="E25" s="9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5.75" hidden="false" customHeight="false" outlineLevel="0" collapsed="false">
      <c r="E29" s="5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  <row r="35" customFormat="false" ht="15.75" hidden="false" customHeight="false" outlineLevel="0" collapsed="false">
      <c r="E35" s="5"/>
    </row>
    <row r="36" customFormat="false" ht="15.75" hidden="false" customHeight="false" outlineLevel="0" collapsed="false">
      <c r="E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0" width="12.42"/>
    <col collapsed="false" customWidth="true" hidden="false" outlineLevel="0" max="3" min="3" style="10" width="10.71"/>
    <col collapsed="false" customWidth="true" hidden="false" outlineLevel="0" max="5" min="5" style="11" width="8.28"/>
    <col collapsed="false" customWidth="true" hidden="false" outlineLevel="0" max="6" min="6" style="11" width="9.28"/>
  </cols>
  <sheetData>
    <row r="1" customFormat="false" ht="15.75" hidden="false" customHeight="false" outlineLevel="0" collapsed="false">
      <c r="A1" s="12" t="s">
        <v>11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 t="s">
        <v>11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43</v>
      </c>
      <c r="B3" s="13"/>
      <c r="C3" s="13"/>
      <c r="D3" s="13"/>
      <c r="E3" s="13"/>
      <c r="F3" s="13"/>
    </row>
    <row r="4" customFormat="false" ht="13.5" hidden="false" customHeight="false" outlineLevel="0" collapsed="false"/>
    <row r="5" customFormat="false" ht="26.25" hidden="false" customHeight="false" outlineLevel="0" collapsed="false">
      <c r="A5" s="14" t="s">
        <v>44</v>
      </c>
      <c r="B5" s="15" t="s">
        <v>45</v>
      </c>
      <c r="C5" s="16" t="s">
        <v>46</v>
      </c>
      <c r="D5" s="17" t="s">
        <v>47</v>
      </c>
      <c r="E5" s="18" t="s">
        <v>48</v>
      </c>
      <c r="F5" s="19" t="s">
        <v>49</v>
      </c>
    </row>
    <row r="6" customFormat="false" ht="12.75" hidden="false" customHeight="false" outlineLevel="0" collapsed="false">
      <c r="A6" s="104"/>
      <c r="B6" s="105"/>
      <c r="C6" s="106"/>
      <c r="D6" s="107"/>
      <c r="E6" s="108"/>
      <c r="F6" s="109"/>
    </row>
    <row r="7" customFormat="false" ht="12.75" hidden="false" customHeight="false" outlineLevel="0" collapsed="false">
      <c r="A7" s="20" t="s">
        <v>50</v>
      </c>
      <c r="B7" s="21" t="n">
        <v>3514943</v>
      </c>
      <c r="C7" s="22" t="n">
        <v>78164</v>
      </c>
      <c r="D7" s="23" t="n">
        <v>44.9688</v>
      </c>
      <c r="E7" s="24" t="n">
        <v>5.3565</v>
      </c>
      <c r="F7" s="26" t="n">
        <v>15.5281</v>
      </c>
    </row>
    <row r="8" customFormat="false" ht="12.75" hidden="false" customHeight="false" outlineLevel="0" collapsed="false">
      <c r="A8" s="20" t="s">
        <v>51</v>
      </c>
      <c r="B8" s="21" t="n">
        <v>2476826</v>
      </c>
      <c r="C8" s="22" t="n">
        <v>57155</v>
      </c>
      <c r="D8" s="23" t="n">
        <v>43.3352</v>
      </c>
      <c r="E8" s="24" t="n">
        <v>4.044</v>
      </c>
      <c r="F8" s="26" t="n">
        <v>6.625</v>
      </c>
    </row>
    <row r="9" customFormat="false" ht="13.5" hidden="false" customHeight="false" outlineLevel="0" collapsed="false">
      <c r="A9" s="27"/>
      <c r="B9" s="28"/>
      <c r="C9" s="29"/>
      <c r="D9" s="30"/>
      <c r="E9" s="31"/>
      <c r="F9" s="3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2.1&amp;R&amp;"Arial,Italic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2" t="s">
        <v>12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A2" s="13" t="s">
        <v>119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53</v>
      </c>
      <c r="B3" s="13"/>
      <c r="C3" s="13"/>
      <c r="D3" s="13"/>
      <c r="E3" s="13"/>
      <c r="F3" s="13"/>
      <c r="G3" s="13"/>
    </row>
    <row r="4" customFormat="false" ht="13.5" hidden="false" customHeight="false" outlineLevel="0" collapsed="false"/>
    <row r="5" customFormat="false" ht="13.5" hidden="false" customHeight="false" outlineLevel="0" collapsed="false">
      <c r="A5" s="33" t="s">
        <v>54</v>
      </c>
      <c r="B5" s="34" t="s">
        <v>55</v>
      </c>
      <c r="C5" s="35" t="s">
        <v>45</v>
      </c>
      <c r="D5" s="35" t="s">
        <v>46</v>
      </c>
      <c r="E5" s="36" t="s">
        <v>56</v>
      </c>
      <c r="F5" s="36" t="s">
        <v>57</v>
      </c>
      <c r="G5" s="37" t="s">
        <v>58</v>
      </c>
    </row>
    <row r="6" customFormat="false" ht="12.75" hidden="false" customHeight="false" outlineLevel="0" collapsed="false">
      <c r="A6" s="38" t="s">
        <v>50</v>
      </c>
      <c r="B6" s="39"/>
      <c r="C6" s="40"/>
      <c r="D6" s="40"/>
      <c r="E6" s="41"/>
      <c r="F6" s="41"/>
      <c r="G6" s="42"/>
    </row>
    <row r="7" customFormat="false" ht="12.75" hidden="false" customHeight="false" outlineLevel="0" collapsed="false">
      <c r="A7" s="43" t="s">
        <v>59</v>
      </c>
      <c r="B7" s="39"/>
      <c r="C7" s="40"/>
      <c r="D7" s="40"/>
      <c r="E7" s="41"/>
      <c r="F7" s="41"/>
      <c r="G7" s="42"/>
    </row>
    <row r="8" customFormat="false" ht="12.75" hidden="false" customHeight="false" outlineLevel="0" collapsed="false">
      <c r="A8" s="43" t="n">
        <v>1</v>
      </c>
      <c r="B8" s="44" t="s">
        <v>60</v>
      </c>
      <c r="C8" s="45" t="n">
        <v>1217538</v>
      </c>
      <c r="D8" s="45" t="n">
        <v>18737</v>
      </c>
      <c r="E8" s="46" t="n">
        <v>65</v>
      </c>
      <c r="F8" s="41" t="n">
        <v>1.38013403648955</v>
      </c>
      <c r="G8" s="42" t="n">
        <v>9.55063339836228</v>
      </c>
    </row>
    <row r="9" customFormat="false" ht="12.75" hidden="false" customHeight="false" outlineLevel="0" collapsed="false">
      <c r="A9" s="43" t="n">
        <v>2</v>
      </c>
      <c r="B9" s="44" t="s">
        <v>61</v>
      </c>
      <c r="C9" s="45" t="n">
        <v>342218</v>
      </c>
      <c r="D9" s="45" t="n">
        <v>6556</v>
      </c>
      <c r="E9" s="46" t="n">
        <v>52.2000007629395</v>
      </c>
      <c r="F9" s="41" t="n">
        <v>0.473017765489716</v>
      </c>
      <c r="G9" s="42" t="n">
        <v>0.988351008139678</v>
      </c>
    </row>
    <row r="10" customFormat="false" ht="12.75" hidden="false" customHeight="false" outlineLevel="0" collapsed="false">
      <c r="A10" s="43" t="n">
        <v>6</v>
      </c>
      <c r="B10" s="44" t="s">
        <v>62</v>
      </c>
      <c r="C10" s="45" t="n">
        <v>566817</v>
      </c>
      <c r="D10" s="45" t="n">
        <v>13072</v>
      </c>
      <c r="E10" s="46" t="n">
        <v>43.4000015258789</v>
      </c>
      <c r="F10" s="41" t="n">
        <v>0.832801836183944</v>
      </c>
      <c r="G10" s="42" t="n">
        <v>1.40991624868908</v>
      </c>
    </row>
    <row r="11" customFormat="false" ht="12.75" hidden="false" customHeight="false" outlineLevel="0" collapsed="false">
      <c r="A11" s="43" t="n">
        <v>7</v>
      </c>
      <c r="B11" s="44" t="s">
        <v>63</v>
      </c>
      <c r="C11" s="45" t="n">
        <v>307847</v>
      </c>
      <c r="D11" s="45" t="n">
        <v>7491</v>
      </c>
      <c r="E11" s="46" t="n">
        <v>41.0999984741211</v>
      </c>
      <c r="F11" s="41" t="n">
        <v>0.456179979889456</v>
      </c>
      <c r="G11" s="42" t="n">
        <v>0.787134234243966</v>
      </c>
    </row>
    <row r="12" customFormat="false" ht="12.75" hidden="false" customHeight="false" outlineLevel="0" collapsed="false">
      <c r="A12" s="43" t="n">
        <v>8</v>
      </c>
      <c r="B12" s="44" t="s">
        <v>64</v>
      </c>
      <c r="C12" s="45" t="n">
        <v>106783</v>
      </c>
      <c r="D12" s="45" t="n">
        <v>2653</v>
      </c>
      <c r="E12" s="46" t="n">
        <v>40.2999992370606</v>
      </c>
      <c r="F12" s="41" t="n">
        <v>0.160591138000617</v>
      </c>
      <c r="G12" s="42" t="n">
        <v>0.254381186301637</v>
      </c>
    </row>
    <row r="13" customFormat="false" ht="12.75" hidden="false" customHeight="false" outlineLevel="0" collapsed="false">
      <c r="A13" s="43" t="n">
        <v>9</v>
      </c>
      <c r="B13" s="44" t="s">
        <v>65</v>
      </c>
      <c r="C13" s="45" t="n">
        <v>531969</v>
      </c>
      <c r="D13" s="45" t="n">
        <v>16785</v>
      </c>
      <c r="E13" s="46" t="n">
        <v>31.7000007629395</v>
      </c>
      <c r="F13" s="41" t="n">
        <v>1.32287784927851</v>
      </c>
      <c r="G13" s="42" t="n">
        <v>1.34835333621845</v>
      </c>
    </row>
    <row r="14" customFormat="false" ht="12.75" hidden="false" customHeight="false" outlineLevel="0" collapsed="false">
      <c r="A14" s="39"/>
      <c r="B14" s="47" t="s">
        <v>66</v>
      </c>
      <c r="C14" s="48" t="n">
        <v>3073172</v>
      </c>
      <c r="D14" s="48" t="n">
        <v>65294</v>
      </c>
      <c r="E14" s="49" t="n">
        <v>47.0666847229004</v>
      </c>
      <c r="F14" s="49" t="n">
        <v>4.62560260533179</v>
      </c>
      <c r="G14" s="50" t="n">
        <v>14.3387694119551</v>
      </c>
    </row>
    <row r="15" customFormat="false" ht="12.75" hidden="false" customHeight="false" outlineLevel="0" collapsed="false">
      <c r="A15" s="43"/>
      <c r="B15" s="51"/>
      <c r="C15" s="40"/>
      <c r="D15" s="40"/>
      <c r="E15" s="41"/>
      <c r="F15" s="41"/>
      <c r="G15" s="42"/>
    </row>
    <row r="16" customFormat="false" ht="12.75" hidden="false" customHeight="false" outlineLevel="0" collapsed="false">
      <c r="A16" s="43" t="s">
        <v>67</v>
      </c>
      <c r="B16" s="39"/>
      <c r="C16" s="40"/>
      <c r="D16" s="40"/>
      <c r="E16" s="41"/>
      <c r="F16" s="41"/>
      <c r="G16" s="42"/>
    </row>
    <row r="17" customFormat="false" ht="12.75" hidden="false" customHeight="false" outlineLevel="0" collapsed="false">
      <c r="A17" s="43" t="n">
        <v>11</v>
      </c>
      <c r="B17" s="39" t="s">
        <v>60</v>
      </c>
      <c r="C17" s="45" t="n">
        <v>43019</v>
      </c>
      <c r="D17" s="45" t="n">
        <v>717</v>
      </c>
      <c r="E17" s="46" t="n">
        <v>60</v>
      </c>
      <c r="F17" s="41" t="n">
        <v>0.0494573437988117</v>
      </c>
      <c r="G17" s="42" t="n">
        <v>0.325723793295706</v>
      </c>
    </row>
    <row r="18" customFormat="false" ht="12.75" hidden="false" customHeight="false" outlineLevel="0" collapsed="false">
      <c r="A18" s="43" t="n">
        <v>12</v>
      </c>
      <c r="B18" s="39" t="s">
        <v>68</v>
      </c>
      <c r="C18" s="40"/>
      <c r="D18" s="40"/>
      <c r="E18" s="41"/>
      <c r="F18" s="41"/>
      <c r="G18" s="42"/>
    </row>
    <row r="19" customFormat="false" ht="12.75" hidden="false" customHeight="false" outlineLevel="0" collapsed="false">
      <c r="A19" s="43" t="n">
        <v>14</v>
      </c>
      <c r="B19" s="39" t="s">
        <v>69</v>
      </c>
      <c r="C19" s="45" t="n">
        <v>149303</v>
      </c>
      <c r="D19" s="45" t="n">
        <v>3861</v>
      </c>
      <c r="E19" s="46" t="n">
        <v>38.7000007629395</v>
      </c>
      <c r="F19" s="41" t="n">
        <v>0.229166946837131</v>
      </c>
      <c r="G19" s="42" t="n">
        <v>0.331410610704004</v>
      </c>
    </row>
    <row r="20" customFormat="false" ht="12.75" hidden="false" customHeight="false" outlineLevel="0" collapsed="false">
      <c r="A20" s="43" t="n">
        <v>16</v>
      </c>
      <c r="B20" s="39" t="s">
        <v>62</v>
      </c>
      <c r="C20" s="45" t="n">
        <v>180818</v>
      </c>
      <c r="D20" s="45" t="n">
        <v>6050</v>
      </c>
      <c r="E20" s="46" t="n">
        <v>29.8999996185303</v>
      </c>
      <c r="F20" s="41" t="n">
        <v>0.301718787926354</v>
      </c>
      <c r="G20" s="42" t="n">
        <v>0.373522160510008</v>
      </c>
    </row>
    <row r="21" customFormat="false" ht="12.75" hidden="false" customHeight="false" outlineLevel="0" collapsed="false">
      <c r="A21" s="43" t="n">
        <v>17</v>
      </c>
      <c r="B21" s="39" t="s">
        <v>70</v>
      </c>
      <c r="C21" s="45" t="n">
        <v>21687</v>
      </c>
      <c r="D21" s="45" t="n">
        <v>546</v>
      </c>
      <c r="E21" s="46" t="n">
        <v>39.7000007629395</v>
      </c>
      <c r="F21" s="41" t="n">
        <v>0.0335146339371714</v>
      </c>
      <c r="G21" s="42" t="n">
        <v>0.0437187178194368</v>
      </c>
    </row>
    <row r="22" customFormat="false" ht="12.75" hidden="false" customHeight="false" outlineLevel="0" collapsed="false">
      <c r="A22" s="43" t="n">
        <v>19</v>
      </c>
      <c r="B22" s="39" t="s">
        <v>65</v>
      </c>
      <c r="C22" s="45" t="n">
        <v>46944</v>
      </c>
      <c r="D22" s="45" t="n">
        <v>1696</v>
      </c>
      <c r="E22" s="46" t="n">
        <v>27.7000007629395</v>
      </c>
      <c r="F22" s="41" t="n">
        <v>0.116990367353634</v>
      </c>
      <c r="G22" s="42" t="n">
        <v>0.114977549251763</v>
      </c>
    </row>
    <row r="23" customFormat="false" ht="12.75" hidden="false" customHeight="false" outlineLevel="0" collapsed="false">
      <c r="A23" s="39"/>
      <c r="B23" s="47" t="s">
        <v>71</v>
      </c>
      <c r="C23" s="48" t="n">
        <v>441771</v>
      </c>
      <c r="D23" s="48" t="n">
        <v>12870</v>
      </c>
      <c r="E23" s="49" t="n">
        <v>34.3256416320801</v>
      </c>
      <c r="F23" s="49" t="n">
        <v>0.730848079853102</v>
      </c>
      <c r="G23" s="50" t="n">
        <v>1.18935283158092</v>
      </c>
    </row>
    <row r="24" customFormat="false" ht="12.75" hidden="false" customHeight="false" outlineLevel="0" collapsed="false">
      <c r="A24" s="43"/>
      <c r="B24" s="51"/>
      <c r="C24" s="40"/>
      <c r="D24" s="40"/>
      <c r="E24" s="41"/>
      <c r="F24" s="41"/>
      <c r="G24" s="42"/>
    </row>
    <row r="25" customFormat="false" ht="12.75" hidden="false" customHeight="false" outlineLevel="0" collapsed="false">
      <c r="A25" s="43" t="s">
        <v>72</v>
      </c>
      <c r="B25" s="39"/>
      <c r="C25" s="40"/>
      <c r="D25" s="40"/>
      <c r="E25" s="41"/>
      <c r="F25" s="41"/>
      <c r="G25" s="42"/>
    </row>
    <row r="26" customFormat="false" ht="12.75" hidden="false" customHeight="false" outlineLevel="0" collapsed="false">
      <c r="A26" s="43" t="n">
        <v>11</v>
      </c>
      <c r="B26" s="39" t="s">
        <v>60</v>
      </c>
      <c r="C26" s="40"/>
      <c r="D26" s="40"/>
      <c r="E26" s="41"/>
      <c r="F26" s="41"/>
      <c r="G26" s="42"/>
    </row>
    <row r="27" customFormat="false" ht="12.75" hidden="false" customHeight="false" outlineLevel="0" collapsed="false">
      <c r="A27" s="43" t="n">
        <v>12</v>
      </c>
      <c r="B27" s="39" t="s">
        <v>68</v>
      </c>
      <c r="C27" s="40"/>
      <c r="D27" s="40"/>
      <c r="E27" s="41"/>
      <c r="F27" s="41"/>
      <c r="G27" s="42"/>
    </row>
    <row r="28" customFormat="false" ht="12.75" hidden="false" customHeight="false" outlineLevel="0" collapsed="false">
      <c r="A28" s="43" t="n">
        <v>14</v>
      </c>
      <c r="B28" s="39" t="s">
        <v>69</v>
      </c>
      <c r="C28" s="40"/>
      <c r="D28" s="40"/>
      <c r="E28" s="41"/>
      <c r="F28" s="41"/>
      <c r="G28" s="42"/>
    </row>
    <row r="29" customFormat="false" ht="12.75" hidden="false" customHeight="false" outlineLevel="0" collapsed="false">
      <c r="A29" s="43" t="n">
        <v>16</v>
      </c>
      <c r="B29" s="39" t="s">
        <v>62</v>
      </c>
      <c r="C29" s="40"/>
      <c r="D29" s="40"/>
      <c r="E29" s="41"/>
      <c r="F29" s="41"/>
      <c r="G29" s="42"/>
    </row>
    <row r="30" customFormat="false" ht="12.75" hidden="false" customHeight="false" outlineLevel="0" collapsed="false">
      <c r="A30" s="43" t="n">
        <v>17</v>
      </c>
      <c r="B30" s="39" t="s">
        <v>70</v>
      </c>
      <c r="C30" s="40"/>
      <c r="D30" s="40"/>
      <c r="E30" s="41"/>
      <c r="F30" s="41"/>
      <c r="G30" s="42"/>
    </row>
    <row r="31" customFormat="false" ht="12.75" hidden="false" customHeight="false" outlineLevel="0" collapsed="false">
      <c r="A31" s="43" t="n">
        <v>19</v>
      </c>
      <c r="B31" s="39" t="s">
        <v>65</v>
      </c>
      <c r="C31" s="40"/>
      <c r="D31" s="40"/>
      <c r="E31" s="41"/>
      <c r="F31" s="41"/>
      <c r="G31" s="42"/>
    </row>
    <row r="32" customFormat="false" ht="12.75" hidden="false" customHeight="false" outlineLevel="0" collapsed="false">
      <c r="A32" s="39"/>
      <c r="B32" s="47" t="s">
        <v>73</v>
      </c>
      <c r="C32" s="52"/>
      <c r="D32" s="52"/>
      <c r="E32" s="49"/>
      <c r="F32" s="49"/>
      <c r="G32" s="50"/>
    </row>
    <row r="33" customFormat="false" ht="13.5" hidden="false" customHeight="false" outlineLevel="0" collapsed="false">
      <c r="A33" s="43"/>
      <c r="B33" s="53"/>
      <c r="C33" s="40"/>
      <c r="D33" s="40"/>
      <c r="E33" s="41"/>
      <c r="F33" s="41"/>
      <c r="G33" s="42"/>
    </row>
    <row r="34" customFormat="false" ht="13.5" hidden="false" customHeight="false" outlineLevel="0" collapsed="false">
      <c r="A34" s="54"/>
      <c r="B34" s="55" t="s">
        <v>74</v>
      </c>
      <c r="C34" s="56" t="n">
        <v>3514943</v>
      </c>
      <c r="D34" s="56" t="n">
        <v>78164</v>
      </c>
      <c r="E34" s="57" t="n">
        <v>44.9688224792481</v>
      </c>
      <c r="F34" s="57" t="n">
        <v>5.35645068518489</v>
      </c>
      <c r="G34" s="58" t="n">
        <v>15.528122243536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3" t="s">
        <v>54</v>
      </c>
      <c r="B37" s="34" t="s">
        <v>55</v>
      </c>
      <c r="C37" s="35" t="s">
        <v>45</v>
      </c>
      <c r="D37" s="35" t="s">
        <v>46</v>
      </c>
      <c r="E37" s="36" t="s">
        <v>56</v>
      </c>
      <c r="F37" s="36" t="s">
        <v>57</v>
      </c>
      <c r="G37" s="37" t="s">
        <v>58</v>
      </c>
    </row>
    <row r="38" customFormat="false" ht="12.75" hidden="false" customHeight="false" outlineLevel="0" collapsed="false">
      <c r="A38" s="38" t="s">
        <v>51</v>
      </c>
      <c r="B38" s="39"/>
      <c r="C38" s="40"/>
      <c r="D38" s="40"/>
      <c r="E38" s="41"/>
      <c r="F38" s="41"/>
      <c r="G38" s="42"/>
    </row>
    <row r="39" customFormat="false" ht="12.75" hidden="false" customHeight="false" outlineLevel="0" collapsed="false">
      <c r="A39" s="43" t="s">
        <v>59</v>
      </c>
      <c r="B39" s="39"/>
      <c r="C39" s="40"/>
      <c r="D39" s="40"/>
      <c r="E39" s="41"/>
      <c r="F39" s="41"/>
      <c r="G39" s="42"/>
    </row>
    <row r="40" customFormat="false" ht="12.75" hidden="false" customHeight="false" outlineLevel="0" collapsed="false">
      <c r="A40" s="43" t="n">
        <v>1</v>
      </c>
      <c r="B40" s="44" t="s">
        <v>60</v>
      </c>
      <c r="C40" s="40"/>
      <c r="D40" s="40"/>
      <c r="E40" s="41"/>
      <c r="F40" s="41"/>
      <c r="G40" s="42"/>
    </row>
    <row r="41" customFormat="false" ht="12.75" hidden="false" customHeight="false" outlineLevel="0" collapsed="false">
      <c r="A41" s="43" t="n">
        <v>2</v>
      </c>
      <c r="B41" s="44" t="s">
        <v>61</v>
      </c>
      <c r="C41" s="45" t="n">
        <v>887649</v>
      </c>
      <c r="D41" s="45" t="n">
        <v>16584</v>
      </c>
      <c r="E41" s="46" t="n">
        <v>53.5</v>
      </c>
      <c r="F41" s="41" t="n">
        <v>1.24942762552059</v>
      </c>
      <c r="G41" s="42" t="n">
        <v>2.62038823799932</v>
      </c>
    </row>
    <row r="42" customFormat="false" ht="12.75" hidden="false" customHeight="false" outlineLevel="0" collapsed="false">
      <c r="A42" s="43" t="n">
        <v>6</v>
      </c>
      <c r="B42" s="44" t="s">
        <v>62</v>
      </c>
      <c r="C42" s="45" t="n">
        <v>400419</v>
      </c>
      <c r="D42" s="45" t="n">
        <v>9161</v>
      </c>
      <c r="E42" s="46" t="n">
        <v>43.7000007629395</v>
      </c>
      <c r="F42" s="41" t="n">
        <v>0.604698618518941</v>
      </c>
      <c r="G42" s="42" t="n">
        <v>0.966927612844028</v>
      </c>
    </row>
    <row r="43" customFormat="false" ht="12.75" hidden="false" customHeight="false" outlineLevel="0" collapsed="false">
      <c r="A43" s="43" t="n">
        <v>7</v>
      </c>
      <c r="B43" s="44" t="s">
        <v>63</v>
      </c>
      <c r="C43" s="45" t="n">
        <v>383851</v>
      </c>
      <c r="D43" s="45" t="n">
        <v>9307</v>
      </c>
      <c r="E43" s="46" t="n">
        <v>41.2000007629395</v>
      </c>
      <c r="F43" s="41" t="n">
        <v>0.584999236099154</v>
      </c>
      <c r="G43" s="42" t="n">
        <v>0.957400347315842</v>
      </c>
    </row>
    <row r="44" customFormat="false" ht="12.75" hidden="false" customHeight="false" outlineLevel="0" collapsed="false">
      <c r="A44" s="43" t="n">
        <v>8</v>
      </c>
      <c r="B44" s="44" t="s">
        <v>64</v>
      </c>
      <c r="C44" s="45" t="n">
        <v>127415</v>
      </c>
      <c r="D44" s="45" t="n">
        <v>3209</v>
      </c>
      <c r="E44" s="46" t="n">
        <v>39.7000007629395</v>
      </c>
      <c r="F44" s="41" t="n">
        <v>0.19774780425355</v>
      </c>
      <c r="G44" s="42" t="n">
        <v>0.297957706128116</v>
      </c>
    </row>
    <row r="45" customFormat="false" ht="12.75" hidden="false" customHeight="false" outlineLevel="0" collapsed="false">
      <c r="A45" s="43" t="n">
        <v>9</v>
      </c>
      <c r="B45" s="44" t="s">
        <v>65</v>
      </c>
      <c r="C45" s="45" t="n">
        <v>320004</v>
      </c>
      <c r="D45" s="45" t="n">
        <v>9715</v>
      </c>
      <c r="E45" s="46" t="n">
        <v>32.9000015258789</v>
      </c>
      <c r="F45" s="41" t="n">
        <v>0.81622199112905</v>
      </c>
      <c r="G45" s="42" t="n">
        <v>0.786641501663717</v>
      </c>
    </row>
    <row r="46" customFormat="false" ht="12.75" hidden="false" customHeight="false" outlineLevel="0" collapsed="false">
      <c r="A46" s="39"/>
      <c r="B46" s="47" t="s">
        <v>66</v>
      </c>
      <c r="C46" s="48" t="n">
        <v>2119338</v>
      </c>
      <c r="D46" s="48" t="n">
        <v>47976</v>
      </c>
      <c r="E46" s="49" t="n">
        <v>44.1749610900879</v>
      </c>
      <c r="F46" s="49" t="n">
        <v>3.45309527552129</v>
      </c>
      <c r="G46" s="50" t="n">
        <v>5.62931540595102</v>
      </c>
    </row>
    <row r="47" customFormat="false" ht="12.75" hidden="false" customHeight="false" outlineLevel="0" collapsed="false">
      <c r="A47" s="43"/>
      <c r="B47" s="51"/>
      <c r="C47" s="40"/>
      <c r="D47" s="40"/>
      <c r="E47" s="41"/>
      <c r="F47" s="41"/>
      <c r="G47" s="42"/>
    </row>
    <row r="48" customFormat="false" ht="12.75" hidden="false" customHeight="false" outlineLevel="0" collapsed="false">
      <c r="A48" s="43" t="s">
        <v>67</v>
      </c>
      <c r="B48" s="39"/>
      <c r="C48" s="40"/>
      <c r="D48" s="40"/>
      <c r="E48" s="41"/>
      <c r="F48" s="41"/>
      <c r="G48" s="42"/>
    </row>
    <row r="49" customFormat="false" ht="12.75" hidden="false" customHeight="false" outlineLevel="0" collapsed="false">
      <c r="A49" s="43" t="n">
        <v>11</v>
      </c>
      <c r="B49" s="39" t="s">
        <v>60</v>
      </c>
      <c r="C49" s="40"/>
      <c r="D49" s="40"/>
      <c r="E49" s="41"/>
      <c r="F49" s="41"/>
      <c r="G49" s="42"/>
    </row>
    <row r="50" customFormat="false" ht="12.75" hidden="false" customHeight="false" outlineLevel="0" collapsed="false">
      <c r="A50" s="43" t="n">
        <v>12</v>
      </c>
      <c r="B50" s="39" t="s">
        <v>68</v>
      </c>
      <c r="C50" s="45" t="n">
        <v>59260</v>
      </c>
      <c r="D50" s="45" t="n">
        <v>1080</v>
      </c>
      <c r="E50" s="46" t="n">
        <v>54.9000015258789</v>
      </c>
      <c r="F50" s="41" t="n">
        <v>0.083067878707978</v>
      </c>
      <c r="G50" s="42" t="n">
        <v>0.202036892552771</v>
      </c>
    </row>
    <row r="51" customFormat="false" ht="12.75" hidden="false" customHeight="false" outlineLevel="0" collapsed="false">
      <c r="A51" s="43" t="n">
        <v>14</v>
      </c>
      <c r="B51" s="39" t="s">
        <v>69</v>
      </c>
      <c r="C51" s="45" t="n">
        <v>77862</v>
      </c>
      <c r="D51" s="45" t="n">
        <v>1688</v>
      </c>
      <c r="E51" s="46" t="n">
        <v>46.0999984741211</v>
      </c>
      <c r="F51" s="41" t="n">
        <v>0.117851271481542</v>
      </c>
      <c r="G51" s="42" t="n">
        <v>0.168381162932665</v>
      </c>
    </row>
    <row r="52" customFormat="false" ht="12.75" hidden="false" customHeight="false" outlineLevel="0" collapsed="false">
      <c r="A52" s="43" t="n">
        <v>16</v>
      </c>
      <c r="B52" s="39" t="s">
        <v>62</v>
      </c>
      <c r="C52" s="45" t="n">
        <v>121451</v>
      </c>
      <c r="D52" s="45" t="n">
        <v>3599</v>
      </c>
      <c r="E52" s="46" t="n">
        <v>33.7000007629395</v>
      </c>
      <c r="F52" s="41" t="n">
        <v>0.201711711096007</v>
      </c>
      <c r="G52" s="42" t="n">
        <v>0.238517842761648</v>
      </c>
    </row>
    <row r="53" customFormat="false" ht="12.75" hidden="false" customHeight="false" outlineLevel="0" collapsed="false">
      <c r="A53" s="43" t="n">
        <v>17</v>
      </c>
      <c r="B53" s="39" t="s">
        <v>70</v>
      </c>
      <c r="C53" s="45" t="n">
        <v>53499</v>
      </c>
      <c r="D53" s="45" t="n">
        <v>1440</v>
      </c>
      <c r="E53" s="46" t="n">
        <v>37.2000007629395</v>
      </c>
      <c r="F53" s="41" t="n">
        <v>0.0869700561891511</v>
      </c>
      <c r="G53" s="42" t="n">
        <v>0.100883413298577</v>
      </c>
    </row>
    <row r="54" customFormat="false" ht="12.75" hidden="false" customHeight="false" outlineLevel="0" collapsed="false">
      <c r="A54" s="43" t="n">
        <v>19</v>
      </c>
      <c r="B54" s="39" t="s">
        <v>65</v>
      </c>
      <c r="C54" s="45" t="n">
        <v>45416</v>
      </c>
      <c r="D54" s="45" t="n">
        <v>1372</v>
      </c>
      <c r="E54" s="46" t="n">
        <v>33.0999984741211</v>
      </c>
      <c r="F54" s="41" t="n">
        <v>0.101338667338047</v>
      </c>
      <c r="G54" s="42" t="n">
        <v>0.285837807425998</v>
      </c>
    </row>
    <row r="55" customFormat="false" ht="12.75" hidden="false" customHeight="false" outlineLevel="0" collapsed="false">
      <c r="A55" s="39"/>
      <c r="B55" s="47" t="s">
        <v>71</v>
      </c>
      <c r="C55" s="48" t="n">
        <v>357488</v>
      </c>
      <c r="D55" s="48" t="n">
        <v>9179</v>
      </c>
      <c r="E55" s="49" t="n">
        <v>38.9462890625</v>
      </c>
      <c r="F55" s="49" t="n">
        <v>0.590939584812725</v>
      </c>
      <c r="G55" s="50" t="n">
        <v>0.995657118971659</v>
      </c>
    </row>
    <row r="56" customFormat="false" ht="12.75" hidden="false" customHeight="false" outlineLevel="0" collapsed="false">
      <c r="A56" s="43"/>
      <c r="B56" s="51"/>
      <c r="C56" s="40"/>
      <c r="D56" s="40"/>
      <c r="E56" s="41"/>
      <c r="F56" s="41"/>
      <c r="G56" s="42"/>
    </row>
    <row r="57" customFormat="false" ht="12.75" hidden="false" customHeight="false" outlineLevel="0" collapsed="false">
      <c r="A57" s="43" t="s">
        <v>72</v>
      </c>
      <c r="B57" s="39"/>
      <c r="C57" s="40"/>
      <c r="D57" s="40"/>
      <c r="E57" s="41"/>
      <c r="F57" s="41"/>
      <c r="G57" s="42"/>
    </row>
    <row r="58" customFormat="false" ht="12.75" hidden="false" customHeight="false" outlineLevel="0" collapsed="false">
      <c r="A58" s="43" t="n">
        <v>11</v>
      </c>
      <c r="B58" s="39" t="s">
        <v>60</v>
      </c>
      <c r="C58" s="40"/>
      <c r="D58" s="40"/>
      <c r="E58" s="41"/>
      <c r="F58" s="41"/>
      <c r="G58" s="42"/>
    </row>
    <row r="59" customFormat="false" ht="12.75" hidden="false" customHeight="false" outlineLevel="0" collapsed="false">
      <c r="A59" s="43" t="n">
        <v>12</v>
      </c>
      <c r="B59" s="39" t="s">
        <v>68</v>
      </c>
      <c r="C59" s="40"/>
      <c r="D59" s="40"/>
      <c r="E59" s="41"/>
      <c r="F59" s="41"/>
      <c r="G59" s="42"/>
    </row>
    <row r="60" customFormat="false" ht="12.75" hidden="false" customHeight="false" outlineLevel="0" collapsed="false">
      <c r="A60" s="43" t="n">
        <v>14</v>
      </c>
      <c r="B60" s="39" t="s">
        <v>69</v>
      </c>
      <c r="C60" s="40"/>
      <c r="D60" s="40"/>
      <c r="E60" s="41"/>
      <c r="F60" s="41"/>
      <c r="G60" s="42"/>
    </row>
    <row r="61" customFormat="false" ht="12.75" hidden="false" customHeight="false" outlineLevel="0" collapsed="false">
      <c r="A61" s="43" t="n">
        <v>16</v>
      </c>
      <c r="B61" s="39" t="s">
        <v>62</v>
      </c>
      <c r="C61" s="40"/>
      <c r="D61" s="40"/>
      <c r="E61" s="41"/>
      <c r="F61" s="41"/>
      <c r="G61" s="42"/>
    </row>
    <row r="62" customFormat="false" ht="12.75" hidden="false" customHeight="false" outlineLevel="0" collapsed="false">
      <c r="A62" s="43" t="n">
        <v>17</v>
      </c>
      <c r="B62" s="39" t="s">
        <v>70</v>
      </c>
      <c r="C62" s="40"/>
      <c r="D62" s="40"/>
      <c r="E62" s="41"/>
      <c r="F62" s="41"/>
      <c r="G62" s="42"/>
    </row>
    <row r="63" customFormat="false" ht="12.75" hidden="false" customHeight="false" outlineLevel="0" collapsed="false">
      <c r="A63" s="43" t="n">
        <v>19</v>
      </c>
      <c r="B63" s="39" t="s">
        <v>65</v>
      </c>
      <c r="C63" s="40"/>
      <c r="D63" s="40"/>
      <c r="E63" s="41"/>
      <c r="F63" s="41"/>
      <c r="G63" s="42"/>
    </row>
    <row r="64" customFormat="false" ht="12.75" hidden="false" customHeight="false" outlineLevel="0" collapsed="false">
      <c r="A64" s="39"/>
      <c r="B64" s="47" t="s">
        <v>73</v>
      </c>
      <c r="C64" s="52"/>
      <c r="D64" s="52"/>
      <c r="E64" s="49"/>
      <c r="F64" s="49"/>
      <c r="G64" s="50"/>
    </row>
    <row r="65" customFormat="false" ht="13.5" hidden="false" customHeight="false" outlineLevel="0" collapsed="false">
      <c r="A65" s="43"/>
      <c r="B65" s="53"/>
      <c r="C65" s="40"/>
      <c r="D65" s="40"/>
      <c r="E65" s="41"/>
      <c r="F65" s="41"/>
      <c r="G65" s="42"/>
    </row>
    <row r="66" customFormat="false" ht="13.5" hidden="false" customHeight="false" outlineLevel="0" collapsed="false">
      <c r="A66" s="54"/>
      <c r="B66" s="55" t="s">
        <v>74</v>
      </c>
      <c r="C66" s="56" t="n">
        <v>2476826</v>
      </c>
      <c r="D66" s="56" t="n">
        <v>57155</v>
      </c>
      <c r="E66" s="57" t="n">
        <v>43.3352470397949</v>
      </c>
      <c r="F66" s="57" t="n">
        <v>4.04403486033401</v>
      </c>
      <c r="G66" s="58" t="n">
        <v>6.6249725249226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2.2&amp;R&amp;"Arial,Italic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7" min="7" style="0" width="8.28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120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false" outlineLevel="0" collapsed="false">
      <c r="D4" s="110"/>
      <c r="F4" s="111"/>
      <c r="G4" s="112"/>
      <c r="H4" s="111"/>
      <c r="I4" s="112"/>
    </row>
    <row r="5" customFormat="false" ht="13.5" hidden="false" customHeight="true" outlineLevel="0" collapsed="false">
      <c r="A5" s="59" t="s">
        <v>77</v>
      </c>
      <c r="B5" s="60" t="s">
        <v>78</v>
      </c>
      <c r="C5" s="61" t="s">
        <v>45</v>
      </c>
      <c r="D5" s="61"/>
      <c r="E5" s="62" t="s">
        <v>79</v>
      </c>
      <c r="F5" s="63" t="s">
        <v>80</v>
      </c>
      <c r="G5" s="63"/>
      <c r="H5" s="64" t="s">
        <v>81</v>
      </c>
      <c r="I5" s="64"/>
    </row>
    <row r="6" customFormat="false" ht="13.5" hidden="false" customHeight="false" outlineLevel="0" collapsed="false">
      <c r="A6" s="59"/>
      <c r="B6" s="60"/>
      <c r="C6" s="65" t="s">
        <v>82</v>
      </c>
      <c r="D6" s="66" t="s">
        <v>83</v>
      </c>
      <c r="E6" s="67" t="s">
        <v>84</v>
      </c>
      <c r="F6" s="68" t="s">
        <v>85</v>
      </c>
      <c r="G6" s="69" t="s">
        <v>83</v>
      </c>
      <c r="H6" s="68" t="s">
        <v>85</v>
      </c>
      <c r="I6" s="70" t="s">
        <v>83</v>
      </c>
    </row>
    <row r="7" customFormat="false" ht="16.5" hidden="false" customHeight="false" outlineLevel="0" collapsed="false">
      <c r="A7" s="71"/>
      <c r="B7" s="72"/>
      <c r="C7" s="73"/>
      <c r="D7" s="74"/>
      <c r="E7" s="75"/>
      <c r="F7" s="76"/>
      <c r="G7" s="77"/>
      <c r="H7" s="76"/>
      <c r="I7" s="78"/>
    </row>
    <row r="8" customFormat="false" ht="12.75" hidden="false" customHeight="false" outlineLevel="0" collapsed="false">
      <c r="A8" s="79" t="s">
        <v>86</v>
      </c>
      <c r="B8" s="80" t="s">
        <v>87</v>
      </c>
      <c r="C8" s="81" t="n">
        <v>1383136</v>
      </c>
      <c r="D8" s="82" t="n">
        <v>0.393503254262035</v>
      </c>
      <c r="E8" s="41"/>
      <c r="F8" s="83" t="n">
        <v>1656.306</v>
      </c>
      <c r="G8" s="82" t="n">
        <v>0.34085363946323</v>
      </c>
      <c r="H8" s="83" t="n">
        <v>1648.952</v>
      </c>
      <c r="I8" s="84" t="n">
        <v>0.117055845498255</v>
      </c>
    </row>
    <row r="9" customFormat="false" ht="12.75" hidden="false" customHeight="false" outlineLevel="0" collapsed="false">
      <c r="A9" s="79"/>
      <c r="B9" s="80" t="s">
        <v>88</v>
      </c>
      <c r="C9" s="81" t="n">
        <v>238383</v>
      </c>
      <c r="D9" s="82" t="n">
        <v>0.0678201465804857</v>
      </c>
      <c r="E9" s="41"/>
      <c r="F9" s="83" t="n">
        <v>450.757</v>
      </c>
      <c r="G9" s="82" t="n">
        <v>0.0927619437250889</v>
      </c>
      <c r="H9" s="83" t="n">
        <v>361.101</v>
      </c>
      <c r="I9" s="84" t="n">
        <v>0.0256338467494903</v>
      </c>
    </row>
    <row r="10" customFormat="false" ht="12.75" hidden="false" customHeight="false" outlineLevel="0" collapsed="false">
      <c r="A10" s="79"/>
      <c r="B10" s="80" t="s">
        <v>89</v>
      </c>
      <c r="C10" s="81" t="n">
        <v>793582</v>
      </c>
      <c r="D10" s="82" t="n">
        <v>0.225774688478772</v>
      </c>
      <c r="E10" s="41"/>
      <c r="F10" s="83" t="n">
        <v>1526.301</v>
      </c>
      <c r="G10" s="82" t="n">
        <v>0.314099719958973</v>
      </c>
      <c r="H10" s="83" t="n">
        <v>1407.022</v>
      </c>
      <c r="I10" s="84" t="n">
        <v>0.0998817126542472</v>
      </c>
    </row>
    <row r="11" customFormat="false" ht="12.75" hidden="false" customHeight="false" outlineLevel="0" collapsed="false">
      <c r="A11" s="79"/>
      <c r="B11" s="80" t="s">
        <v>90</v>
      </c>
      <c r="C11" s="81" t="n">
        <v>241264</v>
      </c>
      <c r="D11" s="82" t="n">
        <v>0.068639793293122</v>
      </c>
      <c r="E11" s="41"/>
      <c r="F11" s="83" t="n">
        <v>410.5</v>
      </c>
      <c r="G11" s="82" t="n">
        <v>0.0844773966885683</v>
      </c>
      <c r="H11" s="83" t="n">
        <v>387.409</v>
      </c>
      <c r="I11" s="84" t="n">
        <v>0.0275013997063793</v>
      </c>
    </row>
    <row r="12" customFormat="false" ht="12.75" hidden="false" customHeight="false" outlineLevel="0" collapsed="false">
      <c r="A12" s="79"/>
      <c r="B12" s="80" t="s">
        <v>91</v>
      </c>
      <c r="C12" s="81" t="n">
        <v>110995</v>
      </c>
      <c r="D12" s="82" t="n">
        <v>0.0315781627452503</v>
      </c>
      <c r="E12" s="41"/>
      <c r="F12" s="83" t="n">
        <v>194.106</v>
      </c>
      <c r="G12" s="82" t="n">
        <v>0.0399453582500152</v>
      </c>
      <c r="H12" s="83" t="n">
        <v>223.972</v>
      </c>
      <c r="I12" s="84" t="n">
        <v>0.0158993298943421</v>
      </c>
    </row>
    <row r="13" customFormat="false" ht="12.75" hidden="false" customHeight="false" outlineLevel="0" collapsed="false">
      <c r="A13" s="79"/>
      <c r="B13" s="80" t="s">
        <v>92</v>
      </c>
      <c r="C13" s="81" t="n">
        <v>177449</v>
      </c>
      <c r="D13" s="82" t="n">
        <v>0.0504843767825751</v>
      </c>
      <c r="E13" s="41"/>
      <c r="F13" s="83" t="n">
        <v>184.833</v>
      </c>
      <c r="G13" s="82" t="n">
        <v>0.0380370539881563</v>
      </c>
      <c r="H13" s="83" t="n">
        <v>871.096</v>
      </c>
      <c r="I13" s="84" t="n">
        <v>0.0618373844661022</v>
      </c>
    </row>
    <row r="14" customFormat="false" ht="12.75" hidden="false" customHeight="false" outlineLevel="0" collapsed="false">
      <c r="A14" s="79"/>
      <c r="B14" s="80" t="s">
        <v>93</v>
      </c>
      <c r="C14" s="81" t="n">
        <v>6256</v>
      </c>
      <c r="D14" s="82" t="n">
        <v>0.00177983680466945</v>
      </c>
      <c r="E14" s="41"/>
      <c r="F14" s="83" t="n">
        <v>10.256</v>
      </c>
      <c r="G14" s="82" t="n">
        <v>0.00211059727268686</v>
      </c>
      <c r="H14" s="83" t="n">
        <v>35.531</v>
      </c>
      <c r="I14" s="84" t="n">
        <v>0.00252227550977743</v>
      </c>
    </row>
    <row r="15" customFormat="false" ht="12.75" hidden="false" customHeight="false" outlineLevel="0" collapsed="false">
      <c r="A15" s="79"/>
      <c r="B15" s="80" t="s">
        <v>94</v>
      </c>
      <c r="C15" s="81" t="n">
        <v>2676</v>
      </c>
      <c r="D15" s="82" t="n">
        <v>0.000761324055194287</v>
      </c>
      <c r="E15" s="41"/>
      <c r="F15" s="83" t="n">
        <v>10.709</v>
      </c>
      <c r="G15" s="82" t="n">
        <v>0.00220382080666962</v>
      </c>
      <c r="H15" s="83" t="n">
        <v>18.891</v>
      </c>
      <c r="I15" s="84" t="n">
        <v>0.00134103477682039</v>
      </c>
    </row>
    <row r="16" customFormat="false" ht="12.75" hidden="false" customHeight="false" outlineLevel="0" collapsed="false">
      <c r="A16" s="79"/>
      <c r="B16" s="80" t="s">
        <v>95</v>
      </c>
      <c r="C16" s="81" t="n">
        <v>6738</v>
      </c>
      <c r="D16" s="82" t="n">
        <v>0.00191696617485019</v>
      </c>
      <c r="E16" s="41"/>
      <c r="F16" s="83" t="n">
        <v>13.728</v>
      </c>
      <c r="G16" s="82" t="n">
        <v>0.00282510524175558</v>
      </c>
      <c r="H16" s="83" t="n">
        <v>42.994</v>
      </c>
      <c r="I16" s="84" t="n">
        <v>0.00305205913898767</v>
      </c>
    </row>
    <row r="17" customFormat="false" ht="12.75" hidden="false" customHeight="false" outlineLevel="0" collapsed="false">
      <c r="A17" s="79"/>
      <c r="B17" s="80" t="s">
        <v>96</v>
      </c>
      <c r="C17" s="81" t="n">
        <v>14275</v>
      </c>
      <c r="D17" s="82" t="n">
        <v>0.00406124846334023</v>
      </c>
      <c r="E17" s="41"/>
      <c r="F17" s="83" t="n">
        <v>27.993</v>
      </c>
      <c r="G17" s="82" t="n">
        <v>0.00576072050061655</v>
      </c>
      <c r="H17" s="83" t="n">
        <v>90.216</v>
      </c>
      <c r="I17" s="84" t="n">
        <v>0.00640425564690216</v>
      </c>
    </row>
    <row r="18" customFormat="false" ht="12.75" hidden="false" customHeight="false" outlineLevel="0" collapsed="false">
      <c r="A18" s="79"/>
      <c r="B18" s="80" t="s">
        <v>97</v>
      </c>
      <c r="C18" s="81" t="n">
        <v>6211</v>
      </c>
      <c r="D18" s="82" t="n">
        <v>0.00176703427010901</v>
      </c>
      <c r="E18" s="41"/>
      <c r="F18" s="83" t="n">
        <v>15.267</v>
      </c>
      <c r="G18" s="82" t="n">
        <v>0.00314181830753806</v>
      </c>
      <c r="H18" s="83" t="n">
        <v>45.579</v>
      </c>
      <c r="I18" s="84" t="n">
        <v>0.00323556318313995</v>
      </c>
    </row>
    <row r="19" customFormat="false" ht="12.75" hidden="false" customHeight="false" outlineLevel="0" collapsed="false">
      <c r="A19" s="79"/>
      <c r="B19" s="80" t="s">
        <v>98</v>
      </c>
      <c r="C19" s="85" t="n">
        <v>16</v>
      </c>
      <c r="D19" s="82" t="n">
        <v>4.55201228815717E-006</v>
      </c>
      <c r="E19" s="41"/>
      <c r="F19" s="83" t="n">
        <v>0.056</v>
      </c>
      <c r="G19" s="82" t="n">
        <v>1.15243220817535E-005</v>
      </c>
      <c r="H19" s="83" t="n">
        <v>0.164</v>
      </c>
      <c r="I19" s="84" t="n">
        <v>1.16420360700092E-005</v>
      </c>
    </row>
    <row r="20" customFormat="false" ht="12.75" hidden="false" customHeight="false" outlineLevel="0" collapsed="false">
      <c r="A20" s="79"/>
      <c r="B20" s="80" t="s">
        <v>99</v>
      </c>
      <c r="C20" s="85" t="n">
        <v>0</v>
      </c>
      <c r="D20" s="82" t="n">
        <v>0</v>
      </c>
      <c r="E20" s="41"/>
      <c r="F20" s="83" t="n">
        <v>0</v>
      </c>
      <c r="G20" s="82" t="n">
        <v>0</v>
      </c>
      <c r="H20" s="83" t="n">
        <v>0</v>
      </c>
      <c r="I20" s="84" t="n">
        <v>0</v>
      </c>
    </row>
    <row r="21" customFormat="false" ht="12.75" hidden="false" customHeight="false" outlineLevel="0" collapsed="false">
      <c r="A21" s="79"/>
      <c r="B21" s="80" t="s">
        <v>100</v>
      </c>
      <c r="C21" s="81" t="n">
        <v>2333</v>
      </c>
      <c r="D21" s="82" t="n">
        <v>0.000663740291766918</v>
      </c>
      <c r="E21" s="41"/>
      <c r="F21" s="83" t="n">
        <v>13.121</v>
      </c>
      <c r="G21" s="82" t="n">
        <v>0.002700189822048</v>
      </c>
      <c r="H21" s="83" t="n">
        <v>22.567</v>
      </c>
      <c r="I21" s="84" t="n">
        <v>0.00160198675604816</v>
      </c>
    </row>
    <row r="22" customFormat="false" ht="12.75" hidden="false" customHeight="false" outlineLevel="0" collapsed="false">
      <c r="A22" s="79"/>
      <c r="B22" s="80" t="s">
        <v>101</v>
      </c>
      <c r="C22" s="81" t="n">
        <v>1750</v>
      </c>
      <c r="D22" s="82" t="n">
        <v>0.000497876344017191</v>
      </c>
      <c r="E22" s="41"/>
      <c r="F22" s="83" t="n">
        <v>0.939</v>
      </c>
      <c r="G22" s="82" t="n">
        <v>0.000193238186335117</v>
      </c>
      <c r="H22" s="83" t="n">
        <v>2.706</v>
      </c>
      <c r="I22" s="84" t="n">
        <v>0.000192093595155152</v>
      </c>
    </row>
    <row r="23" customFormat="false" ht="12.75" hidden="false" customHeight="false" outlineLevel="0" collapsed="false">
      <c r="A23" s="79"/>
      <c r="B23" s="80" t="s">
        <v>102</v>
      </c>
      <c r="C23" s="81" t="n">
        <v>699</v>
      </c>
      <c r="D23" s="82" t="n">
        <v>0.000198866036838866</v>
      </c>
      <c r="E23" s="41"/>
      <c r="F23" s="83" t="n">
        <v>2.523</v>
      </c>
      <c r="G23" s="82" t="n">
        <v>0.000519211868076146</v>
      </c>
      <c r="H23" s="83" t="n">
        <v>2.877</v>
      </c>
      <c r="I23" s="84" t="n">
        <v>0.000204232547398882</v>
      </c>
    </row>
    <row r="24" customFormat="false" ht="12.75" hidden="false" customHeight="false" outlineLevel="0" collapsed="false">
      <c r="A24" s="79"/>
      <c r="B24" s="80" t="s">
        <v>103</v>
      </c>
      <c r="C24" s="81" t="n">
        <v>4998</v>
      </c>
      <c r="D24" s="82" t="n">
        <v>0.0014219348385131</v>
      </c>
      <c r="E24" s="41"/>
      <c r="F24" s="83" t="n">
        <v>2.842</v>
      </c>
      <c r="G24" s="82" t="n">
        <v>0.000584859345648992</v>
      </c>
      <c r="H24" s="83" t="n">
        <v>7.695</v>
      </c>
      <c r="I24" s="84" t="n">
        <v>0.000546252850967812</v>
      </c>
    </row>
    <row r="25" customFormat="false" ht="12.75" hidden="false" customHeight="false" outlineLevel="0" collapsed="false">
      <c r="A25" s="79"/>
      <c r="B25" s="80" t="s">
        <v>104</v>
      </c>
      <c r="C25" s="81" t="n">
        <v>55510</v>
      </c>
      <c r="D25" s="82" t="n">
        <v>0.0157926376322253</v>
      </c>
      <c r="E25" s="41"/>
      <c r="F25" s="83" t="n">
        <v>10.562</v>
      </c>
      <c r="G25" s="82" t="n">
        <v>0.00217356946120501</v>
      </c>
      <c r="H25" s="83" t="n">
        <v>326.15</v>
      </c>
      <c r="I25" s="84" t="n">
        <v>0.0231527442941068</v>
      </c>
    </row>
    <row r="26" customFormat="false" ht="12.75" hidden="false" customHeight="false" outlineLevel="0" collapsed="false">
      <c r="A26" s="79"/>
      <c r="B26" s="80" t="s">
        <v>105</v>
      </c>
      <c r="C26" s="81" t="n">
        <v>16693</v>
      </c>
      <c r="D26" s="82" t="n">
        <v>0.00474917132038798</v>
      </c>
      <c r="E26" s="41"/>
      <c r="F26" s="83" t="n">
        <v>3.51</v>
      </c>
      <c r="G26" s="82" t="n">
        <v>0.000722328044767052</v>
      </c>
      <c r="H26" s="83" t="n">
        <v>110.293</v>
      </c>
      <c r="I26" s="84" t="n">
        <v>0.00782948222115567</v>
      </c>
    </row>
    <row r="27" customFormat="false" ht="12.75" hidden="false" customHeight="false" outlineLevel="0" collapsed="false">
      <c r="A27" s="79"/>
      <c r="B27" s="80" t="s">
        <v>106</v>
      </c>
      <c r="C27" s="81" t="n">
        <v>15439</v>
      </c>
      <c r="D27" s="82" t="n">
        <v>0.00439240735730366</v>
      </c>
      <c r="E27" s="41"/>
      <c r="F27" s="83" t="n">
        <v>3.892</v>
      </c>
      <c r="G27" s="82" t="n">
        <v>0.000800940384681871</v>
      </c>
      <c r="H27" s="83" t="n">
        <v>121.859</v>
      </c>
      <c r="I27" s="84" t="n">
        <v>0.00865052971619058</v>
      </c>
    </row>
    <row r="28" customFormat="false" ht="12.75" hidden="false" customHeight="false" outlineLevel="0" collapsed="false">
      <c r="A28" s="79"/>
      <c r="B28" s="80" t="s">
        <v>107</v>
      </c>
      <c r="C28" s="81" t="n">
        <v>7123</v>
      </c>
      <c r="D28" s="82" t="n">
        <v>0.00202649897053397</v>
      </c>
      <c r="E28" s="41"/>
      <c r="F28" s="83" t="n">
        <v>1.864</v>
      </c>
      <c r="G28" s="82" t="n">
        <v>0.000383595292149796</v>
      </c>
      <c r="H28" s="83" t="n">
        <v>59.162</v>
      </c>
      <c r="I28" s="84" t="n">
        <v>0.00419979352423102</v>
      </c>
    </row>
    <row r="29" customFormat="false" ht="12.75" hidden="false" customHeight="false" outlineLevel="0" collapsed="false">
      <c r="A29" s="79"/>
      <c r="B29" s="80" t="s">
        <v>108</v>
      </c>
      <c r="C29" s="81" t="n">
        <v>37040</v>
      </c>
      <c r="D29" s="82" t="n">
        <v>0.0105379084470839</v>
      </c>
      <c r="E29" s="41"/>
      <c r="F29" s="83" t="n">
        <v>14.278</v>
      </c>
      <c r="G29" s="82" t="n">
        <v>0.00293829054791566</v>
      </c>
      <c r="H29" s="83" t="n">
        <v>443.298</v>
      </c>
      <c r="I29" s="84" t="n">
        <v>0.0314688494253839</v>
      </c>
    </row>
    <row r="30" customFormat="false" ht="12.75" hidden="false" customHeight="false" outlineLevel="0" collapsed="false">
      <c r="A30" s="79"/>
      <c r="B30" s="80" t="s">
        <v>109</v>
      </c>
      <c r="C30" s="81" t="n">
        <v>54701</v>
      </c>
      <c r="D30" s="82" t="n">
        <v>0.0155624765109053</v>
      </c>
      <c r="E30" s="41"/>
      <c r="F30" s="83" t="n">
        <v>26.311</v>
      </c>
      <c r="G30" s="82" t="n">
        <v>0.00541457925523245</v>
      </c>
      <c r="H30" s="83" t="n">
        <v>814.017</v>
      </c>
      <c r="I30" s="84" t="n">
        <v>0.0577854589975653</v>
      </c>
    </row>
    <row r="31" customFormat="false" ht="12.75" hidden="false" customHeight="false" outlineLevel="0" collapsed="false">
      <c r="A31" s="79"/>
      <c r="B31" s="80" t="s">
        <v>110</v>
      </c>
      <c r="C31" s="81" t="n">
        <v>66950</v>
      </c>
      <c r="D31" s="82" t="n">
        <v>0.0190473264182577</v>
      </c>
      <c r="E31" s="41"/>
      <c r="F31" s="83" t="n">
        <v>30.837</v>
      </c>
      <c r="G31" s="82" t="n">
        <v>0.00634599142919703</v>
      </c>
      <c r="H31" s="83" t="n">
        <v>1308.863</v>
      </c>
      <c r="I31" s="84" t="n">
        <v>0.0929135991262226</v>
      </c>
    </row>
    <row r="32" customFormat="false" ht="12.75" hidden="false" customHeight="false" outlineLevel="0" collapsed="false">
      <c r="A32" s="79"/>
      <c r="B32" s="80" t="s">
        <v>111</v>
      </c>
      <c r="C32" s="81" t="n">
        <v>237723</v>
      </c>
      <c r="D32" s="82" t="n">
        <v>0.0676323760735992</v>
      </c>
      <c r="E32" s="41"/>
      <c r="F32" s="83" t="n">
        <v>129.44</v>
      </c>
      <c r="G32" s="82" t="n">
        <v>0.0266376473261103</v>
      </c>
      <c r="H32" s="83" t="n">
        <v>5397.913</v>
      </c>
      <c r="I32" s="84" t="n">
        <v>0.383187182004706</v>
      </c>
    </row>
    <row r="33" customFormat="false" ht="12.75" hidden="false" customHeight="false" outlineLevel="0" collapsed="false">
      <c r="A33" s="79"/>
      <c r="B33" s="80" t="s">
        <v>112</v>
      </c>
      <c r="C33" s="81" t="n">
        <v>5414</v>
      </c>
      <c r="D33" s="82" t="n">
        <v>0.00154028715800518</v>
      </c>
      <c r="E33" s="41"/>
      <c r="F33" s="83" t="n">
        <v>2.623</v>
      </c>
      <c r="G33" s="82" t="n">
        <v>0.000539791014650706</v>
      </c>
      <c r="H33" s="83" t="n">
        <v>141.962</v>
      </c>
      <c r="I33" s="84" t="n">
        <v>0.0100776019790893</v>
      </c>
    </row>
    <row r="34" customFormat="false" ht="12.75" hidden="false" customHeight="false" outlineLevel="0" collapsed="false">
      <c r="A34" s="79"/>
      <c r="B34" s="80" t="s">
        <v>113</v>
      </c>
      <c r="C34" s="81" t="n">
        <v>9141</v>
      </c>
      <c r="D34" s="82" t="n">
        <v>0.00260062152037779</v>
      </c>
      <c r="E34" s="41"/>
      <c r="F34" s="83" t="n">
        <v>5.419</v>
      </c>
      <c r="G34" s="82" t="n">
        <v>0.0011151839528754</v>
      </c>
      <c r="H34" s="83" t="n">
        <v>163.3</v>
      </c>
      <c r="I34" s="84" t="n">
        <v>0.0115923444526372</v>
      </c>
    </row>
    <row r="35" customFormat="false" ht="12.75" hidden="false" customHeight="false" outlineLevel="0" collapsed="false">
      <c r="A35" s="79"/>
      <c r="B35" s="80" t="s">
        <v>114</v>
      </c>
      <c r="C35" s="81" t="n">
        <v>18434</v>
      </c>
      <c r="D35" s="82" t="n">
        <v>0.00524448715749308</v>
      </c>
      <c r="E35" s="41"/>
      <c r="F35" s="83" t="n">
        <v>110.315</v>
      </c>
      <c r="G35" s="82" t="n">
        <v>0.0227018855437257</v>
      </c>
      <c r="H35" s="83" t="n">
        <v>31.294</v>
      </c>
      <c r="I35" s="84" t="n">
        <v>0.00222149924862725</v>
      </c>
    </row>
    <row r="36" customFormat="false" ht="12.75" hidden="false" customHeight="false" outlineLevel="0" collapsed="false">
      <c r="A36" s="79"/>
      <c r="B36" s="80" t="s">
        <v>115</v>
      </c>
      <c r="C36" s="86" t="n">
        <v>3514929</v>
      </c>
      <c r="D36" s="87" t="n">
        <v>1</v>
      </c>
      <c r="E36" s="49" t="n">
        <v>44.9663417255143</v>
      </c>
      <c r="F36" s="88" t="n">
        <v>4859.288</v>
      </c>
      <c r="G36" s="89" t="n">
        <v>0.999999999999999</v>
      </c>
      <c r="H36" s="88" t="n">
        <v>14086.883</v>
      </c>
      <c r="I36" s="90" t="n">
        <v>1</v>
      </c>
    </row>
    <row r="37" customFormat="false" ht="12.75" hidden="false" customHeight="false" outlineLevel="0" collapsed="false">
      <c r="A37" s="79"/>
      <c r="B37" s="80"/>
      <c r="C37" s="91"/>
      <c r="D37" s="92"/>
      <c r="E37" s="93" t="s">
        <v>116</v>
      </c>
      <c r="F37" s="94" t="n">
        <v>5.3564418667047</v>
      </c>
      <c r="G37" s="82"/>
      <c r="H37" s="94" t="n">
        <v>15.5281123227458</v>
      </c>
      <c r="I37" s="96"/>
    </row>
    <row r="38" customFormat="false" ht="13.5" hidden="false" customHeight="false" outlineLevel="0" collapsed="false">
      <c r="A38" s="97"/>
      <c r="B38" s="98"/>
      <c r="C38" s="99"/>
      <c r="D38" s="100"/>
      <c r="E38" s="98"/>
      <c r="F38" s="101"/>
      <c r="G38" s="102"/>
      <c r="H38" s="101"/>
      <c r="I38" s="103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true" outlineLevel="0" collapsed="false">
      <c r="A41" s="59" t="s">
        <v>77</v>
      </c>
      <c r="B41" s="60" t="s">
        <v>78</v>
      </c>
      <c r="C41" s="61" t="s">
        <v>45</v>
      </c>
      <c r="D41" s="61"/>
      <c r="E41" s="62" t="s">
        <v>79</v>
      </c>
      <c r="F41" s="63" t="s">
        <v>80</v>
      </c>
      <c r="G41" s="63"/>
      <c r="H41" s="64" t="s">
        <v>81</v>
      </c>
      <c r="I41" s="64"/>
    </row>
    <row r="42" customFormat="false" ht="13.5" hidden="false" customHeight="false" outlineLevel="0" collapsed="false">
      <c r="A42" s="59"/>
      <c r="B42" s="60"/>
      <c r="C42" s="65" t="s">
        <v>82</v>
      </c>
      <c r="D42" s="66" t="s">
        <v>83</v>
      </c>
      <c r="E42" s="67" t="s">
        <v>84</v>
      </c>
      <c r="F42" s="68" t="s">
        <v>85</v>
      </c>
      <c r="G42" s="69" t="s">
        <v>83</v>
      </c>
      <c r="H42" s="68" t="s">
        <v>85</v>
      </c>
      <c r="I42" s="70" t="s">
        <v>83</v>
      </c>
    </row>
    <row r="43" customFormat="false" ht="16.5" hidden="false" customHeight="false" outlineLevel="0" collapsed="false">
      <c r="A43" s="71"/>
      <c r="B43" s="72"/>
      <c r="C43" s="73"/>
      <c r="D43" s="74"/>
      <c r="E43" s="75"/>
      <c r="F43" s="76"/>
      <c r="G43" s="77"/>
      <c r="H43" s="76"/>
      <c r="I43" s="78"/>
    </row>
    <row r="44" customFormat="false" ht="12.75" hidden="false" customHeight="false" outlineLevel="0" collapsed="false">
      <c r="A44" s="79" t="s">
        <v>117</v>
      </c>
      <c r="B44" s="80" t="s">
        <v>87</v>
      </c>
      <c r="C44" s="81" t="n">
        <v>1096042</v>
      </c>
      <c r="D44" s="82" t="n">
        <v>0.442518593345438</v>
      </c>
      <c r="E44" s="41"/>
      <c r="F44" s="83" t="n">
        <v>1315.569</v>
      </c>
      <c r="G44" s="82" t="n">
        <v>0.358592689508545</v>
      </c>
      <c r="H44" s="83" t="n">
        <v>1314.571</v>
      </c>
      <c r="I44" s="84" t="n">
        <v>0.21872763133681</v>
      </c>
    </row>
    <row r="45" customFormat="false" ht="12.75" hidden="false" customHeight="false" outlineLevel="0" collapsed="false">
      <c r="A45" s="79"/>
      <c r="B45" s="80" t="s">
        <v>88</v>
      </c>
      <c r="C45" s="81" t="n">
        <v>188905</v>
      </c>
      <c r="D45" s="82" t="n">
        <v>0.0762689521714678</v>
      </c>
      <c r="E45" s="41"/>
      <c r="F45" s="83" t="n">
        <v>361.461</v>
      </c>
      <c r="G45" s="82" t="n">
        <v>0.0985256357837926</v>
      </c>
      <c r="H45" s="83" t="n">
        <v>290.077</v>
      </c>
      <c r="I45" s="84" t="n">
        <v>0.0482650652686602</v>
      </c>
    </row>
    <row r="46" customFormat="false" ht="12.75" hidden="false" customHeight="false" outlineLevel="0" collapsed="false">
      <c r="A46" s="79"/>
      <c r="B46" s="80" t="s">
        <v>89</v>
      </c>
      <c r="C46" s="81" t="n">
        <v>628856</v>
      </c>
      <c r="D46" s="82" t="n">
        <v>0.253895811051801</v>
      </c>
      <c r="E46" s="41"/>
      <c r="F46" s="83" t="n">
        <v>1223.919</v>
      </c>
      <c r="G46" s="82" t="n">
        <v>0.333611088396435</v>
      </c>
      <c r="H46" s="83" t="n">
        <v>1129.728</v>
      </c>
      <c r="I46" s="84" t="n">
        <v>0.187972144140463</v>
      </c>
    </row>
    <row r="47" customFormat="false" ht="12.75" hidden="false" customHeight="false" outlineLevel="0" collapsed="false">
      <c r="A47" s="79"/>
      <c r="B47" s="80" t="s">
        <v>90</v>
      </c>
      <c r="C47" s="81" t="n">
        <v>191184</v>
      </c>
      <c r="D47" s="82" t="n">
        <v>0.0771890810298822</v>
      </c>
      <c r="E47" s="41"/>
      <c r="F47" s="83" t="n">
        <v>314.826</v>
      </c>
      <c r="G47" s="82" t="n">
        <v>0.085814048573064</v>
      </c>
      <c r="H47" s="83" t="n">
        <v>301.209</v>
      </c>
      <c r="I47" s="84" t="n">
        <v>0.0501172862533323</v>
      </c>
    </row>
    <row r="48" customFormat="false" ht="12.75" hidden="false" customHeight="false" outlineLevel="0" collapsed="false">
      <c r="A48" s="79"/>
      <c r="B48" s="80" t="s">
        <v>91</v>
      </c>
      <c r="C48" s="81" t="n">
        <v>87955</v>
      </c>
      <c r="D48" s="82" t="n">
        <v>0.0355111600446862</v>
      </c>
      <c r="E48" s="41"/>
      <c r="F48" s="83" t="n">
        <v>148.907</v>
      </c>
      <c r="G48" s="82" t="n">
        <v>0.0405884918363453</v>
      </c>
      <c r="H48" s="83" t="n">
        <v>174.323</v>
      </c>
      <c r="I48" s="84" t="n">
        <v>0.0290050951051916</v>
      </c>
    </row>
    <row r="49" customFormat="false" ht="12.75" hidden="false" customHeight="false" outlineLevel="0" collapsed="false">
      <c r="A49" s="79"/>
      <c r="B49" s="80" t="s">
        <v>92</v>
      </c>
      <c r="C49" s="81" t="n">
        <v>64733</v>
      </c>
      <c r="D49" s="82" t="n">
        <v>0.0261354547572358</v>
      </c>
      <c r="E49" s="41"/>
      <c r="F49" s="83" t="n">
        <v>83.467</v>
      </c>
      <c r="G49" s="82" t="n">
        <v>0.0227511107476763</v>
      </c>
      <c r="H49" s="83" t="n">
        <v>293.429</v>
      </c>
      <c r="I49" s="84" t="n">
        <v>0.0488227947638651</v>
      </c>
    </row>
    <row r="50" customFormat="false" ht="12.75" hidden="false" customHeight="false" outlineLevel="0" collapsed="false">
      <c r="A50" s="79"/>
      <c r="B50" s="80" t="s">
        <v>93</v>
      </c>
      <c r="C50" s="81" t="n">
        <v>2283</v>
      </c>
      <c r="D50" s="82" t="n">
        <v>0.000921743827889473</v>
      </c>
      <c r="E50" s="41"/>
      <c r="F50" s="83" t="n">
        <v>4.651</v>
      </c>
      <c r="G50" s="82" t="n">
        <v>0.00126775151961185</v>
      </c>
      <c r="H50" s="83" t="n">
        <v>11.965</v>
      </c>
      <c r="I50" s="84" t="n">
        <v>0.00199082142306877</v>
      </c>
    </row>
    <row r="51" customFormat="false" ht="12.75" hidden="false" customHeight="false" outlineLevel="0" collapsed="false">
      <c r="A51" s="79"/>
      <c r="B51" s="80" t="s">
        <v>94</v>
      </c>
      <c r="C51" s="81" t="n">
        <v>977</v>
      </c>
      <c r="D51" s="82" t="n">
        <v>0.000394456294282968</v>
      </c>
      <c r="E51" s="41"/>
      <c r="F51" s="83" t="n">
        <v>4.636</v>
      </c>
      <c r="G51" s="82" t="n">
        <v>0.00126366287785864</v>
      </c>
      <c r="H51" s="83" t="n">
        <v>6.36</v>
      </c>
      <c r="I51" s="84" t="n">
        <v>0.0010582218345773</v>
      </c>
    </row>
    <row r="52" customFormat="false" ht="12.75" hidden="false" customHeight="false" outlineLevel="0" collapsed="false">
      <c r="A52" s="79"/>
      <c r="B52" s="80" t="s">
        <v>95</v>
      </c>
      <c r="C52" s="81" t="n">
        <v>2461</v>
      </c>
      <c r="D52" s="82" t="n">
        <v>0.000993609969529564</v>
      </c>
      <c r="E52" s="41"/>
      <c r="F52" s="83" t="n">
        <v>6.019</v>
      </c>
      <c r="G52" s="82" t="n">
        <v>0.00164063564750457</v>
      </c>
      <c r="H52" s="83" t="n">
        <v>14.476</v>
      </c>
      <c r="I52" s="84" t="n">
        <v>0.00240861938322971</v>
      </c>
    </row>
    <row r="53" customFormat="false" ht="12.75" hidden="false" customHeight="false" outlineLevel="0" collapsed="false">
      <c r="A53" s="79"/>
      <c r="B53" s="80" t="s">
        <v>96</v>
      </c>
      <c r="C53" s="81" t="n">
        <v>5206</v>
      </c>
      <c r="D53" s="82" t="n">
        <v>0.00210188277178826</v>
      </c>
      <c r="E53" s="41"/>
      <c r="F53" s="83" t="n">
        <v>12.293</v>
      </c>
      <c r="G53" s="82" t="n">
        <v>0.00335077820481369</v>
      </c>
      <c r="H53" s="83" t="n">
        <v>30.377</v>
      </c>
      <c r="I53" s="84" t="n">
        <v>0.00505434035675387</v>
      </c>
    </row>
    <row r="54" customFormat="false" ht="12.75" hidden="false" customHeight="false" outlineLevel="0" collapsed="false">
      <c r="A54" s="79"/>
      <c r="B54" s="80" t="s">
        <v>97</v>
      </c>
      <c r="C54" s="81" t="n">
        <v>2266</v>
      </c>
      <c r="D54" s="82" t="n">
        <v>0.000914880207620476</v>
      </c>
      <c r="E54" s="41"/>
      <c r="F54" s="83" t="n">
        <v>6.736</v>
      </c>
      <c r="G54" s="82" t="n">
        <v>0.00183607272330798</v>
      </c>
      <c r="H54" s="83" t="n">
        <v>15.346</v>
      </c>
      <c r="I54" s="84" t="n">
        <v>0.00255337614362</v>
      </c>
    </row>
    <row r="55" customFormat="false" ht="12.75" hidden="false" customHeight="false" outlineLevel="0" collapsed="false">
      <c r="A55" s="79"/>
      <c r="B55" s="80" t="s">
        <v>98</v>
      </c>
      <c r="C55" s="85" t="n">
        <v>3</v>
      </c>
      <c r="D55" s="82" t="n">
        <v>1.21122710629366E-006</v>
      </c>
      <c r="E55" s="41"/>
      <c r="F55" s="83" t="n">
        <v>0.026</v>
      </c>
      <c r="G55" s="82" t="n">
        <v>7.08697903889661E-006</v>
      </c>
      <c r="H55" s="83" t="n">
        <v>0.057</v>
      </c>
      <c r="I55" s="84" t="n">
        <v>9.48406361177768E-006</v>
      </c>
    </row>
    <row r="56" customFormat="false" ht="12.75" hidden="false" customHeight="false" outlineLevel="0" collapsed="false">
      <c r="A56" s="79"/>
      <c r="B56" s="80" t="s">
        <v>99</v>
      </c>
      <c r="C56" s="85" t="n">
        <v>0</v>
      </c>
      <c r="D56" s="82" t="n">
        <v>0</v>
      </c>
      <c r="E56" s="41"/>
      <c r="F56" s="83" t="n">
        <v>0</v>
      </c>
      <c r="G56" s="82" t="n">
        <v>0</v>
      </c>
      <c r="H56" s="83" t="n">
        <v>0</v>
      </c>
      <c r="I56" s="84" t="n">
        <v>0</v>
      </c>
    </row>
    <row r="57" customFormat="false" ht="12.75" hidden="false" customHeight="false" outlineLevel="0" collapsed="false">
      <c r="A57" s="79"/>
      <c r="B57" s="80" t="s">
        <v>100</v>
      </c>
      <c r="C57" s="81" t="n">
        <v>852</v>
      </c>
      <c r="D57" s="82" t="n">
        <v>0.000343988498187399</v>
      </c>
      <c r="E57" s="41"/>
      <c r="F57" s="83" t="n">
        <v>6.025</v>
      </c>
      <c r="G57" s="82" t="n">
        <v>0.00164227110420585</v>
      </c>
      <c r="H57" s="83" t="n">
        <v>7.597</v>
      </c>
      <c r="I57" s="84" t="n">
        <v>0.00126404265366097</v>
      </c>
    </row>
    <row r="58" customFormat="false" ht="12.75" hidden="false" customHeight="false" outlineLevel="0" collapsed="false">
      <c r="A58" s="79"/>
      <c r="B58" s="80" t="s">
        <v>101</v>
      </c>
      <c r="C58" s="81" t="n">
        <v>1434</v>
      </c>
      <c r="D58" s="82" t="n">
        <v>0.000578966556808368</v>
      </c>
      <c r="E58" s="41"/>
      <c r="F58" s="83" t="n">
        <v>0.768</v>
      </c>
      <c r="G58" s="82" t="n">
        <v>0.000209338457764331</v>
      </c>
      <c r="H58" s="83" t="n">
        <v>2.099</v>
      </c>
      <c r="I58" s="84" t="n">
        <v>0.00034924648282669</v>
      </c>
    </row>
    <row r="59" customFormat="false" ht="12.75" hidden="false" customHeight="false" outlineLevel="0" collapsed="false">
      <c r="A59" s="79"/>
      <c r="B59" s="80" t="s">
        <v>102</v>
      </c>
      <c r="C59" s="81" t="n">
        <v>591</v>
      </c>
      <c r="D59" s="82" t="n">
        <v>0.00023861173993985</v>
      </c>
      <c r="E59" s="41"/>
      <c r="F59" s="83" t="n">
        <v>2.054</v>
      </c>
      <c r="G59" s="82" t="n">
        <v>0.000559871344072832</v>
      </c>
      <c r="H59" s="83" t="n">
        <v>2.222</v>
      </c>
      <c r="I59" s="84" t="n">
        <v>0.000369712093778421</v>
      </c>
    </row>
    <row r="60" customFormat="false" ht="12.75" hidden="false" customHeight="false" outlineLevel="0" collapsed="false">
      <c r="A60" s="79"/>
      <c r="B60" s="80" t="s">
        <v>103</v>
      </c>
      <c r="C60" s="81" t="n">
        <v>3974</v>
      </c>
      <c r="D60" s="82" t="n">
        <v>0.00160447217347033</v>
      </c>
      <c r="E60" s="41"/>
      <c r="F60" s="83" t="n">
        <v>2.132</v>
      </c>
      <c r="G60" s="82" t="n">
        <v>0.000581132281189522</v>
      </c>
      <c r="H60" s="83" t="n">
        <v>5.588</v>
      </c>
      <c r="I60" s="84" t="n">
        <v>0.000929771008116029</v>
      </c>
    </row>
    <row r="61" customFormat="false" ht="12.75" hidden="false" customHeight="false" outlineLevel="0" collapsed="false">
      <c r="A61" s="79"/>
      <c r="B61" s="80" t="s">
        <v>104</v>
      </c>
      <c r="C61" s="81" t="n">
        <v>20255</v>
      </c>
      <c r="D61" s="82" t="n">
        <v>0.00817780167932601</v>
      </c>
      <c r="E61" s="41"/>
      <c r="F61" s="83" t="n">
        <v>4.646</v>
      </c>
      <c r="G61" s="82" t="n">
        <v>0.00126638863902745</v>
      </c>
      <c r="H61" s="83" t="n">
        <v>93.208</v>
      </c>
      <c r="I61" s="84" t="n">
        <v>0.0155086070373083</v>
      </c>
    </row>
    <row r="62" customFormat="false" ht="12.75" hidden="false" customHeight="false" outlineLevel="0" collapsed="false">
      <c r="A62" s="79"/>
      <c r="B62" s="80" t="s">
        <v>105</v>
      </c>
      <c r="C62" s="81" t="n">
        <v>6087</v>
      </c>
      <c r="D62" s="82" t="n">
        <v>0.00245757979866983</v>
      </c>
      <c r="E62" s="41"/>
      <c r="F62" s="83" t="n">
        <v>1.543</v>
      </c>
      <c r="G62" s="82" t="n">
        <v>0.000420584948346826</v>
      </c>
      <c r="H62" s="83" t="n">
        <v>31.511</v>
      </c>
      <c r="I62" s="84" t="n">
        <v>0.00524302330650397</v>
      </c>
    </row>
    <row r="63" customFormat="false" ht="12.75" hidden="false" customHeight="false" outlineLevel="0" collapsed="false">
      <c r="A63" s="79"/>
      <c r="B63" s="80" t="s">
        <v>106</v>
      </c>
      <c r="C63" s="81" t="n">
        <v>5633</v>
      </c>
      <c r="D63" s="82" t="n">
        <v>0.00227428076325072</v>
      </c>
      <c r="E63" s="41"/>
      <c r="F63" s="83" t="n">
        <v>1.714</v>
      </c>
      <c r="G63" s="82" t="n">
        <v>0.000467195464333415</v>
      </c>
      <c r="H63" s="83" t="n">
        <v>34.813</v>
      </c>
      <c r="I63" s="84" t="n">
        <v>0.00579243344766344</v>
      </c>
    </row>
    <row r="64" customFormat="false" ht="12.75" hidden="false" customHeight="false" outlineLevel="0" collapsed="false">
      <c r="A64" s="79"/>
      <c r="B64" s="80" t="s">
        <v>107</v>
      </c>
      <c r="C64" s="81" t="n">
        <v>2598</v>
      </c>
      <c r="D64" s="82" t="n">
        <v>0.00104892267405031</v>
      </c>
      <c r="E64" s="41"/>
      <c r="F64" s="83" t="n">
        <v>0.82</v>
      </c>
      <c r="G64" s="82" t="n">
        <v>0.000223512415842124</v>
      </c>
      <c r="H64" s="83" t="n">
        <v>16.904</v>
      </c>
      <c r="I64" s="84" t="n">
        <v>0.00281260721567526</v>
      </c>
    </row>
    <row r="65" customFormat="false" ht="12.75" hidden="false" customHeight="false" outlineLevel="0" collapsed="false">
      <c r="A65" s="79"/>
      <c r="B65" s="80" t="s">
        <v>108</v>
      </c>
      <c r="C65" s="81" t="n">
        <v>13510</v>
      </c>
      <c r="D65" s="82" t="n">
        <v>0.0054545594020091</v>
      </c>
      <c r="E65" s="41"/>
      <c r="F65" s="83" t="n">
        <v>6.281</v>
      </c>
      <c r="G65" s="82" t="n">
        <v>0.00171205059012729</v>
      </c>
      <c r="H65" s="83" t="n">
        <v>123.031</v>
      </c>
      <c r="I65" s="84" t="n">
        <v>0.0204707689512389</v>
      </c>
    </row>
    <row r="66" customFormat="false" ht="12.75" hidden="false" customHeight="false" outlineLevel="0" collapsed="false">
      <c r="A66" s="79"/>
      <c r="B66" s="80" t="s">
        <v>109</v>
      </c>
      <c r="C66" s="81" t="n">
        <v>19956</v>
      </c>
      <c r="D66" s="82" t="n">
        <v>0.00805708271106541</v>
      </c>
      <c r="E66" s="41"/>
      <c r="F66" s="83" t="n">
        <v>11.577</v>
      </c>
      <c r="G66" s="82" t="n">
        <v>0.00315561370512716</v>
      </c>
      <c r="H66" s="83" t="n">
        <v>226.1</v>
      </c>
      <c r="I66" s="84" t="n">
        <v>0.0376201189933848</v>
      </c>
    </row>
    <row r="67" customFormat="false" ht="12.75" hidden="false" customHeight="false" outlineLevel="0" collapsed="false">
      <c r="A67" s="79"/>
      <c r="B67" s="80" t="s">
        <v>110</v>
      </c>
      <c r="C67" s="81" t="n">
        <v>24423</v>
      </c>
      <c r="D67" s="82" t="n">
        <v>0.00986059987233666</v>
      </c>
      <c r="E67" s="41"/>
      <c r="F67" s="83" t="n">
        <v>13.565</v>
      </c>
      <c r="G67" s="82" t="n">
        <v>0.00369749502548587</v>
      </c>
      <c r="H67" s="83" t="n">
        <v>346.104</v>
      </c>
      <c r="I67" s="84" t="n">
        <v>0.0575872342507141</v>
      </c>
    </row>
    <row r="68" customFormat="false" ht="12.75" hidden="false" customHeight="false" outlineLevel="0" collapsed="false">
      <c r="A68" s="79"/>
      <c r="B68" s="80" t="s">
        <v>111</v>
      </c>
      <c r="C68" s="81" t="n">
        <v>86724</v>
      </c>
      <c r="D68" s="82" t="n">
        <v>0.035014153188737</v>
      </c>
      <c r="E68" s="41"/>
      <c r="F68" s="83" t="n">
        <v>56.948</v>
      </c>
      <c r="G68" s="82" t="n">
        <v>0.0155226647041186</v>
      </c>
      <c r="H68" s="83" t="n">
        <v>1428.226</v>
      </c>
      <c r="I68" s="84" t="n">
        <v>0.237638355017452</v>
      </c>
    </row>
    <row r="69" customFormat="false" ht="12.75" hidden="false" customHeight="false" outlineLevel="0" collapsed="false">
      <c r="A69" s="79"/>
      <c r="B69" s="80" t="s">
        <v>112</v>
      </c>
      <c r="C69" s="81" t="n">
        <v>1974</v>
      </c>
      <c r="D69" s="82" t="n">
        <v>0.000796987435941226</v>
      </c>
      <c r="E69" s="41"/>
      <c r="F69" s="83" t="n">
        <v>1.155</v>
      </c>
      <c r="G69" s="82" t="n">
        <v>0.000314825414997138</v>
      </c>
      <c r="H69" s="83" t="n">
        <v>40.533</v>
      </c>
      <c r="I69" s="84" t="n">
        <v>0.00674416755045938</v>
      </c>
    </row>
    <row r="70" customFormat="false" ht="12.75" hidden="false" customHeight="false" outlineLevel="0" collapsed="false">
      <c r="A70" s="79"/>
      <c r="B70" s="80" t="s">
        <v>113</v>
      </c>
      <c r="C70" s="81" t="n">
        <v>3334</v>
      </c>
      <c r="D70" s="82" t="n">
        <v>0.00134607705746102</v>
      </c>
      <c r="E70" s="41"/>
      <c r="F70" s="83" t="n">
        <v>2.381</v>
      </c>
      <c r="G70" s="82" t="n">
        <v>0.000649003734292801</v>
      </c>
      <c r="H70" s="83" t="n">
        <v>46.489</v>
      </c>
      <c r="I70" s="84" t="n">
        <v>0.00773516900434969</v>
      </c>
    </row>
    <row r="71" customFormat="false" ht="12.75" hidden="false" customHeight="false" outlineLevel="0" collapsed="false">
      <c r="A71" s="79"/>
      <c r="B71" s="80" t="s">
        <v>114</v>
      </c>
      <c r="C71" s="81" t="n">
        <v>14611</v>
      </c>
      <c r="D71" s="82" t="n">
        <v>0.00589907975001887</v>
      </c>
      <c r="E71" s="41"/>
      <c r="F71" s="83" t="n">
        <v>74.581</v>
      </c>
      <c r="G71" s="82" t="n">
        <v>0.0203289993730749</v>
      </c>
      <c r="H71" s="83" t="n">
        <v>23.739</v>
      </c>
      <c r="I71" s="84" t="n">
        <v>0.00394986291368404</v>
      </c>
    </row>
    <row r="72" customFormat="false" ht="12.75" hidden="false" customHeight="false" outlineLevel="0" collapsed="false">
      <c r="A72" s="79"/>
      <c r="B72" s="80" t="s">
        <v>115</v>
      </c>
      <c r="C72" s="86" t="n">
        <v>2476827</v>
      </c>
      <c r="D72" s="87" t="n">
        <v>1</v>
      </c>
      <c r="E72" s="49" t="n">
        <v>43.3352637564518</v>
      </c>
      <c r="F72" s="88" t="n">
        <v>3668.7</v>
      </c>
      <c r="G72" s="89" t="n">
        <v>1</v>
      </c>
      <c r="H72" s="88" t="n">
        <v>6010.082</v>
      </c>
      <c r="I72" s="90" t="n">
        <v>1</v>
      </c>
    </row>
    <row r="73" customFormat="false" ht="12.75" hidden="false" customHeight="false" outlineLevel="0" collapsed="false">
      <c r="A73" s="79"/>
      <c r="B73" s="80"/>
      <c r="C73" s="91"/>
      <c r="D73" s="92"/>
      <c r="E73" s="93" t="s">
        <v>116</v>
      </c>
      <c r="F73" s="94" t="n">
        <v>4.04404478112422</v>
      </c>
      <c r="G73" s="82"/>
      <c r="H73" s="94" t="n">
        <v>6.6249736272327</v>
      </c>
      <c r="I73" s="96"/>
    </row>
    <row r="74" customFormat="false" ht="13.5" hidden="false" customHeight="false" outlineLevel="0" collapsed="false">
      <c r="A74" s="97"/>
      <c r="B74" s="98"/>
      <c r="C74" s="99"/>
      <c r="D74" s="100"/>
      <c r="E74" s="98"/>
      <c r="F74" s="101"/>
      <c r="G74" s="102"/>
      <c r="H74" s="101"/>
      <c r="I74" s="103"/>
    </row>
    <row r="75" customFormat="false" ht="13.5" hidden="false" customHeight="false" outlineLevel="0" collapsed="false"/>
  </sheetData>
  <mergeCells count="13">
    <mergeCell ref="A1:I1"/>
    <mergeCell ref="A2:I2"/>
    <mergeCell ref="A3:I3"/>
    <mergeCell ref="A5:A6"/>
    <mergeCell ref="B5:B6"/>
    <mergeCell ref="C5:D5"/>
    <mergeCell ref="F5:G5"/>
    <mergeCell ref="H5:I5"/>
    <mergeCell ref="A41:A42"/>
    <mergeCell ref="B41:B42"/>
    <mergeCell ref="C41:D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Appendix C-2-2.3&amp;R&amp;"Arial,Italic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5:36:19Z</dcterms:created>
  <dc:creator>Nkoppula</dc:creator>
  <dc:description/>
  <dc:language>en-US</dc:language>
  <cp:lastModifiedBy>Brian Trowbridge</cp:lastModifiedBy>
  <cp:lastPrinted>2007-05-04T12:36:28Z</cp:lastPrinted>
  <dcterms:modified xsi:type="dcterms:W3CDTF">2007-05-04T13:39:13Z</dcterms:modified>
  <cp:revision>0</cp:revision>
  <dc:subject/>
  <dc:title/>
</cp:coreProperties>
</file>