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1"/>
  </bookViews>
  <sheets>
    <sheet name="READ ME !!!!!" sheetId="1" state="visible" r:id="rId2"/>
    <sheet name="Cost Summary" sheetId="2" state="visible" r:id="rId3"/>
    <sheet name="Cost Template" sheetId="3" state="visible" r:id="rId4"/>
    <sheet name="FY03 Craft Code " sheetId="4" state="visible" r:id="rId5"/>
    <sheet name="FY02 Craft Code " sheetId="5" state="visible" r:id="rId6"/>
    <sheet name="Motors" sheetId="6" state="visible" r:id="rId7"/>
  </sheets>
  <externalReferences>
    <externalReference r:id="rId8"/>
    <externalReference r:id="rId9"/>
    <externalReference r:id="rId10"/>
  </externalReferences>
  <definedNames>
    <definedName function="false" hidden="false" localSheetId="2" name="_xlnm.Print_Area" vbProcedure="false">'Cost Template'!$A$1:$AD$525</definedName>
    <definedName function="false" hidden="false" localSheetId="2" name="_xlnm.Print_Titles" vbProcedure="false">'Cost Template'!$1:$4</definedName>
    <definedName function="false" hidden="false" localSheetId="4" name="_xlnm.Print_Area" vbProcedure="false">'FY02 Craft Code '!$A$1:$F$33</definedName>
    <definedName function="false" hidden="false" localSheetId="3" name="_xlnm.Print_Area" vbProcedure="false">'FY03 Craft Code '!$A$1:$F$33</definedName>
    <definedName function="false" hidden="false" name="CraftRates" vbProcedure="false">'[1]FY 97 Craft Codes'!$B$1:$C$22</definedName>
    <definedName function="false" hidden="false" name="LaborRates" vbProcedure="false">'[2]Est. ''00 Craft Codes'!$B$2:$F$30</definedName>
    <definedName function="false" hidden="false" localSheetId="3" name="CraftRates" vbProcedure="false">'[3]FY 99 Craft Codes'!$B$1:$C$21</definedName>
    <definedName function="false" hidden="false" localSheetId="3" name="LaborRates" vbProcedure="false">'FY03 Craft Code '!$B$2:$F$30</definedName>
    <definedName function="false" hidden="false" localSheetId="4" name="CraftRates" vbProcedure="false">'[3]FY 99 Craft Codes'!$B$1:$C$21</definedName>
    <definedName function="false" hidden="false" localSheetId="4" name="LaborRates" vbProcedure="false">'FY02 Craft Code '!$B$2:$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 uniqueCount="970">
  <si>
    <t xml:space="preserve">BL 6.0 Femtosecond Cost Estimate Summary</t>
  </si>
  <si>
    <t xml:space="preserve">BEAMLINE(2135)</t>
  </si>
  <si>
    <t xml:space="preserve">FRONTEND (507)</t>
  </si>
  <si>
    <t xml:space="preserve">ENDSTATION (437)</t>
  </si>
  <si>
    <t xml:space="preserve">Total Material K$</t>
  </si>
  <si>
    <t xml:space="preserve">Total    Labor       K$</t>
  </si>
  <si>
    <t xml:space="preserve">Total Labor + Material K$</t>
  </si>
  <si>
    <t xml:space="preserve">Overhead    Total    K$</t>
  </si>
  <si>
    <t xml:space="preserve">Sub    Total     K$</t>
  </si>
  <si>
    <t xml:space="preserve">Contingency K$</t>
  </si>
  <si>
    <t xml:space="preserve">Total      K$</t>
  </si>
  <si>
    <t xml:space="preserve">1.0  BL 6.0 Femtosecond</t>
  </si>
  <si>
    <t xml:space="preserve">1.1  Project Management</t>
  </si>
  <si>
    <t xml:space="preserve">1.2  Front End</t>
  </si>
  <si>
    <t xml:space="preserve">1.3  M1 Mirror</t>
  </si>
  <si>
    <t xml:space="preserve">1.4  Chopper</t>
  </si>
  <si>
    <t xml:space="preserve">1.5   Aperture Assy</t>
  </si>
  <si>
    <t xml:space="preserve">1.6  Soft X-Ray Sample holder</t>
  </si>
  <si>
    <t xml:space="preserve">1.7  HUTCH</t>
  </si>
  <si>
    <t xml:space="preserve">1.8  Hard X-ray Mono</t>
  </si>
  <si>
    <t xml:space="preserve">1.9  M4 Mirror</t>
  </si>
  <si>
    <t xml:space="preserve">1.10  Endstation 2 Dispersive</t>
  </si>
  <si>
    <t xml:space="preserve">1.11  VLS Grating Mono</t>
  </si>
  <si>
    <t xml:space="preserve">1.12  M6 Mirror</t>
  </si>
  <si>
    <t xml:space="preserve">1.13  Detector Sample</t>
  </si>
  <si>
    <t xml:space="preserve">1.14  Misc. Beamline</t>
  </si>
  <si>
    <t xml:space="preserve">1.15 Electrical</t>
  </si>
  <si>
    <t xml:space="preserve">1.16  Computer Controls</t>
  </si>
  <si>
    <t xml:space="preserve"> </t>
  </si>
  <si>
    <t xml:space="preserve">MATERIAL</t>
  </si>
  <si>
    <t xml:space="preserve">LABOR</t>
  </si>
  <si>
    <t xml:space="preserve">TOTALS</t>
  </si>
  <si>
    <t xml:space="preserve">Unit</t>
  </si>
  <si>
    <t xml:space="preserve">Material</t>
  </si>
  <si>
    <t xml:space="preserve">Cost</t>
  </si>
  <si>
    <t xml:space="preserve">Unit </t>
  </si>
  <si>
    <t xml:space="preserve">Total</t>
  </si>
  <si>
    <t xml:space="preserve">Labor</t>
  </si>
  <si>
    <t xml:space="preserve">Craft</t>
  </si>
  <si>
    <t xml:space="preserve">Overhead</t>
  </si>
  <si>
    <t xml:space="preserve">Sub</t>
  </si>
  <si>
    <t xml:space="preserve">Cntng</t>
  </si>
  <si>
    <t xml:space="preserve">Totals</t>
  </si>
  <si>
    <t xml:space="preserve">Description</t>
  </si>
  <si>
    <t xml:space="preserve">Meas</t>
  </si>
  <si>
    <t xml:space="preserve">No.</t>
  </si>
  <si>
    <t xml:space="preserve">Basis</t>
  </si>
  <si>
    <t xml:space="preserve">Code</t>
  </si>
  <si>
    <t xml:space="preserve">Rate</t>
  </si>
  <si>
    <t xml:space="preserve">Labor +</t>
  </si>
  <si>
    <t xml:space="preserve">%</t>
  </si>
  <si>
    <t xml:space="preserve"> K$</t>
  </si>
  <si>
    <t xml:space="preserve">Notes</t>
  </si>
  <si>
    <t xml:space="preserve">Units</t>
  </si>
  <si>
    <t xml:space="preserve">K$</t>
  </si>
  <si>
    <t xml:space="preserve">Hours</t>
  </si>
  <si>
    <t xml:space="preserve">$/Hr.</t>
  </si>
  <si>
    <t xml:space="preserve">BL 6.0 Femtosecond</t>
  </si>
  <si>
    <t xml:space="preserve"> Project Management</t>
  </si>
  <si>
    <t xml:space="preserve">1.1.1 </t>
  </si>
  <si>
    <t xml:space="preserve"> Engineering Oversight</t>
  </si>
  <si>
    <t xml:space="preserve">ea</t>
  </si>
  <si>
    <t xml:space="preserve">eu</t>
  </si>
  <si>
    <t xml:space="preserve">me</t>
  </si>
  <si>
    <t xml:space="preserve">1.1.2  </t>
  </si>
  <si>
    <t xml:space="preserve">General Design Support</t>
  </si>
  <si>
    <t xml:space="preserve">md</t>
  </si>
  <si>
    <t xml:space="preserve"> Front End</t>
  </si>
  <si>
    <t xml:space="preserve">1.2.1.0</t>
  </si>
  <si>
    <t xml:space="preserve"> EDI</t>
  </si>
  <si>
    <t xml:space="preserve">1.2.1.1</t>
  </si>
  <si>
    <t xml:space="preserve">Mechcanical</t>
  </si>
  <si>
    <t xml:space="preserve">1.2.1.1.1</t>
  </si>
  <si>
    <t xml:space="preserve">Design and Detail</t>
  </si>
  <si>
    <t xml:space="preserve">1.2.1.1.2</t>
  </si>
  <si>
    <t xml:space="preserve">Bremsstrahlung Dwgs</t>
  </si>
  <si>
    <t xml:space="preserve">1.2.1.1.3</t>
  </si>
  <si>
    <t xml:space="preserve"> PS/PSS Specification</t>
  </si>
  <si>
    <t xml:space="preserve">1.2.1.1.4</t>
  </si>
  <si>
    <t xml:space="preserve">Documentation For PSS/PS</t>
  </si>
  <si>
    <t xml:space="preserve">1.2.1.1.5</t>
  </si>
  <si>
    <t xml:space="preserve">Procurment</t>
  </si>
  <si>
    <t xml:space="preserve">li</t>
  </si>
  <si>
    <t xml:space="preserve">1.2.1.2</t>
  </si>
  <si>
    <t xml:space="preserve">Electrical</t>
  </si>
  <si>
    <t xml:space="preserve">1.2.1.2.1</t>
  </si>
  <si>
    <t xml:space="preserve"> EC- Hardware</t>
  </si>
  <si>
    <t xml:space="preserve">ec</t>
  </si>
  <si>
    <t xml:space="preserve">1.2.1.2.2</t>
  </si>
  <si>
    <t xml:space="preserve"> EC- Software</t>
  </si>
  <si>
    <t xml:space="preserve">1.2.1.2.3</t>
  </si>
  <si>
    <t xml:space="preserve">  EC- Electrical</t>
  </si>
  <si>
    <t xml:space="preserve">1.2.1.2.4</t>
  </si>
  <si>
    <t xml:space="preserve">  EC-RSS</t>
  </si>
  <si>
    <t xml:space="preserve">1.2.2.0</t>
  </si>
  <si>
    <t xml:space="preserve">VVR1 Assy</t>
  </si>
  <si>
    <t xml:space="preserve">1.2.2.1</t>
  </si>
  <si>
    <t xml:space="preserve">Valve</t>
  </si>
  <si>
    <t xml:space="preserve">1.2.2.1.1</t>
  </si>
  <si>
    <t xml:space="preserve">Bellows #1 &amp; #2</t>
  </si>
  <si>
    <t xml:space="preserve">pe</t>
  </si>
  <si>
    <t xml:space="preserve">1.2.2.1.2</t>
  </si>
  <si>
    <t xml:space="preserve">Vat Valve</t>
  </si>
  <si>
    <t xml:space="preserve">1.2.2.1.3</t>
  </si>
  <si>
    <t xml:space="preserve">Roughing Tree</t>
  </si>
  <si>
    <t xml:space="preserve">1.2.2.1.4</t>
  </si>
  <si>
    <t xml:space="preserve">SR Adaptor Spool</t>
  </si>
  <si>
    <t xml:space="preserve">1.2.2.2</t>
  </si>
  <si>
    <t xml:space="preserve">Valve Support</t>
  </si>
  <si>
    <t xml:space="preserve">1.2.2.2.1</t>
  </si>
  <si>
    <t xml:space="preserve">Stand</t>
  </si>
  <si>
    <t xml:space="preserve">1.2.2.2.2</t>
  </si>
  <si>
    <t xml:space="preserve">Table</t>
  </si>
  <si>
    <t xml:space="preserve">1.2.2.2.3</t>
  </si>
  <si>
    <t xml:space="preserve">Support Hardware</t>
  </si>
  <si>
    <t xml:space="preserve">1.2.2.2.4</t>
  </si>
  <si>
    <t xml:space="preserve">Strut assys</t>
  </si>
  <si>
    <t xml:space="preserve">mu</t>
  </si>
  <si>
    <t xml:space="preserve">1.2.2.3</t>
  </si>
  <si>
    <t xml:space="preserve">Assemble and UHV Quaify</t>
  </si>
  <si>
    <t xml:space="preserve">1.2.3</t>
  </si>
  <si>
    <t xml:space="preserve"> PS/PSS Assy</t>
  </si>
  <si>
    <t xml:space="preserve">1.2.3.1</t>
  </si>
  <si>
    <t xml:space="preserve">Vendor PO</t>
  </si>
  <si>
    <t xml:space="preserve">1.2.3.2</t>
  </si>
  <si>
    <t xml:space="preserve">LBNL  Cost</t>
  </si>
  <si>
    <t xml:space="preserve">1.2.3.3</t>
  </si>
  <si>
    <t xml:space="preserve">Receival and QA (mech,vac,rad,flow,survey}</t>
  </si>
  <si>
    <t xml:space="preserve">1.2.4</t>
  </si>
  <si>
    <t xml:space="preserve"> VVR2/FV Assy</t>
  </si>
  <si>
    <t xml:space="preserve">1.2.4.1</t>
  </si>
  <si>
    <t xml:space="preserve">1.2.4.1.1</t>
  </si>
  <si>
    <t xml:space="preserve">VVR2 Vat Valve</t>
  </si>
  <si>
    <t xml:space="preserve">1.2.4.1.2</t>
  </si>
  <si>
    <t xml:space="preserve">Fast Valve</t>
  </si>
  <si>
    <t xml:space="preserve">1.2.4.1.3</t>
  </si>
  <si>
    <t xml:space="preserve">Bellows</t>
  </si>
  <si>
    <t xml:space="preserve">1.2.4.1.4</t>
  </si>
  <si>
    <t xml:space="preserve">1.2.4.1.5</t>
  </si>
  <si>
    <t xml:space="preserve">1.2.4.2</t>
  </si>
  <si>
    <t xml:space="preserve">1.2.4.2.1</t>
  </si>
  <si>
    <t xml:space="preserve">1.2.4.2.2</t>
  </si>
  <si>
    <t xml:space="preserve">1.2.4.2.3</t>
  </si>
  <si>
    <t xml:space="preserve">1.2.4.2.4</t>
  </si>
  <si>
    <t xml:space="preserve">1.2.4.3</t>
  </si>
  <si>
    <t xml:space="preserve">Assemble and UHV Quaify </t>
  </si>
  <si>
    <t xml:space="preserve">1.2.4.4</t>
  </si>
  <si>
    <t xml:space="preserve">Fiducialize</t>
  </si>
  <si>
    <t xml:space="preserve">mus</t>
  </si>
  <si>
    <t xml:space="preserve">1.2.5</t>
  </si>
  <si>
    <t xml:space="preserve"> Installation</t>
  </si>
  <si>
    <t xml:space="preserve">1.2.5.1 </t>
  </si>
  <si>
    <t xml:space="preserve">Stands</t>
  </si>
  <si>
    <t xml:space="preserve">1.2.5.1.1</t>
  </si>
  <si>
    <t xml:space="preserve"> Spot</t>
  </si>
  <si>
    <t xml:space="preserve">1.2.5.1.2</t>
  </si>
  <si>
    <t xml:space="preserve"> Drill</t>
  </si>
  <si>
    <t xml:space="preserve">1.2.5.1.3</t>
  </si>
  <si>
    <t xml:space="preserve"> Survey</t>
  </si>
  <si>
    <t xml:space="preserve">1.2.5.1.4</t>
  </si>
  <si>
    <t xml:space="preserve"> Grout</t>
  </si>
  <si>
    <t xml:space="preserve">1.2.5.2 </t>
  </si>
  <si>
    <t xml:space="preserve">VVR1</t>
  </si>
  <si>
    <t xml:space="preserve">1.2.5.2.1</t>
  </si>
  <si>
    <t xml:space="preserve">1.2.5.2.2</t>
  </si>
  <si>
    <t xml:space="preserve">Connect</t>
  </si>
  <si>
    <t xml:space="preserve">1.2.5.3</t>
  </si>
  <si>
    <t xml:space="preserve">1.2.5.3.1</t>
  </si>
  <si>
    <t xml:space="preserve">1 Survey</t>
  </si>
  <si>
    <t xml:space="preserve">1.2.5.3.2</t>
  </si>
  <si>
    <t xml:space="preserve">2 Connect</t>
  </si>
  <si>
    <t xml:space="preserve">1.2.5.3.3</t>
  </si>
  <si>
    <t xml:space="preserve">3 Water</t>
  </si>
  <si>
    <t xml:space="preserve">1.2.5.4</t>
  </si>
  <si>
    <t xml:space="preserve"> VVR2/FV</t>
  </si>
  <si>
    <t xml:space="preserve">1.2.5.4.1</t>
  </si>
  <si>
    <t xml:space="preserve">1.2.5.4.2</t>
  </si>
  <si>
    <t xml:space="preserve"> Connect</t>
  </si>
  <si>
    <t xml:space="preserve">1.2.5.5</t>
  </si>
  <si>
    <t xml:space="preserve">Shield Wall </t>
  </si>
  <si>
    <t xml:space="preserve">1.2.5.5.1</t>
  </si>
  <si>
    <t xml:space="preserve">1.2.5.5.2</t>
  </si>
  <si>
    <t xml:space="preserve">1.2.5.5.3</t>
  </si>
  <si>
    <t xml:space="preserve"> Pb/Poly</t>
  </si>
  <si>
    <t xml:space="preserve">1.2.6</t>
  </si>
  <si>
    <t xml:space="preserve">Woolfe and Mueller need to review</t>
  </si>
  <si>
    <t xml:space="preserve">1.2.6.1</t>
  </si>
  <si>
    <t xml:space="preserve">Power Distribution and Wireway</t>
  </si>
  <si>
    <t xml:space="preserve">el</t>
  </si>
  <si>
    <t xml:space="preserve">1.2.6.2</t>
  </si>
  <si>
    <t xml:space="preserve">EPS Front End</t>
  </si>
  <si>
    <t xml:space="preserve">1.2.6.2.1</t>
  </si>
  <si>
    <t xml:space="preserve"> XC blocks </t>
  </si>
  <si>
    <t xml:space="preserve">ei</t>
  </si>
  <si>
    <t xml:space="preserve">1.2.6.2.2</t>
  </si>
  <si>
    <t xml:space="preserve">  PLC  I/O modules</t>
  </si>
  <si>
    <t xml:space="preserve">1.2.6.2.3</t>
  </si>
  <si>
    <t xml:space="preserve"> Rack Loading - IG, IP (SR &amp; Fac)</t>
  </si>
  <si>
    <t xml:space="preserve">1.2.6.2.4</t>
  </si>
  <si>
    <t xml:space="preserve"> Device Cable Pulls -IG, IP, FV</t>
  </si>
  <si>
    <t xml:space="preserve">1.2.6.2.5</t>
  </si>
  <si>
    <t xml:space="preserve"> IG controller w/tube - purchase</t>
  </si>
  <si>
    <t xml:space="preserve">1.2.6.2.6</t>
  </si>
  <si>
    <t xml:space="preserve">  IG proc ctl. cables</t>
  </si>
  <si>
    <t xml:space="preserve">1.2.6.2.7</t>
  </si>
  <si>
    <t xml:space="preserve">  Device Cable Term.-IG, IP, FV, VVR, Jbox</t>
  </si>
  <si>
    <t xml:space="preserve">1.2.6.2.8</t>
  </si>
  <si>
    <t xml:space="preserve">  XC jumpers</t>
  </si>
  <si>
    <t xml:space="preserve">1.2.6.2.9</t>
  </si>
  <si>
    <t xml:space="preserve"> TSP cabling</t>
  </si>
  <si>
    <t xml:space="preserve">1.2.6.2.10</t>
  </si>
  <si>
    <t xml:space="preserve">  Misc EI time</t>
  </si>
  <si>
    <t xml:space="preserve">1.2.6.2.11</t>
  </si>
  <si>
    <t xml:space="preserve"> Flow Switches -Purchase, Add Connector</t>
  </si>
  <si>
    <t xml:space="preserve">1.2.6.2.12</t>
  </si>
  <si>
    <t xml:space="preserve"> IP Controller Purchase</t>
  </si>
  <si>
    <t xml:space="preserve">1.2.6.3</t>
  </si>
  <si>
    <t xml:space="preserve"> EPS Fast Valve</t>
  </si>
  <si>
    <t xml:space="preserve">1.2.6.3.1</t>
  </si>
  <si>
    <t xml:space="preserve"> FV Basic Controller</t>
  </si>
  <si>
    <t xml:space="preserve">1.2.6.3.2</t>
  </si>
  <si>
    <t xml:space="preserve"> FV Control Module (not used w/ALS bds.)</t>
  </si>
  <si>
    <t xml:space="preserve">1.2.6.3.3</t>
  </si>
  <si>
    <t xml:space="preserve"> FV Upgrade Boards (ALS design)</t>
  </si>
  <si>
    <t xml:space="preserve">1.2.6.3.4</t>
  </si>
  <si>
    <t xml:space="preserve"> FV Valve Module</t>
  </si>
  <si>
    <t xml:space="preserve">1.2.6.3.5</t>
  </si>
  <si>
    <t xml:space="preserve"> FV HV Sensor Module</t>
  </si>
  <si>
    <t xml:space="preserve">1.2.6.3.6</t>
  </si>
  <si>
    <t xml:space="preserve"> FV HV Sensor Unit</t>
  </si>
  <si>
    <t xml:space="preserve">1.2.6.3.7</t>
  </si>
  <si>
    <t xml:space="preserve">  FV installation &amp; cabling</t>
  </si>
  <si>
    <t xml:space="preserve">1.2.6.4</t>
  </si>
  <si>
    <t xml:space="preserve">RSS</t>
  </si>
  <si>
    <t xml:space="preserve">1.2.6.4.1</t>
  </si>
  <si>
    <t xml:space="preserve">Shutter Control Chassis</t>
  </si>
  <si>
    <t xml:space="preserve">1.2.6.4.2</t>
  </si>
  <si>
    <t xml:space="preserve">Wire Check Shutter Control Chassis</t>
  </si>
  <si>
    <t xml:space="preserve">em</t>
  </si>
  <si>
    <t xml:space="preserve">1.2.6.4.3</t>
  </si>
  <si>
    <t xml:space="preserve">Rack Wiring-Shutter</t>
  </si>
  <si>
    <t xml:space="preserve">1.2.6.4.4</t>
  </si>
  <si>
    <t xml:space="preserve">Wire Check Rack Wiring</t>
  </si>
  <si>
    <t xml:space="preserve">1.2.6.4.5</t>
  </si>
  <si>
    <t xml:space="preserve">Pull Shutter Cables</t>
  </si>
  <si>
    <t xml:space="preserve">1.2.6.4.6</t>
  </si>
  <si>
    <t xml:space="preserve">Terminate Shutter Cables</t>
  </si>
  <si>
    <t xml:space="preserve">1.2.6.4.7</t>
  </si>
  <si>
    <t xml:space="preserve">Wire Check Shutter Cables</t>
  </si>
  <si>
    <t xml:space="preserve">1.2.6.4.8</t>
  </si>
  <si>
    <t xml:space="preserve">Write Test Procedure</t>
  </si>
  <si>
    <t xml:space="preserve">1.2.6.4.9</t>
  </si>
  <si>
    <t xml:space="preserve">Test Shutter System</t>
  </si>
  <si>
    <t xml:space="preserve"> M1 Mirror </t>
  </si>
  <si>
    <t xml:space="preserve">Updated using Kurtis and Troy numbers</t>
  </si>
  <si>
    <t xml:space="preserve">1.3.1 </t>
  </si>
  <si>
    <t xml:space="preserve">1.3.1.2</t>
  </si>
  <si>
    <t xml:space="preserve">Specification For PO /Optic</t>
  </si>
  <si>
    <t xml:space="preserve">1.3.1.3</t>
  </si>
  <si>
    <t xml:space="preserve">Design and Detailing</t>
  </si>
  <si>
    <t xml:space="preserve">1.3.1.4</t>
  </si>
  <si>
    <t xml:space="preserve">Assy/Install Documentation /Ordering</t>
  </si>
  <si>
    <t xml:space="preserve">1.3.1.5</t>
  </si>
  <si>
    <t xml:space="preserve">Procurement</t>
  </si>
  <si>
    <t xml:space="preserve">1.3.2 </t>
  </si>
  <si>
    <t xml:space="preserve">Mirror</t>
  </si>
  <si>
    <t xml:space="preserve">1.3.2.1</t>
  </si>
  <si>
    <t xml:space="preserve">Stand and Supports</t>
  </si>
  <si>
    <t xml:space="preserve">1.3.2.2</t>
  </si>
  <si>
    <t xml:space="preserve">Vacuum Vessel </t>
  </si>
  <si>
    <t xml:space="preserve">1.3.2.3</t>
  </si>
  <si>
    <t xml:space="preserve">Ion Pump</t>
  </si>
  <si>
    <t xml:space="preserve">1.3.2.4</t>
  </si>
  <si>
    <t xml:space="preserve">Stages for positioning</t>
  </si>
  <si>
    <t xml:space="preserve">1.3.2.5</t>
  </si>
  <si>
    <t xml:space="preserve"> Mechanical Components</t>
  </si>
  <si>
    <t xml:space="preserve">1.3.2.6</t>
  </si>
  <si>
    <t xml:space="preserve">ee</t>
  </si>
  <si>
    <t xml:space="preserve">1.3.2.7</t>
  </si>
  <si>
    <t xml:space="preserve">Stages for Bending</t>
  </si>
  <si>
    <t xml:space="preserve">1.3.3 </t>
  </si>
  <si>
    <t xml:space="preserve"> Assy</t>
  </si>
  <si>
    <t xml:space="preserve">1.3.3.1 </t>
  </si>
  <si>
    <t xml:space="preserve"> First Assy</t>
  </si>
  <si>
    <t xml:space="preserve">1.3.3.2 </t>
  </si>
  <si>
    <t xml:space="preserve"> Inspect Mirror</t>
  </si>
  <si>
    <t xml:space="preserve">1.3.3.3 </t>
  </si>
  <si>
    <t xml:space="preserve"> UHV Clean</t>
  </si>
  <si>
    <t xml:space="preserve">1.3.3.4 </t>
  </si>
  <si>
    <t xml:space="preserve">Second Assy</t>
  </si>
  <si>
    <t xml:space="preserve">1.3.3.5 </t>
  </si>
  <si>
    <t xml:space="preserve"> Install Mirror</t>
  </si>
  <si>
    <t xml:space="preserve">1.3.3.6  </t>
  </si>
  <si>
    <t xml:space="preserve">Set Mirror</t>
  </si>
  <si>
    <t xml:space="preserve">1.3.3.7  </t>
  </si>
  <si>
    <t xml:space="preserve">1.3.3.8 </t>
  </si>
  <si>
    <t xml:space="preserve"> Bake Prep</t>
  </si>
  <si>
    <t xml:space="preserve">1.3.4</t>
  </si>
  <si>
    <t xml:space="preserve">  Installation</t>
  </si>
  <si>
    <t xml:space="preserve"> Stand</t>
  </si>
  <si>
    <t xml:space="preserve"> Vacuum Connect</t>
  </si>
  <si>
    <t xml:space="preserve">1.3.3.4</t>
  </si>
  <si>
    <t xml:space="preserve">  Water /Chiller</t>
  </si>
  <si>
    <t xml:space="preserve">Chopper</t>
  </si>
  <si>
    <t xml:space="preserve">Waiting for Nord Update 1/28</t>
  </si>
  <si>
    <t xml:space="preserve">1.4.1</t>
  </si>
  <si>
    <t xml:space="preserve">  EDI</t>
  </si>
  <si>
    <t xml:space="preserve">1.4.1.2</t>
  </si>
  <si>
    <t xml:space="preserve"> Layout</t>
  </si>
  <si>
    <t xml:space="preserve">1.4.1.4</t>
  </si>
  <si>
    <t xml:space="preserve">  Detail</t>
  </si>
  <si>
    <t xml:space="preserve">1.4.1.5</t>
  </si>
  <si>
    <t xml:space="preserve"> Drive Specification</t>
  </si>
  <si>
    <t xml:space="preserve">1.4.1.6</t>
  </si>
  <si>
    <t xml:space="preserve"> Assy/Install</t>
  </si>
  <si>
    <t xml:space="preserve">1.4.1.7</t>
  </si>
  <si>
    <t xml:space="preserve"> Procurement</t>
  </si>
  <si>
    <t xml:space="preserve">1.4.2 </t>
  </si>
  <si>
    <t xml:space="preserve"> Fab/Procurement</t>
  </si>
  <si>
    <t xml:space="preserve">1.4.2.1 </t>
  </si>
  <si>
    <t xml:space="preserve"> Fe Feed-Through/Drive/Disk Assy</t>
  </si>
  <si>
    <t xml:space="preserve">1.4.2.2 </t>
  </si>
  <si>
    <t xml:space="preserve"> Vacuum Chamber</t>
  </si>
  <si>
    <t xml:space="preserve">1.4.2.4 </t>
  </si>
  <si>
    <t xml:space="preserve"> Stand/Support</t>
  </si>
  <si>
    <t xml:space="preserve">1.4.2.5 </t>
  </si>
  <si>
    <t xml:space="preserve"> Turbo Pump</t>
  </si>
  <si>
    <t xml:space="preserve">1.4.3</t>
  </si>
  <si>
    <t xml:space="preserve">  Assy</t>
  </si>
  <si>
    <t xml:space="preserve">1.4.3.1</t>
  </si>
  <si>
    <t xml:space="preserve">  First Assy</t>
  </si>
  <si>
    <t xml:space="preserve">1.4.3.2</t>
  </si>
  <si>
    <t xml:space="preserve">Test</t>
  </si>
  <si>
    <t xml:space="preserve">1.4.3.3</t>
  </si>
  <si>
    <t xml:space="preserve">1.4.3.4</t>
  </si>
  <si>
    <t xml:space="preserve"> Second Assy</t>
  </si>
  <si>
    <t xml:space="preserve">1.4.3.5</t>
  </si>
  <si>
    <t xml:space="preserve">  Fiducialize</t>
  </si>
  <si>
    <t xml:space="preserve">1.4.3.6</t>
  </si>
  <si>
    <t xml:space="preserve">1.4.3.7</t>
  </si>
  <si>
    <t xml:space="preserve">UHV Qualify</t>
  </si>
  <si>
    <t xml:space="preserve">1.4.4 </t>
  </si>
  <si>
    <t xml:space="preserve">1.4.3.1 </t>
  </si>
  <si>
    <t xml:space="preserve">mui</t>
  </si>
  <si>
    <t xml:space="preserve"> Water</t>
  </si>
  <si>
    <t xml:space="preserve">Aperture</t>
  </si>
  <si>
    <t xml:space="preserve">1.5.1 </t>
  </si>
  <si>
    <t xml:space="preserve">1.5.1.1 </t>
  </si>
  <si>
    <t xml:space="preserve">1.5.1.2</t>
  </si>
  <si>
    <t xml:space="preserve">1.5.1.2 </t>
  </si>
  <si>
    <t xml:space="preserve"> Specification</t>
  </si>
  <si>
    <t xml:space="preserve">1.5.1.3 </t>
  </si>
  <si>
    <t xml:space="preserve">1.5.1.4  </t>
  </si>
  <si>
    <t xml:space="preserve">1.5.2 </t>
  </si>
  <si>
    <t xml:space="preserve">1.5.2.1 </t>
  </si>
  <si>
    <t xml:space="preserve"> 4 Jaw Aperture</t>
  </si>
  <si>
    <t xml:space="preserve">1.5.2.2 </t>
  </si>
  <si>
    <t xml:space="preserve"> Support</t>
  </si>
  <si>
    <t xml:space="preserve">1.5.3 </t>
  </si>
  <si>
    <t xml:space="preserve">1.5.3.1 </t>
  </si>
  <si>
    <t xml:space="preserve">Leak Test</t>
  </si>
  <si>
    <t xml:space="preserve">1.5.3.2 </t>
  </si>
  <si>
    <t xml:space="preserve">RGA</t>
  </si>
  <si>
    <t xml:space="preserve">Assemble Support</t>
  </si>
  <si>
    <t xml:space="preserve">1.5.4  </t>
  </si>
  <si>
    <t xml:space="preserve">Installation</t>
  </si>
  <si>
    <t xml:space="preserve">1.5.4.1</t>
  </si>
  <si>
    <t xml:space="preserve">1.5.4.2</t>
  </si>
  <si>
    <t xml:space="preserve">1.5.4.3</t>
  </si>
  <si>
    <t xml:space="preserve">1.5.4.4 </t>
  </si>
  <si>
    <t xml:space="preserve">Water</t>
  </si>
  <si>
    <t xml:space="preserve">Soft X-Ray Sample Holder</t>
  </si>
  <si>
    <t xml:space="preserve">Not Updating Orginal Estimate</t>
  </si>
  <si>
    <t xml:space="preserve">From Comins</t>
  </si>
  <si>
    <t xml:space="preserve">1.6.1 </t>
  </si>
  <si>
    <t xml:space="preserve">1.6.1.1 </t>
  </si>
  <si>
    <t xml:space="preserve">1.6.1.2 </t>
  </si>
  <si>
    <t xml:space="preserve"> Detail</t>
  </si>
  <si>
    <t xml:space="preserve">1.6.1.3 </t>
  </si>
  <si>
    <t xml:space="preserve">1.6.1.4 </t>
  </si>
  <si>
    <t xml:space="preserve">1.6.2  </t>
  </si>
  <si>
    <t xml:space="preserve">Fab/Procurement</t>
  </si>
  <si>
    <t xml:space="preserve">1.6.2.1</t>
  </si>
  <si>
    <t xml:space="preserve">Sample Manipulator</t>
  </si>
  <si>
    <t xml:space="preserve">1.6.2.2  </t>
  </si>
  <si>
    <t xml:space="preserve">Differential Pump</t>
  </si>
  <si>
    <t xml:space="preserve">1.6.2.3  </t>
  </si>
  <si>
    <t xml:space="preserve">Vacuum Chamber</t>
  </si>
  <si>
    <t xml:space="preserve">1.6.2.4  </t>
  </si>
  <si>
    <t xml:space="preserve">Miscellaneous Hdwr.</t>
  </si>
  <si>
    <t xml:space="preserve">1.6.2.5  </t>
  </si>
  <si>
    <t xml:space="preserve">Optical Table</t>
  </si>
  <si>
    <t xml:space="preserve">1.6.2.6  </t>
  </si>
  <si>
    <t xml:space="preserve"> Miscellaneous Vacuum</t>
  </si>
  <si>
    <t xml:space="preserve">1.6.2.7 </t>
  </si>
  <si>
    <t xml:space="preserve">Turbo Pump</t>
  </si>
  <si>
    <t xml:space="preserve">1.6.3 </t>
  </si>
  <si>
    <t xml:space="preserve">1.6.3.1</t>
  </si>
  <si>
    <t xml:space="preserve">1.6.4 </t>
  </si>
  <si>
    <t xml:space="preserve">1.6.4.1</t>
  </si>
  <si>
    <t xml:space="preserve"> Hutch</t>
  </si>
  <si>
    <t xml:space="preserve">Based on 3.2 Hutch</t>
  </si>
  <si>
    <t xml:space="preserve">Needs updating current Layout</t>
  </si>
  <si>
    <t xml:space="preserve">1.7.1 </t>
  </si>
  <si>
    <t xml:space="preserve">Air Handeling Unit ?????</t>
  </si>
  <si>
    <t xml:space="preserve">1.7.1.1 </t>
  </si>
  <si>
    <t xml:space="preserve">1.7.1.2 </t>
  </si>
  <si>
    <t xml:space="preserve">1.7.1.3</t>
  </si>
  <si>
    <t xml:space="preserve">Survey and tape flr</t>
  </si>
  <si>
    <t xml:space="preserve">1.7.2</t>
  </si>
  <si>
    <t xml:space="preserve"> Electricial</t>
  </si>
  <si>
    <t xml:space="preserve">1.7.2.2 </t>
  </si>
  <si>
    <t xml:space="preserve">1.7.2.3 </t>
  </si>
  <si>
    <t xml:space="preserve"> Electrical Installation and Distribution</t>
  </si>
  <si>
    <t xml:space="preserve">1.7.2.4 </t>
  </si>
  <si>
    <t xml:space="preserve"> RSS</t>
  </si>
  <si>
    <t xml:space="preserve">1.7.3</t>
  </si>
  <si>
    <t xml:space="preserve">1.7.3.1</t>
  </si>
  <si>
    <t xml:space="preserve">Vendor Procument</t>
  </si>
  <si>
    <t xml:space="preserve">1.7.3.2</t>
  </si>
  <si>
    <t xml:space="preserve">1.7.3.3</t>
  </si>
  <si>
    <t xml:space="preserve">Pb Windows</t>
  </si>
  <si>
    <t xml:space="preserve">1.7.4</t>
  </si>
  <si>
    <t xml:space="preserve">Utilities</t>
  </si>
  <si>
    <t xml:space="preserve">1.7.4.1</t>
  </si>
  <si>
    <t xml:space="preserve">Air, Vacuum, Water </t>
  </si>
  <si>
    <t xml:space="preserve">1.7.4.2</t>
  </si>
  <si>
    <t xml:space="preserve">Fire Protection</t>
  </si>
  <si>
    <t xml:space="preserve">pb</t>
  </si>
  <si>
    <t xml:space="preserve">1.7.4.3</t>
  </si>
  <si>
    <t xml:space="preserve">Air Handling tie to Facilities</t>
  </si>
  <si>
    <t xml:space="preserve">M2-MONO-M3 COMPONENT</t>
  </si>
  <si>
    <t xml:space="preserve">TIG Estimate with ALS EDI</t>
  </si>
  <si>
    <t xml:space="preserve">1.8.1.0</t>
  </si>
  <si>
    <t xml:space="preserve">EDI</t>
  </si>
  <si>
    <t xml:space="preserve">1.8.1.1</t>
  </si>
  <si>
    <t xml:space="preserve">Layout</t>
  </si>
  <si>
    <t xml:space="preserve">1.8.1.2</t>
  </si>
  <si>
    <t xml:space="preserve">Designer</t>
  </si>
  <si>
    <t xml:space="preserve">1.8.1.3</t>
  </si>
  <si>
    <t xml:space="preserve">Technician for pre Assembly</t>
  </si>
  <si>
    <t xml:space="preserve">1.8.1.4</t>
  </si>
  <si>
    <t xml:space="preserve">Metrology</t>
  </si>
  <si>
    <t xml:space="preserve">1.8.1.5</t>
  </si>
  <si>
    <t xml:space="preserve">Procument</t>
  </si>
  <si>
    <t xml:space="preserve">1.8.2.0</t>
  </si>
  <si>
    <t xml:space="preserve">Internal Optic Mounting Hardware &amp; Optics</t>
  </si>
  <si>
    <t xml:space="preserve">1.8.2.1</t>
  </si>
  <si>
    <t xml:space="preserve">Picomotors</t>
  </si>
  <si>
    <t xml:space="preserve">cp</t>
  </si>
  <si>
    <t xml:space="preserve">1.8.2.2</t>
  </si>
  <si>
    <t xml:space="preserve"> LVDT</t>
  </si>
  <si>
    <t xml:space="preserve">1.8.2.3</t>
  </si>
  <si>
    <t xml:space="preserve">Linear Slides Mirror Mechanism</t>
  </si>
  <si>
    <t xml:space="preserve">1.8.2.4</t>
  </si>
  <si>
    <t xml:space="preserve">Newport Slide</t>
  </si>
  <si>
    <t xml:space="preserve">1.8.2.5</t>
  </si>
  <si>
    <t xml:space="preserve">Fabrication Items</t>
  </si>
  <si>
    <t xml:space="preserve">1.8.2.6</t>
  </si>
  <si>
    <t xml:space="preserve">Huber 410</t>
  </si>
  <si>
    <t xml:space="preserve">1.8.2.7</t>
  </si>
  <si>
    <t xml:space="preserve">Huber Motor (Pittman)</t>
  </si>
  <si>
    <t xml:space="preserve">1.8.2.8</t>
  </si>
  <si>
    <t xml:space="preserve">Heidenhain #RON806</t>
  </si>
  <si>
    <t xml:space="preserve">1.8.2.9</t>
  </si>
  <si>
    <t xml:space="preserve">Teflon Seals</t>
  </si>
  <si>
    <t xml:space="preserve">1.8.2.10</t>
  </si>
  <si>
    <t xml:space="preserve">Electrical Feedthrus</t>
  </si>
  <si>
    <t xml:space="preserve">1.8.2.11</t>
  </si>
  <si>
    <t xml:space="preserve">Huber Slit Support Mount</t>
  </si>
  <si>
    <t xml:space="preserve">1.8.2.12</t>
  </si>
  <si>
    <t xml:space="preserve">Huber Slit</t>
  </si>
  <si>
    <t xml:space="preserve">1.8.2.13</t>
  </si>
  <si>
    <t xml:space="preserve">Optics</t>
  </si>
  <si>
    <t xml:space="preserve">1.8.3.0</t>
  </si>
  <si>
    <t xml:space="preserve">Vac Chamber</t>
  </si>
  <si>
    <t xml:space="preserve">1.8.3.1</t>
  </si>
  <si>
    <t xml:space="preserve">Water Cooling Flange</t>
  </si>
  <si>
    <t xml:space="preserve">1.8.3.2</t>
  </si>
  <si>
    <t xml:space="preserve">Electrical Feedthru Slits</t>
  </si>
  <si>
    <t xml:space="preserve">1.8.3.3</t>
  </si>
  <si>
    <t xml:space="preserve">Electrical Feedthru M2 &amp; M3</t>
  </si>
  <si>
    <t xml:space="preserve">1.8.3.4</t>
  </si>
  <si>
    <t xml:space="preserve">Chamber Fabrication</t>
  </si>
  <si>
    <t xml:space="preserve">1.8.4.0</t>
  </si>
  <si>
    <t xml:space="preserve">1.8.4.1</t>
  </si>
  <si>
    <t xml:space="preserve">Hardware</t>
  </si>
  <si>
    <t xml:space="preserve">1.8.4.2</t>
  </si>
  <si>
    <t xml:space="preserve"> Stand Fabrication</t>
  </si>
  <si>
    <t xml:space="preserve">1.8.4.3</t>
  </si>
  <si>
    <t xml:space="preserve"> 3/4" Struts</t>
  </si>
  <si>
    <t xml:space="preserve">1.8.5.0</t>
  </si>
  <si>
    <t xml:space="preserve">Linear Stage</t>
  </si>
  <si>
    <t xml:space="preserve">1.8.5.1</t>
  </si>
  <si>
    <t xml:space="preserve">Linear Rails</t>
  </si>
  <si>
    <t xml:space="preserve">1.8.5.2</t>
  </si>
  <si>
    <t xml:space="preserve"> Leadscrew</t>
  </si>
  <si>
    <t xml:space="preserve">1.8.5.3</t>
  </si>
  <si>
    <t xml:space="preserve">Leadscrew Motor</t>
  </si>
  <si>
    <t xml:space="preserve">1.8.5.4</t>
  </si>
  <si>
    <t xml:space="preserve">Stage Fabrication</t>
  </si>
  <si>
    <t xml:space="preserve">1.8.5.5</t>
  </si>
  <si>
    <t xml:space="preserve">Stage Travel Stops &amp; Limits</t>
  </si>
  <si>
    <t xml:space="preserve">1.8.6.0</t>
  </si>
  <si>
    <t xml:space="preserve"> System Assembly</t>
  </si>
  <si>
    <t xml:space="preserve">1.8.6.1</t>
  </si>
  <si>
    <t xml:space="preserve">1.8.6.2</t>
  </si>
  <si>
    <t xml:space="preserve">Assemble and align</t>
  </si>
  <si>
    <t xml:space="preserve">1.8.6.3</t>
  </si>
  <si>
    <t xml:space="preserve">1.8.6.4</t>
  </si>
  <si>
    <t xml:space="preserve">1.8.7.0</t>
  </si>
  <si>
    <t xml:space="preserve">1.8.7.1</t>
  </si>
  <si>
    <t xml:space="preserve">Spot Floor</t>
  </si>
  <si>
    <t xml:space="preserve">1.8.7.2</t>
  </si>
  <si>
    <t xml:space="preserve">Drill and Mount</t>
  </si>
  <si>
    <t xml:space="preserve">1.8.7.3</t>
  </si>
  <si>
    <t xml:space="preserve">Survey and Align</t>
  </si>
  <si>
    <t xml:space="preserve">1.8.7.4</t>
  </si>
  <si>
    <t xml:space="preserve">Vacuum connect and bake</t>
  </si>
  <si>
    <t xml:space="preserve">1.8.7.5</t>
  </si>
  <si>
    <t xml:space="preserve">Hook up Utlities</t>
  </si>
  <si>
    <t xml:space="preserve">Assumes that the mirror design is a copy of the BL_10.3.2 type but can be scaled larger easliy.</t>
  </si>
  <si>
    <t xml:space="preserve">Air guard must be added to the water cooling circuit of the crystal. This may not be straight forward.</t>
  </si>
  <si>
    <t xml:space="preserve">Experimental Systems Group Metrology effort.</t>
  </si>
  <si>
    <t xml:space="preserve">Mirror glueup, Assembly, Arrange metrology &amp; wiring</t>
  </si>
  <si>
    <t xml:space="preserve">Epozy Concrete filled?</t>
  </si>
  <si>
    <t xml:space="preserve">Completely assembled package ready for installation.</t>
  </si>
  <si>
    <t xml:space="preserve">Less alignment, wiring, electronics systems, software, and general ALS support</t>
  </si>
  <si>
    <t xml:space="preserve">Designer time is based on the assumption they've no familiarity with the components and they have an average skill set. </t>
  </si>
  <si>
    <t xml:space="preserve">Rich Celestre says these slits are no longer in favor.</t>
  </si>
  <si>
    <t xml:space="preserve">M4 Mirror</t>
  </si>
  <si>
    <t xml:space="preserve">Similar to M-1 Design</t>
  </si>
  <si>
    <t xml:space="preserve">Waiting for Quotation and </t>
  </si>
  <si>
    <t xml:space="preserve">1.9.1 </t>
  </si>
  <si>
    <t xml:space="preserve">futher info from Oxfor/SESO</t>
  </si>
  <si>
    <t xml:space="preserve">1.9.1.1 </t>
  </si>
  <si>
    <t xml:space="preserve">1.9.1.2</t>
  </si>
  <si>
    <t xml:space="preserve">1.9.1.3 </t>
  </si>
  <si>
    <t xml:space="preserve"> Specification for Optic</t>
  </si>
  <si>
    <t xml:space="preserve">1.9.1.4 </t>
  </si>
  <si>
    <t xml:space="preserve">1.9.1.5 </t>
  </si>
  <si>
    <t xml:space="preserve">1.9.2 </t>
  </si>
  <si>
    <t xml:space="preserve"> Fab/Procure</t>
  </si>
  <si>
    <t xml:space="preserve">1.9.2.1  </t>
  </si>
  <si>
    <t xml:space="preserve">Mechanical Components</t>
  </si>
  <si>
    <t xml:space="preserve">1.9.2.2 </t>
  </si>
  <si>
    <t xml:space="preserve"> Mirror</t>
  </si>
  <si>
    <t xml:space="preserve">1.9.3 </t>
  </si>
  <si>
    <t xml:space="preserve">1.9.3.1  </t>
  </si>
  <si>
    <t xml:space="preserve">First Assy</t>
  </si>
  <si>
    <t xml:space="preserve">1.9.3.2 </t>
  </si>
  <si>
    <t xml:space="preserve"> Inspect Optic</t>
  </si>
  <si>
    <t xml:space="preserve">1.9.3.3</t>
  </si>
  <si>
    <t xml:space="preserve">  UHV Clean</t>
  </si>
  <si>
    <t xml:space="preserve">1.9.3.4 </t>
  </si>
  <si>
    <t xml:space="preserve">1.9.3.5 </t>
  </si>
  <si>
    <t xml:space="preserve"> Install Optic</t>
  </si>
  <si>
    <t xml:space="preserve">1.9.3.6 </t>
  </si>
  <si>
    <t xml:space="preserve"> Bend Optic</t>
  </si>
  <si>
    <t xml:space="preserve">1.9.3.7 </t>
  </si>
  <si>
    <t xml:space="preserve"> Fiducialize</t>
  </si>
  <si>
    <t xml:space="preserve">1.9.3.8  </t>
  </si>
  <si>
    <t xml:space="preserve">Bake Prep</t>
  </si>
  <si>
    <t xml:space="preserve">1.9.4 </t>
  </si>
  <si>
    <t xml:space="preserve">1.9.4.1</t>
  </si>
  <si>
    <t xml:space="preserve">  Stand</t>
  </si>
  <si>
    <t xml:space="preserve">1.9.4.2 </t>
  </si>
  <si>
    <t xml:space="preserve">1.9.4.3  </t>
  </si>
  <si>
    <t xml:space="preserve">Vacuum Connect</t>
  </si>
  <si>
    <t xml:space="preserve">Endstation 2 Dispersive</t>
  </si>
  <si>
    <t xml:space="preserve">1.10.1</t>
  </si>
  <si>
    <t xml:space="preserve">1.10.1.1  </t>
  </si>
  <si>
    <t xml:space="preserve">1.10.1.2 </t>
  </si>
  <si>
    <t xml:space="preserve">1.10.1.3 </t>
  </si>
  <si>
    <t xml:space="preserve">1.10.1.4 </t>
  </si>
  <si>
    <t xml:space="preserve">1.10.2  </t>
  </si>
  <si>
    <t xml:space="preserve">1.10.2.2</t>
  </si>
  <si>
    <t xml:space="preserve">  Bellows</t>
  </si>
  <si>
    <t xml:space="preserve">nce</t>
  </si>
  <si>
    <t xml:space="preserve">1.10.2.3 </t>
  </si>
  <si>
    <t xml:space="preserve"> Six Way Cube</t>
  </si>
  <si>
    <t xml:space="preserve">1.10.2.4</t>
  </si>
  <si>
    <t xml:space="preserve">  Vacuum Chamber</t>
  </si>
  <si>
    <t xml:space="preserve">1.10.2.5</t>
  </si>
  <si>
    <t xml:space="preserve">  Miscellaneous Hdwr.</t>
  </si>
  <si>
    <t xml:space="preserve">1.10.2.6</t>
  </si>
  <si>
    <t xml:space="preserve">  Optical Table</t>
  </si>
  <si>
    <t xml:space="preserve">1.10.2.7</t>
  </si>
  <si>
    <t xml:space="preserve">  Miscellaneous Vacuum</t>
  </si>
  <si>
    <t xml:space="preserve">1.10.2.8</t>
  </si>
  <si>
    <t xml:space="preserve">  Turbo Pump</t>
  </si>
  <si>
    <t xml:space="preserve">1.10.3  </t>
  </si>
  <si>
    <t xml:space="preserve">Assy</t>
  </si>
  <si>
    <t xml:space="preserve">1.10.3.1</t>
  </si>
  <si>
    <t xml:space="preserve">1.10.4  </t>
  </si>
  <si>
    <t xml:space="preserve"> VLS Grating Monochromator</t>
  </si>
  <si>
    <t xml:space="preserve">Similar to Comins PEEM 3 11/18/02</t>
  </si>
  <si>
    <t xml:space="preserve">Need to check Optics $'s</t>
  </si>
  <si>
    <t xml:space="preserve">1.11.1 </t>
  </si>
  <si>
    <t xml:space="preserve">1.11.1.1  </t>
  </si>
  <si>
    <t xml:space="preserve">1.11.1.2 </t>
  </si>
  <si>
    <t xml:space="preserve">1.11.1.3</t>
  </si>
  <si>
    <t xml:space="preserve">  Specification for Outside Purchase</t>
  </si>
  <si>
    <t xml:space="preserve">1.11.1.4 </t>
  </si>
  <si>
    <t xml:space="preserve">1.11.1.5 </t>
  </si>
  <si>
    <t xml:space="preserve">1.11.2 </t>
  </si>
  <si>
    <t xml:space="preserve">1.11.2.1 </t>
  </si>
  <si>
    <t xml:space="preserve"> Mechanical Components /Vendor</t>
  </si>
  <si>
    <t xml:space="preserve">1.11.2.2</t>
  </si>
  <si>
    <t xml:space="preserve"> Mechanical Components Job Shops</t>
  </si>
  <si>
    <t xml:space="preserve">1.11.2.3</t>
  </si>
  <si>
    <t xml:space="preserve"> Optical Components</t>
  </si>
  <si>
    <t xml:space="preserve"> Grating</t>
  </si>
  <si>
    <t xml:space="preserve">Si Mirrors</t>
  </si>
  <si>
    <t xml:space="preserve">1.11.3 </t>
  </si>
  <si>
    <t xml:space="preserve">Sub- Assy</t>
  </si>
  <si>
    <t xml:space="preserve">1.11.3.1</t>
  </si>
  <si>
    <t xml:space="preserve">1.11.3.2 </t>
  </si>
  <si>
    <t xml:space="preserve"> Inspect Optics</t>
  </si>
  <si>
    <t xml:space="preserve">1.11.3.3</t>
  </si>
  <si>
    <t xml:space="preserve">1.11.3.4</t>
  </si>
  <si>
    <t xml:space="preserve">  Second Assy</t>
  </si>
  <si>
    <t xml:space="preserve">1.11.3.5</t>
  </si>
  <si>
    <t xml:space="preserve">  Install Optics</t>
  </si>
  <si>
    <t xml:space="preserve">1.11.3.6 </t>
  </si>
  <si>
    <t xml:space="preserve">1.11.3.7</t>
  </si>
  <si>
    <t xml:space="preserve">  Bake Prep</t>
  </si>
  <si>
    <t xml:space="preserve">1.11.4</t>
  </si>
  <si>
    <t xml:space="preserve">1.11.4.1 </t>
  </si>
  <si>
    <t xml:space="preserve">1.11.4.2</t>
  </si>
  <si>
    <t xml:space="preserve">  Survey</t>
  </si>
  <si>
    <t xml:space="preserve">1.11.4.3</t>
  </si>
  <si>
    <t xml:space="preserve"> Table</t>
  </si>
  <si>
    <t xml:space="preserve">1.11.4.4</t>
  </si>
  <si>
    <t xml:space="preserve">  Mono</t>
  </si>
  <si>
    <t xml:space="preserve">1.11.4.5</t>
  </si>
  <si>
    <t xml:space="preserve"> Installation- Water</t>
  </si>
  <si>
    <t xml:space="preserve">M6 Mirror</t>
  </si>
  <si>
    <t xml:space="preserve">Same as M-4</t>
  </si>
  <si>
    <t xml:space="preserve">1.12.1 </t>
  </si>
  <si>
    <t xml:space="preserve">1.12.1.1  </t>
  </si>
  <si>
    <t xml:space="preserve">1.12.1.2</t>
  </si>
  <si>
    <t xml:space="preserve">1.12.1.3 </t>
  </si>
  <si>
    <t xml:space="preserve">1.12.1.4 </t>
  </si>
  <si>
    <t xml:space="preserve">1.12.1.5</t>
  </si>
  <si>
    <t xml:space="preserve">1.12.2 </t>
  </si>
  <si>
    <t xml:space="preserve">1.12.2.1</t>
  </si>
  <si>
    <t xml:space="preserve">  Mechanical Components</t>
  </si>
  <si>
    <t xml:space="preserve">1.12.2.2 </t>
  </si>
  <si>
    <t xml:space="preserve">1.12.3 </t>
  </si>
  <si>
    <t xml:space="preserve">1.12.3.1 </t>
  </si>
  <si>
    <t xml:space="preserve">1.12.3.2</t>
  </si>
  <si>
    <t xml:space="preserve">  Inspect Optic</t>
  </si>
  <si>
    <t xml:space="preserve">1.12.3.3</t>
  </si>
  <si>
    <t xml:space="preserve">1.12.3.4  </t>
  </si>
  <si>
    <t xml:space="preserve">1.12.3.5 </t>
  </si>
  <si>
    <t xml:space="preserve">1.12.3.6</t>
  </si>
  <si>
    <t xml:space="preserve">  Bend Optic</t>
  </si>
  <si>
    <t xml:space="preserve">1.12.3.7</t>
  </si>
  <si>
    <t xml:space="preserve">1.12.3.8</t>
  </si>
  <si>
    <t xml:space="preserve">1.12.4</t>
  </si>
  <si>
    <t xml:space="preserve">1.12.4.1 </t>
  </si>
  <si>
    <t xml:space="preserve">1.12.4.2 </t>
  </si>
  <si>
    <t xml:space="preserve">1.12.4.3 </t>
  </si>
  <si>
    <t xml:space="preserve">Detector Sample </t>
  </si>
  <si>
    <t xml:space="preserve">1.13.1 </t>
  </si>
  <si>
    <t xml:space="preserve">1.13.1.1 </t>
  </si>
  <si>
    <t xml:space="preserve">1.13.1.2 </t>
  </si>
  <si>
    <t xml:space="preserve">1.13.1.3 </t>
  </si>
  <si>
    <t xml:space="preserve">1.13.2 </t>
  </si>
  <si>
    <t xml:space="preserve">1.13.3 </t>
  </si>
  <si>
    <t xml:space="preserve">1.13.4 </t>
  </si>
  <si>
    <t xml:space="preserve">Miscellaneous Beamline</t>
  </si>
  <si>
    <t xml:space="preserve">1.14.1  </t>
  </si>
  <si>
    <t xml:space="preserve">1.14.1.1</t>
  </si>
  <si>
    <t xml:space="preserve">  Layout</t>
  </si>
  <si>
    <t xml:space="preserve">1.14.1.2 </t>
  </si>
  <si>
    <t xml:space="preserve">1.14.1.3  </t>
  </si>
  <si>
    <t xml:space="preserve">Assy/Install</t>
  </si>
  <si>
    <t xml:space="preserve">1.14.1.4 </t>
  </si>
  <si>
    <t xml:space="preserve">1.14.2 </t>
  </si>
  <si>
    <t xml:space="preserve">1.14.2.1 </t>
  </si>
  <si>
    <t xml:space="preserve"> Differential Ion Pump</t>
  </si>
  <si>
    <t xml:space="preserve">1.14.2.2 </t>
  </si>
  <si>
    <t xml:space="preserve"> 2-1/2" Vat Valve No. 10</t>
  </si>
  <si>
    <t xml:space="preserve">1.14.2.3 </t>
  </si>
  <si>
    <t xml:space="preserve"> 4" Vat Valve No. 10</t>
  </si>
  <si>
    <t xml:space="preserve">1.14.2.4 </t>
  </si>
  <si>
    <t xml:space="preserve"> Ion Pump 240 L/s</t>
  </si>
  <si>
    <t xml:space="preserve">1.14.2.5</t>
  </si>
  <si>
    <t xml:space="preserve">  Beam Pipe</t>
  </si>
  <si>
    <t xml:space="preserve">1.14.2.6 </t>
  </si>
  <si>
    <t xml:space="preserve"> Bellows</t>
  </si>
  <si>
    <t xml:space="preserve">1.14.2.7  </t>
  </si>
  <si>
    <t xml:space="preserve">1.14.2.8</t>
  </si>
  <si>
    <t xml:space="preserve">  Diagnostic Chamber</t>
  </si>
  <si>
    <t xml:space="preserve">1.14.2.9 </t>
  </si>
  <si>
    <t xml:space="preserve"> Diagnostic Components</t>
  </si>
  <si>
    <t xml:space="preserve">1.14.2.10 </t>
  </si>
  <si>
    <t xml:space="preserve"> Miscellaneous</t>
  </si>
  <si>
    <t xml:space="preserve">1.14.2.11</t>
  </si>
  <si>
    <t xml:space="preserve">  Brems Rad Shielding</t>
  </si>
  <si>
    <t xml:space="preserve">1.14.2.12</t>
  </si>
  <si>
    <t xml:space="preserve">Rough Trees</t>
  </si>
  <si>
    <t xml:space="preserve">1.14.3</t>
  </si>
  <si>
    <t xml:space="preserve">  Assy/Installation</t>
  </si>
  <si>
    <t xml:space="preserve">1.14.3.1</t>
  </si>
  <si>
    <t xml:space="preserve">Assemble, Bake, Vacuum Qualify</t>
  </si>
  <si>
    <t xml:space="preserve">1.14.3.2</t>
  </si>
  <si>
    <t xml:space="preserve">Misc. Survey Tasks</t>
  </si>
  <si>
    <t xml:space="preserve"> Electrical</t>
  </si>
  <si>
    <t xml:space="preserve">1.15.1 </t>
  </si>
  <si>
    <t xml:space="preserve"> Racks/Wireways Branchline</t>
  </si>
  <si>
    <t xml:space="preserve">1.15.1.1 </t>
  </si>
  <si>
    <t xml:space="preserve"> BR Racks -EPS Racks above beamline</t>
  </si>
  <si>
    <t xml:space="preserve">1.15.1.2</t>
  </si>
  <si>
    <t xml:space="preserve">BR Rack AC outlets + Subpanel</t>
  </si>
  <si>
    <t xml:space="preserve">1.15.1.3</t>
  </si>
  <si>
    <t xml:space="preserve"> Wireway - along beamline</t>
  </si>
  <si>
    <t xml:space="preserve">1.15.1.4</t>
  </si>
  <si>
    <t xml:space="preserve"> Wireway lampost supports</t>
  </si>
  <si>
    <t xml:space="preserve">1.15.1.5</t>
  </si>
  <si>
    <t xml:space="preserve"> AC power along beamline</t>
  </si>
  <si>
    <t xml:space="preserve">1.15.1.6</t>
  </si>
  <si>
    <t xml:space="preserve"> Cable pulls - Motor cables</t>
  </si>
  <si>
    <t xml:space="preserve">1.15.1.7</t>
  </si>
  <si>
    <t xml:space="preserve"> Cable Terminations / Motor controls</t>
  </si>
  <si>
    <t xml:space="preserve">1.15.1.8</t>
  </si>
  <si>
    <t xml:space="preserve"> EC- Electrical</t>
  </si>
  <si>
    <t xml:space="preserve">1.15.1.9</t>
  </si>
  <si>
    <t xml:space="preserve"> EC- Motor Controls</t>
  </si>
  <si>
    <t xml:space="preserve">1.15.1.10</t>
  </si>
  <si>
    <t xml:space="preserve">Existing Wireway Modifications</t>
  </si>
  <si>
    <t xml:space="preserve">1.15.2 </t>
  </si>
  <si>
    <t xml:space="preserve">1.15.2.1</t>
  </si>
  <si>
    <t xml:space="preserve">  Hutchless Control Chassis</t>
  </si>
  <si>
    <t xml:space="preserve">1.15.2.2</t>
  </si>
  <si>
    <t xml:space="preserve"> Cable Pull To PSS</t>
  </si>
  <si>
    <t xml:space="preserve">1.15.2.3</t>
  </si>
  <si>
    <t xml:space="preserve"> Cable Termination/Installation</t>
  </si>
  <si>
    <t xml:space="preserve">1.15.2.4</t>
  </si>
  <si>
    <t xml:space="preserve">  Design/Documentation</t>
  </si>
  <si>
    <t xml:space="preserve">1.15.3  </t>
  </si>
  <si>
    <t xml:space="preserve">EPS Branchline</t>
  </si>
  <si>
    <t xml:space="preserve">1.15.3.1</t>
  </si>
  <si>
    <t xml:space="preserve"> 24v power supplies - inst &amp; cable</t>
  </si>
  <si>
    <t xml:space="preserve">1.15.3.2</t>
  </si>
  <si>
    <t xml:space="preserve"> 24v power distribution - inst &amp; cable</t>
  </si>
  <si>
    <t xml:space="preserve">1.15.3.3</t>
  </si>
  <si>
    <t xml:space="preserve">  XC blocks</t>
  </si>
  <si>
    <t xml:space="preserve">1.15.3.4</t>
  </si>
  <si>
    <t xml:space="preserve"> PLC mtg panel - fab &amp; inst.</t>
  </si>
  <si>
    <t xml:space="preserve">1.15.3.5</t>
  </si>
  <si>
    <t xml:space="preserve"> PLC backplane, CPU &amp; I/O mod.</t>
  </si>
  <si>
    <t xml:space="preserve">1.15.3.6</t>
  </si>
  <si>
    <t xml:space="preserve">  PanelMate display &amp; shelf </t>
  </si>
  <si>
    <t xml:space="preserve">1.15.3.7</t>
  </si>
  <si>
    <t xml:space="preserve">  Rack Loading - IG, IP</t>
  </si>
  <si>
    <t xml:space="preserve">1.15.3.8</t>
  </si>
  <si>
    <t xml:space="preserve"> device cable pulls - IG, IP, VVR, WFS, FVS</t>
  </si>
  <si>
    <t xml:space="preserve">lot</t>
  </si>
  <si>
    <t xml:space="preserve">1.15.3.9</t>
  </si>
  <si>
    <t xml:space="preserve">  Cable term.</t>
  </si>
  <si>
    <t xml:space="preserve">1.15.3.10</t>
  </si>
  <si>
    <t xml:space="preserve"> XC jumpers</t>
  </si>
  <si>
    <t xml:space="preserve">1.15.3.11</t>
  </si>
  <si>
    <t xml:space="preserve">A99</t>
  </si>
  <si>
    <t xml:space="preserve">1.15.3.12</t>
  </si>
  <si>
    <t xml:space="preserve">  Mirror limit sw, other misc ei time</t>
  </si>
  <si>
    <t xml:space="preserve">1.15.3.13</t>
  </si>
  <si>
    <t xml:space="preserve">  IP controller purchase</t>
  </si>
  <si>
    <t xml:space="preserve">1.15.3.14</t>
  </si>
  <si>
    <t xml:space="preserve"> Digipak 270</t>
  </si>
  <si>
    <t xml:space="preserve">1.15.3.15</t>
  </si>
  <si>
    <t xml:space="preserve"> Turbo Interface Module to EPS</t>
  </si>
  <si>
    <t xml:space="preserve">1.15.3.16</t>
  </si>
  <si>
    <t xml:space="preserve"> EC- EPS Racks Loading &amp; Cable Pull</t>
  </si>
  <si>
    <t xml:space="preserve">1.15.3.17</t>
  </si>
  <si>
    <t xml:space="preserve">  EC- EPS XC, Wiretables</t>
  </si>
  <si>
    <t xml:space="preserve">1.15.3.18</t>
  </si>
  <si>
    <t xml:space="preserve">  EC- EPS Software</t>
  </si>
  <si>
    <t xml:space="preserve">1.15.4 </t>
  </si>
  <si>
    <t xml:space="preserve"> Network Branchline</t>
  </si>
  <si>
    <t xml:space="preserve">1.15.4.1 </t>
  </si>
  <si>
    <t xml:space="preserve">Network Drop</t>
  </si>
  <si>
    <t xml:space="preserve">Computer Controls</t>
  </si>
  <si>
    <t xml:space="preserve">1.16.1</t>
  </si>
  <si>
    <t xml:space="preserve">Motor Contol Hardware</t>
  </si>
  <si>
    <t xml:space="preserve">1.16.1.1</t>
  </si>
  <si>
    <t xml:space="preserve">Controls/Motors Hardware (see Sheet)</t>
  </si>
  <si>
    <t xml:space="preserve">1.16.1.2</t>
  </si>
  <si>
    <t xml:space="preserve">Programming /Testing</t>
  </si>
  <si>
    <t xml:space="preserve">Base Hourly w/ Payroll Burden (37.6%)</t>
  </si>
  <si>
    <t xml:space="preserve">Plus 17.5% EG/FA Bdn</t>
  </si>
  <si>
    <t xml:space="preserve">CAD/Shop Charges</t>
  </si>
  <si>
    <t xml:space="preserve">Burdened Rate </t>
  </si>
  <si>
    <t xml:space="preserve">ALS Computer Programmer 9133 </t>
  </si>
  <si>
    <t xml:space="preserve">CP</t>
  </si>
  <si>
    <t xml:space="preserve">ALS Electronic Coordination 9141</t>
  </si>
  <si>
    <t xml:space="preserve">EC</t>
  </si>
  <si>
    <t xml:space="preserve">ALS Electronic Engineering 9131 </t>
  </si>
  <si>
    <t xml:space="preserve">EE</t>
  </si>
  <si>
    <t xml:space="preserve">ALS Senior Electronic Engineering 9131 </t>
  </si>
  <si>
    <t xml:space="preserve">SEE</t>
  </si>
  <si>
    <t xml:space="preserve">ALS Electronic Installation 9148</t>
  </si>
  <si>
    <t xml:space="preserve">EI</t>
  </si>
  <si>
    <t xml:space="preserve">Electrician (Plant Engineer/PE for KW)</t>
  </si>
  <si>
    <t xml:space="preserve">EL</t>
  </si>
  <si>
    <t xml:space="preserve">ALS Electronic Maintenance 9148 </t>
  </si>
  <si>
    <t xml:space="preserve">EM</t>
  </si>
  <si>
    <t xml:space="preserve">M.E. Liason 9140</t>
  </si>
  <si>
    <t xml:space="preserve">LI</t>
  </si>
  <si>
    <t xml:space="preserve">Bldg. 77 Assembly Shop 9160's </t>
  </si>
  <si>
    <t xml:space="preserve">MA</t>
  </si>
  <si>
    <t xml:space="preserve">Mechanical Technician-Brazing 9160's </t>
  </si>
  <si>
    <t xml:space="preserve">MB</t>
  </si>
  <si>
    <t xml:space="preserve">ALS Mechanical Designer/Drafter  9145 </t>
  </si>
  <si>
    <t xml:space="preserve">MD</t>
  </si>
  <si>
    <t xml:space="preserve">ALS Mechanical Engineer 9135</t>
  </si>
  <si>
    <t xml:space="preserve">ME</t>
  </si>
  <si>
    <t xml:space="preserve">UHV Cleaning &amp; Plating Shop 9160's</t>
  </si>
  <si>
    <t xml:space="preserve">MP</t>
  </si>
  <si>
    <t xml:space="preserve">Mechanical Shops 9160's</t>
  </si>
  <si>
    <t xml:space="preserve">MS</t>
  </si>
  <si>
    <t xml:space="preserve">ALS Mechanical Technician 9148</t>
  </si>
  <si>
    <t xml:space="preserve">MU</t>
  </si>
  <si>
    <t xml:space="preserve">ALS Mech. Tech/Assembly (Bldg. 80) 9148</t>
  </si>
  <si>
    <t xml:space="preserve">MUA</t>
  </si>
  <si>
    <t xml:space="preserve">ALS Mech. Tech./Installation 9148</t>
  </si>
  <si>
    <t xml:space="preserve">MUI</t>
  </si>
  <si>
    <t xml:space="preserve">ALS Mech. Tech./Machine Shop 9148</t>
  </si>
  <si>
    <t xml:space="preserve">MUM</t>
  </si>
  <si>
    <t xml:space="preserve">ALS Mech. Tech./Survey &amp; Alignment 9148</t>
  </si>
  <si>
    <t xml:space="preserve">MUS</t>
  </si>
  <si>
    <t xml:space="preserve">Mech. Shops NC Tool 9160's</t>
  </si>
  <si>
    <t xml:space="preserve">NC</t>
  </si>
  <si>
    <t xml:space="preserve">Student 9151</t>
  </si>
  <si>
    <t xml:space="preserve">ST</t>
  </si>
  <si>
    <t xml:space="preserve">Post Doc</t>
  </si>
  <si>
    <t xml:space="preserve">PD</t>
  </si>
  <si>
    <t xml:space="preserve">Carpenter Shop</t>
  </si>
  <si>
    <t xml:space="preserve">CS</t>
  </si>
  <si>
    <t xml:space="preserve">Paint Shop</t>
  </si>
  <si>
    <t xml:space="preserve">PS</t>
  </si>
  <si>
    <t xml:space="preserve">Senior Mech engineer</t>
  </si>
  <si>
    <t xml:space="preserve">SME</t>
  </si>
  <si>
    <t xml:space="preserve">Riggers</t>
  </si>
  <si>
    <t xml:space="preserve">RG</t>
  </si>
  <si>
    <t xml:space="preserve">Laborers</t>
  </si>
  <si>
    <t xml:space="preserve">LBR</t>
  </si>
  <si>
    <t xml:space="preserve">Plumbers</t>
  </si>
  <si>
    <t xml:space="preserve">PB</t>
  </si>
  <si>
    <t xml:space="preserve">Base Hourly</t>
  </si>
  <si>
    <t xml:space="preserve">Plus 17.5% Engr Bdn</t>
  </si>
  <si>
    <t xml:space="preserve">Burdened Rate</t>
  </si>
  <si>
    <t xml:space="preserve">Cost of Equipment</t>
  </si>
  <si>
    <t xml:space="preserve">Cost for Engineering Time</t>
  </si>
  <si>
    <t xml:space="preserve">Time (Weeks)</t>
  </si>
  <si>
    <t xml:space="preserve">Type</t>
  </si>
  <si>
    <t xml:space="preserve">Element</t>
  </si>
  <si>
    <t xml:space="preserve">Motor</t>
  </si>
  <si>
    <t xml:space="preserve">Pico</t>
  </si>
  <si>
    <t xml:space="preserve">Stepper</t>
  </si>
  <si>
    <t xml:space="preserve">Servo</t>
  </si>
  <si>
    <t xml:space="preserve">Feedback</t>
  </si>
  <si>
    <t xml:space="preserve">Current</t>
  </si>
  <si>
    <t xml:space="preserve">Item</t>
  </si>
  <si>
    <t xml:space="preserve">Part Number</t>
  </si>
  <si>
    <t xml:space="preserve">Number</t>
  </si>
  <si>
    <t xml:space="preserve">Installation of Code</t>
  </si>
  <si>
    <t xml:space="preserve">M1</t>
  </si>
  <si>
    <t xml:space="preserve">Boxx Computer</t>
  </si>
  <si>
    <t xml:space="preserve">3DBOXX E2</t>
  </si>
  <si>
    <t xml:space="preserve">Testing of Motors and Wiring</t>
  </si>
  <si>
    <t xml:space="preserve">Pitch</t>
  </si>
  <si>
    <t xml:space="preserve">x</t>
  </si>
  <si>
    <t xml:space="preserve">Encoder</t>
  </si>
  <si>
    <t xml:space="preserve">17" Flat Panel Monitor</t>
  </si>
  <si>
    <t xml:space="preserve">VG175</t>
  </si>
  <si>
    <t xml:space="preserve">Interface to Superconducting Undulator</t>
  </si>
  <si>
    <t xml:space="preserve">Bend 1</t>
  </si>
  <si>
    <t xml:space="preserve">LabVIEW</t>
  </si>
  <si>
    <t xml:space="preserve">776670-03</t>
  </si>
  <si>
    <t xml:space="preserve">Programming for Monochromators</t>
  </si>
  <si>
    <t xml:space="preserve">Bend 2</t>
  </si>
  <si>
    <t xml:space="preserve">MXI 3 Kit</t>
  </si>
  <si>
    <t xml:space="preserve">777942-01</t>
  </si>
  <si>
    <t xml:space="preserve">Programming for Picomotor Controls</t>
  </si>
  <si>
    <t xml:space="preserve">Roll</t>
  </si>
  <si>
    <t xml:space="preserve">PXI Crate 8 Slot NI-PXI-1006</t>
  </si>
  <si>
    <t xml:space="preserve">777551-01</t>
  </si>
  <si>
    <t xml:space="preserve">Integration</t>
  </si>
  <si>
    <t xml:space="preserve">Yaw</t>
  </si>
  <si>
    <t xml:space="preserve">PXI Crate Rack Mount Kit</t>
  </si>
  <si>
    <t xml:space="preserve">778302-01</t>
  </si>
  <si>
    <t xml:space="preserve">Time for tracking unforseen bugs</t>
  </si>
  <si>
    <t xml:space="preserve">Entrance Slit</t>
  </si>
  <si>
    <t xml:space="preserve">PXI-7334</t>
  </si>
  <si>
    <t xml:space="preserve">778444-01</t>
  </si>
  <si>
    <t xml:space="preserve">Horz Width</t>
  </si>
  <si>
    <t xml:space="preserve">PXI-7334 Cables</t>
  </si>
  <si>
    <t xml:space="preserve">186381-02</t>
  </si>
  <si>
    <t xml:space="preserve">Total (Weeks)</t>
  </si>
  <si>
    <t xml:space="preserve">Horz Position</t>
  </si>
  <si>
    <t xml:space="preserve">60M-50F Cable Adaptor</t>
  </si>
  <si>
    <t xml:space="preserve">185630-01</t>
  </si>
  <si>
    <t xml:space="preserve">Vert Width</t>
  </si>
  <si>
    <t xml:space="preserve">NuDrive 4SX-411 Stepper Amp</t>
  </si>
  <si>
    <t xml:space="preserve">777669-01</t>
  </si>
  <si>
    <t xml:space="preserve">Please Add 50% Contingency</t>
  </si>
  <si>
    <t xml:space="preserve">PXI-7344</t>
  </si>
  <si>
    <t xml:space="preserve">777935-01</t>
  </si>
  <si>
    <t xml:space="preserve">M2</t>
  </si>
  <si>
    <t xml:space="preserve">PXI-7344 Cables</t>
  </si>
  <si>
    <t xml:space="preserve">186380-02</t>
  </si>
  <si>
    <t xml:space="preserve">LVDT</t>
  </si>
  <si>
    <t xml:space="preserve">MID 7654 Servo Amp</t>
  </si>
  <si>
    <t xml:space="preserve">778005-01</t>
  </si>
  <si>
    <t xml:space="preserve">PCI-1407</t>
  </si>
  <si>
    <t xml:space="preserve">777852-01</t>
  </si>
  <si>
    <t xml:space="preserve">PXI 6052E</t>
  </si>
  <si>
    <t xml:space="preserve">777962-01</t>
  </si>
  <si>
    <t xml:space="preserve">Translation</t>
  </si>
  <si>
    <t xml:space="preserve">SCXI 1540 8 Chan LVDT Module</t>
  </si>
  <si>
    <t xml:space="preserve">777966-40</t>
  </si>
  <si>
    <t xml:space="preserve">X1</t>
  </si>
  <si>
    <t xml:space="preserve">SCXI Kit</t>
  </si>
  <si>
    <t xml:space="preserve">777687-15</t>
  </si>
  <si>
    <t xml:space="preserve">Rotation</t>
  </si>
  <si>
    <t xml:space="preserve">SCXI Chassis</t>
  </si>
  <si>
    <t xml:space="preserve">776570-01</t>
  </si>
  <si>
    <t xml:space="preserve">X2</t>
  </si>
  <si>
    <t xml:space="preserve">SCXI Rack Mount Kit</t>
  </si>
  <si>
    <t xml:space="preserve">776577-71</t>
  </si>
  <si>
    <t xml:space="preserve">SCXI 1349 Cable</t>
  </si>
  <si>
    <t xml:space="preserve">776574-492</t>
  </si>
  <si>
    <t xml:space="preserve">iPico network controller (serial)</t>
  </si>
  <si>
    <t xml:space="preserve">Model 8750</t>
  </si>
  <si>
    <t xml:space="preserve">iPico Intelligent Driver</t>
  </si>
  <si>
    <t xml:space="preserve">Model 8753</t>
  </si>
  <si>
    <t xml:space="preserve">M3</t>
  </si>
  <si>
    <t xml:space="preserve">iPico Serial Com adaptor</t>
  </si>
  <si>
    <t xml:space="preserve">Model 8761</t>
  </si>
  <si>
    <t xml:space="preserve">iPico Power Supply</t>
  </si>
  <si>
    <t xml:space="preserve">Model 8755</t>
  </si>
  <si>
    <t xml:space="preserve">iPico Power Cables Short</t>
  </si>
  <si>
    <t xml:space="preserve">Model 8727</t>
  </si>
  <si>
    <t xml:space="preserve">iPico Com Extender Short</t>
  </si>
  <si>
    <t xml:space="preserve">Model 8724</t>
  </si>
  <si>
    <t xml:space="preserve">HH Digitizing Box</t>
  </si>
  <si>
    <t xml:space="preserve">EXE 660B</t>
  </si>
  <si>
    <t xml:space="preserve">Crystal Mono</t>
  </si>
  <si>
    <t xml:space="preserve">HH Cable from encoder to 660B</t>
  </si>
  <si>
    <t xml:space="preserve">Insertion</t>
  </si>
  <si>
    <t xml:space="preserve">HH Pigtail Cable from 660B</t>
  </si>
  <si>
    <t xml:space="preserve">M4</t>
  </si>
  <si>
    <t xml:space="preserve">Compumotor Stepper w/ Enc</t>
  </si>
  <si>
    <t xml:space="preserve">OS21A-DNFLY-RE</t>
  </si>
  <si>
    <t xml:space="preserve">HD Systems Servo Motor for M1</t>
  </si>
  <si>
    <t xml:space="preserve">RH14C-3002-E100AL</t>
  </si>
  <si>
    <t xml:space="preserve">RH-11C-3001-E100AL</t>
  </si>
  <si>
    <t xml:space="preserve">M5</t>
  </si>
  <si>
    <t xml:space="preserve">Please Add a 20% Contingency</t>
  </si>
  <si>
    <t xml:space="preserve">Grating</t>
  </si>
  <si>
    <t xml:space="preserve">HH Encoder</t>
  </si>
  <si>
    <t xml:space="preserve">Grating Mono</t>
  </si>
  <si>
    <t xml:space="preserve">M6</t>
  </si>
  <si>
    <t xml:space="preserve">Video</t>
  </si>
  <si>
    <t xml:space="preserve">Yag Crystal</t>
  </si>
  <si>
    <t xml:space="preserve">NTSC</t>
  </si>
</sst>
</file>

<file path=xl/styles.xml><?xml version="1.0" encoding="utf-8"?>
<styleSheet xmlns="http://schemas.openxmlformats.org/spreadsheetml/2006/main">
  <numFmts count="12">
    <numFmt numFmtId="164" formatCode="General"/>
    <numFmt numFmtId="165" formatCode="_(\$* #,##0.00_);_(\$* \(#,##0.00\);_(\$* \-??_);_(@_)"/>
    <numFmt numFmtId="166" formatCode="#,##0.0"/>
    <numFmt numFmtId="167" formatCode="0.0"/>
    <numFmt numFmtId="168" formatCode="@"/>
    <numFmt numFmtId="169" formatCode="0"/>
    <numFmt numFmtId="170" formatCode="#,##0"/>
    <numFmt numFmtId="171" formatCode="#,##0.00"/>
    <numFmt numFmtId="172" formatCode="0%"/>
    <numFmt numFmtId="173" formatCode="0.00"/>
    <numFmt numFmtId="174" formatCode="General"/>
    <numFmt numFmtId="175" formatCode="_(\$* #,##0_);_(\$* \(#,##0\);_(\$* \-??_);_(@_)"/>
  </numFmts>
  <fonts count="24">
    <font>
      <sz val="10"/>
      <name val="Arial"/>
      <family val="0"/>
    </font>
    <font>
      <sz val="10"/>
      <name val="Arial"/>
      <family val="0"/>
    </font>
    <font>
      <sz val="10"/>
      <name val="Arial"/>
      <family val="0"/>
    </font>
    <font>
      <sz val="10"/>
      <name val="Arial"/>
      <family val="0"/>
    </font>
    <font>
      <sz val="10"/>
      <name val="Geneva"/>
      <family val="0"/>
    </font>
    <font>
      <b val="true"/>
      <sz val="9"/>
      <name val="Geneva"/>
      <family val="0"/>
    </font>
    <font>
      <b val="true"/>
      <sz val="10"/>
      <name val="Arial"/>
      <family val="2"/>
    </font>
    <font>
      <sz val="10"/>
      <name val="Arial"/>
      <family val="2"/>
    </font>
    <font>
      <b val="true"/>
      <sz val="16"/>
      <name val="Arial"/>
      <family val="2"/>
    </font>
    <font>
      <b val="true"/>
      <sz val="10"/>
      <name val="Arial"/>
      <family val="0"/>
    </font>
    <font>
      <b val="true"/>
      <sz val="8.5"/>
      <name val="MS Sans Serif"/>
      <family val="2"/>
    </font>
    <font>
      <b val="true"/>
      <sz val="8.5"/>
      <name val="Arial"/>
      <family val="0"/>
    </font>
    <font>
      <sz val="8.5"/>
      <name val="Arial"/>
      <family val="0"/>
    </font>
    <font>
      <b val="true"/>
      <sz val="9"/>
      <name val="Arial"/>
      <family val="2"/>
    </font>
    <font>
      <sz val="9"/>
      <name val="Arial"/>
      <family val="2"/>
    </font>
    <font>
      <b val="true"/>
      <sz val="12"/>
      <name val="Arial"/>
      <family val="2"/>
    </font>
    <font>
      <sz val="9"/>
      <name val="Geneva"/>
      <family val="0"/>
    </font>
    <font>
      <sz val="9"/>
      <color rgb="FFFF0000"/>
      <name val="Arial"/>
      <family val="2"/>
    </font>
    <font>
      <b val="true"/>
      <sz val="9"/>
      <color rgb="FFFF0000"/>
      <name val="Arial"/>
      <family val="2"/>
    </font>
    <font>
      <sz val="12"/>
      <name val="Arial"/>
      <family val="0"/>
    </font>
    <font>
      <b val="true"/>
      <sz val="12"/>
      <name val="Arial"/>
      <family val="0"/>
    </font>
    <font>
      <sz val="12"/>
      <color rgb="FFFF0000"/>
      <name val="Arial"/>
      <family val="0"/>
    </font>
    <font>
      <b val="true"/>
      <sz val="12"/>
      <color rgb="FFFF0000"/>
      <name val="Arial"/>
      <family val="0"/>
    </font>
    <font>
      <u val="single"/>
      <sz val="10"/>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fals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1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right" vertical="bottom" textRotation="0" wrapText="false" indent="0" shrinkToFit="false"/>
      <protection locked="false" hidden="false"/>
    </xf>
    <xf numFmtId="169" fontId="10"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70" fontId="10" fillId="0" borderId="4" xfId="0" applyFont="true" applyBorder="true" applyAlignment="true" applyProtection="true">
      <alignment horizontal="center" vertical="bottom" textRotation="0" wrapText="false" indent="0" shrinkToFit="false"/>
      <protection locked="fals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9" fontId="10" fillId="0" borderId="3" xfId="0" applyFont="true" applyBorder="true" applyAlignment="true" applyProtection="false">
      <alignment horizontal="center"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false" hidden="false"/>
    </xf>
    <xf numFmtId="167" fontId="10" fillId="0" borderId="5"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72" fontId="10" fillId="0" borderId="4" xfId="0" applyFont="true" applyBorder="true" applyAlignment="false" applyProtection="true">
      <alignment horizontal="general" vertical="bottom" textRotation="0" wrapText="false" indent="0" shrinkToFit="false"/>
      <protection locked="false" hidden="false"/>
    </xf>
    <xf numFmtId="166" fontId="10" fillId="0" borderId="4" xfId="0" applyFont="true" applyBorder="true" applyAlignment="true" applyProtection="true">
      <alignment horizontal="center" vertical="bottom" textRotation="0" wrapText="false" indent="0" shrinkToFit="false"/>
      <protection locked="false" hidden="false"/>
    </xf>
    <xf numFmtId="173" fontId="10" fillId="0" borderId="4" xfId="0" applyFont="true" applyBorder="true" applyAlignment="true" applyProtection="true">
      <alignment horizontal="center" vertical="bottom" textRotation="0" wrapText="false" indent="0" shrinkToFit="false"/>
      <protection locked="false" hidden="false"/>
    </xf>
    <xf numFmtId="173" fontId="10" fillId="0" borderId="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8" fontId="10" fillId="0" borderId="6" xfId="0" applyFont="true" applyBorder="true" applyAlignment="true" applyProtection="true">
      <alignment horizontal="left" vertical="bottom" textRotation="0" wrapText="false" indent="0" shrinkToFit="false"/>
      <protection locked="false" hidden="false"/>
    </xf>
    <xf numFmtId="168" fontId="11" fillId="0" borderId="7" xfId="0" applyFont="true" applyBorder="true" applyAlignment="true" applyProtection="true">
      <alignment horizontal="right" vertical="bottom" textRotation="0" wrapText="false" indent="0" shrinkToFit="false"/>
      <protection locked="false" hidden="false"/>
    </xf>
    <xf numFmtId="168" fontId="12" fillId="0" borderId="7" xfId="0" applyFont="true" applyBorder="true" applyAlignment="true" applyProtection="true">
      <alignment horizontal="right" vertical="bottom" textRotation="0" wrapText="false" indent="0" shrinkToFit="false"/>
      <protection locked="false" hidden="false"/>
    </xf>
    <xf numFmtId="168" fontId="11" fillId="0" borderId="7" xfId="0" applyFont="true" applyBorder="true" applyAlignment="true" applyProtection="true">
      <alignment horizontal="general" vertical="bottom" textRotation="0" wrapText="false" indent="0" shrinkToFit="false"/>
      <protection locked="false" hidden="false"/>
    </xf>
    <xf numFmtId="168" fontId="11" fillId="0" borderId="7"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right" vertical="bottom" textRotation="0" wrapText="false" indent="0" shrinkToFit="false"/>
      <protection locked="false" hidden="false"/>
    </xf>
    <xf numFmtId="169" fontId="12" fillId="0" borderId="9"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true">
      <alignment horizontal="right" vertical="center" textRotation="0" wrapText="false" indent="0" shrinkToFit="false"/>
      <protection locked="false" hidden="false"/>
    </xf>
    <xf numFmtId="170" fontId="12" fillId="0" borderId="9" xfId="0" applyFont="true" applyBorder="true" applyAlignment="true" applyProtection="true">
      <alignment horizontal="center" vertical="center" textRotation="0" wrapText="false" indent="0" shrinkToFit="false"/>
      <protection locked="fals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true">
      <alignment horizontal="center" vertical="bottom" textRotation="0" wrapText="false" indent="0" shrinkToFit="false"/>
      <protection locked="false" hidden="false"/>
    </xf>
    <xf numFmtId="171" fontId="12" fillId="0" borderId="9" xfId="0" applyFont="true" applyBorder="true" applyAlignment="true" applyProtection="true">
      <alignment horizontal="center" vertical="bottom" textRotation="0" wrapText="false" indent="0" shrinkToFit="false"/>
      <protection locked="fals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72" fontId="11" fillId="0" borderId="9" xfId="0" applyFont="true" applyBorder="true" applyAlignment="true" applyProtection="true">
      <alignment horizontal="center" vertical="center" textRotation="0" wrapText="false" indent="0" shrinkToFit="false"/>
      <protection locked="false" hidden="false"/>
    </xf>
    <xf numFmtId="166" fontId="11" fillId="0" borderId="9" xfId="0" applyFont="true" applyBorder="true" applyAlignment="true" applyProtection="true">
      <alignment horizontal="center" vertical="center" textRotation="0" wrapText="false" indent="0" shrinkToFit="false"/>
      <protection locked="false" hidden="false"/>
    </xf>
    <xf numFmtId="173" fontId="11" fillId="0" borderId="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8" fontId="0" fillId="0" borderId="10"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right" vertical="bottom" textRotation="0" wrapText="false" indent="0" shrinkToFit="false"/>
      <protection locked="false" hidden="false"/>
    </xf>
    <xf numFmtId="164" fontId="12" fillId="0" borderId="10" xfId="0" applyFont="true" applyBorder="true" applyAlignment="true" applyProtection="true">
      <alignment horizontal="right" vertical="center" textRotation="0" wrapText="false" indent="0" shrinkToFit="false"/>
      <protection locked="false" hidden="false"/>
    </xf>
    <xf numFmtId="170" fontId="12" fillId="0" borderId="10" xfId="0" applyFont="true" applyBorder="true" applyAlignment="true" applyProtection="true">
      <alignment horizontal="center" vertical="center" textRotation="0" wrapText="false" indent="0" shrinkToFit="false"/>
      <protection locked="false" hidden="false"/>
    </xf>
    <xf numFmtId="167" fontId="11" fillId="0" borderId="11" xfId="0" applyFont="true" applyBorder="true" applyAlignment="true" applyProtection="false">
      <alignment horizontal="center" vertical="bottom" textRotation="0" wrapText="false" indent="0" shrinkToFit="false"/>
      <protection locked="true" hidden="false"/>
    </xf>
    <xf numFmtId="171" fontId="12" fillId="0" borderId="10" xfId="0" applyFont="true" applyBorder="true" applyAlignment="true" applyProtection="true">
      <alignment horizontal="center" vertical="bottom" textRotation="0" wrapText="false" indent="0" shrinkToFit="false"/>
      <protection locked="fals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72" fontId="11" fillId="0" borderId="10" xfId="0" applyFont="true" applyBorder="true" applyAlignment="true" applyProtection="true">
      <alignment horizontal="center" vertical="center" textRotation="0" wrapText="true" indent="0" shrinkToFit="false"/>
      <protection locked="false" hidden="false"/>
    </xf>
    <xf numFmtId="173" fontId="11" fillId="0" borderId="1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1" fillId="0" borderId="12" xfId="0" applyFont="true" applyBorder="true" applyAlignment="true" applyProtection="true">
      <alignment horizontal="left" vertical="bottom" textRotation="0" wrapText="false" indent="0" shrinkToFit="false"/>
      <protection locked="false" hidden="false"/>
    </xf>
    <xf numFmtId="168" fontId="11" fillId="0" borderId="1" xfId="0" applyFont="true" applyBorder="true" applyAlignment="true" applyProtection="true">
      <alignment horizontal="right" vertical="bottom" textRotation="0" wrapText="false" indent="0" shrinkToFit="false"/>
      <protection locked="false" hidden="false"/>
    </xf>
    <xf numFmtId="168" fontId="12" fillId="0" borderId="1" xfId="0" applyFont="true" applyBorder="true" applyAlignment="true" applyProtection="true">
      <alignment horizontal="right" vertical="bottom" textRotation="0" wrapText="false" indent="0" shrinkToFit="false"/>
      <protection locked="false" hidden="false"/>
    </xf>
    <xf numFmtId="168" fontId="11" fillId="0" borderId="1" xfId="0" applyFont="true" applyBorder="true" applyAlignment="true" applyProtection="true">
      <alignment horizontal="general" vertical="bottom" textRotation="0" wrapText="false" indent="0" shrinkToFit="false"/>
      <protection locked="false" hidden="false"/>
    </xf>
    <xf numFmtId="168" fontId="11" fillId="0" borderId="1"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right" vertical="bottom" textRotation="0" wrapText="false" indent="0" shrinkToFit="false"/>
      <protection locked="false" hidden="false"/>
    </xf>
    <xf numFmtId="169" fontId="12" fillId="0" borderId="14"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right" vertical="center" textRotation="0" wrapText="false" indent="0" shrinkToFit="false"/>
      <protection locked="false" hidden="false"/>
    </xf>
    <xf numFmtId="170" fontId="12" fillId="0" borderId="14" xfId="0" applyFont="true" applyBorder="true" applyAlignment="true" applyProtection="true">
      <alignment horizontal="center" vertical="center" textRotation="0" wrapText="false" indent="0" shrinkToFit="false"/>
      <protection locked="false" hidden="false"/>
    </xf>
    <xf numFmtId="167" fontId="11" fillId="0" borderId="14"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72" fontId="11" fillId="0" borderId="14" xfId="0" applyFont="true" applyBorder="true" applyAlignment="true" applyProtection="true">
      <alignment horizontal="center" vertical="center" textRotation="0" wrapText="false" indent="0" shrinkToFit="false"/>
      <protection locked="false" hidden="false"/>
    </xf>
    <xf numFmtId="166" fontId="11" fillId="0" borderId="14" xfId="0" applyFont="true" applyBorder="true" applyAlignment="true" applyProtection="true">
      <alignment horizontal="center" vertical="center" textRotation="0" wrapText="false" indent="0" shrinkToFit="false"/>
      <protection locked="false" hidden="false"/>
    </xf>
    <xf numFmtId="173" fontId="11" fillId="0" borderId="1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7" fontId="15" fillId="2" borderId="0" xfId="0" applyFont="true" applyBorder="false" applyAlignment="true" applyProtection="false">
      <alignment horizontal="right"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right"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right" vertical="bottom" textRotation="0" wrapText="false" indent="0" shrinkToFit="false"/>
      <protection locked="true" hidden="false"/>
    </xf>
    <xf numFmtId="167" fontId="13" fillId="2" borderId="0" xfId="0" applyFont="true" applyBorder="false" applyAlignment="true" applyProtection="false">
      <alignment horizontal="right" vertical="bottom" textRotation="0" wrapText="false" indent="0" shrinkToFit="false"/>
      <protection locked="true" hidden="false"/>
    </xf>
    <xf numFmtId="172"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false" hidden="false"/>
    </xf>
    <xf numFmtId="174" fontId="14" fillId="0" borderId="0" xfId="0" applyFont="true" applyBorder="true" applyAlignment="true" applyProtection="true">
      <alignment horizontal="right" vertical="bottom" textRotation="0" wrapText="false" indent="0" shrinkToFit="false"/>
      <protection locked="fals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bottom" textRotation="0" wrapText="false" indent="0" shrinkToFit="false"/>
      <protection locked="false" hidden="false"/>
    </xf>
    <xf numFmtId="166" fontId="14"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true">
      <alignment horizontal="right" vertical="bottom" textRotation="0" wrapText="false" indent="0" shrinkToFit="false"/>
      <protection locked="false" hidden="false"/>
    </xf>
    <xf numFmtId="167" fontId="13" fillId="3" borderId="0" xfId="0" applyFont="true" applyBorder="false" applyAlignment="false" applyProtection="false">
      <alignment horizontal="general" vertical="bottom" textRotation="0" wrapText="false" indent="0" shrinkToFit="false"/>
      <protection locked="true" hidden="false"/>
    </xf>
    <xf numFmtId="173" fontId="14" fillId="3" borderId="0" xfId="0" applyFont="true" applyBorder="false" applyAlignment="true" applyProtection="false">
      <alignment horizontal="center"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72" fontId="13"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7" fontId="9" fillId="0" borderId="0" xfId="0" applyFont="true" applyBorder="false" applyAlignment="true" applyProtection="true">
      <alignment horizontal="center" vertical="bottom" textRotation="0" wrapText="false" indent="0" shrinkToFit="false"/>
      <protection locked="false" hidden="false"/>
    </xf>
    <xf numFmtId="173"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true">
      <alignment horizontal="right" vertical="bottom" textRotation="0" wrapText="false" indent="0" shrinkToFit="false"/>
      <protection locked="false" hidden="false"/>
    </xf>
    <xf numFmtId="164" fontId="14" fillId="3"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73" fontId="16" fillId="0" borderId="0" xfId="0" applyFont="tru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73" fontId="20" fillId="0" borderId="0" xfId="20" applyFont="true" applyBorder="true" applyAlignment="true" applyProtection="true">
      <alignment horizontal="general" vertical="bottom" textRotation="0" wrapText="false" indent="0" shrinkToFit="false"/>
      <protection locked="true" hidden="false"/>
    </xf>
    <xf numFmtId="173" fontId="20" fillId="0" borderId="0" xfId="21" applyFont="true" applyBorder="false" applyAlignment="false" applyProtection="false">
      <alignment horizontal="general" vertical="bottom" textRotation="0" wrapText="false" indent="0" shrinkToFit="false"/>
      <protection locked="true" hidden="false"/>
    </xf>
    <xf numFmtId="173" fontId="20" fillId="4"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4"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73" fontId="22" fillId="0" borderId="0" xfId="20" applyFont="true" applyBorder="true" applyAlignment="true" applyProtection="true">
      <alignment horizontal="general" vertical="bottom" textRotation="0" wrapText="false" indent="0" shrinkToFit="false"/>
      <protection locked="true" hidden="false"/>
    </xf>
    <xf numFmtId="173" fontId="22" fillId="0" borderId="0" xfId="21" applyFont="true" applyBorder="false" applyAlignment="false" applyProtection="false">
      <alignment horizontal="general" vertical="bottom" textRotation="0" wrapText="false" indent="0" shrinkToFit="false"/>
      <protection locked="true" hidden="false"/>
    </xf>
    <xf numFmtId="173" fontId="22" fillId="4" borderId="0" xfId="21" applyFont="tru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5" fontId="23" fillId="0" borderId="0" xfId="17"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_New LBL Effort Costs" xfId="20"/>
    <cellStyle name="Normal_New LBL Effort Costs" xfId="21"/>
    <cellStyle name="Tit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9360</xdr:rowOff>
    </xdr:from>
    <xdr:to>
      <xdr:col>9</xdr:col>
      <xdr:colOff>533520</xdr:colOff>
      <xdr:row>53</xdr:row>
      <xdr:rowOff>56880</xdr:rowOff>
    </xdr:to>
    <xdr:sp>
      <xdr:nvSpPr>
        <xdr:cNvPr id="0" name="Text 1"/>
        <xdr:cNvSpPr/>
      </xdr:nvSpPr>
      <xdr:spPr>
        <a:xfrm>
          <a:off x="50400" y="9360"/>
          <a:ext cx="6095160" cy="862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cost estimate template has been provided to aid you in creating a cost estimate.  This should save everyone time by having a workbook which is fully loaded with all formulas needed, and when everyone works with the same format, piecing together information from different estimators is simpl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emplate contains ten level 2 WBS sections,  each of  which shows the recommended way to display the WBS down to level 5.  If the need arises to take the task detail to level 6, do not provide any WBS numbers for them, simply indent the item one cell to the right of the level 5 item preceding it, and list each item with the relevant cost info.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realize your estimate will likely contain many more items at levels 3, 4 and 5 than we have created in this template.  You may insert rows, and either copy or AutoFill the formulas as need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ubtotals should only be provided at level 2.  When not using a line to provide detailed cost information, delete the formulas/info on that particular li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ost summary is also fully loaded with formulas, which will reference the info you provide in the estimate.  This will provide a concise way to look at the overall costs of the project.  Again, you may need to add more rows to incorporate all the level 2 items in your estimat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pecific Column Inf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 Basis" options:  ose = outside shop estimate      cp = catalog price     se = shop 77 estimate</a:t>
          </a:r>
          <a:endParaRPr b="0" lang="en-US" sz="1000" spc="-1" strike="noStrike">
            <a:latin typeface="Times New Roman"/>
          </a:endParaRPr>
        </a:p>
        <a:p>
          <a:r>
            <a:rPr b="0" lang="en-US" sz="1000" spc="-1" strike="noStrike">
              <a:latin typeface="Arial"/>
            </a:rPr>
            <a:t>                                 </a:t>
          </a:r>
          <a:r>
            <a:rPr b="0" lang="en-US" sz="1000" spc="-1" strike="noStrike">
              <a:latin typeface="Arial"/>
            </a:rPr>
            <a:t>vq = vendor quote     eu = estimate undocumented      pe = previous experie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nit Cost" - This column should have the estimated $ amount listed. (Not in $K)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raft Code" - By entering the craft code of the correct labor type required for a task (found on the "Rates Updated 1-26-00" worksheet in this workbook) the appropriate labor rate will be filled in for you.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Overhead Total" -  The overhead  will be calculated automatically, and should only be done at level 2.  The rates used are 11.3% for materials and 20.5% for labo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ng %" - The contingency percentage should be filled in at level 2.  The cells are already formatted as a percentage.  The total project contingency percentage (level 1) will self-calcula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s" - This column should be used to note any information critical to understanding the estimate, for example, important underlying assumptions.  Enter a number in the cell and provide a corresponding number with the information you wish to provide in the note section provided at the bottom of the spread sheet. </a:t>
          </a:r>
          <a:endParaRPr b="0" lang="en-US" sz="1000" spc="-1" strike="noStrike">
            <a:latin typeface="Times New Roman"/>
          </a:endParaRPr>
        </a:p>
      </xdr:txBody>
    </xdr:sp>
    <xdr:clientData/>
  </xdr:twoCellAnchor>
  <xdr:twoCellAnchor editAs="oneCell">
    <xdr:from>
      <xdr:col>1</xdr:col>
      <xdr:colOff>392040</xdr:colOff>
      <xdr:row>1</xdr:row>
      <xdr:rowOff>123840</xdr:rowOff>
    </xdr:from>
    <xdr:to>
      <xdr:col>7</xdr:col>
      <xdr:colOff>141120</xdr:colOff>
      <xdr:row>6</xdr:row>
      <xdr:rowOff>28440</xdr:rowOff>
    </xdr:to>
    <xdr:sp>
      <xdr:nvSpPr>
        <xdr:cNvPr id="1" name="AutoShape 2"/>
        <xdr:cNvSpPr txBox="1"/>
      </xdr:nvSpPr>
      <xdr:spPr>
        <a:xfrm>
          <a:off x="1015560" y="285840"/>
          <a:ext cx="3490560" cy="7142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0000"/>
              </a:solidFill>
              <a:latin typeface="Arial Black"/>
            </a:rPr>
            <a:t>Read Me!!!!!!</a:t>
          </a:r>
          <a:endParaRPr b="0" lang="en-US" sz="1200" spc="1" strike="noStrike">
            <a:ln w="9360">
              <a:solidFill>
                <a:srgbClr val="000000"/>
              </a:solidFill>
              <a:miter/>
            </a:ln>
            <a:solidFill>
              <a:srgbClr val="ff0000"/>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comins/LOCALS~1/Temp/BL_6.0_Cost_estimate-04_05_00.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comins/LOCALS~1/Temp/PM%20Website/MES-Est-blank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dows/TEMP/TFH%20-%20cost%20estimate"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st Est"/>
      <sheetName val="FY 97 Craft Code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imate"/>
      <sheetName val="Est. '00 Craft Code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st Est"/>
      <sheetName val="FY 99 Craft Cod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5" activeCellId="0" sqref="K5"/>
    </sheetView>
  </sheetViews>
  <sheetFormatPr defaultColWidth="8.84765625" defaultRowHeight="12.75" zeroHeight="false" outlineLevelRow="0" outlineLevelCol="0"/>
  <sheetData/>
  <printOptions headings="false" gridLines="false" gridLinesSet="true" horizontalCentered="true" verticalCentered="tru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6" activeCellId="0" sqref="M6"/>
    </sheetView>
  </sheetViews>
  <sheetFormatPr defaultColWidth="8.84765625" defaultRowHeight="12.75" zeroHeight="false" outlineLevelRow="0" outlineLevelCol="0"/>
  <cols>
    <col collapsed="false" customWidth="true" hidden="false" outlineLevel="0" max="1" min="1" style="0" width="23.85"/>
    <col collapsed="false" customWidth="true" hidden="false" outlineLevel="0" max="4" min="4" style="0" width="3.7"/>
    <col collapsed="false" customWidth="true" hidden="false" outlineLevel="0" max="5" min="5" style="0" width="10.13"/>
    <col collapsed="false" customWidth="true" hidden="false" outlineLevel="0" max="6" min="6" style="0" width="3.7"/>
    <col collapsed="false" customWidth="true" hidden="false" outlineLevel="0" max="7" min="7" style="0" width="10.28"/>
    <col collapsed="false" customWidth="true" hidden="false" outlineLevel="0" max="8" min="8" style="0" width="3.7"/>
    <col collapsed="false" customWidth="true" hidden="false" outlineLevel="0" max="10" min="10" style="0" width="3.7"/>
    <col collapsed="false" customWidth="true" hidden="false" outlineLevel="0" max="12" min="12" style="0" width="3.7"/>
    <col collapsed="false" customWidth="true" hidden="false" outlineLevel="0" max="13" min="13" style="0" width="11.13"/>
    <col collapsed="false" customWidth="true" hidden="false" outlineLevel="0" max="14" min="14" style="0" width="3.7"/>
    <col collapsed="false" customWidth="true" hidden="false" outlineLevel="0" max="15" min="15" style="1" width="9.14"/>
  </cols>
  <sheetData>
    <row r="1" customFormat="false" ht="20.2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C2" s="3"/>
      <c r="D2" s="3"/>
      <c r="E2" s="3"/>
      <c r="F2" s="3"/>
      <c r="G2" s="3"/>
      <c r="H2" s="3"/>
      <c r="I2" s="3"/>
      <c r="J2" s="3"/>
      <c r="K2" s="3"/>
      <c r="L2" s="3"/>
      <c r="M2" s="3"/>
      <c r="N2" s="3"/>
      <c r="O2" s="4"/>
    </row>
    <row r="3" customFormat="false" ht="12.75" hidden="false" customHeight="false" outlineLevel="0" collapsed="false">
      <c r="C3" s="3"/>
      <c r="D3" s="3"/>
      <c r="E3" s="3"/>
      <c r="F3" s="3"/>
      <c r="G3" s="3"/>
      <c r="H3" s="3"/>
      <c r="I3" s="3"/>
      <c r="J3" s="3"/>
      <c r="K3" s="3"/>
      <c r="L3" s="3"/>
      <c r="M3" s="3"/>
      <c r="N3" s="5"/>
      <c r="O3" s="6" t="s">
        <v>1</v>
      </c>
      <c r="P3" s="7"/>
      <c r="Q3" s="8" t="s">
        <v>2</v>
      </c>
      <c r="R3" s="9"/>
      <c r="S3" s="8" t="s">
        <v>3</v>
      </c>
      <c r="T3" s="7"/>
    </row>
    <row r="4" s="10" customFormat="true" ht="39" hidden="false" customHeight="false" outlineLevel="0" collapsed="false">
      <c r="C4" s="11" t="s">
        <v>4</v>
      </c>
      <c r="D4" s="12"/>
      <c r="E4" s="11" t="s">
        <v>5</v>
      </c>
      <c r="F4" s="12"/>
      <c r="G4" s="11" t="s">
        <v>6</v>
      </c>
      <c r="H4" s="12"/>
      <c r="I4" s="11" t="s">
        <v>7</v>
      </c>
      <c r="J4" s="12"/>
      <c r="K4" s="11" t="s">
        <v>8</v>
      </c>
      <c r="L4" s="12"/>
      <c r="M4" s="11" t="s">
        <v>9</v>
      </c>
      <c r="N4" s="12"/>
      <c r="O4" s="13" t="s">
        <v>10</v>
      </c>
      <c r="Q4" s="14"/>
      <c r="S4" s="14"/>
    </row>
    <row r="5" customFormat="false" ht="12.75" hidden="false" customHeight="false" outlineLevel="0" collapsed="false">
      <c r="C5" s="3"/>
      <c r="D5" s="3"/>
      <c r="E5" s="3"/>
      <c r="F5" s="3"/>
      <c r="G5" s="3"/>
      <c r="H5" s="3"/>
      <c r="I5" s="3"/>
      <c r="J5" s="3"/>
      <c r="K5" s="3"/>
      <c r="L5" s="3"/>
      <c r="M5" s="3"/>
      <c r="N5" s="3"/>
      <c r="O5" s="15"/>
      <c r="Q5" s="16"/>
      <c r="S5" s="16"/>
    </row>
    <row r="6" s="17" customFormat="true" ht="12.75" hidden="false" customHeight="false" outlineLevel="0" collapsed="false">
      <c r="A6" s="17" t="s">
        <v>11</v>
      </c>
      <c r="C6" s="18" t="n">
        <f aca="false">SUM(C7:C38)</f>
        <v>1741.47</v>
      </c>
      <c r="D6" s="18" t="n">
        <f aca="false">SUM(D7:D46)</f>
        <v>0</v>
      </c>
      <c r="E6" s="18" t="e">
        <f aca="false">SUM(E7:E38)</f>
        <v>#VALUE!</v>
      </c>
      <c r="F6" s="18" t="n">
        <f aca="false">SUM(F7:F46)</f>
        <v>0</v>
      </c>
      <c r="G6" s="18" t="e">
        <f aca="false">SUM(G7:G38)</f>
        <v>#VALUE!</v>
      </c>
      <c r="H6" s="18" t="n">
        <f aca="false">SUM(H7:H46)</f>
        <v>0</v>
      </c>
      <c r="I6" s="18" t="e">
        <f aca="false">SUM(I7:I38)</f>
        <v>#VALUE!</v>
      </c>
      <c r="J6" s="18" t="n">
        <f aca="false">SUM(J7:J46)</f>
        <v>0</v>
      </c>
      <c r="K6" s="18" t="e">
        <f aca="false">SUM(K7:K38)</f>
        <v>#VALUE!</v>
      </c>
      <c r="L6" s="18" t="n">
        <f aca="false">SUM(L7:L46)</f>
        <v>0</v>
      </c>
      <c r="M6" s="18" t="e">
        <f aca="false">SUM(M7:M38)</f>
        <v>#VALUE!</v>
      </c>
      <c r="N6" s="18" t="n">
        <f aca="false">SUM(N7:N46)</f>
        <v>0</v>
      </c>
      <c r="O6" s="18" t="e">
        <f aca="false">SUM(O7:O38)</f>
        <v>#VALUE!</v>
      </c>
      <c r="Q6" s="18" t="n">
        <f aca="false">SUM(Q7:Q38)</f>
        <v>523.862005385528</v>
      </c>
      <c r="S6" s="18" t="n">
        <f aca="false">SUM(S7:S38)</f>
        <v>234.735448596</v>
      </c>
    </row>
    <row r="7" customFormat="false" ht="12.75" hidden="false" customHeight="false" outlineLevel="0" collapsed="false">
      <c r="C7" s="3"/>
      <c r="D7" s="3"/>
      <c r="E7" s="3"/>
      <c r="F7" s="3"/>
      <c r="G7" s="3"/>
      <c r="H7" s="3"/>
      <c r="I7" s="3"/>
      <c r="J7" s="3"/>
      <c r="K7" s="3"/>
      <c r="L7" s="3"/>
      <c r="M7" s="3"/>
      <c r="N7" s="3"/>
      <c r="O7" s="15"/>
      <c r="Q7" s="16"/>
      <c r="S7" s="16"/>
    </row>
    <row r="8" s="19" customFormat="true" ht="12.75" hidden="false" customHeight="false" outlineLevel="0" collapsed="false">
      <c r="A8" s="19" t="s">
        <v>12</v>
      </c>
      <c r="C8" s="20" t="n">
        <f aca="false">'Cost Template'!L8</f>
        <v>0</v>
      </c>
      <c r="D8" s="20"/>
      <c r="E8" s="20" t="n">
        <f aca="false">'Cost Template'!R8</f>
        <v>122.791522176</v>
      </c>
      <c r="F8" s="20"/>
      <c r="G8" s="20" t="n">
        <f aca="false">'Cost Template'!S8</f>
        <v>122.791522176</v>
      </c>
      <c r="H8" s="20"/>
      <c r="I8" s="20" t="n">
        <f aca="false">'Cost Template'!T8</f>
        <v>25.17226204608</v>
      </c>
      <c r="J8" s="20"/>
      <c r="K8" s="20" t="n">
        <f aca="false">'Cost Template'!U8</f>
        <v>147.96378422208</v>
      </c>
      <c r="L8" s="20"/>
      <c r="M8" s="20" t="n">
        <f aca="false">'Cost Template'!W8</f>
        <v>36.99094605552</v>
      </c>
      <c r="N8" s="20"/>
      <c r="O8" s="18" t="n">
        <f aca="false">'Cost Template'!X8</f>
        <v>184.9547302776</v>
      </c>
      <c r="Q8" s="17"/>
      <c r="S8" s="17"/>
    </row>
    <row r="9" customFormat="false" ht="12.75" hidden="false" customHeight="false" outlineLevel="0" collapsed="false">
      <c r="C9" s="3"/>
      <c r="D9" s="3"/>
      <c r="E9" s="3"/>
      <c r="F9" s="3"/>
      <c r="G9" s="3"/>
      <c r="H9" s="3"/>
      <c r="I9" s="3"/>
      <c r="J9" s="3"/>
      <c r="K9" s="3"/>
      <c r="L9" s="3"/>
      <c r="M9" s="3"/>
      <c r="N9" s="3"/>
      <c r="O9" s="15"/>
      <c r="Q9" s="16"/>
      <c r="S9" s="16"/>
    </row>
    <row r="10" s="19" customFormat="true" ht="12.75" hidden="false" customHeight="false" outlineLevel="0" collapsed="false">
      <c r="A10" s="19" t="s">
        <v>13</v>
      </c>
      <c r="C10" s="20" t="n">
        <f aca="false">'Cost Template'!L13</f>
        <v>272.7</v>
      </c>
      <c r="D10" s="20"/>
      <c r="E10" s="20" t="n">
        <f aca="false">'Cost Template'!R13</f>
        <v>121.161980512</v>
      </c>
      <c r="F10" s="20"/>
      <c r="G10" s="20" t="n">
        <f aca="false">'Cost Template'!S13</f>
        <v>393.861980512</v>
      </c>
      <c r="H10" s="20"/>
      <c r="I10" s="20" t="n">
        <f aca="false">'Cost Template'!T13</f>
        <v>43.84539600496</v>
      </c>
      <c r="J10" s="20"/>
      <c r="K10" s="20" t="n">
        <f aca="false">'Cost Template'!U13</f>
        <v>437.70737651696</v>
      </c>
      <c r="L10" s="20"/>
      <c r="M10" s="20" t="n">
        <f aca="false">'Cost Template'!W13</f>
        <v>86.154628868568</v>
      </c>
      <c r="N10" s="20"/>
      <c r="O10" s="17"/>
      <c r="Q10" s="18" t="n">
        <f aca="false">'Cost Template'!X13</f>
        <v>523.862005385528</v>
      </c>
      <c r="S10" s="17"/>
    </row>
    <row r="11" customFormat="false" ht="12.75" hidden="false" customHeight="false" outlineLevel="0" collapsed="false">
      <c r="C11" s="3"/>
      <c r="D11" s="3"/>
      <c r="E11" s="21"/>
      <c r="F11" s="21"/>
      <c r="G11" s="21"/>
      <c r="H11" s="21"/>
      <c r="I11" s="21"/>
      <c r="J11" s="21"/>
      <c r="K11" s="21"/>
      <c r="L11" s="21"/>
      <c r="M11" s="21"/>
      <c r="N11" s="3"/>
      <c r="O11" s="15"/>
      <c r="Q11" s="16"/>
      <c r="S11" s="16"/>
    </row>
    <row r="12" s="19" customFormat="true" ht="12.75" hidden="false" customHeight="false" outlineLevel="0" collapsed="false">
      <c r="A12" s="19" t="s">
        <v>14</v>
      </c>
      <c r="C12" s="20" t="n">
        <f aca="false">'Cost Template'!L116</f>
        <v>116.5</v>
      </c>
      <c r="D12" s="20"/>
      <c r="E12" s="20" t="n">
        <f aca="false">'Cost Template'!R116</f>
        <v>40.166176384</v>
      </c>
      <c r="F12" s="20"/>
      <c r="G12" s="20" t="n">
        <f aca="false">'Cost Template'!S116</f>
        <v>156.666176384</v>
      </c>
      <c r="H12" s="20"/>
      <c r="I12" s="20" t="n">
        <f aca="false">'Cost Template'!T116</f>
        <v>16.35411615872</v>
      </c>
      <c r="J12" s="20"/>
      <c r="K12" s="20" t="n">
        <f aca="false">'Cost Template'!U116</f>
        <v>173.02029254272</v>
      </c>
      <c r="L12" s="20"/>
      <c r="M12" s="20" t="n">
        <f aca="false">'Cost Template'!W116</f>
        <v>31.43488813568</v>
      </c>
      <c r="N12" s="20"/>
      <c r="O12" s="18" t="n">
        <f aca="false">'Cost Template'!X116</f>
        <v>204.4551806784</v>
      </c>
      <c r="Q12" s="17"/>
      <c r="S12" s="17"/>
    </row>
    <row r="13" s="22" customFormat="true" ht="12.75" hidden="false" customHeight="false" outlineLevel="0" collapsed="false">
      <c r="C13" s="21"/>
      <c r="D13" s="21"/>
      <c r="E13" s="21"/>
      <c r="F13" s="21"/>
      <c r="G13" s="21"/>
      <c r="H13" s="21"/>
      <c r="I13" s="21"/>
      <c r="J13" s="21"/>
      <c r="K13" s="21"/>
      <c r="L13" s="21"/>
      <c r="M13" s="21"/>
      <c r="N13" s="21"/>
      <c r="O13" s="23"/>
      <c r="Q13" s="24"/>
      <c r="S13" s="24"/>
    </row>
    <row r="14" s="19" customFormat="true" ht="12.75" hidden="false" customHeight="false" outlineLevel="0" collapsed="false">
      <c r="A14" s="19" t="s">
        <v>15</v>
      </c>
      <c r="C14" s="20" t="n">
        <f aca="false">'Cost Template'!L149</f>
        <v>129</v>
      </c>
      <c r="D14" s="20"/>
      <c r="E14" s="20" t="n">
        <f aca="false">'Cost Template'!R149</f>
        <v>30.937805536</v>
      </c>
      <c r="F14" s="20"/>
      <c r="G14" s="20" t="n">
        <f aca="false">'Cost Template'!S149</f>
        <v>159.937805536</v>
      </c>
      <c r="H14" s="20"/>
      <c r="I14" s="20" t="n">
        <f aca="false">'Cost Template'!T149</f>
        <v>15.33355013488</v>
      </c>
      <c r="J14" s="20"/>
      <c r="K14" s="20" t="n">
        <f aca="false">'Cost Template'!U149</f>
        <v>175.27135567088</v>
      </c>
      <c r="L14" s="20"/>
      <c r="M14" s="20" t="n">
        <f aca="false">'Cost Template'!W149</f>
        <v>30.01870891772</v>
      </c>
      <c r="N14" s="20"/>
      <c r="O14" s="18" t="n">
        <f aca="false">'Cost Template'!X149</f>
        <v>205.2900645886</v>
      </c>
      <c r="Q14" s="17"/>
      <c r="S14" s="17"/>
    </row>
    <row r="15" s="22" customFormat="true" ht="12.75" hidden="false" customHeight="false" outlineLevel="0" collapsed="false">
      <c r="C15" s="21"/>
      <c r="D15" s="21"/>
      <c r="E15" s="21"/>
      <c r="F15" s="21"/>
      <c r="G15" s="21"/>
      <c r="H15" s="21"/>
      <c r="I15" s="21"/>
      <c r="J15" s="21"/>
      <c r="K15" s="21"/>
      <c r="L15" s="21"/>
      <c r="M15" s="21"/>
      <c r="N15" s="21"/>
      <c r="O15" s="23"/>
      <c r="Q15" s="24"/>
      <c r="S15" s="24"/>
    </row>
    <row r="16" s="19" customFormat="true" ht="12.75" hidden="false" customHeight="false" outlineLevel="0" collapsed="false">
      <c r="A16" s="19" t="s">
        <v>16</v>
      </c>
      <c r="C16" s="20" t="n">
        <f aca="false">'Cost Template'!L179</f>
        <v>64</v>
      </c>
      <c r="D16" s="20"/>
      <c r="E16" s="20" t="n">
        <f aca="false">'Cost Template'!R179</f>
        <v>9.254865568</v>
      </c>
      <c r="F16" s="20"/>
      <c r="G16" s="20" t="n">
        <f aca="false">'Cost Template'!S179</f>
        <v>73.254865568</v>
      </c>
      <c r="H16" s="20"/>
      <c r="I16" s="20" t="n">
        <f aca="false">'Cost Template'!T179</f>
        <v>6.35804744144</v>
      </c>
      <c r="J16" s="20"/>
      <c r="K16" s="20" t="n">
        <f aca="false">'Cost Template'!U179</f>
        <v>79.61291300944</v>
      </c>
      <c r="L16" s="20"/>
      <c r="M16" s="20" t="n">
        <f aca="false">'Cost Template'!W179</f>
        <v>13.05714825236</v>
      </c>
      <c r="N16" s="20"/>
      <c r="O16" s="18" t="n">
        <f aca="false">'Cost Template'!X179</f>
        <v>92.6700612618</v>
      </c>
      <c r="Q16" s="17"/>
      <c r="S16" s="17"/>
    </row>
    <row r="17" customFormat="false" ht="12.75" hidden="false" customHeight="false" outlineLevel="0" collapsed="false">
      <c r="C17" s="3"/>
      <c r="D17" s="3"/>
      <c r="E17" s="3"/>
      <c r="F17" s="3"/>
      <c r="G17" s="3"/>
      <c r="H17" s="3"/>
      <c r="I17" s="3"/>
      <c r="J17" s="3"/>
      <c r="K17" s="3"/>
      <c r="L17" s="3"/>
      <c r="M17" s="3"/>
      <c r="N17" s="3"/>
      <c r="O17" s="15"/>
      <c r="Q17" s="16"/>
      <c r="S17" s="16"/>
    </row>
    <row r="18" s="19" customFormat="true" ht="12.75" hidden="false" customHeight="false" outlineLevel="0" collapsed="false">
      <c r="A18" s="19" t="s">
        <v>17</v>
      </c>
      <c r="C18" s="20" t="n">
        <f aca="false">'Cost Template'!L203</f>
        <v>110</v>
      </c>
      <c r="D18" s="20"/>
      <c r="E18" s="20" t="n">
        <f aca="false">'Cost Template'!R203</f>
        <v>33.4809232</v>
      </c>
      <c r="F18" s="20"/>
      <c r="G18" s="20" t="n">
        <f aca="false">'Cost Template'!S203</f>
        <v>143.4809232</v>
      </c>
      <c r="H18" s="20"/>
      <c r="I18" s="20" t="n">
        <f aca="false">'Cost Template'!T203</f>
        <v>14.530589256</v>
      </c>
      <c r="J18" s="20"/>
      <c r="K18" s="20" t="n">
        <f aca="false">'Cost Template'!U203</f>
        <v>158.011512456</v>
      </c>
      <c r="L18" s="20"/>
      <c r="M18" s="20" t="n">
        <f aca="false">'Cost Template'!W203</f>
        <v>39.502878114</v>
      </c>
      <c r="N18" s="20"/>
      <c r="O18" s="17"/>
      <c r="Q18" s="17"/>
      <c r="S18" s="18" t="n">
        <f aca="false">'Cost Template'!X203</f>
        <v>197.51439057</v>
      </c>
    </row>
    <row r="19" s="22" customFormat="true" ht="12.75" hidden="false" customHeight="false" outlineLevel="0" collapsed="false">
      <c r="C19" s="21"/>
      <c r="D19" s="21"/>
      <c r="E19" s="21"/>
      <c r="F19" s="21"/>
      <c r="G19" s="21"/>
      <c r="H19" s="21"/>
      <c r="I19" s="21"/>
      <c r="J19" s="21"/>
      <c r="K19" s="21"/>
      <c r="L19" s="21"/>
      <c r="M19" s="21"/>
      <c r="N19" s="21"/>
      <c r="O19" s="23"/>
      <c r="Q19" s="24"/>
      <c r="S19" s="24"/>
    </row>
    <row r="20" s="19" customFormat="true" ht="12.75" hidden="false" customHeight="false" outlineLevel="0" collapsed="false">
      <c r="A20" s="19" t="s">
        <v>18</v>
      </c>
      <c r="C20" s="20" t="n">
        <f aca="false">'Cost Template'!L230</f>
        <v>70.5</v>
      </c>
      <c r="D20" s="20"/>
      <c r="E20" s="20" t="n">
        <f aca="false">'Cost Template'!R230</f>
        <v>33.03659064</v>
      </c>
      <c r="F20" s="20"/>
      <c r="G20" s="20" t="n">
        <f aca="false">'Cost Template'!S230</f>
        <v>103.53659064</v>
      </c>
      <c r="H20" s="20"/>
      <c r="I20" s="20" t="n">
        <f aca="false">'Cost Template'!T230</f>
        <v>11.6863510812</v>
      </c>
      <c r="J20" s="20"/>
      <c r="K20" s="20" t="n">
        <f aca="false">'Cost Template'!U230</f>
        <v>115.2229417212</v>
      </c>
      <c r="L20" s="20"/>
      <c r="M20" s="20" t="n">
        <f aca="false">'Cost Template'!W230</f>
        <v>19.40693924382</v>
      </c>
      <c r="N20" s="20"/>
      <c r="O20" s="18" t="n">
        <f aca="false">'Cost Template'!X230</f>
        <v>134.62988096502</v>
      </c>
      <c r="Q20" s="17"/>
      <c r="S20" s="17"/>
    </row>
    <row r="21" customFormat="false" ht="12.75" hidden="false" customHeight="false" outlineLevel="0" collapsed="false">
      <c r="C21" s="3"/>
      <c r="D21" s="3"/>
      <c r="E21" s="3"/>
      <c r="F21" s="3"/>
      <c r="G21" s="3"/>
      <c r="H21" s="3"/>
      <c r="I21" s="3"/>
      <c r="J21" s="3"/>
      <c r="K21" s="3"/>
      <c r="L21" s="3"/>
      <c r="M21" s="3"/>
      <c r="N21" s="3"/>
      <c r="O21" s="15"/>
      <c r="Q21" s="16"/>
      <c r="S21" s="16"/>
    </row>
    <row r="22" s="19" customFormat="true" ht="12.75" hidden="false" customHeight="false" outlineLevel="0" collapsed="false">
      <c r="A22" s="19" t="s">
        <v>19</v>
      </c>
      <c r="C22" s="20" t="n">
        <f aca="false">'Cost Template'!L253</f>
        <v>121.57</v>
      </c>
      <c r="D22" s="20"/>
      <c r="E22" s="20" t="e">
        <f aca="false">'Cost Template'!R253</f>
        <v>#N/A</v>
      </c>
      <c r="F22" s="20"/>
      <c r="G22" s="20" t="e">
        <f aca="false">'Cost Template'!S253</f>
        <v>#N/A</v>
      </c>
      <c r="H22" s="20"/>
      <c r="I22" s="20" t="e">
        <f aca="false">'Cost Template'!T253</f>
        <v>#N/A</v>
      </c>
      <c r="J22" s="20"/>
      <c r="K22" s="20" t="e">
        <f aca="false">'Cost Template'!U253</f>
        <v>#N/A</v>
      </c>
      <c r="L22" s="20"/>
      <c r="M22" s="20" t="e">
        <f aca="false">'Cost Template'!W253</f>
        <v>#N/A</v>
      </c>
      <c r="N22" s="20"/>
      <c r="O22" s="18" t="e">
        <f aca="false">'Cost Template'!X253</f>
        <v>#N/A</v>
      </c>
      <c r="Q22" s="17"/>
      <c r="S22" s="17"/>
    </row>
    <row r="23" customFormat="false" ht="12.75" hidden="false" customHeight="false" outlineLevel="0" collapsed="false">
      <c r="C23" s="3"/>
      <c r="D23" s="3"/>
      <c r="E23" s="3"/>
      <c r="F23" s="3"/>
      <c r="G23" s="3"/>
      <c r="H23" s="3"/>
      <c r="I23" s="3"/>
      <c r="J23" s="3"/>
      <c r="K23" s="3"/>
      <c r="L23" s="3"/>
      <c r="M23" s="3"/>
      <c r="N23" s="3"/>
      <c r="O23" s="15"/>
      <c r="Q23" s="16"/>
      <c r="S23" s="16"/>
    </row>
    <row r="24" s="19" customFormat="true" ht="12.75" hidden="false" customHeight="false" outlineLevel="0" collapsed="false">
      <c r="A24" s="19" t="s">
        <v>20</v>
      </c>
      <c r="C24" s="20" t="n">
        <f aca="false">'Cost Template'!L317</f>
        <v>95</v>
      </c>
      <c r="D24" s="20"/>
      <c r="E24" s="20" t="n">
        <f aca="false">'Cost Template'!R317</f>
        <v>36.811998656</v>
      </c>
      <c r="F24" s="20"/>
      <c r="G24" s="20" t="n">
        <f aca="false">'Cost Template'!S317</f>
        <v>131.811998656</v>
      </c>
      <c r="H24" s="20"/>
      <c r="I24" s="20" t="n">
        <f aca="false">'Cost Template'!T317</f>
        <v>14.16795972448</v>
      </c>
      <c r="J24" s="20"/>
      <c r="K24" s="20" t="n">
        <f aca="false">'Cost Template'!U317</f>
        <v>145.97995838048</v>
      </c>
      <c r="L24" s="20"/>
      <c r="M24" s="20" t="n">
        <f aca="false">'Cost Template'!W317</f>
        <v>31.41391459512</v>
      </c>
      <c r="N24" s="20"/>
      <c r="O24" s="18" t="n">
        <f aca="false">'Cost Template'!X317</f>
        <v>177.3938729756</v>
      </c>
      <c r="Q24" s="17"/>
      <c r="S24" s="17"/>
    </row>
    <row r="25" s="22" customFormat="true" ht="12.75" hidden="false" customHeight="false" outlineLevel="0" collapsed="false">
      <c r="C25" s="21"/>
      <c r="D25" s="21"/>
      <c r="E25" s="21"/>
      <c r="F25" s="21"/>
      <c r="G25" s="21"/>
      <c r="H25" s="21"/>
      <c r="I25" s="21"/>
      <c r="J25" s="21"/>
      <c r="K25" s="21"/>
      <c r="L25" s="21"/>
      <c r="M25" s="21"/>
      <c r="N25" s="21"/>
      <c r="O25" s="23"/>
      <c r="Q25" s="24"/>
      <c r="S25" s="24"/>
    </row>
    <row r="26" s="19" customFormat="true" ht="12.75" hidden="false" customHeight="false" outlineLevel="0" collapsed="false">
      <c r="A26" s="19" t="s">
        <v>21</v>
      </c>
      <c r="C26" s="20" t="n">
        <f aca="false">'Cost Template'!L345</f>
        <v>12</v>
      </c>
      <c r="D26" s="20"/>
      <c r="E26" s="20" t="n">
        <f aca="false">'Cost Template'!R345</f>
        <v>14.05846176</v>
      </c>
      <c r="F26" s="20"/>
      <c r="G26" s="20" t="n">
        <f aca="false">'Cost Template'!S345</f>
        <v>26.05846176</v>
      </c>
      <c r="H26" s="20"/>
      <c r="I26" s="20" t="n">
        <f aca="false">'Cost Template'!T345</f>
        <v>3.7183846608</v>
      </c>
      <c r="J26" s="20"/>
      <c r="K26" s="20" t="n">
        <f aca="false">'Cost Template'!U345</f>
        <v>29.7768464208</v>
      </c>
      <c r="L26" s="20"/>
      <c r="M26" s="20" t="n">
        <f aca="false">'Cost Template'!W345</f>
        <v>7.4442116052</v>
      </c>
      <c r="N26" s="20"/>
      <c r="O26" s="17"/>
      <c r="Q26" s="17"/>
      <c r="S26" s="18" t="n">
        <f aca="false">'Cost Template'!X345</f>
        <v>37.221058026</v>
      </c>
    </row>
    <row r="27" customFormat="false" ht="12.75" hidden="false" customHeight="false" outlineLevel="0" collapsed="false">
      <c r="O27" s="25"/>
      <c r="Q27" s="16"/>
      <c r="S27" s="16"/>
    </row>
    <row r="28" s="19" customFormat="true" ht="12.75" hidden="false" customHeight="false" outlineLevel="0" collapsed="false">
      <c r="A28" s="19" t="s">
        <v>22</v>
      </c>
      <c r="C28" s="20" t="n">
        <f aca="false">'Cost Template'!L370</f>
        <v>457.5</v>
      </c>
      <c r="D28" s="20"/>
      <c r="E28" s="20" t="n">
        <f aca="false">'Cost Template'!R370</f>
        <v>50.216970848</v>
      </c>
      <c r="F28" s="20"/>
      <c r="G28" s="20" t="n">
        <f aca="false">'Cost Template'!S370</f>
        <v>507.716970848</v>
      </c>
      <c r="H28" s="20"/>
      <c r="I28" s="20" t="n">
        <f aca="false">'Cost Template'!T370</f>
        <v>42.18222902384</v>
      </c>
      <c r="J28" s="20"/>
      <c r="K28" s="20" t="n">
        <f aca="false">'Cost Template'!U370</f>
        <v>549.89919987184</v>
      </c>
      <c r="L28" s="20"/>
      <c r="M28" s="20" t="n">
        <f aca="false">'Cost Template'!W370</f>
        <v>137.47479996796</v>
      </c>
      <c r="N28" s="20"/>
      <c r="O28" s="18" t="n">
        <f aca="false">'Cost Template'!X370</f>
        <v>687.3739998398</v>
      </c>
      <c r="Q28" s="17"/>
      <c r="S28" s="17"/>
    </row>
    <row r="29" customFormat="false" ht="12.75" hidden="false" customHeight="false" outlineLevel="0" collapsed="false">
      <c r="O29" s="25"/>
      <c r="Q29" s="16"/>
      <c r="S29" s="16"/>
    </row>
    <row r="30" s="19" customFormat="true" ht="12.75" hidden="false" customHeight="false" outlineLevel="0" collapsed="false">
      <c r="A30" s="19" t="s">
        <v>23</v>
      </c>
      <c r="C30" s="20" t="n">
        <f aca="false">'Cost Template'!L402</f>
        <v>95.5</v>
      </c>
      <c r="D30" s="20"/>
      <c r="E30" s="20" t="n">
        <f aca="false">'Cost Template'!R402</f>
        <v>29.167716256</v>
      </c>
      <c r="F30" s="20"/>
      <c r="G30" s="20" t="n">
        <f aca="false">'Cost Template'!S402</f>
        <v>124.667716256</v>
      </c>
      <c r="H30" s="20"/>
      <c r="I30" s="20" t="n">
        <f aca="false">'Cost Template'!T402</f>
        <v>12.63573183248</v>
      </c>
      <c r="J30" s="20"/>
      <c r="K30" s="20" t="n">
        <f aca="false">'Cost Template'!U402</f>
        <v>137.30344808848</v>
      </c>
      <c r="L30" s="20"/>
      <c r="M30" s="20" t="n">
        <f aca="false">'Cost Template'!W402</f>
        <v>29.24478702212</v>
      </c>
      <c r="N30" s="20"/>
      <c r="O30" s="18" t="n">
        <f aca="false">'Cost Template'!X402</f>
        <v>166.5482351106</v>
      </c>
      <c r="Q30" s="17"/>
      <c r="S30" s="17"/>
    </row>
    <row r="31" customFormat="false" ht="12.75" hidden="false" customHeight="false" outlineLevel="0" collapsed="false">
      <c r="O31" s="25"/>
      <c r="Q31" s="16"/>
      <c r="S31" s="16"/>
    </row>
    <row r="32" s="19" customFormat="true" ht="12.75" hidden="false" customHeight="false" outlineLevel="0" collapsed="false">
      <c r="A32" s="19" t="s">
        <v>24</v>
      </c>
      <c r="C32" s="20" t="n">
        <f aca="false">'Cost Template'!L430</f>
        <v>0</v>
      </c>
      <c r="D32" s="20"/>
      <c r="E32" s="20" t="n">
        <f aca="false">'Cost Template'!R430</f>
        <v>0</v>
      </c>
      <c r="F32" s="20"/>
      <c r="G32" s="20" t="n">
        <f aca="false">'Cost Template'!S430</f>
        <v>0</v>
      </c>
      <c r="H32" s="20"/>
      <c r="I32" s="20" t="n">
        <f aca="false">'Cost Template'!T430</f>
        <v>0</v>
      </c>
      <c r="J32" s="20"/>
      <c r="K32" s="20" t="n">
        <f aca="false">'Cost Template'!U430</f>
        <v>0</v>
      </c>
      <c r="L32" s="20"/>
      <c r="M32" s="20" t="n">
        <f aca="false">'Cost Template'!W430</f>
        <v>0</v>
      </c>
      <c r="N32" s="20"/>
      <c r="O32" s="17"/>
      <c r="Q32" s="17"/>
      <c r="S32" s="18" t="n">
        <f aca="false">'Cost Template'!X374</f>
        <v>0</v>
      </c>
    </row>
    <row r="33" customFormat="false" ht="12.75" hidden="false" customHeight="false" outlineLevel="0" collapsed="false">
      <c r="O33" s="25"/>
      <c r="Q33" s="16"/>
      <c r="S33" s="16"/>
    </row>
    <row r="34" s="19" customFormat="true" ht="12.75" hidden="false" customHeight="false" outlineLevel="0" collapsed="false">
      <c r="A34" s="19" t="s">
        <v>25</v>
      </c>
      <c r="C34" s="26" t="n">
        <f aca="false">'Cost Template'!L447</f>
        <v>70.3</v>
      </c>
      <c r="D34" s="26"/>
      <c r="E34" s="26" t="n">
        <f aca="false">'Cost Template'!R447</f>
        <v>37.04687488</v>
      </c>
      <c r="F34" s="26"/>
      <c r="G34" s="26" t="n">
        <f aca="false">'Cost Template'!S447</f>
        <v>107.34687488</v>
      </c>
      <c r="H34" s="26"/>
      <c r="I34" s="26" t="n">
        <f aca="false">'Cost Template'!T447</f>
        <v>12.4945193504</v>
      </c>
      <c r="J34" s="26"/>
      <c r="K34" s="26" t="n">
        <f aca="false">'Cost Template'!U447</f>
        <v>119.8413942304</v>
      </c>
      <c r="L34" s="26"/>
      <c r="M34" s="26" t="n">
        <f aca="false">'Cost Template'!W447</f>
        <v>25.99625501616</v>
      </c>
      <c r="N34" s="26"/>
      <c r="O34" s="27" t="n">
        <f aca="false">'Cost Template'!X447</f>
        <v>145.83764924656</v>
      </c>
      <c r="Q34" s="17"/>
      <c r="S34" s="17"/>
    </row>
    <row r="35" customFormat="false" ht="12.75" hidden="false" customHeight="false" outlineLevel="0" collapsed="false">
      <c r="C35" s="3"/>
      <c r="D35" s="3"/>
      <c r="E35" s="3"/>
      <c r="F35" s="3"/>
      <c r="G35" s="3"/>
      <c r="H35" s="3"/>
      <c r="I35" s="3"/>
      <c r="J35" s="3"/>
      <c r="K35" s="3"/>
      <c r="L35" s="3"/>
      <c r="M35" s="3"/>
      <c r="N35" s="3"/>
      <c r="O35" s="15"/>
      <c r="Q35" s="16"/>
      <c r="S35" s="16"/>
    </row>
    <row r="36" s="19" customFormat="true" ht="12.75" hidden="false" customHeight="false" outlineLevel="0" collapsed="false">
      <c r="A36" s="19" t="s">
        <v>26</v>
      </c>
      <c r="C36" s="20" t="n">
        <f aca="false">'Cost Template'!L474</f>
        <v>80.7</v>
      </c>
      <c r="D36" s="20"/>
      <c r="E36" s="20" t="e">
        <f aca="false">'Cost Template'!R474</f>
        <v>#VALUE!</v>
      </c>
      <c r="F36" s="20"/>
      <c r="G36" s="20" t="e">
        <f aca="false">'Cost Template'!S474</f>
        <v>#VALUE!</v>
      </c>
      <c r="H36" s="20"/>
      <c r="I36" s="20" t="e">
        <f aca="false">'Cost Template'!T474</f>
        <v>#VALUE!</v>
      </c>
      <c r="J36" s="20"/>
      <c r="K36" s="20" t="e">
        <f aca="false">'Cost Template'!U474</f>
        <v>#VALUE!</v>
      </c>
      <c r="L36" s="20"/>
      <c r="M36" s="20" t="e">
        <f aca="false">'Cost Template'!W474</f>
        <v>#VALUE!</v>
      </c>
      <c r="N36" s="20"/>
      <c r="O36" s="18" t="e">
        <f aca="false">'Cost Template'!X474</f>
        <v>#VALUE!</v>
      </c>
      <c r="Q36" s="17"/>
      <c r="S36" s="17"/>
    </row>
    <row r="37" customFormat="false" ht="12.75" hidden="false" customHeight="false" outlineLevel="0" collapsed="false">
      <c r="C37" s="3"/>
      <c r="D37" s="3"/>
      <c r="E37" s="3"/>
      <c r="F37" s="3"/>
      <c r="G37" s="3"/>
      <c r="H37" s="3"/>
      <c r="I37" s="3"/>
      <c r="J37" s="3"/>
      <c r="K37" s="3"/>
      <c r="L37" s="3"/>
      <c r="M37" s="3"/>
      <c r="N37" s="3"/>
      <c r="O37" s="15"/>
      <c r="Q37" s="16"/>
      <c r="S37" s="16"/>
    </row>
    <row r="38" s="19" customFormat="true" ht="12.75" hidden="false" customHeight="false" outlineLevel="0" collapsed="false">
      <c r="A38" s="19" t="s">
        <v>27</v>
      </c>
      <c r="C38" s="20" t="n">
        <f aca="false">'Cost Template'!L517</f>
        <v>46.2</v>
      </c>
      <c r="D38" s="20"/>
      <c r="E38" s="20" t="n">
        <f aca="false">'Cost Template'!R517</f>
        <v>34.81423104</v>
      </c>
      <c r="F38" s="20"/>
      <c r="G38" s="20" t="n">
        <f aca="false">'Cost Template'!S517</f>
        <v>81.01423104</v>
      </c>
      <c r="H38" s="20"/>
      <c r="I38" s="20" t="n">
        <f aca="false">'Cost Template'!T517</f>
        <v>10.3570573632</v>
      </c>
      <c r="J38" s="20"/>
      <c r="K38" s="20" t="n">
        <f aca="false">'Cost Template'!U517</f>
        <v>91.3712884032</v>
      </c>
      <c r="L38" s="20"/>
      <c r="M38" s="20" t="n">
        <f aca="false">'Cost Template'!W517</f>
        <v>15.4298011008</v>
      </c>
      <c r="N38" s="20"/>
      <c r="O38" s="18" t="n">
        <f aca="false">'Cost Template'!X517</f>
        <v>106.801089504</v>
      </c>
      <c r="Q38" s="17"/>
      <c r="S38" s="17"/>
    </row>
    <row r="39" customFormat="false" ht="12.75" hidden="false" customHeight="false" outlineLevel="0" collapsed="false">
      <c r="C39" s="3"/>
      <c r="D39" s="3"/>
      <c r="E39" s="3"/>
      <c r="F39" s="3"/>
      <c r="G39" s="3"/>
      <c r="H39" s="3"/>
      <c r="I39" s="3"/>
      <c r="J39" s="3"/>
      <c r="K39" s="3"/>
      <c r="L39" s="3"/>
      <c r="M39" s="3"/>
      <c r="N39" s="3"/>
      <c r="O39" s="28"/>
    </row>
  </sheetData>
  <mergeCells count="1">
    <mergeCell ref="A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4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4" topLeftCell="BM5" activePane="bottomLeft" state="frozen"/>
      <selection pane="topLeft" activeCell="B1" activeCellId="0" sqref="B1"/>
      <selection pane="bottomLeft" activeCell="Y481" activeCellId="0" sqref="Y481"/>
    </sheetView>
  </sheetViews>
  <sheetFormatPr defaultColWidth="8.84765625" defaultRowHeight="12.75" zeroHeight="false" outlineLevelRow="0" outlineLevelCol="0"/>
  <cols>
    <col collapsed="false" customWidth="true" hidden="false" outlineLevel="0" max="1" min="1" style="29" width="11.42"/>
    <col collapsed="false" customWidth="true" hidden="false" outlineLevel="0" max="2" min="2" style="29" width="11.7"/>
    <col collapsed="false" customWidth="true" hidden="false" outlineLevel="0" max="3" min="3" style="0" width="2.7"/>
    <col collapsed="false" customWidth="true" hidden="false" outlineLevel="0" max="4" min="4" style="30" width="3.14"/>
    <col collapsed="false" customWidth="true" hidden="false" outlineLevel="0" max="5" min="5" style="31" width="7.28"/>
    <col collapsed="false" customWidth="true" hidden="false" outlineLevel="0" max="6" min="6" style="0" width="2.7"/>
    <col collapsed="false" customWidth="true" hidden="false" outlineLevel="0" max="7" min="7" style="0" width="40.84"/>
    <col collapsed="false" customWidth="true" hidden="false" outlineLevel="0" max="8" min="8" style="32" width="4.7"/>
    <col collapsed="false" customWidth="true" hidden="false" outlineLevel="0" max="9" min="9" style="0" width="6.41"/>
    <col collapsed="false" customWidth="true" hidden="false" outlineLevel="0" max="10" min="10" style="32" width="9.14"/>
    <col collapsed="false" customWidth="true" hidden="false" outlineLevel="0" max="11" min="11" style="0" width="9.28"/>
    <col collapsed="false" customWidth="true" hidden="false" outlineLevel="0" max="12" min="12" style="33" width="8.28"/>
    <col collapsed="false" customWidth="true" hidden="false" outlineLevel="0" max="13" min="13" style="0" width="4.99"/>
    <col collapsed="false" customWidth="true" hidden="false" outlineLevel="0" max="14" min="14" style="0" width="7.56"/>
    <col collapsed="false" customWidth="true" hidden="false" outlineLevel="0" max="15" min="15" style="0" width="8.28"/>
    <col collapsed="false" customWidth="true" hidden="false" outlineLevel="0" max="16" min="16" style="32" width="5.85"/>
    <col collapsed="false" customWidth="true" hidden="false" outlineLevel="0" max="17" min="17" style="0" width="9.28"/>
    <col collapsed="false" customWidth="true" hidden="false" outlineLevel="0" max="18" min="18" style="34" width="9.28"/>
    <col collapsed="false" customWidth="true" hidden="false" outlineLevel="0" max="19" min="19" style="29" width="9.28"/>
    <col collapsed="false" customWidth="true" hidden="false" outlineLevel="0" max="20" min="20" style="0" width="9.28"/>
    <col collapsed="false" customWidth="true" hidden="false" outlineLevel="0" max="21" min="21" style="0" width="9.41"/>
    <col collapsed="false" customWidth="true" hidden="false" outlineLevel="0" max="22" min="22" style="0" width="9.28"/>
    <col collapsed="false" customWidth="true" hidden="false" outlineLevel="0" max="23" min="23" style="3" width="9.28"/>
    <col collapsed="false" customWidth="true" hidden="false" outlineLevel="0" max="24" min="24" style="0" width="9.41"/>
  </cols>
  <sheetData>
    <row r="1" s="57" customFormat="true" ht="15.6" hidden="false" customHeight="true" outlineLevel="0" collapsed="false">
      <c r="A1" s="35" t="s">
        <v>28</v>
      </c>
      <c r="B1" s="35"/>
      <c r="C1" s="35"/>
      <c r="D1" s="36"/>
      <c r="E1" s="37"/>
      <c r="F1" s="35"/>
      <c r="G1" s="38"/>
      <c r="H1" s="39"/>
      <c r="I1" s="40" t="s">
        <v>29</v>
      </c>
      <c r="J1" s="41"/>
      <c r="K1" s="42"/>
      <c r="L1" s="43"/>
      <c r="M1" s="44"/>
      <c r="N1" s="45"/>
      <c r="O1" s="46"/>
      <c r="P1" s="47" t="s">
        <v>30</v>
      </c>
      <c r="Q1" s="48"/>
      <c r="R1" s="49"/>
      <c r="S1" s="50"/>
      <c r="T1" s="51"/>
      <c r="U1" s="52"/>
      <c r="V1" s="53" t="s">
        <v>31</v>
      </c>
      <c r="W1" s="54"/>
      <c r="X1" s="55"/>
      <c r="Y1" s="56"/>
    </row>
    <row r="2" s="76" customFormat="true" ht="15.6" hidden="false" customHeight="true" outlineLevel="0" collapsed="false">
      <c r="A2" s="58"/>
      <c r="B2" s="59"/>
      <c r="C2" s="60"/>
      <c r="D2" s="61"/>
      <c r="E2" s="62"/>
      <c r="F2" s="60"/>
      <c r="G2" s="63"/>
      <c r="H2" s="64" t="s">
        <v>32</v>
      </c>
      <c r="I2" s="65" t="s">
        <v>33</v>
      </c>
      <c r="J2" s="66" t="s">
        <v>34</v>
      </c>
      <c r="K2" s="67" t="s">
        <v>35</v>
      </c>
      <c r="L2" s="68" t="s">
        <v>36</v>
      </c>
      <c r="M2" s="65" t="s">
        <v>37</v>
      </c>
      <c r="N2" s="65" t="s">
        <v>37</v>
      </c>
      <c r="O2" s="69" t="s">
        <v>37</v>
      </c>
      <c r="P2" s="64" t="s">
        <v>38</v>
      </c>
      <c r="Q2" s="70" t="s">
        <v>37</v>
      </c>
      <c r="R2" s="68" t="s">
        <v>36</v>
      </c>
      <c r="S2" s="71" t="s">
        <v>36</v>
      </c>
      <c r="T2" s="71" t="s">
        <v>39</v>
      </c>
      <c r="U2" s="72" t="s">
        <v>40</v>
      </c>
      <c r="V2" s="73" t="s">
        <v>41</v>
      </c>
      <c r="W2" s="74" t="s">
        <v>41</v>
      </c>
      <c r="X2" s="75" t="s">
        <v>42</v>
      </c>
      <c r="Y2" s="72"/>
    </row>
    <row r="3" s="90" customFormat="true" ht="15.6" hidden="false" customHeight="true" outlineLevel="0" collapsed="false">
      <c r="A3" s="77" t="s">
        <v>43</v>
      </c>
      <c r="B3" s="77"/>
      <c r="C3" s="77"/>
      <c r="D3" s="77"/>
      <c r="E3" s="77"/>
      <c r="F3" s="77"/>
      <c r="G3" s="77"/>
      <c r="H3" s="78" t="s">
        <v>44</v>
      </c>
      <c r="I3" s="69" t="s">
        <v>45</v>
      </c>
      <c r="J3" s="79" t="s">
        <v>46</v>
      </c>
      <c r="K3" s="80" t="s">
        <v>34</v>
      </c>
      <c r="L3" s="81" t="s">
        <v>33</v>
      </c>
      <c r="M3" s="69" t="s">
        <v>45</v>
      </c>
      <c r="N3" s="69" t="s">
        <v>32</v>
      </c>
      <c r="O3" s="69" t="s">
        <v>36</v>
      </c>
      <c r="P3" s="78" t="s">
        <v>47</v>
      </c>
      <c r="Q3" s="82" t="s">
        <v>48</v>
      </c>
      <c r="R3" s="83" t="s">
        <v>37</v>
      </c>
      <c r="S3" s="84" t="s">
        <v>49</v>
      </c>
      <c r="T3" s="85" t="s">
        <v>36</v>
      </c>
      <c r="U3" s="86" t="s">
        <v>36</v>
      </c>
      <c r="V3" s="87" t="s">
        <v>50</v>
      </c>
      <c r="W3" s="85" t="s">
        <v>51</v>
      </c>
      <c r="X3" s="88" t="s">
        <v>51</v>
      </c>
      <c r="Y3" s="89" t="s">
        <v>52</v>
      </c>
    </row>
    <row r="4" s="108" customFormat="true" ht="15.6" hidden="false" customHeight="true" outlineLevel="0" collapsed="false">
      <c r="A4" s="91"/>
      <c r="B4" s="92"/>
      <c r="C4" s="93"/>
      <c r="D4" s="94"/>
      <c r="E4" s="95"/>
      <c r="F4" s="93"/>
      <c r="G4" s="96"/>
      <c r="H4" s="97"/>
      <c r="I4" s="98" t="s">
        <v>53</v>
      </c>
      <c r="J4" s="99" t="s">
        <v>28</v>
      </c>
      <c r="K4" s="100"/>
      <c r="L4" s="101" t="s">
        <v>54</v>
      </c>
      <c r="M4" s="98" t="s">
        <v>53</v>
      </c>
      <c r="N4" s="98" t="s">
        <v>55</v>
      </c>
      <c r="O4" s="98" t="s">
        <v>55</v>
      </c>
      <c r="P4" s="97" t="s">
        <v>28</v>
      </c>
      <c r="Q4" s="102" t="s">
        <v>56</v>
      </c>
      <c r="R4" s="101" t="s">
        <v>54</v>
      </c>
      <c r="S4" s="103" t="s">
        <v>33</v>
      </c>
      <c r="T4" s="103"/>
      <c r="U4" s="104"/>
      <c r="V4" s="105"/>
      <c r="W4" s="106"/>
      <c r="X4" s="107"/>
      <c r="Y4" s="104"/>
    </row>
    <row r="5" s="110" customFormat="true" ht="12" hidden="false" customHeight="false" outlineLevel="0" collapsed="false">
      <c r="A5" s="109"/>
      <c r="B5" s="109"/>
      <c r="D5" s="111"/>
      <c r="E5" s="112"/>
      <c r="H5" s="113"/>
      <c r="J5" s="113"/>
      <c r="L5" s="114"/>
      <c r="P5" s="113"/>
      <c r="R5" s="115"/>
      <c r="S5" s="109"/>
      <c r="W5" s="116"/>
    </row>
    <row r="6" s="117" customFormat="true" ht="15.75" hidden="false" customHeight="false" outlineLevel="0" collapsed="false">
      <c r="A6" s="117" t="n">
        <v>1</v>
      </c>
      <c r="D6" s="118"/>
      <c r="E6" s="119"/>
      <c r="G6" s="117" t="s">
        <v>57</v>
      </c>
      <c r="H6" s="120"/>
      <c r="J6" s="120"/>
      <c r="L6" s="121" t="n">
        <f aca="false">SUM(L8+L13+L116+L149+L179+L203+L230+L253+L317+L345+L370+L402+L430+L447+L474+L517)</f>
        <v>1741.47</v>
      </c>
      <c r="M6" s="122"/>
      <c r="N6" s="122"/>
      <c r="O6" s="122"/>
      <c r="P6" s="123"/>
      <c r="Q6" s="122"/>
      <c r="R6" s="121" t="e">
        <f aca="false">SUM(R8+R13+R116+R149+R179+R203+R230+R253+R317+R345+R370+R402+R430+R447+R474+R517)</f>
        <v>#N/A</v>
      </c>
      <c r="S6" s="124" t="e">
        <f aca="false">SUM(R6+L6)</f>
        <v>#N/A</v>
      </c>
      <c r="T6" s="125" t="e">
        <f aca="false">(L6*0.0697)+(R6*0.205)</f>
        <v>#N/A</v>
      </c>
      <c r="U6" s="122" t="e">
        <f aca="false">T6+S6</f>
        <v>#N/A</v>
      </c>
      <c r="V6" s="126" t="e">
        <f aca="false">W6/U6</f>
        <v>#N/A</v>
      </c>
      <c r="W6" s="121" t="e">
        <f aca="false">SUM(W8+W13+W116+W149+W179+W203+W230+W228+W253+W317+W345+W370+W402+W430+W447+W474+W517)</f>
        <v>#N/A</v>
      </c>
      <c r="X6" s="122" t="e">
        <f aca="false">W6+U6</f>
        <v>#N/A</v>
      </c>
      <c r="Z6" s="127"/>
      <c r="AA6" s="127"/>
      <c r="AB6" s="127"/>
      <c r="AC6" s="127"/>
      <c r="AD6" s="127"/>
      <c r="AE6" s="127"/>
    </row>
    <row r="7" s="110" customFormat="true" ht="12" hidden="false" customHeight="false" outlineLevel="0" collapsed="false">
      <c r="A7" s="109"/>
      <c r="B7" s="109"/>
      <c r="D7" s="111"/>
      <c r="E7" s="112"/>
      <c r="H7" s="113"/>
      <c r="J7" s="113"/>
      <c r="L7" s="114"/>
      <c r="P7" s="113"/>
      <c r="R7" s="115"/>
      <c r="S7" s="109"/>
      <c r="W7" s="116"/>
    </row>
    <row r="8" s="128" customFormat="true" ht="12.75" hidden="false" customHeight="false" outlineLevel="0" collapsed="false">
      <c r="A8" s="128" t="n">
        <v>1.1</v>
      </c>
      <c r="D8" s="129"/>
      <c r="E8" s="130"/>
      <c r="G8" s="128" t="s">
        <v>58</v>
      </c>
      <c r="H8" s="131"/>
      <c r="J8" s="131"/>
      <c r="L8" s="132" t="n">
        <f aca="false">SUM(L9:L12)</f>
        <v>0</v>
      </c>
      <c r="M8" s="125"/>
      <c r="N8" s="125"/>
      <c r="O8" s="125"/>
      <c r="P8" s="133"/>
      <c r="Q8" s="125"/>
      <c r="R8" s="134" t="n">
        <f aca="false">SUM(R9:R12)</f>
        <v>122.791522176</v>
      </c>
      <c r="S8" s="132" t="n">
        <f aca="false">SUM(R8+L8)</f>
        <v>122.791522176</v>
      </c>
      <c r="T8" s="125" t="n">
        <f aca="false">(L8*0.0697)+(R8*0.205)</f>
        <v>25.17226204608</v>
      </c>
      <c r="U8" s="125" t="n">
        <f aca="false">T8+S8</f>
        <v>147.96378422208</v>
      </c>
      <c r="V8" s="135" t="n">
        <v>0.25</v>
      </c>
      <c r="W8" s="125" t="n">
        <f aca="false">V8*U8</f>
        <v>36.99094605552</v>
      </c>
      <c r="X8" s="125" t="n">
        <f aca="false">W8+U8</f>
        <v>184.9547302776</v>
      </c>
      <c r="Y8" s="0"/>
      <c r="Z8" s="136"/>
      <c r="AA8" s="136"/>
      <c r="AB8" s="136"/>
      <c r="AC8" s="136"/>
      <c r="AD8" s="136"/>
      <c r="AE8" s="136"/>
    </row>
    <row r="9" s="110" customFormat="true" ht="12.75" hidden="false" customHeight="false" outlineLevel="0" collapsed="false">
      <c r="A9" s="109"/>
      <c r="B9" s="109"/>
      <c r="D9" s="111"/>
      <c r="E9" s="112"/>
      <c r="H9" s="113"/>
      <c r="J9" s="113"/>
      <c r="L9" s="114"/>
      <c r="P9" s="113"/>
      <c r="R9" s="115"/>
      <c r="S9" s="0"/>
      <c r="T9" s="0"/>
      <c r="U9" s="0"/>
      <c r="V9" s="0"/>
      <c r="W9" s="0"/>
      <c r="X9" s="0"/>
      <c r="Y9" s="0"/>
    </row>
    <row r="10" s="110" customFormat="true" ht="12.75" hidden="false" customHeight="false" outlineLevel="0" collapsed="false">
      <c r="A10" s="109"/>
      <c r="B10" s="109" t="s">
        <v>59</v>
      </c>
      <c r="D10" s="111" t="s">
        <v>60</v>
      </c>
      <c r="E10" s="112"/>
      <c r="H10" s="137" t="s">
        <v>61</v>
      </c>
      <c r="I10" s="137" t="n">
        <v>0</v>
      </c>
      <c r="J10" s="137" t="s">
        <v>62</v>
      </c>
      <c r="K10" s="110" t="n">
        <v>0</v>
      </c>
      <c r="L10" s="115" t="n">
        <f aca="false">I10*K10/1000</f>
        <v>0</v>
      </c>
      <c r="M10" s="137" t="n">
        <v>1</v>
      </c>
      <c r="N10" s="137" t="n">
        <v>1384</v>
      </c>
      <c r="O10" s="138" t="n">
        <f aca="false">N10*M10</f>
        <v>1384</v>
      </c>
      <c r="P10" s="137" t="s">
        <v>63</v>
      </c>
      <c r="Q10" s="139" t="n">
        <f aca="false">VLOOKUP(P10,'FY03 Craft Code '!LaborRates,5,FALSE())</f>
        <v>76.442824</v>
      </c>
      <c r="R10" s="140" t="n">
        <f aca="false">O10*Q10/1000</f>
        <v>105.796868416</v>
      </c>
      <c r="S10" s="0"/>
      <c r="T10" s="0"/>
      <c r="U10" s="0"/>
      <c r="V10" s="0"/>
      <c r="W10" s="0"/>
      <c r="X10" s="0"/>
      <c r="Y10" s="0"/>
    </row>
    <row r="11" s="110" customFormat="true" ht="12.75" hidden="false" customHeight="false" outlineLevel="0" collapsed="false">
      <c r="A11" s="109"/>
      <c r="B11" s="109" t="s">
        <v>64</v>
      </c>
      <c r="D11" s="111" t="s">
        <v>65</v>
      </c>
      <c r="E11" s="112"/>
      <c r="H11" s="137" t="s">
        <v>61</v>
      </c>
      <c r="I11" s="137" t="n">
        <v>0</v>
      </c>
      <c r="J11" s="137" t="s">
        <v>62</v>
      </c>
      <c r="K11" s="110" t="n">
        <v>0</v>
      </c>
      <c r="L11" s="115" t="n">
        <f aca="false">I11*K11/1000</f>
        <v>0</v>
      </c>
      <c r="M11" s="137" t="n">
        <v>1</v>
      </c>
      <c r="N11" s="137" t="n">
        <v>280</v>
      </c>
      <c r="O11" s="138" t="n">
        <f aca="false">N11*M11</f>
        <v>280</v>
      </c>
      <c r="P11" s="137" t="s">
        <v>66</v>
      </c>
      <c r="Q11" s="139" t="n">
        <f aca="false">VLOOKUP(P11,'FY03 Craft Code '!LaborRates,5,FALSE())</f>
        <v>60.695192</v>
      </c>
      <c r="R11" s="140" t="n">
        <f aca="false">O11*Q11/1000</f>
        <v>16.99465376</v>
      </c>
      <c r="S11" s="0"/>
      <c r="T11" s="0"/>
      <c r="U11" s="0"/>
      <c r="V11" s="0"/>
      <c r="W11" s="0"/>
      <c r="X11" s="0"/>
      <c r="Y11" s="0"/>
    </row>
    <row r="12" s="110" customFormat="true" ht="12" hidden="false" customHeight="false" outlineLevel="0" collapsed="false">
      <c r="A12" s="109"/>
      <c r="B12" s="109"/>
      <c r="D12" s="111"/>
      <c r="E12" s="112"/>
      <c r="H12" s="137"/>
      <c r="I12" s="137"/>
      <c r="J12" s="137"/>
      <c r="L12" s="115"/>
      <c r="M12" s="137"/>
      <c r="N12" s="137"/>
      <c r="O12" s="138"/>
      <c r="P12" s="137"/>
      <c r="Q12" s="139"/>
      <c r="R12" s="140"/>
      <c r="S12" s="141"/>
      <c r="W12" s="116"/>
    </row>
    <row r="13" s="128" customFormat="true" ht="15.75" hidden="false" customHeight="false" outlineLevel="0" collapsed="false">
      <c r="A13" s="128" t="n">
        <v>1.2</v>
      </c>
      <c r="D13" s="129"/>
      <c r="E13" s="130"/>
      <c r="G13" s="128" t="s">
        <v>67</v>
      </c>
      <c r="H13" s="131"/>
      <c r="I13" s="142"/>
      <c r="J13" s="131"/>
      <c r="L13" s="134" t="n">
        <f aca="false">SUM(L15+L28+L41+L46+L61+L82)</f>
        <v>272.7</v>
      </c>
      <c r="M13" s="125"/>
      <c r="N13" s="125"/>
      <c r="O13" s="125"/>
      <c r="P13" s="133"/>
      <c r="Q13" s="143"/>
      <c r="R13" s="134" t="n">
        <f aca="false">SUM(R15+R28+R41+R46+R61+R82)</f>
        <v>121.161980512</v>
      </c>
      <c r="S13" s="132" t="n">
        <f aca="false">SUM(R13+L13)</f>
        <v>393.861980512</v>
      </c>
      <c r="T13" s="125" t="n">
        <f aca="false">(L13*0.0697)+(R13*0.205)</f>
        <v>43.84539600496</v>
      </c>
      <c r="U13" s="125" t="n">
        <f aca="false">T13+S13</f>
        <v>437.70737651696</v>
      </c>
      <c r="V13" s="126" t="n">
        <f aca="false">W13/U13</f>
        <v>0.196831567139993</v>
      </c>
      <c r="W13" s="134" t="n">
        <f aca="false">SUM(W15+W28+W41+W46+W61+W82)</f>
        <v>86.154628868568</v>
      </c>
      <c r="X13" s="125" t="n">
        <f aca="false">W13+U13</f>
        <v>523.862005385528</v>
      </c>
      <c r="Z13" s="136"/>
      <c r="AA13" s="136"/>
      <c r="AB13" s="136"/>
      <c r="AC13" s="136"/>
      <c r="AD13" s="136"/>
      <c r="AE13" s="136"/>
      <c r="AF13" s="136"/>
    </row>
    <row r="14" s="110" customFormat="true" ht="12" hidden="false" customHeight="false" outlineLevel="0" collapsed="false">
      <c r="A14" s="109"/>
      <c r="B14" s="109"/>
      <c r="D14" s="111"/>
      <c r="E14" s="112"/>
      <c r="H14" s="113"/>
      <c r="I14" s="137"/>
      <c r="J14" s="113"/>
      <c r="L14" s="114"/>
      <c r="P14" s="113"/>
      <c r="Q14" s="139"/>
      <c r="R14" s="115"/>
      <c r="S14" s="109"/>
      <c r="W14" s="116"/>
    </row>
    <row r="15" s="110" customFormat="true" ht="12" hidden="false" customHeight="false" outlineLevel="0" collapsed="false">
      <c r="A15" s="136"/>
      <c r="B15" s="144" t="s">
        <v>68</v>
      </c>
      <c r="C15" s="145"/>
      <c r="D15" s="146" t="s">
        <v>69</v>
      </c>
      <c r="E15" s="147"/>
      <c r="F15" s="145"/>
      <c r="G15" s="145"/>
      <c r="H15" s="148"/>
      <c r="I15" s="148"/>
      <c r="J15" s="148"/>
      <c r="K15" s="145"/>
      <c r="L15" s="149" t="n">
        <f aca="false">SUM(L16:L26)</f>
        <v>0</v>
      </c>
      <c r="M15" s="149"/>
      <c r="N15" s="149" t="n">
        <f aca="false">SUM(N16:N26)</f>
        <v>1160</v>
      </c>
      <c r="O15" s="149" t="n">
        <f aca="false">SUM(O16:O26)</f>
        <v>1160</v>
      </c>
      <c r="P15" s="149"/>
      <c r="Q15" s="150"/>
      <c r="R15" s="149" t="n">
        <f aca="false">SUM(R16:R26)</f>
        <v>70.31869216</v>
      </c>
      <c r="S15" s="149" t="n">
        <f aca="false">SUM(R15+L15)</f>
        <v>70.31869216</v>
      </c>
      <c r="T15" s="151" t="n">
        <f aca="false">(L15*0.0697)+(R15*0.205)</f>
        <v>14.4153318928</v>
      </c>
      <c r="U15" s="151" t="n">
        <f aca="false">T15+S15</f>
        <v>84.7340240528</v>
      </c>
      <c r="V15" s="152" t="n">
        <v>0.25</v>
      </c>
      <c r="W15" s="151" t="n">
        <f aca="false">V15*U15</f>
        <v>21.1835060132</v>
      </c>
      <c r="X15" s="151" t="n">
        <f aca="false">W15+U15</f>
        <v>105.917530066</v>
      </c>
    </row>
    <row r="16" s="110" customFormat="true" ht="12" hidden="false" customHeight="false" outlineLevel="0" collapsed="false">
      <c r="A16" s="109"/>
      <c r="B16" s="109"/>
      <c r="C16" s="109" t="s">
        <v>70</v>
      </c>
      <c r="D16" s="111"/>
      <c r="E16" s="112"/>
      <c r="F16" s="110" t="s">
        <v>71</v>
      </c>
      <c r="H16" s="137"/>
      <c r="I16" s="137"/>
      <c r="J16" s="137"/>
      <c r="L16" s="115"/>
      <c r="M16" s="137"/>
      <c r="N16" s="137"/>
      <c r="O16" s="138"/>
      <c r="P16" s="137"/>
      <c r="Q16" s="139"/>
      <c r="R16" s="140"/>
      <c r="S16" s="141"/>
      <c r="W16" s="116"/>
    </row>
    <row r="17" s="110" customFormat="true" ht="12" hidden="false" customHeight="false" outlineLevel="0" collapsed="false">
      <c r="A17" s="109"/>
      <c r="B17" s="109"/>
      <c r="C17" s="109"/>
      <c r="D17" s="111" t="s">
        <v>72</v>
      </c>
      <c r="E17" s="112"/>
      <c r="G17" s="110" t="s">
        <v>73</v>
      </c>
      <c r="I17" s="137" t="n">
        <v>0</v>
      </c>
      <c r="J17" s="137" t="s">
        <v>62</v>
      </c>
      <c r="K17" s="110" t="n">
        <v>0</v>
      </c>
      <c r="L17" s="115" t="n">
        <f aca="false">I17*K17/1000</f>
        <v>0</v>
      </c>
      <c r="M17" s="137" t="n">
        <v>1</v>
      </c>
      <c r="N17" s="137" t="n">
        <v>200</v>
      </c>
      <c r="O17" s="138" t="n">
        <f aca="false">N17*M17</f>
        <v>200</v>
      </c>
      <c r="P17" s="137" t="s">
        <v>66</v>
      </c>
      <c r="Q17" s="139" t="n">
        <f aca="false">VLOOKUP(P17,'FY03 Craft Code '!LaborRates,5,FALSE())</f>
        <v>60.695192</v>
      </c>
      <c r="R17" s="140" t="n">
        <f aca="false">O17*Q17/1000</f>
        <v>12.1390384</v>
      </c>
      <c r="S17" s="141" t="n">
        <f aca="false">R17+L17</f>
        <v>12.1390384</v>
      </c>
      <c r="W17" s="116"/>
    </row>
    <row r="18" s="110" customFormat="true" ht="12" hidden="false" customHeight="false" outlineLevel="0" collapsed="false">
      <c r="A18" s="109"/>
      <c r="B18" s="109"/>
      <c r="C18" s="109"/>
      <c r="D18" s="111" t="s">
        <v>74</v>
      </c>
      <c r="E18" s="112"/>
      <c r="G18" s="110" t="s">
        <v>75</v>
      </c>
      <c r="I18" s="137" t="n">
        <v>0</v>
      </c>
      <c r="J18" s="137" t="s">
        <v>62</v>
      </c>
      <c r="K18" s="110" t="n">
        <v>0</v>
      </c>
      <c r="L18" s="115" t="n">
        <f aca="false">I18*K18/1000</f>
        <v>0</v>
      </c>
      <c r="M18" s="137" t="n">
        <v>1</v>
      </c>
      <c r="N18" s="137" t="n">
        <v>80</v>
      </c>
      <c r="O18" s="138" t="n">
        <f aca="false">N18*M18</f>
        <v>80</v>
      </c>
      <c r="P18" s="137" t="s">
        <v>66</v>
      </c>
      <c r="Q18" s="139" t="n">
        <f aca="false">VLOOKUP(P18,'FY03 Craft Code '!LaborRates,5,FALSE())</f>
        <v>60.695192</v>
      </c>
      <c r="R18" s="140" t="n">
        <f aca="false">O18*Q18/1000</f>
        <v>4.85561536</v>
      </c>
      <c r="S18" s="141" t="n">
        <f aca="false">R18+L18</f>
        <v>4.85561536</v>
      </c>
      <c r="W18" s="116"/>
    </row>
    <row r="19" s="110" customFormat="true" ht="12" hidden="false" customHeight="false" outlineLevel="0" collapsed="false">
      <c r="A19" s="109"/>
      <c r="B19" s="109"/>
      <c r="C19" s="109"/>
      <c r="D19" s="111" t="s">
        <v>76</v>
      </c>
      <c r="E19" s="112"/>
      <c r="G19" s="110" t="s">
        <v>77</v>
      </c>
      <c r="I19" s="137" t="n">
        <v>0</v>
      </c>
      <c r="J19" s="137" t="s">
        <v>62</v>
      </c>
      <c r="K19" s="110" t="n">
        <v>0</v>
      </c>
      <c r="L19" s="115" t="n">
        <f aca="false">I19*K19/1000</f>
        <v>0</v>
      </c>
      <c r="M19" s="137" t="n">
        <v>1</v>
      </c>
      <c r="N19" s="137" t="n">
        <v>80</v>
      </c>
      <c r="O19" s="138" t="n">
        <f aca="false">N19*M19</f>
        <v>80</v>
      </c>
      <c r="P19" s="137" t="s">
        <v>63</v>
      </c>
      <c r="Q19" s="139" t="n">
        <f aca="false">VLOOKUP(P19,'FY03 Craft Code '!LaborRates,5,FALSE())</f>
        <v>76.442824</v>
      </c>
      <c r="R19" s="140" t="n">
        <f aca="false">O19*Q19/1000</f>
        <v>6.11542592</v>
      </c>
      <c r="S19" s="141" t="n">
        <f aca="false">R19+L19</f>
        <v>6.11542592</v>
      </c>
      <c r="W19" s="116"/>
    </row>
    <row r="20" s="110" customFormat="true" ht="12" hidden="false" customHeight="false" outlineLevel="0" collapsed="false">
      <c r="A20" s="109"/>
      <c r="B20" s="109"/>
      <c r="C20" s="109"/>
      <c r="D20" s="111" t="s">
        <v>78</v>
      </c>
      <c r="E20" s="112"/>
      <c r="G20" s="110" t="s">
        <v>79</v>
      </c>
      <c r="I20" s="137" t="n">
        <v>0</v>
      </c>
      <c r="J20" s="137" t="s">
        <v>62</v>
      </c>
      <c r="K20" s="110" t="n">
        <v>0</v>
      </c>
      <c r="L20" s="115" t="n">
        <f aca="false">I20*K20/1000</f>
        <v>0</v>
      </c>
      <c r="M20" s="137" t="n">
        <v>1</v>
      </c>
      <c r="N20" s="137" t="n">
        <v>240</v>
      </c>
      <c r="O20" s="138" t="n">
        <f aca="false">N20*M20</f>
        <v>240</v>
      </c>
      <c r="P20" s="137" t="s">
        <v>66</v>
      </c>
      <c r="Q20" s="139" t="n">
        <f aca="false">VLOOKUP(P20,'FY03 Craft Code '!LaborRates,5,FALSE())</f>
        <v>60.695192</v>
      </c>
      <c r="R20" s="140" t="n">
        <f aca="false">O20*Q20/1000</f>
        <v>14.56684608</v>
      </c>
      <c r="S20" s="141" t="n">
        <f aca="false">R20+L20</f>
        <v>14.56684608</v>
      </c>
      <c r="W20" s="116"/>
    </row>
    <row r="21" s="110" customFormat="true" ht="12" hidden="false" customHeight="false" outlineLevel="0" collapsed="false">
      <c r="A21" s="109"/>
      <c r="B21" s="109"/>
      <c r="C21" s="109"/>
      <c r="D21" s="111" t="s">
        <v>80</v>
      </c>
      <c r="E21" s="112"/>
      <c r="G21" s="110" t="s">
        <v>81</v>
      </c>
      <c r="I21" s="137" t="n">
        <v>0</v>
      </c>
      <c r="J21" s="137" t="s">
        <v>62</v>
      </c>
      <c r="K21" s="110" t="n">
        <v>0</v>
      </c>
      <c r="L21" s="115" t="n">
        <f aca="false">I21*K21/1000</f>
        <v>0</v>
      </c>
      <c r="M21" s="137" t="n">
        <v>1</v>
      </c>
      <c r="N21" s="137" t="n">
        <v>40</v>
      </c>
      <c r="O21" s="138" t="n">
        <f aca="false">N21*M21</f>
        <v>40</v>
      </c>
      <c r="P21" s="137" t="s">
        <v>82</v>
      </c>
      <c r="Q21" s="139" t="n">
        <f aca="false">VLOOKUP(P21,'FY03 Craft Code '!LaborRates,5,FALSE())</f>
        <v>52.772352</v>
      </c>
      <c r="R21" s="140" t="n">
        <f aca="false">O21*Q21/1000</f>
        <v>2.11089408</v>
      </c>
      <c r="S21" s="141" t="n">
        <f aca="false">R21+L21</f>
        <v>2.11089408</v>
      </c>
      <c r="W21" s="116"/>
    </row>
    <row r="22" s="110" customFormat="true" ht="12" hidden="false" customHeight="false" outlineLevel="0" collapsed="false">
      <c r="A22" s="109"/>
      <c r="B22" s="109"/>
      <c r="C22" s="111" t="s">
        <v>83</v>
      </c>
      <c r="E22" s="112"/>
      <c r="F22" s="110" t="s">
        <v>84</v>
      </c>
      <c r="H22" s="137"/>
      <c r="I22" s="137"/>
      <c r="J22" s="137"/>
      <c r="L22" s="115"/>
      <c r="M22" s="137"/>
      <c r="N22" s="137"/>
      <c r="O22" s="138"/>
      <c r="P22" s="137"/>
      <c r="Q22" s="139"/>
      <c r="R22" s="140"/>
      <c r="S22" s="141"/>
      <c r="W22" s="116"/>
    </row>
    <row r="23" s="110" customFormat="true" ht="12.75" hidden="false" customHeight="false" outlineLevel="0" collapsed="false">
      <c r="A23" s="109"/>
      <c r="B23" s="153"/>
      <c r="C23" s="154"/>
      <c r="D23" s="155" t="s">
        <v>85</v>
      </c>
      <c r="E23" s="156"/>
      <c r="G23" s="157" t="s">
        <v>86</v>
      </c>
      <c r="H23" s="158"/>
      <c r="I23" s="157" t="n">
        <v>0</v>
      </c>
      <c r="J23" s="159" t="s">
        <v>62</v>
      </c>
      <c r="K23" s="157" t="n">
        <v>0</v>
      </c>
      <c r="L23" s="160" t="n">
        <f aca="false">I23*K23/1000</f>
        <v>0</v>
      </c>
      <c r="M23" s="157" t="n">
        <v>1</v>
      </c>
      <c r="N23" s="157" t="n">
        <v>180</v>
      </c>
      <c r="O23" s="157" t="n">
        <f aca="false">M23*N23</f>
        <v>180</v>
      </c>
      <c r="P23" s="159" t="s">
        <v>87</v>
      </c>
      <c r="Q23" s="139" t="n">
        <f aca="false">VLOOKUP(P23,'FY03 Craft Code '!LaborRates,5,FALSE())</f>
        <v>58.706528</v>
      </c>
      <c r="R23" s="140" t="n">
        <f aca="false">O23*Q23/1000</f>
        <v>10.56717504</v>
      </c>
      <c r="S23" s="141" t="n">
        <f aca="false">R23+L23</f>
        <v>10.56717504</v>
      </c>
      <c r="W23" s="116"/>
    </row>
    <row r="24" s="110" customFormat="true" ht="12.75" hidden="false" customHeight="false" outlineLevel="0" collapsed="false">
      <c r="A24" s="109"/>
      <c r="B24" s="153"/>
      <c r="C24" s="154"/>
      <c r="D24" s="155" t="s">
        <v>88</v>
      </c>
      <c r="E24" s="156"/>
      <c r="G24" s="157" t="s">
        <v>89</v>
      </c>
      <c r="H24" s="158"/>
      <c r="I24" s="157" t="n">
        <v>0</v>
      </c>
      <c r="J24" s="159" t="s">
        <v>62</v>
      </c>
      <c r="K24" s="157" t="n">
        <v>0</v>
      </c>
      <c r="L24" s="160" t="n">
        <f aca="false">I24*K24/1000</f>
        <v>0</v>
      </c>
      <c r="M24" s="157" t="n">
        <v>1</v>
      </c>
      <c r="N24" s="157" t="n">
        <v>180</v>
      </c>
      <c r="O24" s="157" t="n">
        <f aca="false">M24*N24</f>
        <v>180</v>
      </c>
      <c r="P24" s="159" t="s">
        <v>87</v>
      </c>
      <c r="Q24" s="139" t="n">
        <f aca="false">VLOOKUP(P24,'FY03 Craft Code '!LaborRates,5,FALSE())</f>
        <v>58.706528</v>
      </c>
      <c r="R24" s="140" t="n">
        <f aca="false">O24*Q24/1000</f>
        <v>10.56717504</v>
      </c>
      <c r="S24" s="141" t="n">
        <f aca="false">R24+L24</f>
        <v>10.56717504</v>
      </c>
      <c r="W24" s="116"/>
    </row>
    <row r="25" s="110" customFormat="true" ht="12.75" hidden="false" customHeight="false" outlineLevel="0" collapsed="false">
      <c r="A25" s="109"/>
      <c r="B25" s="153"/>
      <c r="C25" s="154"/>
      <c r="D25" s="155" t="s">
        <v>90</v>
      </c>
      <c r="E25" s="156"/>
      <c r="G25" s="157" t="s">
        <v>91</v>
      </c>
      <c r="H25" s="158"/>
      <c r="I25" s="157" t="n">
        <v>0</v>
      </c>
      <c r="J25" s="159" t="s">
        <v>62</v>
      </c>
      <c r="K25" s="157" t="n">
        <v>0</v>
      </c>
      <c r="L25" s="160" t="n">
        <f aca="false">I25*K25/1000</f>
        <v>0</v>
      </c>
      <c r="M25" s="157" t="n">
        <v>1</v>
      </c>
      <c r="N25" s="157" t="n">
        <v>80</v>
      </c>
      <c r="O25" s="157" t="n">
        <f aca="false">M25*N25</f>
        <v>80</v>
      </c>
      <c r="P25" s="159" t="s">
        <v>87</v>
      </c>
      <c r="Q25" s="161" t="n">
        <f aca="false">VLOOKUP(P25,'FY03 Craft Code '!LaborRates,5,FALSE())</f>
        <v>58.706528</v>
      </c>
      <c r="R25" s="140" t="n">
        <f aca="false">O25*Q25/1000</f>
        <v>4.69652224</v>
      </c>
      <c r="S25" s="141" t="n">
        <f aca="false">R25+L25</f>
        <v>4.69652224</v>
      </c>
      <c r="W25" s="116"/>
    </row>
    <row r="26" s="110" customFormat="true" ht="12.75" hidden="false" customHeight="false" outlineLevel="0" collapsed="false">
      <c r="A26" s="109"/>
      <c r="B26" s="153"/>
      <c r="C26" s="154"/>
      <c r="D26" s="155" t="s">
        <v>92</v>
      </c>
      <c r="E26" s="156"/>
      <c r="G26" s="157" t="s">
        <v>93</v>
      </c>
      <c r="H26" s="158"/>
      <c r="I26" s="157" t="n">
        <v>0</v>
      </c>
      <c r="J26" s="159" t="s">
        <v>62</v>
      </c>
      <c r="K26" s="157" t="n">
        <v>0</v>
      </c>
      <c r="L26" s="160" t="n">
        <f aca="false">I26*K26/1000</f>
        <v>0</v>
      </c>
      <c r="M26" s="157" t="n">
        <v>1</v>
      </c>
      <c r="N26" s="157" t="n">
        <v>80</v>
      </c>
      <c r="O26" s="157" t="n">
        <v>80</v>
      </c>
      <c r="P26" s="159" t="s">
        <v>87</v>
      </c>
      <c r="Q26" s="139" t="n">
        <f aca="false">VLOOKUP(P26,'FY03 Craft Code '!LaborRates,5,FALSE())</f>
        <v>58.706528</v>
      </c>
      <c r="R26" s="140" t="n">
        <v>4.7</v>
      </c>
      <c r="S26" s="141" t="n">
        <v>4.7</v>
      </c>
      <c r="W26" s="116"/>
    </row>
    <row r="27" s="110" customFormat="true" ht="12" hidden="false" customHeight="false" outlineLevel="0" collapsed="false">
      <c r="A27" s="109"/>
      <c r="B27" s="109"/>
      <c r="D27" s="111"/>
      <c r="E27" s="112"/>
      <c r="H27" s="137"/>
      <c r="I27" s="137"/>
      <c r="J27" s="137"/>
      <c r="L27" s="115"/>
      <c r="M27" s="137"/>
      <c r="N27" s="137"/>
      <c r="O27" s="138"/>
      <c r="P27" s="137"/>
      <c r="Q27" s="139"/>
      <c r="R27" s="140"/>
      <c r="S27" s="141"/>
      <c r="T27" s="162"/>
      <c r="W27" s="116"/>
    </row>
    <row r="28" s="110" customFormat="true" ht="12" hidden="false" customHeight="false" outlineLevel="0" collapsed="false">
      <c r="A28" s="109"/>
      <c r="B28" s="144" t="s">
        <v>94</v>
      </c>
      <c r="C28" s="145"/>
      <c r="D28" s="146" t="s">
        <v>95</v>
      </c>
      <c r="E28" s="147"/>
      <c r="F28" s="145"/>
      <c r="G28" s="145"/>
      <c r="H28" s="148"/>
      <c r="I28" s="148"/>
      <c r="J28" s="148"/>
      <c r="K28" s="145"/>
      <c r="L28" s="149" t="n">
        <f aca="false">SUM(L29:L39)</f>
        <v>39.8</v>
      </c>
      <c r="M28" s="149"/>
      <c r="N28" s="149"/>
      <c r="O28" s="149" t="n">
        <f aca="false">SUM(O29:O39)</f>
        <v>48</v>
      </c>
      <c r="P28" s="149"/>
      <c r="Q28" s="150"/>
      <c r="R28" s="149" t="n">
        <f aca="false">SUM(R29:R39)</f>
        <v>2.032511616</v>
      </c>
      <c r="S28" s="149" t="n">
        <f aca="false">SUM(R28+L28)</f>
        <v>41.832511616</v>
      </c>
      <c r="T28" s="151" t="n">
        <f aca="false">(L28*0.0697)+(R28*0.205)</f>
        <v>3.19072488128</v>
      </c>
      <c r="U28" s="151" t="n">
        <f aca="false">T28+S28</f>
        <v>45.02323649728</v>
      </c>
      <c r="V28" s="152" t="n">
        <v>0.15</v>
      </c>
      <c r="W28" s="151" t="n">
        <f aca="false">V28*U28</f>
        <v>6.753485474592</v>
      </c>
      <c r="X28" s="151" t="n">
        <f aca="false">W28+U28</f>
        <v>51.776721971872</v>
      </c>
    </row>
    <row r="29" s="110" customFormat="true" ht="12" hidden="false" customHeight="false" outlineLevel="0" collapsed="false">
      <c r="A29" s="109"/>
      <c r="B29" s="109"/>
      <c r="C29" s="111" t="s">
        <v>96</v>
      </c>
      <c r="E29" s="112"/>
      <c r="F29" s="110" t="s">
        <v>97</v>
      </c>
      <c r="H29" s="137"/>
      <c r="I29" s="137"/>
      <c r="J29" s="137"/>
      <c r="L29" s="115"/>
      <c r="M29" s="137"/>
      <c r="N29" s="137"/>
      <c r="O29" s="138"/>
      <c r="P29" s="137"/>
      <c r="Q29" s="139"/>
      <c r="R29" s="140"/>
      <c r="S29" s="141"/>
      <c r="W29" s="116"/>
    </row>
    <row r="30" s="110" customFormat="true" ht="12" hidden="false" customHeight="false" outlineLevel="0" collapsed="false">
      <c r="A30" s="109"/>
      <c r="B30" s="109"/>
      <c r="D30" s="109" t="s">
        <v>98</v>
      </c>
      <c r="E30" s="111"/>
      <c r="G30" s="110" t="s">
        <v>99</v>
      </c>
      <c r="H30" s="137" t="s">
        <v>61</v>
      </c>
      <c r="I30" s="137" t="n">
        <v>2</v>
      </c>
      <c r="J30" s="137" t="s">
        <v>100</v>
      </c>
      <c r="K30" s="110" t="n">
        <v>1500</v>
      </c>
      <c r="L30" s="115" t="n">
        <f aca="false">I30*K30/1000</f>
        <v>3</v>
      </c>
      <c r="M30" s="137"/>
      <c r="N30" s="137"/>
      <c r="O30" s="138" t="n">
        <f aca="false">N30*M30</f>
        <v>0</v>
      </c>
      <c r="P30" s="137"/>
      <c r="Q30" s="139"/>
      <c r="R30" s="140" t="n">
        <f aca="false">O30*Q30/1000</f>
        <v>0</v>
      </c>
      <c r="S30" s="141" t="n">
        <f aca="false">R30+L30</f>
        <v>3</v>
      </c>
      <c r="W30" s="116"/>
    </row>
    <row r="31" s="110" customFormat="true" ht="12" hidden="false" customHeight="false" outlineLevel="0" collapsed="false">
      <c r="A31" s="109"/>
      <c r="B31" s="109"/>
      <c r="D31" s="109" t="s">
        <v>101</v>
      </c>
      <c r="E31" s="111"/>
      <c r="G31" s="110" t="s">
        <v>102</v>
      </c>
      <c r="H31" s="137" t="s">
        <v>61</v>
      </c>
      <c r="I31" s="137" t="n">
        <v>1</v>
      </c>
      <c r="J31" s="137" t="s">
        <v>62</v>
      </c>
      <c r="K31" s="110" t="n">
        <v>20000</v>
      </c>
      <c r="L31" s="115" t="n">
        <f aca="false">I31*K31/1000</f>
        <v>20</v>
      </c>
      <c r="M31" s="137"/>
      <c r="N31" s="137"/>
      <c r="O31" s="138" t="n">
        <f aca="false">N31*M31</f>
        <v>0</v>
      </c>
      <c r="P31" s="137"/>
      <c r="Q31" s="139"/>
      <c r="R31" s="140" t="n">
        <f aca="false">O31*Q31/1000</f>
        <v>0</v>
      </c>
      <c r="S31" s="141" t="n">
        <f aca="false">R31+L31</f>
        <v>20</v>
      </c>
      <c r="W31" s="116"/>
    </row>
    <row r="32" s="110" customFormat="true" ht="12" hidden="false" customHeight="false" outlineLevel="0" collapsed="false">
      <c r="A32" s="109"/>
      <c r="B32" s="109"/>
      <c r="D32" s="109" t="s">
        <v>103</v>
      </c>
      <c r="E32" s="111"/>
      <c r="G32" s="110" t="s">
        <v>104</v>
      </c>
      <c r="H32" s="137" t="s">
        <v>61</v>
      </c>
      <c r="I32" s="137" t="n">
        <v>1</v>
      </c>
      <c r="J32" s="137" t="s">
        <v>100</v>
      </c>
      <c r="K32" s="110" t="n">
        <v>1500</v>
      </c>
      <c r="L32" s="115" t="n">
        <f aca="false">I32*K32/1000</f>
        <v>1.5</v>
      </c>
      <c r="M32" s="137"/>
      <c r="N32" s="137"/>
      <c r="O32" s="138" t="n">
        <f aca="false">N32*M32</f>
        <v>0</v>
      </c>
      <c r="P32" s="137"/>
      <c r="Q32" s="139"/>
      <c r="R32" s="140" t="n">
        <f aca="false">O32*Q32/1000</f>
        <v>0</v>
      </c>
      <c r="S32" s="141" t="n">
        <f aca="false">R32+L32</f>
        <v>1.5</v>
      </c>
      <c r="W32" s="116"/>
    </row>
    <row r="33" s="110" customFormat="true" ht="12" hidden="false" customHeight="false" outlineLevel="0" collapsed="false">
      <c r="A33" s="109"/>
      <c r="B33" s="109"/>
      <c r="D33" s="109" t="s">
        <v>105</v>
      </c>
      <c r="E33" s="111"/>
      <c r="G33" s="110" t="s">
        <v>106</v>
      </c>
      <c r="H33" s="137" t="s">
        <v>61</v>
      </c>
      <c r="I33" s="137" t="n">
        <v>1</v>
      </c>
      <c r="J33" s="137"/>
      <c r="K33" s="110" t="n">
        <v>8000</v>
      </c>
      <c r="L33" s="115" t="n">
        <f aca="false">I33*K33/1000</f>
        <v>8</v>
      </c>
      <c r="M33" s="137"/>
      <c r="N33" s="137"/>
      <c r="O33" s="138" t="n">
        <f aca="false">N33*M33</f>
        <v>0</v>
      </c>
      <c r="P33" s="137"/>
      <c r="Q33" s="139"/>
      <c r="R33" s="140" t="n">
        <f aca="false">O33*Q33/1000</f>
        <v>0</v>
      </c>
      <c r="S33" s="141" t="n">
        <f aca="false">R33+L33</f>
        <v>8</v>
      </c>
      <c r="W33" s="116"/>
    </row>
    <row r="34" s="110" customFormat="true" ht="12" hidden="false" customHeight="false" outlineLevel="0" collapsed="false">
      <c r="A34" s="109"/>
      <c r="B34" s="109"/>
      <c r="C34" s="111" t="s">
        <v>107</v>
      </c>
      <c r="E34" s="112"/>
      <c r="F34" s="110" t="s">
        <v>108</v>
      </c>
      <c r="H34" s="137"/>
      <c r="I34" s="137"/>
      <c r="J34" s="137"/>
      <c r="L34" s="115"/>
      <c r="M34" s="137"/>
      <c r="N34" s="137"/>
      <c r="O34" s="138"/>
      <c r="P34" s="137"/>
      <c r="Q34" s="139"/>
      <c r="R34" s="140"/>
      <c r="S34" s="141"/>
      <c r="W34" s="116"/>
    </row>
    <row r="35" s="110" customFormat="true" ht="12" hidden="false" customHeight="false" outlineLevel="0" collapsed="false">
      <c r="A35" s="109"/>
      <c r="B35" s="109"/>
      <c r="D35" s="111" t="s">
        <v>109</v>
      </c>
      <c r="E35" s="112"/>
      <c r="G35" s="110" t="s">
        <v>110</v>
      </c>
      <c r="H35" s="137" t="s">
        <v>61</v>
      </c>
      <c r="I35" s="137" t="n">
        <v>1</v>
      </c>
      <c r="J35" s="137" t="s">
        <v>100</v>
      </c>
      <c r="K35" s="110" t="n">
        <v>1650</v>
      </c>
      <c r="L35" s="115" t="n">
        <f aca="false">I35*K35/1000</f>
        <v>1.65</v>
      </c>
      <c r="M35" s="137"/>
      <c r="N35" s="137"/>
      <c r="O35" s="138" t="n">
        <f aca="false">N35*M35</f>
        <v>0</v>
      </c>
      <c r="P35" s="137"/>
      <c r="Q35" s="139"/>
      <c r="R35" s="140" t="n">
        <f aca="false">O35*Q35/1000</f>
        <v>0</v>
      </c>
      <c r="S35" s="141" t="n">
        <f aca="false">R35+L35</f>
        <v>1.65</v>
      </c>
      <c r="W35" s="116"/>
    </row>
    <row r="36" s="110" customFormat="true" ht="12" hidden="false" customHeight="false" outlineLevel="0" collapsed="false">
      <c r="A36" s="109"/>
      <c r="B36" s="109"/>
      <c r="D36" s="111" t="s">
        <v>111</v>
      </c>
      <c r="E36" s="112"/>
      <c r="G36" s="110" t="s">
        <v>112</v>
      </c>
      <c r="H36" s="137" t="s">
        <v>61</v>
      </c>
      <c r="I36" s="137" t="n">
        <v>1</v>
      </c>
      <c r="J36" s="137" t="s">
        <v>62</v>
      </c>
      <c r="K36" s="110" t="n">
        <v>1750</v>
      </c>
      <c r="L36" s="115" t="n">
        <f aca="false">I36*K36/1000</f>
        <v>1.75</v>
      </c>
      <c r="M36" s="137"/>
      <c r="N36" s="137"/>
      <c r="O36" s="138" t="n">
        <f aca="false">N36*M36</f>
        <v>0</v>
      </c>
      <c r="P36" s="137"/>
      <c r="Q36" s="139"/>
      <c r="R36" s="140" t="n">
        <f aca="false">O36*Q36/1000</f>
        <v>0</v>
      </c>
      <c r="S36" s="141" t="n">
        <f aca="false">R36+L36</f>
        <v>1.75</v>
      </c>
      <c r="W36" s="116"/>
    </row>
    <row r="37" s="110" customFormat="true" ht="12" hidden="false" customHeight="false" outlineLevel="0" collapsed="false">
      <c r="A37" s="109"/>
      <c r="B37" s="109"/>
      <c r="D37" s="111" t="s">
        <v>113</v>
      </c>
      <c r="E37" s="112"/>
      <c r="G37" s="110" t="s">
        <v>114</v>
      </c>
      <c r="H37" s="137" t="s">
        <v>61</v>
      </c>
      <c r="I37" s="137" t="n">
        <v>1</v>
      </c>
      <c r="J37" s="137"/>
      <c r="K37" s="110" t="n">
        <v>2500</v>
      </c>
      <c r="L37" s="115" t="n">
        <f aca="false">I37*K37/1000</f>
        <v>2.5</v>
      </c>
      <c r="M37" s="137"/>
      <c r="N37" s="137"/>
      <c r="O37" s="138"/>
      <c r="P37" s="137"/>
      <c r="Q37" s="139"/>
      <c r="R37" s="140" t="n">
        <f aca="false">O37*Q37/1000</f>
        <v>0</v>
      </c>
      <c r="S37" s="141" t="n">
        <f aca="false">R37+L37</f>
        <v>2.5</v>
      </c>
      <c r="W37" s="116"/>
    </row>
    <row r="38" s="110" customFormat="true" ht="12" hidden="false" customHeight="false" outlineLevel="0" collapsed="false">
      <c r="A38" s="109"/>
      <c r="B38" s="109"/>
      <c r="D38" s="111" t="s">
        <v>115</v>
      </c>
      <c r="E38" s="112"/>
      <c r="G38" s="110" t="s">
        <v>116</v>
      </c>
      <c r="H38" s="137" t="s">
        <v>61</v>
      </c>
      <c r="I38" s="137" t="n">
        <v>6</v>
      </c>
      <c r="J38" s="137" t="s">
        <v>100</v>
      </c>
      <c r="K38" s="110" t="n">
        <v>200</v>
      </c>
      <c r="L38" s="115" t="n">
        <f aca="false">I38*K38/1000</f>
        <v>1.2</v>
      </c>
      <c r="M38" s="137" t="n">
        <v>1</v>
      </c>
      <c r="N38" s="137" t="n">
        <v>8</v>
      </c>
      <c r="O38" s="138" t="n">
        <f aca="false">N38*M38</f>
        <v>8</v>
      </c>
      <c r="P38" s="137" t="s">
        <v>117</v>
      </c>
      <c r="Q38" s="139" t="n">
        <f aca="false">VLOOKUP(P38,'FY03 Craft Code '!LaborRates,5,FALSE())</f>
        <v>42.343992</v>
      </c>
      <c r="R38" s="140" t="n">
        <f aca="false">O38*Q38/1000</f>
        <v>0.338751936</v>
      </c>
      <c r="S38" s="141" t="n">
        <f aca="false">R38+L38</f>
        <v>1.538751936</v>
      </c>
      <c r="W38" s="116"/>
    </row>
    <row r="39" s="110" customFormat="true" ht="12" hidden="false" customHeight="false" outlineLevel="0" collapsed="false">
      <c r="A39" s="109"/>
      <c r="B39" s="109"/>
      <c r="C39" s="111" t="s">
        <v>118</v>
      </c>
      <c r="E39" s="112"/>
      <c r="F39" s="110" t="s">
        <v>119</v>
      </c>
      <c r="H39" s="137" t="s">
        <v>61</v>
      </c>
      <c r="I39" s="137" t="n">
        <v>1</v>
      </c>
      <c r="J39" s="137"/>
      <c r="K39" s="110" t="n">
        <v>200</v>
      </c>
      <c r="L39" s="115" t="n">
        <f aca="false">I39*K39/1000</f>
        <v>0.2</v>
      </c>
      <c r="M39" s="137" t="n">
        <v>1</v>
      </c>
      <c r="N39" s="137" t="n">
        <v>40</v>
      </c>
      <c r="O39" s="138" t="n">
        <f aca="false">N39*M39</f>
        <v>40</v>
      </c>
      <c r="P39" s="137" t="s">
        <v>117</v>
      </c>
      <c r="Q39" s="139" t="n">
        <f aca="false">VLOOKUP(P39,'FY03 Craft Code '!LaborRates,5,FALSE())</f>
        <v>42.343992</v>
      </c>
      <c r="R39" s="140" t="n">
        <f aca="false">O39*Q39/1000</f>
        <v>1.69375968</v>
      </c>
      <c r="S39" s="141" t="n">
        <f aca="false">R39+L39</f>
        <v>1.89375968</v>
      </c>
      <c r="W39" s="116"/>
    </row>
    <row r="40" s="110" customFormat="true" ht="12" hidden="false" customHeight="false" outlineLevel="0" collapsed="false">
      <c r="A40" s="109"/>
      <c r="B40" s="109"/>
      <c r="D40" s="111"/>
      <c r="E40" s="112"/>
      <c r="H40" s="137"/>
      <c r="I40" s="137"/>
      <c r="J40" s="137"/>
      <c r="L40" s="115"/>
      <c r="M40" s="137"/>
      <c r="N40" s="137"/>
      <c r="O40" s="138"/>
      <c r="P40" s="137"/>
      <c r="Q40" s="139"/>
      <c r="R40" s="140"/>
      <c r="S40" s="141"/>
      <c r="W40" s="116"/>
    </row>
    <row r="41" s="110" customFormat="true" ht="12" hidden="false" customHeight="false" outlineLevel="0" collapsed="false">
      <c r="A41" s="109"/>
      <c r="B41" s="144" t="s">
        <v>120</v>
      </c>
      <c r="C41" s="145"/>
      <c r="D41" s="146" t="s">
        <v>121</v>
      </c>
      <c r="E41" s="147"/>
      <c r="F41" s="145"/>
      <c r="G41" s="145"/>
      <c r="H41" s="148"/>
      <c r="I41" s="148"/>
      <c r="J41" s="148"/>
      <c r="K41" s="145"/>
      <c r="L41" s="149" t="n">
        <f aca="false">SUM(L42:L44)</f>
        <v>152</v>
      </c>
      <c r="M41" s="149"/>
      <c r="N41" s="149"/>
      <c r="O41" s="149" t="n">
        <f aca="false">SUM(O42:O44)</f>
        <v>40</v>
      </c>
      <c r="P41" s="149"/>
      <c r="Q41" s="150"/>
      <c r="R41" s="149" t="n">
        <f aca="false">SUM(R42:R44)</f>
        <v>3.05771296</v>
      </c>
      <c r="S41" s="149" t="n">
        <f aca="false">SUM(R41+L41)</f>
        <v>155.05771296</v>
      </c>
      <c r="T41" s="151" t="n">
        <f aca="false">(L41*0.0697)+(R41*0.205)</f>
        <v>11.2212311568</v>
      </c>
      <c r="U41" s="151" t="n">
        <f aca="false">T41+S41</f>
        <v>166.2789441168</v>
      </c>
      <c r="V41" s="152" t="n">
        <v>0.15</v>
      </c>
      <c r="W41" s="151" t="n">
        <f aca="false">V41*U41</f>
        <v>24.94184161752</v>
      </c>
      <c r="X41" s="151" t="n">
        <f aca="false">W41+U41</f>
        <v>191.22078573432</v>
      </c>
    </row>
    <row r="42" s="110" customFormat="true" ht="12" hidden="false" customHeight="false" outlineLevel="0" collapsed="false">
      <c r="A42" s="109"/>
      <c r="B42" s="109"/>
      <c r="D42" s="111" t="s">
        <v>122</v>
      </c>
      <c r="E42" s="112"/>
      <c r="F42" s="110" t="s">
        <v>123</v>
      </c>
      <c r="H42" s="137" t="s">
        <v>61</v>
      </c>
      <c r="I42" s="137" t="n">
        <v>1</v>
      </c>
      <c r="J42" s="137" t="s">
        <v>62</v>
      </c>
      <c r="K42" s="110" t="n">
        <v>125000</v>
      </c>
      <c r="L42" s="115" t="n">
        <f aca="false">I42*K42/1000</f>
        <v>125</v>
      </c>
      <c r="M42" s="137" t="n">
        <v>1</v>
      </c>
      <c r="N42" s="137" t="n">
        <v>0</v>
      </c>
      <c r="O42" s="138" t="n">
        <f aca="false">N42*M42</f>
        <v>0</v>
      </c>
      <c r="P42" s="137" t="s">
        <v>66</v>
      </c>
      <c r="Q42" s="139" t="n">
        <f aca="false">VLOOKUP(P42,'FY03 Craft Code '!LaborRates,5,FALSE())</f>
        <v>60.695192</v>
      </c>
      <c r="R42" s="140" t="n">
        <f aca="false">O42*Q42/1000</f>
        <v>0</v>
      </c>
      <c r="S42" s="141" t="n">
        <f aca="false">R42+L42</f>
        <v>125</v>
      </c>
      <c r="W42" s="116"/>
    </row>
    <row r="43" s="110" customFormat="true" ht="12" hidden="false" customHeight="false" outlineLevel="0" collapsed="false">
      <c r="A43" s="109"/>
      <c r="B43" s="109"/>
      <c r="D43" s="111" t="s">
        <v>124</v>
      </c>
      <c r="E43" s="112"/>
      <c r="F43" s="110" t="s">
        <v>125</v>
      </c>
      <c r="H43" s="137" t="s">
        <v>61</v>
      </c>
      <c r="I43" s="137" t="n">
        <v>1</v>
      </c>
      <c r="J43" s="137" t="s">
        <v>62</v>
      </c>
      <c r="K43" s="110" t="n">
        <v>20000</v>
      </c>
      <c r="L43" s="115" t="n">
        <f aca="false">I43*K43/1000</f>
        <v>20</v>
      </c>
      <c r="M43" s="137" t="n">
        <v>1</v>
      </c>
      <c r="N43" s="137" t="n">
        <v>0</v>
      </c>
      <c r="O43" s="138" t="n">
        <f aca="false">N43*M43</f>
        <v>0</v>
      </c>
      <c r="P43" s="137" t="s">
        <v>66</v>
      </c>
      <c r="Q43" s="139" t="n">
        <f aca="false">VLOOKUP(P43,'FY03 Craft Code '!LaborRates,5,FALSE())</f>
        <v>60.695192</v>
      </c>
      <c r="R43" s="140" t="n">
        <f aca="false">O43*Q43/1000</f>
        <v>0</v>
      </c>
      <c r="S43" s="141" t="n">
        <f aca="false">R43+L43</f>
        <v>20</v>
      </c>
      <c r="W43" s="116"/>
    </row>
    <row r="44" s="110" customFormat="true" ht="12" hidden="false" customHeight="false" outlineLevel="0" collapsed="false">
      <c r="A44" s="109"/>
      <c r="B44" s="109"/>
      <c r="D44" s="111" t="s">
        <v>126</v>
      </c>
      <c r="E44" s="112"/>
      <c r="F44" s="110" t="s">
        <v>127</v>
      </c>
      <c r="H44" s="137" t="s">
        <v>61</v>
      </c>
      <c r="I44" s="137" t="n">
        <v>2</v>
      </c>
      <c r="J44" s="137" t="s">
        <v>62</v>
      </c>
      <c r="K44" s="110" t="n">
        <v>3500</v>
      </c>
      <c r="L44" s="115" t="n">
        <f aca="false">I44*K44/1000</f>
        <v>7</v>
      </c>
      <c r="M44" s="137" t="n">
        <v>1</v>
      </c>
      <c r="N44" s="137" t="n">
        <v>40</v>
      </c>
      <c r="O44" s="138" t="n">
        <f aca="false">N44*M44</f>
        <v>40</v>
      </c>
      <c r="P44" s="137" t="s">
        <v>63</v>
      </c>
      <c r="Q44" s="139" t="n">
        <f aca="false">VLOOKUP(P44,'FY03 Craft Code '!LaborRates,5,FALSE())</f>
        <v>76.442824</v>
      </c>
      <c r="R44" s="140" t="n">
        <f aca="false">O44*Q44/1000</f>
        <v>3.05771296</v>
      </c>
      <c r="S44" s="141" t="n">
        <f aca="false">R44+L44</f>
        <v>10.05771296</v>
      </c>
      <c r="W44" s="116"/>
    </row>
    <row r="45" s="110" customFormat="true" ht="12" hidden="false" customHeight="false" outlineLevel="0" collapsed="false">
      <c r="A45" s="109"/>
      <c r="B45" s="109"/>
      <c r="D45" s="111"/>
      <c r="E45" s="112"/>
      <c r="H45" s="137"/>
      <c r="I45" s="137"/>
      <c r="J45" s="137"/>
      <c r="L45" s="115"/>
      <c r="M45" s="137"/>
      <c r="N45" s="137"/>
      <c r="O45" s="138"/>
      <c r="P45" s="137"/>
      <c r="Q45" s="139"/>
      <c r="R45" s="140"/>
      <c r="S45" s="141"/>
      <c r="W45" s="116"/>
    </row>
    <row r="46" s="110" customFormat="true" ht="12" hidden="false" customHeight="false" outlineLevel="0" collapsed="false">
      <c r="A46" s="109"/>
      <c r="B46" s="144" t="s">
        <v>128</v>
      </c>
      <c r="C46" s="145"/>
      <c r="D46" s="146" t="s">
        <v>129</v>
      </c>
      <c r="E46" s="147"/>
      <c r="F46" s="145"/>
      <c r="G46" s="145"/>
      <c r="H46" s="148"/>
      <c r="I46" s="148"/>
      <c r="J46" s="148"/>
      <c r="K46" s="145"/>
      <c r="L46" s="149" t="n">
        <f aca="false">SUM(L47:L59)</f>
        <v>37.3</v>
      </c>
      <c r="M46" s="148"/>
      <c r="N46" s="148"/>
      <c r="O46" s="149" t="n">
        <f aca="false">SUM(O47:O59)</f>
        <v>56</v>
      </c>
      <c r="P46" s="148"/>
      <c r="Q46" s="150"/>
      <c r="R46" s="149" t="n">
        <f aca="false">SUM(R47:R59)</f>
        <v>2.439945216</v>
      </c>
      <c r="S46" s="149" t="n">
        <f aca="false">SUM(R46+L46)</f>
        <v>39.739945216</v>
      </c>
      <c r="T46" s="151" t="n">
        <f aca="false">(L46*0.0697)+(R46*0.205)</f>
        <v>3.09999876928</v>
      </c>
      <c r="U46" s="151" t="n">
        <f aca="false">T46+S46</f>
        <v>42.83994398528</v>
      </c>
      <c r="V46" s="152" t="n">
        <v>0.2</v>
      </c>
      <c r="W46" s="151" t="n">
        <f aca="false">V46*U46</f>
        <v>8.567988797056</v>
      </c>
      <c r="X46" s="151" t="n">
        <f aca="false">W46+U46</f>
        <v>51.407932782336</v>
      </c>
    </row>
    <row r="47" s="110" customFormat="true" ht="12" hidden="false" customHeight="false" outlineLevel="0" collapsed="false">
      <c r="A47" s="109"/>
      <c r="B47" s="109"/>
      <c r="C47" s="111" t="s">
        <v>130</v>
      </c>
      <c r="E47" s="112"/>
      <c r="F47" s="110" t="s">
        <v>97</v>
      </c>
      <c r="H47" s="137"/>
      <c r="I47" s="137"/>
      <c r="J47" s="137"/>
      <c r="L47" s="115"/>
      <c r="M47" s="137"/>
      <c r="N47" s="137"/>
      <c r="O47" s="138"/>
      <c r="P47" s="137"/>
      <c r="Q47" s="139"/>
      <c r="R47" s="140"/>
      <c r="S47" s="141"/>
      <c r="W47" s="116"/>
    </row>
    <row r="48" s="110" customFormat="true" ht="12" hidden="false" customHeight="false" outlineLevel="0" collapsed="false">
      <c r="A48" s="109"/>
      <c r="B48" s="109"/>
      <c r="D48" s="111" t="s">
        <v>131</v>
      </c>
      <c r="E48" s="112"/>
      <c r="G48" s="110" t="s">
        <v>132</v>
      </c>
      <c r="H48" s="137" t="s">
        <v>61</v>
      </c>
      <c r="I48" s="137" t="n">
        <v>1</v>
      </c>
      <c r="J48" s="137"/>
      <c r="K48" s="110" t="n">
        <v>10000</v>
      </c>
      <c r="L48" s="115" t="n">
        <f aca="false">I48*K48/1000</f>
        <v>10</v>
      </c>
      <c r="M48" s="137"/>
      <c r="N48" s="137"/>
      <c r="O48" s="138" t="n">
        <f aca="false">N48*M48</f>
        <v>0</v>
      </c>
      <c r="P48" s="137"/>
      <c r="Q48" s="139"/>
      <c r="R48" s="140" t="n">
        <f aca="false">O48*Q48/1000</f>
        <v>0</v>
      </c>
      <c r="S48" s="141" t="n">
        <f aca="false">R48+L48</f>
        <v>10</v>
      </c>
      <c r="W48" s="116"/>
    </row>
    <row r="49" s="110" customFormat="true" ht="12" hidden="false" customHeight="false" outlineLevel="0" collapsed="false">
      <c r="A49" s="109"/>
      <c r="B49" s="109"/>
      <c r="D49" s="111" t="s">
        <v>133</v>
      </c>
      <c r="E49" s="112"/>
      <c r="G49" s="110" t="s">
        <v>134</v>
      </c>
      <c r="H49" s="137" t="s">
        <v>61</v>
      </c>
      <c r="I49" s="137" t="n">
        <v>1</v>
      </c>
      <c r="J49" s="137"/>
      <c r="K49" s="110" t="n">
        <v>15000</v>
      </c>
      <c r="L49" s="115" t="n">
        <f aca="false">I49*K49/1000</f>
        <v>15</v>
      </c>
      <c r="M49" s="137"/>
      <c r="N49" s="137"/>
      <c r="O49" s="138" t="n">
        <f aca="false">N49*M49</f>
        <v>0</v>
      </c>
      <c r="P49" s="137"/>
      <c r="Q49" s="139"/>
      <c r="R49" s="140" t="n">
        <f aca="false">O49*Q49/1000</f>
        <v>0</v>
      </c>
      <c r="S49" s="141" t="n">
        <f aca="false">R49+L49</f>
        <v>15</v>
      </c>
      <c r="W49" s="116"/>
    </row>
    <row r="50" s="110" customFormat="true" ht="12" hidden="false" customHeight="false" outlineLevel="0" collapsed="false">
      <c r="A50" s="109"/>
      <c r="B50" s="109"/>
      <c r="D50" s="111" t="s">
        <v>135</v>
      </c>
      <c r="E50" s="112"/>
      <c r="G50" s="110" t="s">
        <v>136</v>
      </c>
      <c r="H50" s="137" t="s">
        <v>61</v>
      </c>
      <c r="I50" s="137" t="n">
        <v>2</v>
      </c>
      <c r="J50" s="137"/>
      <c r="K50" s="110" t="n">
        <v>500</v>
      </c>
      <c r="L50" s="115" t="n">
        <f aca="false">I50*K50/1000</f>
        <v>1</v>
      </c>
      <c r="M50" s="137"/>
      <c r="N50" s="137"/>
      <c r="O50" s="138" t="n">
        <f aca="false">N50*M50</f>
        <v>0</v>
      </c>
      <c r="P50" s="137"/>
      <c r="Q50" s="139"/>
      <c r="R50" s="140" t="n">
        <f aca="false">O50*Q50/1000</f>
        <v>0</v>
      </c>
      <c r="S50" s="141" t="n">
        <f aca="false">R50+L50</f>
        <v>1</v>
      </c>
      <c r="W50" s="116"/>
    </row>
    <row r="51" s="110" customFormat="true" ht="12" hidden="false" customHeight="false" outlineLevel="0" collapsed="false">
      <c r="A51" s="109"/>
      <c r="B51" s="109"/>
      <c r="D51" s="111" t="s">
        <v>137</v>
      </c>
      <c r="E51" s="112"/>
      <c r="G51" s="110" t="s">
        <v>114</v>
      </c>
      <c r="H51" s="137" t="s">
        <v>61</v>
      </c>
      <c r="I51" s="137" t="n">
        <v>1</v>
      </c>
      <c r="J51" s="137"/>
      <c r="K51" s="110" t="n">
        <v>2500</v>
      </c>
      <c r="L51" s="115" t="n">
        <f aca="false">I51*K51/1000</f>
        <v>2.5</v>
      </c>
      <c r="M51" s="137"/>
      <c r="N51" s="137"/>
      <c r="O51" s="138"/>
      <c r="P51" s="137"/>
      <c r="Q51" s="139"/>
      <c r="R51" s="140" t="n">
        <f aca="false">O51*Q51/1000</f>
        <v>0</v>
      </c>
      <c r="S51" s="141" t="n">
        <f aca="false">R51+L51</f>
        <v>2.5</v>
      </c>
      <c r="W51" s="116"/>
    </row>
    <row r="52" s="110" customFormat="true" ht="12" hidden="false" customHeight="false" outlineLevel="0" collapsed="false">
      <c r="A52" s="109"/>
      <c r="B52" s="109"/>
      <c r="D52" s="111" t="s">
        <v>138</v>
      </c>
      <c r="E52" s="112"/>
      <c r="G52" s="110" t="s">
        <v>104</v>
      </c>
      <c r="H52" s="137" t="s">
        <v>61</v>
      </c>
      <c r="I52" s="137" t="n">
        <v>1</v>
      </c>
      <c r="J52" s="137" t="s">
        <v>100</v>
      </c>
      <c r="K52" s="110" t="n">
        <v>1500</v>
      </c>
      <c r="L52" s="115" t="n">
        <f aca="false">I52*K52/1000</f>
        <v>1.5</v>
      </c>
      <c r="M52" s="137"/>
      <c r="N52" s="137"/>
      <c r="O52" s="138" t="n">
        <f aca="false">N52*M52</f>
        <v>0</v>
      </c>
      <c r="P52" s="137"/>
      <c r="Q52" s="139"/>
      <c r="R52" s="140" t="n">
        <f aca="false">O52*Q52/1000</f>
        <v>0</v>
      </c>
      <c r="S52" s="141" t="n">
        <f aca="false">R52+L52</f>
        <v>1.5</v>
      </c>
      <c r="W52" s="116"/>
    </row>
    <row r="53" s="110" customFormat="true" ht="12" hidden="false" customHeight="false" outlineLevel="0" collapsed="false">
      <c r="A53" s="109"/>
      <c r="B53" s="109"/>
      <c r="C53" s="111" t="s">
        <v>139</v>
      </c>
      <c r="E53" s="112"/>
      <c r="F53" s="110" t="s">
        <v>108</v>
      </c>
      <c r="H53" s="137"/>
      <c r="I53" s="137"/>
      <c r="J53" s="137"/>
      <c r="L53" s="115"/>
      <c r="M53" s="137"/>
      <c r="N53" s="137"/>
      <c r="O53" s="138"/>
      <c r="P53" s="137"/>
      <c r="Q53" s="139"/>
      <c r="R53" s="140"/>
      <c r="S53" s="141"/>
      <c r="W53" s="116"/>
    </row>
    <row r="54" s="110" customFormat="true" ht="12" hidden="false" customHeight="false" outlineLevel="0" collapsed="false">
      <c r="A54" s="109"/>
      <c r="B54" s="109"/>
      <c r="D54" s="111" t="s">
        <v>140</v>
      </c>
      <c r="E54" s="112"/>
      <c r="G54" s="110" t="s">
        <v>110</v>
      </c>
      <c r="H54" s="137" t="s">
        <v>61</v>
      </c>
      <c r="I54" s="137" t="n">
        <v>1</v>
      </c>
      <c r="J54" s="137" t="s">
        <v>100</v>
      </c>
      <c r="K54" s="110" t="n">
        <v>1650</v>
      </c>
      <c r="L54" s="115" t="n">
        <f aca="false">I54*K54/1000</f>
        <v>1.65</v>
      </c>
      <c r="M54" s="137"/>
      <c r="N54" s="137"/>
      <c r="O54" s="138" t="n">
        <f aca="false">N54*M54</f>
        <v>0</v>
      </c>
      <c r="P54" s="137"/>
      <c r="Q54" s="139"/>
      <c r="R54" s="140" t="n">
        <f aca="false">O54*Q54/1000</f>
        <v>0</v>
      </c>
      <c r="S54" s="141" t="n">
        <f aca="false">R54+L54</f>
        <v>1.65</v>
      </c>
      <c r="W54" s="116"/>
    </row>
    <row r="55" s="110" customFormat="true" ht="12" hidden="false" customHeight="false" outlineLevel="0" collapsed="false">
      <c r="A55" s="109"/>
      <c r="B55" s="109"/>
      <c r="D55" s="111" t="s">
        <v>141</v>
      </c>
      <c r="E55" s="112"/>
      <c r="G55" s="110" t="s">
        <v>112</v>
      </c>
      <c r="H55" s="137" t="s">
        <v>61</v>
      </c>
      <c r="I55" s="137" t="n">
        <v>1</v>
      </c>
      <c r="J55" s="137" t="s">
        <v>62</v>
      </c>
      <c r="K55" s="110" t="n">
        <v>1750</v>
      </c>
      <c r="L55" s="115" t="n">
        <f aca="false">I55*K55/1000</f>
        <v>1.75</v>
      </c>
      <c r="M55" s="137"/>
      <c r="N55" s="137"/>
      <c r="O55" s="138" t="n">
        <f aca="false">N55*M55</f>
        <v>0</v>
      </c>
      <c r="P55" s="137"/>
      <c r="Q55" s="139"/>
      <c r="R55" s="140" t="n">
        <f aca="false">O55*Q55/1000</f>
        <v>0</v>
      </c>
      <c r="S55" s="141" t="n">
        <f aca="false">R55+L55</f>
        <v>1.75</v>
      </c>
      <c r="W55" s="116"/>
    </row>
    <row r="56" s="110" customFormat="true" ht="12" hidden="false" customHeight="false" outlineLevel="0" collapsed="false">
      <c r="A56" s="109"/>
      <c r="B56" s="109"/>
      <c r="D56" s="111" t="s">
        <v>142</v>
      </c>
      <c r="E56" s="112"/>
      <c r="G56" s="110" t="s">
        <v>114</v>
      </c>
      <c r="H56" s="137" t="s">
        <v>61</v>
      </c>
      <c r="I56" s="137" t="n">
        <v>1</v>
      </c>
      <c r="J56" s="137"/>
      <c r="K56" s="110" t="n">
        <v>2500</v>
      </c>
      <c r="L56" s="115" t="n">
        <f aca="false">I56*K56/1000</f>
        <v>2.5</v>
      </c>
      <c r="M56" s="137"/>
      <c r="N56" s="137"/>
      <c r="O56" s="138"/>
      <c r="P56" s="137"/>
      <c r="Q56" s="139"/>
      <c r="R56" s="140" t="n">
        <f aca="false">O56*Q56/1000</f>
        <v>0</v>
      </c>
      <c r="S56" s="141" t="n">
        <f aca="false">R56+L56</f>
        <v>2.5</v>
      </c>
      <c r="W56" s="116"/>
    </row>
    <row r="57" s="110" customFormat="true" ht="12" hidden="false" customHeight="false" outlineLevel="0" collapsed="false">
      <c r="A57" s="109"/>
      <c r="B57" s="109"/>
      <c r="D57" s="111" t="s">
        <v>143</v>
      </c>
      <c r="E57" s="112"/>
      <c r="G57" s="110" t="s">
        <v>116</v>
      </c>
      <c r="H57" s="137" t="s">
        <v>61</v>
      </c>
      <c r="I57" s="137" t="n">
        <v>6</v>
      </c>
      <c r="J57" s="137" t="s">
        <v>100</v>
      </c>
      <c r="K57" s="110" t="n">
        <v>200</v>
      </c>
      <c r="L57" s="115" t="n">
        <f aca="false">I57*K57/1000</f>
        <v>1.2</v>
      </c>
      <c r="M57" s="137" t="n">
        <v>1</v>
      </c>
      <c r="N57" s="137" t="n">
        <v>8</v>
      </c>
      <c r="O57" s="138" t="n">
        <f aca="false">N57*M57</f>
        <v>8</v>
      </c>
      <c r="P57" s="137" t="s">
        <v>117</v>
      </c>
      <c r="Q57" s="139" t="n">
        <f aca="false">VLOOKUP(P57,'FY03 Craft Code '!LaborRates,5,FALSE())</f>
        <v>42.343992</v>
      </c>
      <c r="R57" s="140" t="n">
        <f aca="false">O57*Q57/1000</f>
        <v>0.338751936</v>
      </c>
      <c r="S57" s="141" t="n">
        <f aca="false">R57+L57</f>
        <v>1.538751936</v>
      </c>
      <c r="W57" s="116"/>
    </row>
    <row r="58" s="110" customFormat="true" ht="12" hidden="false" customHeight="false" outlineLevel="0" collapsed="false">
      <c r="A58" s="109"/>
      <c r="B58" s="109"/>
      <c r="C58" s="111" t="s">
        <v>144</v>
      </c>
      <c r="E58" s="112"/>
      <c r="F58" s="110" t="s">
        <v>145</v>
      </c>
      <c r="H58" s="137"/>
      <c r="I58" s="137" t="n">
        <v>1</v>
      </c>
      <c r="J58" s="137"/>
      <c r="K58" s="110" t="n">
        <v>200</v>
      </c>
      <c r="L58" s="115" t="n">
        <f aca="false">I58*K58/1000</f>
        <v>0.2</v>
      </c>
      <c r="M58" s="137" t="n">
        <v>1</v>
      </c>
      <c r="N58" s="137" t="n">
        <v>40</v>
      </c>
      <c r="O58" s="138" t="n">
        <f aca="false">N58*M58</f>
        <v>40</v>
      </c>
      <c r="P58" s="137" t="s">
        <v>117</v>
      </c>
      <c r="Q58" s="139" t="n">
        <f aca="false">VLOOKUP(P58,'FY03 Craft Code '!LaborRates,5,FALSE())</f>
        <v>42.343992</v>
      </c>
      <c r="R58" s="140" t="n">
        <f aca="false">O58*Q58/1000</f>
        <v>1.69375968</v>
      </c>
      <c r="S58" s="141" t="n">
        <f aca="false">R58+L58</f>
        <v>1.89375968</v>
      </c>
      <c r="W58" s="116"/>
    </row>
    <row r="59" s="110" customFormat="true" ht="12" hidden="false" customHeight="false" outlineLevel="0" collapsed="false">
      <c r="A59" s="109"/>
      <c r="B59" s="109"/>
      <c r="C59" s="111" t="s">
        <v>146</v>
      </c>
      <c r="E59" s="112"/>
      <c r="F59" s="110" t="s">
        <v>147</v>
      </c>
      <c r="H59" s="137"/>
      <c r="I59" s="137"/>
      <c r="J59" s="137"/>
      <c r="L59" s="115" t="n">
        <f aca="false">I59*K59/1000</f>
        <v>0</v>
      </c>
      <c r="M59" s="137" t="n">
        <v>2</v>
      </c>
      <c r="N59" s="137" t="n">
        <v>4</v>
      </c>
      <c r="O59" s="138" t="n">
        <f aca="false">N59*M59</f>
        <v>8</v>
      </c>
      <c r="P59" s="137" t="s">
        <v>148</v>
      </c>
      <c r="Q59" s="139" t="n">
        <f aca="false">VLOOKUP(P59,'FY03 Craft Code '!LaborRates,5,FALSE())</f>
        <v>50.9292</v>
      </c>
      <c r="R59" s="140" t="n">
        <f aca="false">O59*Q59/1000</f>
        <v>0.4074336</v>
      </c>
      <c r="S59" s="141" t="n">
        <f aca="false">R59+L59</f>
        <v>0.4074336</v>
      </c>
      <c r="W59" s="116"/>
    </row>
    <row r="60" s="110" customFormat="true" ht="12" hidden="false" customHeight="false" outlineLevel="0" collapsed="false">
      <c r="A60" s="109"/>
      <c r="B60" s="109"/>
      <c r="D60" s="111"/>
      <c r="E60" s="112"/>
      <c r="H60" s="137"/>
      <c r="I60" s="137"/>
      <c r="J60" s="137"/>
      <c r="L60" s="115"/>
      <c r="M60" s="137"/>
      <c r="N60" s="137"/>
      <c r="O60" s="138"/>
      <c r="P60" s="137"/>
      <c r="Q60" s="139"/>
      <c r="R60" s="140"/>
      <c r="S60" s="141"/>
      <c r="W60" s="116"/>
    </row>
    <row r="61" s="110" customFormat="true" ht="12" hidden="false" customHeight="false" outlineLevel="0" collapsed="false">
      <c r="A61" s="109"/>
      <c r="B61" s="144" t="s">
        <v>149</v>
      </c>
      <c r="C61" s="145"/>
      <c r="D61" s="146" t="s">
        <v>150</v>
      </c>
      <c r="E61" s="147"/>
      <c r="F61" s="145"/>
      <c r="G61" s="145"/>
      <c r="H61" s="148"/>
      <c r="I61" s="148"/>
      <c r="J61" s="148"/>
      <c r="K61" s="145"/>
      <c r="L61" s="149" t="n">
        <f aca="false">SUM(L62:L80)</f>
        <v>1.5</v>
      </c>
      <c r="M61" s="148"/>
      <c r="N61" s="148"/>
      <c r="O61" s="149" t="n">
        <f aca="false">SUM(O62:O80)</f>
        <v>216</v>
      </c>
      <c r="P61" s="148"/>
      <c r="Q61" s="150"/>
      <c r="R61" s="149" t="n">
        <f aca="false">SUM(R62:R80)</f>
        <v>9.833118912</v>
      </c>
      <c r="S61" s="149" t="n">
        <f aca="false">SUM(R61+L61)</f>
        <v>11.333118912</v>
      </c>
      <c r="T61" s="151" t="n">
        <f aca="false">(L61*0.0697)+(R61*0.205)</f>
        <v>2.12033937696</v>
      </c>
      <c r="U61" s="151" t="n">
        <f aca="false">T61+S61</f>
        <v>13.45345828896</v>
      </c>
      <c r="V61" s="152" t="n">
        <v>0.25</v>
      </c>
      <c r="W61" s="151" t="n">
        <f aca="false">V61*U61</f>
        <v>3.36336457224</v>
      </c>
      <c r="X61" s="151" t="n">
        <f aca="false">W61+U61</f>
        <v>16.8168228612</v>
      </c>
    </row>
    <row r="62" s="110" customFormat="true" ht="12" hidden="false" customHeight="false" outlineLevel="0" collapsed="false">
      <c r="A62" s="109"/>
      <c r="B62" s="109"/>
      <c r="C62" s="111" t="s">
        <v>151</v>
      </c>
      <c r="E62" s="112"/>
      <c r="F62" s="110" t="s">
        <v>152</v>
      </c>
      <c r="H62" s="137"/>
      <c r="I62" s="137"/>
      <c r="J62" s="137"/>
      <c r="L62" s="115"/>
      <c r="M62" s="137"/>
      <c r="N62" s="137"/>
      <c r="O62" s="138"/>
      <c r="P62" s="137"/>
      <c r="Q62" s="139"/>
      <c r="R62" s="140"/>
      <c r="S62" s="141"/>
      <c r="W62" s="116"/>
    </row>
    <row r="63" s="110" customFormat="true" ht="12" hidden="false" customHeight="false" outlineLevel="0" collapsed="false">
      <c r="A63" s="109"/>
      <c r="B63" s="109"/>
      <c r="D63" s="111" t="s">
        <v>153</v>
      </c>
      <c r="E63" s="112"/>
      <c r="G63" s="110" t="s">
        <v>154</v>
      </c>
      <c r="H63" s="137" t="s">
        <v>61</v>
      </c>
      <c r="I63" s="137" t="n">
        <v>0</v>
      </c>
      <c r="J63" s="137" t="s">
        <v>62</v>
      </c>
      <c r="K63" s="110" t="n">
        <v>0</v>
      </c>
      <c r="L63" s="115" t="n">
        <f aca="false">I63*K63/1000</f>
        <v>0</v>
      </c>
      <c r="M63" s="137" t="n">
        <v>2</v>
      </c>
      <c r="N63" s="137" t="n">
        <v>8</v>
      </c>
      <c r="O63" s="138" t="n">
        <f aca="false">N63*M63</f>
        <v>16</v>
      </c>
      <c r="P63" s="137" t="s">
        <v>148</v>
      </c>
      <c r="Q63" s="139" t="n">
        <f aca="false">VLOOKUP(P63,'FY03 Craft Code '!LaborRates,5,FALSE())</f>
        <v>50.9292</v>
      </c>
      <c r="R63" s="140" t="n">
        <f aca="false">O63*Q63/1000</f>
        <v>0.8148672</v>
      </c>
      <c r="S63" s="141" t="n">
        <f aca="false">R63+L63</f>
        <v>0.8148672</v>
      </c>
      <c r="W63" s="116"/>
    </row>
    <row r="64" s="110" customFormat="true" ht="12" hidden="false" customHeight="false" outlineLevel="0" collapsed="false">
      <c r="A64" s="109"/>
      <c r="B64" s="109"/>
      <c r="D64" s="111" t="s">
        <v>155</v>
      </c>
      <c r="E64" s="112"/>
      <c r="G64" s="110" t="s">
        <v>156</v>
      </c>
      <c r="H64" s="137" t="s">
        <v>61</v>
      </c>
      <c r="I64" s="137" t="n">
        <v>0</v>
      </c>
      <c r="J64" s="137" t="s">
        <v>62</v>
      </c>
      <c r="K64" s="110" t="n">
        <v>0</v>
      </c>
      <c r="L64" s="115" t="n">
        <f aca="false">I64*K64/1000</f>
        <v>0</v>
      </c>
      <c r="M64" s="137" t="n">
        <v>2</v>
      </c>
      <c r="N64" s="137" t="n">
        <v>8</v>
      </c>
      <c r="O64" s="138" t="n">
        <f aca="false">N64*M64</f>
        <v>16</v>
      </c>
      <c r="P64" s="137" t="s">
        <v>117</v>
      </c>
      <c r="Q64" s="139" t="n">
        <f aca="false">VLOOKUP(P64,'FY03 Craft Code '!LaborRates,5,FALSE())</f>
        <v>42.343992</v>
      </c>
      <c r="R64" s="140" t="n">
        <f aca="false">O64*Q64/1000</f>
        <v>0.677503872</v>
      </c>
      <c r="S64" s="141" t="n">
        <f aca="false">R64+L64</f>
        <v>0.677503872</v>
      </c>
      <c r="W64" s="116"/>
    </row>
    <row r="65" s="110" customFormat="true" ht="12" hidden="false" customHeight="false" outlineLevel="0" collapsed="false">
      <c r="A65" s="109"/>
      <c r="B65" s="109"/>
      <c r="D65" s="111" t="s">
        <v>157</v>
      </c>
      <c r="E65" s="112"/>
      <c r="G65" s="110" t="s">
        <v>158</v>
      </c>
      <c r="H65" s="137" t="s">
        <v>61</v>
      </c>
      <c r="I65" s="137" t="n">
        <v>0</v>
      </c>
      <c r="J65" s="137" t="s">
        <v>62</v>
      </c>
      <c r="K65" s="110" t="n">
        <v>0</v>
      </c>
      <c r="L65" s="115" t="n">
        <f aca="false">I65*K65/1000</f>
        <v>0</v>
      </c>
      <c r="M65" s="137" t="n">
        <v>2</v>
      </c>
      <c r="N65" s="137" t="n">
        <v>16</v>
      </c>
      <c r="O65" s="138" t="n">
        <f aca="false">N65*M65</f>
        <v>32</v>
      </c>
      <c r="P65" s="137" t="s">
        <v>148</v>
      </c>
      <c r="Q65" s="139" t="n">
        <f aca="false">VLOOKUP(P65,'FY03 Craft Code '!LaborRates,5,FALSE())</f>
        <v>50.9292</v>
      </c>
      <c r="R65" s="140" t="n">
        <f aca="false">O65*Q65/1000</f>
        <v>1.6297344</v>
      </c>
      <c r="S65" s="141" t="n">
        <f aca="false">R65+L65</f>
        <v>1.6297344</v>
      </c>
      <c r="W65" s="116"/>
    </row>
    <row r="66" s="110" customFormat="true" ht="12" hidden="false" customHeight="false" outlineLevel="0" collapsed="false">
      <c r="A66" s="109"/>
      <c r="B66" s="109"/>
      <c r="D66" s="111" t="s">
        <v>159</v>
      </c>
      <c r="E66" s="112"/>
      <c r="G66" s="110" t="s">
        <v>160</v>
      </c>
      <c r="H66" s="137" t="s">
        <v>61</v>
      </c>
      <c r="I66" s="137" t="n">
        <v>1</v>
      </c>
      <c r="J66" s="137" t="s">
        <v>62</v>
      </c>
      <c r="K66" s="110" t="n">
        <v>500</v>
      </c>
      <c r="L66" s="115" t="n">
        <f aca="false">I66*K66/1000</f>
        <v>0.5</v>
      </c>
      <c r="M66" s="137" t="n">
        <v>2</v>
      </c>
      <c r="N66" s="137" t="n">
        <v>8</v>
      </c>
      <c r="O66" s="138" t="n">
        <f aca="false">N66*M66</f>
        <v>16</v>
      </c>
      <c r="P66" s="137" t="s">
        <v>117</v>
      </c>
      <c r="Q66" s="139" t="n">
        <f aca="false">VLOOKUP(P66,'FY03 Craft Code '!LaborRates,5,FALSE())</f>
        <v>42.343992</v>
      </c>
      <c r="R66" s="140" t="n">
        <f aca="false">O66*Q66/1000</f>
        <v>0.677503872</v>
      </c>
      <c r="S66" s="141" t="n">
        <f aca="false">R66+L66</f>
        <v>1.177503872</v>
      </c>
      <c r="W66" s="116"/>
    </row>
    <row r="67" s="110" customFormat="true" ht="12" hidden="false" customHeight="false" outlineLevel="0" collapsed="false">
      <c r="A67" s="109"/>
      <c r="B67" s="109"/>
      <c r="C67" s="111" t="s">
        <v>161</v>
      </c>
      <c r="E67" s="112"/>
      <c r="F67" s="110" t="s">
        <v>162</v>
      </c>
      <c r="H67" s="137" t="s">
        <v>61</v>
      </c>
      <c r="I67" s="137" t="n">
        <v>0</v>
      </c>
      <c r="J67" s="137" t="s">
        <v>62</v>
      </c>
      <c r="K67" s="110" t="n">
        <v>0</v>
      </c>
      <c r="L67" s="115" t="n">
        <f aca="false">I67*K67/1000</f>
        <v>0</v>
      </c>
      <c r="M67" s="137" t="n">
        <v>0</v>
      </c>
      <c r="N67" s="137" t="n">
        <v>0</v>
      </c>
      <c r="O67" s="138" t="n">
        <f aca="false">N67*M67</f>
        <v>0</v>
      </c>
      <c r="P67" s="137" t="s">
        <v>117</v>
      </c>
      <c r="Q67" s="139" t="n">
        <f aca="false">VLOOKUP(P67,'FY03 Craft Code '!LaborRates,5,FALSE())</f>
        <v>42.343992</v>
      </c>
      <c r="R67" s="140" t="n">
        <f aca="false">O67*Q67/1000</f>
        <v>0</v>
      </c>
      <c r="S67" s="141" t="n">
        <f aca="false">R67+L67</f>
        <v>0</v>
      </c>
      <c r="W67" s="116"/>
    </row>
    <row r="68" s="110" customFormat="true" ht="12" hidden="false" customHeight="false" outlineLevel="0" collapsed="false">
      <c r="A68" s="109"/>
      <c r="B68" s="109"/>
      <c r="D68" s="111" t="s">
        <v>163</v>
      </c>
      <c r="E68" s="112"/>
      <c r="G68" s="110" t="s">
        <v>158</v>
      </c>
      <c r="H68" s="137" t="s">
        <v>61</v>
      </c>
      <c r="I68" s="137" t="n">
        <v>0</v>
      </c>
      <c r="J68" s="137" t="s">
        <v>62</v>
      </c>
      <c r="K68" s="110" t="n">
        <v>0</v>
      </c>
      <c r="L68" s="115" t="n">
        <f aca="false">I68*K68/1000</f>
        <v>0</v>
      </c>
      <c r="M68" s="137" t="n">
        <v>2</v>
      </c>
      <c r="N68" s="137" t="n">
        <v>4</v>
      </c>
      <c r="O68" s="138" t="n">
        <f aca="false">N68*M68</f>
        <v>8</v>
      </c>
      <c r="P68" s="137" t="s">
        <v>148</v>
      </c>
      <c r="Q68" s="139" t="n">
        <f aca="false">VLOOKUP(P68,'FY03 Craft Code '!LaborRates,5,FALSE())</f>
        <v>50.9292</v>
      </c>
      <c r="R68" s="140" t="n">
        <f aca="false">O68*Q68/1000</f>
        <v>0.4074336</v>
      </c>
      <c r="S68" s="141" t="n">
        <f aca="false">R68+L68</f>
        <v>0.4074336</v>
      </c>
      <c r="W68" s="116"/>
    </row>
    <row r="69" s="110" customFormat="true" ht="12" hidden="false" customHeight="false" outlineLevel="0" collapsed="false">
      <c r="A69" s="109"/>
      <c r="B69" s="109"/>
      <c r="D69" s="111" t="s">
        <v>164</v>
      </c>
      <c r="E69" s="112"/>
      <c r="G69" s="110" t="s">
        <v>165</v>
      </c>
      <c r="H69" s="137" t="s">
        <v>61</v>
      </c>
      <c r="I69" s="137" t="n">
        <v>0</v>
      </c>
      <c r="J69" s="137" t="s">
        <v>62</v>
      </c>
      <c r="K69" s="110" t="n">
        <v>0</v>
      </c>
      <c r="L69" s="115" t="n">
        <f aca="false">I69*K69/1000</f>
        <v>0</v>
      </c>
      <c r="M69" s="137" t="n">
        <v>2</v>
      </c>
      <c r="N69" s="137" t="n">
        <v>8</v>
      </c>
      <c r="O69" s="138" t="n">
        <f aca="false">N69*M69</f>
        <v>16</v>
      </c>
      <c r="P69" s="137" t="s">
        <v>117</v>
      </c>
      <c r="Q69" s="139" t="n">
        <f aca="false">VLOOKUP(P69,'FY03 Craft Code '!LaborRates,5,FALSE())</f>
        <v>42.343992</v>
      </c>
      <c r="R69" s="140" t="n">
        <f aca="false">O69*Q69/1000</f>
        <v>0.677503872</v>
      </c>
      <c r="S69" s="141" t="n">
        <f aca="false">R69+L69</f>
        <v>0.677503872</v>
      </c>
      <c r="W69" s="116"/>
    </row>
    <row r="70" s="110" customFormat="true" ht="12" hidden="false" customHeight="false" outlineLevel="0" collapsed="false">
      <c r="A70" s="109"/>
      <c r="B70" s="109"/>
      <c r="C70" s="111" t="s">
        <v>166</v>
      </c>
      <c r="E70" s="112"/>
      <c r="F70" s="110" t="s">
        <v>121</v>
      </c>
      <c r="H70" s="137" t="s">
        <v>61</v>
      </c>
      <c r="I70" s="137" t="n">
        <v>0</v>
      </c>
      <c r="J70" s="137" t="s">
        <v>62</v>
      </c>
      <c r="K70" s="110" t="n">
        <v>0</v>
      </c>
      <c r="L70" s="115" t="n">
        <f aca="false">I70*K70/1000</f>
        <v>0</v>
      </c>
      <c r="M70" s="137" t="n">
        <v>0</v>
      </c>
      <c r="N70" s="137" t="n">
        <v>0</v>
      </c>
      <c r="O70" s="138" t="n">
        <f aca="false">N70*M70</f>
        <v>0</v>
      </c>
      <c r="P70" s="137" t="s">
        <v>117</v>
      </c>
      <c r="Q70" s="139" t="n">
        <f aca="false">VLOOKUP(P70,'FY03 Craft Code '!LaborRates,5,FALSE())</f>
        <v>42.343992</v>
      </c>
      <c r="R70" s="140" t="n">
        <f aca="false">O70*Q70/1000</f>
        <v>0</v>
      </c>
      <c r="S70" s="141" t="n">
        <f aca="false">R70+L70</f>
        <v>0</v>
      </c>
      <c r="W70" s="116"/>
    </row>
    <row r="71" s="110" customFormat="true" ht="12" hidden="false" customHeight="false" outlineLevel="0" collapsed="false">
      <c r="A71" s="109"/>
      <c r="B71" s="109"/>
      <c r="D71" s="111" t="s">
        <v>167</v>
      </c>
      <c r="E71" s="112"/>
      <c r="G71" s="110" t="s">
        <v>168</v>
      </c>
      <c r="H71" s="137" t="s">
        <v>61</v>
      </c>
      <c r="I71" s="137" t="n">
        <v>0</v>
      </c>
      <c r="J71" s="137" t="s">
        <v>62</v>
      </c>
      <c r="K71" s="110" t="n">
        <v>0</v>
      </c>
      <c r="L71" s="115" t="n">
        <f aca="false">I71*K71/1000</f>
        <v>0</v>
      </c>
      <c r="M71" s="137" t="n">
        <v>2</v>
      </c>
      <c r="N71" s="137" t="n">
        <v>4</v>
      </c>
      <c r="O71" s="138" t="n">
        <f aca="false">N71*M71</f>
        <v>8</v>
      </c>
      <c r="P71" s="137" t="s">
        <v>148</v>
      </c>
      <c r="Q71" s="139" t="n">
        <f aca="false">VLOOKUP(P71,'FY03 Craft Code '!LaborRates,5,FALSE())</f>
        <v>50.9292</v>
      </c>
      <c r="R71" s="140" t="n">
        <f aca="false">O71*Q71/1000</f>
        <v>0.4074336</v>
      </c>
      <c r="S71" s="141" t="n">
        <f aca="false">R71+L71</f>
        <v>0.4074336</v>
      </c>
      <c r="W71" s="116"/>
    </row>
    <row r="72" s="110" customFormat="true" ht="12" hidden="false" customHeight="false" outlineLevel="0" collapsed="false">
      <c r="A72" s="109"/>
      <c r="B72" s="109"/>
      <c r="D72" s="111" t="s">
        <v>169</v>
      </c>
      <c r="E72" s="112"/>
      <c r="G72" s="110" t="s">
        <v>170</v>
      </c>
      <c r="H72" s="137" t="s">
        <v>61</v>
      </c>
      <c r="I72" s="137" t="n">
        <v>0</v>
      </c>
      <c r="J72" s="137" t="s">
        <v>62</v>
      </c>
      <c r="K72" s="110" t="n">
        <v>0</v>
      </c>
      <c r="L72" s="115" t="n">
        <f aca="false">I72*K72/1000</f>
        <v>0</v>
      </c>
      <c r="M72" s="137" t="n">
        <v>2</v>
      </c>
      <c r="N72" s="137" t="n">
        <v>8</v>
      </c>
      <c r="O72" s="138" t="n">
        <f aca="false">N72*M72</f>
        <v>16</v>
      </c>
      <c r="P72" s="137" t="s">
        <v>117</v>
      </c>
      <c r="Q72" s="139" t="n">
        <f aca="false">VLOOKUP(P72,'FY03 Craft Code '!LaborRates,5,FALSE())</f>
        <v>42.343992</v>
      </c>
      <c r="R72" s="140" t="n">
        <f aca="false">O72*Q72/1000</f>
        <v>0.677503872</v>
      </c>
      <c r="S72" s="141" t="n">
        <f aca="false">R72+L72</f>
        <v>0.677503872</v>
      </c>
      <c r="W72" s="116"/>
    </row>
    <row r="73" s="110" customFormat="true" ht="12" hidden="false" customHeight="false" outlineLevel="0" collapsed="false">
      <c r="A73" s="109"/>
      <c r="B73" s="109"/>
      <c r="D73" s="111" t="s">
        <v>171</v>
      </c>
      <c r="E73" s="112"/>
      <c r="G73" s="110" t="s">
        <v>172</v>
      </c>
      <c r="H73" s="137" t="s">
        <v>61</v>
      </c>
      <c r="I73" s="137" t="n">
        <v>1</v>
      </c>
      <c r="J73" s="137" t="s">
        <v>62</v>
      </c>
      <c r="K73" s="110" t="n">
        <v>500</v>
      </c>
      <c r="L73" s="115" t="n">
        <f aca="false">I73*K73/1000</f>
        <v>0.5</v>
      </c>
      <c r="M73" s="137" t="n">
        <v>1</v>
      </c>
      <c r="N73" s="137" t="n">
        <v>16</v>
      </c>
      <c r="O73" s="138" t="n">
        <f aca="false">N73*M73</f>
        <v>16</v>
      </c>
      <c r="P73" s="137" t="s">
        <v>117</v>
      </c>
      <c r="Q73" s="139" t="n">
        <f aca="false">VLOOKUP(P73,'FY03 Craft Code '!LaborRates,5,FALSE())</f>
        <v>42.343992</v>
      </c>
      <c r="R73" s="140" t="n">
        <f aca="false">O73*Q73/1000</f>
        <v>0.677503872</v>
      </c>
      <c r="S73" s="141" t="n">
        <f aca="false">R73+L73</f>
        <v>1.177503872</v>
      </c>
      <c r="W73" s="116"/>
    </row>
    <row r="74" s="110" customFormat="true" ht="12" hidden="false" customHeight="false" outlineLevel="0" collapsed="false">
      <c r="A74" s="109"/>
      <c r="B74" s="109"/>
      <c r="C74" s="111" t="s">
        <v>173</v>
      </c>
      <c r="E74" s="163"/>
      <c r="F74" s="110" t="s">
        <v>174</v>
      </c>
      <c r="H74" s="137" t="s">
        <v>61</v>
      </c>
      <c r="I74" s="137" t="n">
        <v>0</v>
      </c>
      <c r="J74" s="137" t="s">
        <v>62</v>
      </c>
      <c r="K74" s="110" t="n">
        <v>0</v>
      </c>
      <c r="L74" s="115" t="n">
        <f aca="false">I74*K74/1000</f>
        <v>0</v>
      </c>
      <c r="M74" s="137" t="n">
        <v>0</v>
      </c>
      <c r="N74" s="137" t="n">
        <v>0</v>
      </c>
      <c r="O74" s="138" t="n">
        <f aca="false">N74*M74</f>
        <v>0</v>
      </c>
      <c r="P74" s="137" t="s">
        <v>117</v>
      </c>
      <c r="Q74" s="139" t="n">
        <f aca="false">VLOOKUP(P74,'FY03 Craft Code '!LaborRates,5,FALSE())</f>
        <v>42.343992</v>
      </c>
      <c r="R74" s="140" t="n">
        <f aca="false">O74*Q74/1000</f>
        <v>0</v>
      </c>
      <c r="S74" s="141" t="n">
        <f aca="false">R74+L74</f>
        <v>0</v>
      </c>
      <c r="W74" s="116"/>
    </row>
    <row r="75" s="110" customFormat="true" ht="12" hidden="false" customHeight="false" outlineLevel="0" collapsed="false">
      <c r="A75" s="109"/>
      <c r="B75" s="109"/>
      <c r="C75" s="111"/>
      <c r="D75" s="111" t="s">
        <v>175</v>
      </c>
      <c r="E75" s="112"/>
      <c r="G75" s="110" t="s">
        <v>158</v>
      </c>
      <c r="H75" s="137" t="s">
        <v>61</v>
      </c>
      <c r="I75" s="137" t="n">
        <v>0</v>
      </c>
      <c r="J75" s="137" t="s">
        <v>62</v>
      </c>
      <c r="K75" s="110" t="n">
        <v>0</v>
      </c>
      <c r="L75" s="115" t="n">
        <f aca="false">I75*K75/1000</f>
        <v>0</v>
      </c>
      <c r="M75" s="137" t="n">
        <v>2</v>
      </c>
      <c r="N75" s="137" t="n">
        <v>4</v>
      </c>
      <c r="O75" s="138" t="n">
        <f aca="false">N75*M75</f>
        <v>8</v>
      </c>
      <c r="P75" s="137" t="s">
        <v>148</v>
      </c>
      <c r="Q75" s="139" t="n">
        <f aca="false">VLOOKUP(P75,'FY03 Craft Code '!LaborRates,5,FALSE())</f>
        <v>50.9292</v>
      </c>
      <c r="R75" s="140" t="n">
        <f aca="false">O75*Q75/1000</f>
        <v>0.4074336</v>
      </c>
      <c r="S75" s="141" t="n">
        <f aca="false">R75+L75</f>
        <v>0.4074336</v>
      </c>
      <c r="W75" s="116"/>
    </row>
    <row r="76" s="110" customFormat="true" ht="12" hidden="false" customHeight="false" outlineLevel="0" collapsed="false">
      <c r="A76" s="109"/>
      <c r="B76" s="109"/>
      <c r="C76" s="111"/>
      <c r="D76" s="111" t="s">
        <v>176</v>
      </c>
      <c r="E76" s="112"/>
      <c r="G76" s="110" t="s">
        <v>177</v>
      </c>
      <c r="H76" s="137" t="s">
        <v>61</v>
      </c>
      <c r="I76" s="137" t="n">
        <v>0</v>
      </c>
      <c r="J76" s="137" t="s">
        <v>62</v>
      </c>
      <c r="K76" s="110" t="n">
        <v>0</v>
      </c>
      <c r="L76" s="115" t="n">
        <f aca="false">I76*K76/1000</f>
        <v>0</v>
      </c>
      <c r="M76" s="137" t="n">
        <v>2</v>
      </c>
      <c r="N76" s="137" t="n">
        <v>8</v>
      </c>
      <c r="O76" s="138" t="n">
        <f aca="false">N76*M76</f>
        <v>16</v>
      </c>
      <c r="P76" s="137" t="s">
        <v>117</v>
      </c>
      <c r="Q76" s="139" t="n">
        <f aca="false">VLOOKUP(P76,'FY03 Craft Code '!LaborRates,5,FALSE())</f>
        <v>42.343992</v>
      </c>
      <c r="R76" s="140" t="n">
        <f aca="false">O76*Q76/1000</f>
        <v>0.677503872</v>
      </c>
      <c r="S76" s="141" t="n">
        <f aca="false">R76+L76</f>
        <v>0.677503872</v>
      </c>
      <c r="W76" s="116"/>
    </row>
    <row r="77" s="110" customFormat="true" ht="12" hidden="false" customHeight="false" outlineLevel="0" collapsed="false">
      <c r="A77" s="109"/>
      <c r="B77" s="109"/>
      <c r="C77" s="111" t="s">
        <v>178</v>
      </c>
      <c r="E77" s="112"/>
      <c r="F77" s="110" t="s">
        <v>179</v>
      </c>
      <c r="H77" s="137" t="s">
        <v>61</v>
      </c>
      <c r="I77" s="137" t="n">
        <v>0</v>
      </c>
      <c r="J77" s="137" t="s">
        <v>62</v>
      </c>
      <c r="K77" s="110" t="n">
        <v>0</v>
      </c>
      <c r="L77" s="115" t="n">
        <f aca="false">I77*K77/1000</f>
        <v>0</v>
      </c>
      <c r="M77" s="137" t="n">
        <v>0</v>
      </c>
      <c r="N77" s="137" t="n">
        <v>0</v>
      </c>
      <c r="O77" s="138" t="n">
        <f aca="false">N77*M77</f>
        <v>0</v>
      </c>
      <c r="P77" s="137" t="s">
        <v>117</v>
      </c>
      <c r="Q77" s="139" t="n">
        <f aca="false">VLOOKUP(P77,'FY03 Craft Code '!LaborRates,5,FALSE())</f>
        <v>42.343992</v>
      </c>
      <c r="R77" s="140" t="n">
        <f aca="false">O77*Q77/1000</f>
        <v>0</v>
      </c>
      <c r="S77" s="141" t="n">
        <f aca="false">R77+L77</f>
        <v>0</v>
      </c>
      <c r="W77" s="116"/>
    </row>
    <row r="78" s="110" customFormat="true" ht="12" hidden="false" customHeight="false" outlineLevel="0" collapsed="false">
      <c r="A78" s="109"/>
      <c r="B78" s="109"/>
      <c r="D78" s="111" t="s">
        <v>180</v>
      </c>
      <c r="E78" s="112"/>
      <c r="G78" s="110" t="s">
        <v>158</v>
      </c>
      <c r="H78" s="137" t="s">
        <v>61</v>
      </c>
      <c r="I78" s="137" t="n">
        <v>0</v>
      </c>
      <c r="J78" s="137" t="s">
        <v>62</v>
      </c>
      <c r="K78" s="110" t="n">
        <v>0</v>
      </c>
      <c r="L78" s="115" t="n">
        <f aca="false">I78*K78/1000</f>
        <v>0</v>
      </c>
      <c r="M78" s="137" t="n">
        <v>2</v>
      </c>
      <c r="N78" s="137" t="n">
        <v>4</v>
      </c>
      <c r="O78" s="138" t="n">
        <f aca="false">N78*M78</f>
        <v>8</v>
      </c>
      <c r="P78" s="137" t="s">
        <v>148</v>
      </c>
      <c r="Q78" s="139" t="n">
        <f aca="false">VLOOKUP(P78,'FY03 Craft Code '!LaborRates,5,FALSE())</f>
        <v>50.9292</v>
      </c>
      <c r="R78" s="140" t="n">
        <f aca="false">O78*Q78/1000</f>
        <v>0.4074336</v>
      </c>
      <c r="S78" s="141" t="n">
        <f aca="false">R78+L78</f>
        <v>0.4074336</v>
      </c>
      <c r="W78" s="116"/>
    </row>
    <row r="79" s="110" customFormat="true" ht="12" hidden="false" customHeight="false" outlineLevel="0" collapsed="false">
      <c r="A79" s="109"/>
      <c r="B79" s="109"/>
      <c r="D79" s="111" t="s">
        <v>181</v>
      </c>
      <c r="E79" s="112"/>
      <c r="G79" s="110" t="s">
        <v>177</v>
      </c>
      <c r="H79" s="137" t="s">
        <v>61</v>
      </c>
      <c r="I79" s="137" t="n">
        <v>0</v>
      </c>
      <c r="J79" s="137" t="s">
        <v>62</v>
      </c>
      <c r="K79" s="110" t="n">
        <v>0</v>
      </c>
      <c r="L79" s="115" t="n">
        <f aca="false">I79*K79/1000</f>
        <v>0</v>
      </c>
      <c r="M79" s="137" t="n">
        <v>2</v>
      </c>
      <c r="N79" s="137" t="n">
        <v>4</v>
      </c>
      <c r="O79" s="138" t="n">
        <f aca="false">N79*M79</f>
        <v>8</v>
      </c>
      <c r="P79" s="137" t="s">
        <v>117</v>
      </c>
      <c r="Q79" s="139" t="n">
        <f aca="false">VLOOKUP(P79,'FY03 Craft Code '!LaborRates,5,FALSE())</f>
        <v>42.343992</v>
      </c>
      <c r="R79" s="140" t="n">
        <f aca="false">O79*Q79/1000</f>
        <v>0.338751936</v>
      </c>
      <c r="S79" s="141" t="n">
        <f aca="false">R79+L79</f>
        <v>0.338751936</v>
      </c>
      <c r="W79" s="116"/>
    </row>
    <row r="80" s="110" customFormat="true" ht="12" hidden="false" customHeight="false" outlineLevel="0" collapsed="false">
      <c r="A80" s="109"/>
      <c r="B80" s="109"/>
      <c r="D80" s="111" t="s">
        <v>182</v>
      </c>
      <c r="E80" s="112"/>
      <c r="G80" s="110" t="s">
        <v>183</v>
      </c>
      <c r="H80" s="137" t="s">
        <v>61</v>
      </c>
      <c r="I80" s="137" t="n">
        <v>1</v>
      </c>
      <c r="J80" s="137" t="s">
        <v>62</v>
      </c>
      <c r="K80" s="110" t="n">
        <v>500</v>
      </c>
      <c r="L80" s="115" t="n">
        <f aca="false">I80*K80/1000</f>
        <v>0.5</v>
      </c>
      <c r="M80" s="137" t="n">
        <v>2</v>
      </c>
      <c r="N80" s="137" t="n">
        <v>16</v>
      </c>
      <c r="O80" s="138" t="n">
        <f aca="false">N80*M80</f>
        <v>32</v>
      </c>
      <c r="P80" s="137" t="s">
        <v>117</v>
      </c>
      <c r="Q80" s="139" t="n">
        <f aca="false">VLOOKUP(P80,'FY03 Craft Code '!LaborRates,5,FALSE())</f>
        <v>42.343992</v>
      </c>
      <c r="R80" s="140" t="n">
        <f aca="false">O80*Q80/1000</f>
        <v>1.355007744</v>
      </c>
      <c r="S80" s="141" t="n">
        <f aca="false">R80+L80</f>
        <v>1.855007744</v>
      </c>
      <c r="W80" s="116"/>
    </row>
    <row r="81" s="110" customFormat="true" ht="12" hidden="false" customHeight="false" outlineLevel="0" collapsed="false">
      <c r="A81" s="109"/>
      <c r="B81" s="109"/>
      <c r="D81" s="111"/>
      <c r="E81" s="112"/>
      <c r="H81" s="137"/>
      <c r="I81" s="137"/>
      <c r="J81" s="137"/>
      <c r="L81" s="115"/>
      <c r="M81" s="137"/>
      <c r="N81" s="137"/>
      <c r="O81" s="138"/>
      <c r="P81" s="137"/>
      <c r="Q81" s="139"/>
      <c r="R81" s="140"/>
      <c r="S81" s="141"/>
      <c r="W81" s="116"/>
    </row>
    <row r="82" s="110" customFormat="true" ht="12" hidden="false" customHeight="false" outlineLevel="0" collapsed="false">
      <c r="A82" s="109"/>
      <c r="B82" s="144" t="s">
        <v>184</v>
      </c>
      <c r="C82" s="145"/>
      <c r="D82" s="146" t="s">
        <v>84</v>
      </c>
      <c r="E82" s="147"/>
      <c r="F82" s="145"/>
      <c r="G82" s="145"/>
      <c r="H82" s="148"/>
      <c r="I82" s="148"/>
      <c r="J82" s="148"/>
      <c r="K82" s="145"/>
      <c r="L82" s="149" t="n">
        <f aca="false">SUM(L83:L114)</f>
        <v>42.1</v>
      </c>
      <c r="M82" s="148"/>
      <c r="N82" s="148"/>
      <c r="O82" s="149" t="n">
        <f aca="false">SUM(O83:O114)</f>
        <v>780</v>
      </c>
      <c r="P82" s="148"/>
      <c r="Q82" s="150"/>
      <c r="R82" s="149" t="n">
        <f aca="false">SUM(R83:R114)</f>
        <v>33.479999648</v>
      </c>
      <c r="S82" s="149" t="n">
        <f aca="false">SUM(R82+L82)</f>
        <v>75.579999648</v>
      </c>
      <c r="T82" s="151" t="n">
        <f aca="false">(L82*0.0697)+(R82*0.205)</f>
        <v>9.79776992784</v>
      </c>
      <c r="U82" s="151" t="n">
        <f aca="false">T82+S82</f>
        <v>85.37776957584</v>
      </c>
      <c r="V82" s="152" t="n">
        <v>0.25</v>
      </c>
      <c r="W82" s="151" t="n">
        <f aca="false">V82*U82</f>
        <v>21.34444239396</v>
      </c>
      <c r="X82" s="151" t="n">
        <f aca="false">W82+U82</f>
        <v>106.7222119698</v>
      </c>
      <c r="Z82" s="110" t="s">
        <v>185</v>
      </c>
    </row>
    <row r="83" s="110" customFormat="true" ht="12.75" hidden="false" customHeight="false" outlineLevel="0" collapsed="false">
      <c r="A83" s="109"/>
      <c r="B83" s="109"/>
      <c r="C83" s="109" t="s">
        <v>186</v>
      </c>
      <c r="F83" s="164" t="s">
        <v>187</v>
      </c>
      <c r="H83" s="158"/>
      <c r="I83" s="158" t="n">
        <v>1</v>
      </c>
      <c r="J83" s="165" t="s">
        <v>62</v>
      </c>
      <c r="K83" s="158" t="n">
        <v>1000</v>
      </c>
      <c r="L83" s="160" t="n">
        <f aca="false">I83*K83/1000</f>
        <v>1</v>
      </c>
      <c r="M83" s="157" t="n">
        <v>2</v>
      </c>
      <c r="N83" s="157" t="n">
        <v>40</v>
      </c>
      <c r="O83" s="157" t="n">
        <f aca="false">M83*N83</f>
        <v>80</v>
      </c>
      <c r="P83" s="159" t="s">
        <v>188</v>
      </c>
      <c r="Q83" s="139" t="n">
        <f aca="false">VLOOKUP(P83,'FY03 Craft Code '!LaborRates,5,FALSE())</f>
        <v>55.407736</v>
      </c>
      <c r="R83" s="140" t="n">
        <f aca="false">O83*Q83/1000</f>
        <v>4.43261888</v>
      </c>
      <c r="S83" s="141" t="n">
        <f aca="false">R83+L83</f>
        <v>5.43261888</v>
      </c>
      <c r="T83" s="166"/>
      <c r="U83" s="166"/>
      <c r="W83" s="116"/>
    </row>
    <row r="84" s="110" customFormat="true" ht="12.75" hidden="false" customHeight="false" outlineLevel="0" collapsed="false">
      <c r="A84" s="109"/>
      <c r="B84" s="153"/>
      <c r="C84" s="155" t="s">
        <v>189</v>
      </c>
      <c r="E84" s="167"/>
      <c r="F84" s="110" t="s">
        <v>190</v>
      </c>
      <c r="G84" s="157"/>
      <c r="Q84" s="139" t="e">
        <f aca="false">VLOOKUP(P84,'FY03 Craft Code '!LaborRates,5,FALSE())</f>
        <v>#N/A</v>
      </c>
      <c r="T84" s="166"/>
      <c r="U84" s="166"/>
      <c r="W84" s="116"/>
    </row>
    <row r="85" s="110" customFormat="true" ht="12.75" hidden="false" customHeight="false" outlineLevel="0" collapsed="false">
      <c r="A85" s="109"/>
      <c r="B85" s="153"/>
      <c r="C85" s="155"/>
      <c r="D85" s="109" t="s">
        <v>191</v>
      </c>
      <c r="E85" s="156"/>
      <c r="G85" s="157" t="s">
        <v>192</v>
      </c>
      <c r="H85" s="158"/>
      <c r="I85" s="157" t="n">
        <v>1</v>
      </c>
      <c r="J85" s="159" t="s">
        <v>62</v>
      </c>
      <c r="K85" s="157" t="n">
        <v>500</v>
      </c>
      <c r="L85" s="160" t="n">
        <f aca="false">I85*K85/1000</f>
        <v>0.5</v>
      </c>
      <c r="M85" s="157" t="n">
        <v>1</v>
      </c>
      <c r="N85" s="157" t="n">
        <v>5</v>
      </c>
      <c r="O85" s="157" t="n">
        <f aca="false">M85*N85</f>
        <v>5</v>
      </c>
      <c r="P85" s="159" t="s">
        <v>193</v>
      </c>
      <c r="Q85" s="139" t="n">
        <f aca="false">VLOOKUP(P85,'FY03 Craft Code '!LaborRates,5,FALSE())</f>
        <v>37.412752</v>
      </c>
      <c r="R85" s="140" t="n">
        <f aca="false">O85*Q85/1000</f>
        <v>0.18706376</v>
      </c>
      <c r="S85" s="141" t="n">
        <f aca="false">R85+L85</f>
        <v>0.68706376</v>
      </c>
      <c r="T85" s="166"/>
      <c r="U85" s="166"/>
      <c r="W85" s="116"/>
    </row>
    <row r="86" s="110" customFormat="true" ht="12.75" hidden="false" customHeight="false" outlineLevel="0" collapsed="false">
      <c r="A86" s="109"/>
      <c r="B86" s="153"/>
      <c r="C86" s="155"/>
      <c r="D86" s="109" t="s">
        <v>194</v>
      </c>
      <c r="E86" s="156"/>
      <c r="G86" s="157" t="s">
        <v>195</v>
      </c>
      <c r="H86" s="158"/>
      <c r="I86" s="157" t="n">
        <v>10</v>
      </c>
      <c r="J86" s="159" t="s">
        <v>62</v>
      </c>
      <c r="K86" s="157" t="n">
        <v>200</v>
      </c>
      <c r="L86" s="160" t="n">
        <f aca="false">I86*K86/1000</f>
        <v>2</v>
      </c>
      <c r="M86" s="157" t="n">
        <v>7</v>
      </c>
      <c r="N86" s="157" t="n">
        <v>5</v>
      </c>
      <c r="O86" s="157" t="n">
        <f aca="false">M86*N86</f>
        <v>35</v>
      </c>
      <c r="P86" s="159" t="s">
        <v>193</v>
      </c>
      <c r="Q86" s="139" t="n">
        <f aca="false">VLOOKUP(P86,'FY03 Craft Code '!LaborRates,5,FALSE())</f>
        <v>37.412752</v>
      </c>
      <c r="R86" s="140" t="n">
        <f aca="false">O86*Q86/1000</f>
        <v>1.30944632</v>
      </c>
      <c r="S86" s="141" t="n">
        <f aca="false">R86+L86</f>
        <v>3.30944632</v>
      </c>
      <c r="T86" s="166"/>
      <c r="U86" s="166"/>
      <c r="W86" s="116"/>
    </row>
    <row r="87" s="110" customFormat="true" ht="12.75" hidden="false" customHeight="false" outlineLevel="0" collapsed="false">
      <c r="A87" s="109"/>
      <c r="B87" s="153"/>
      <c r="C87" s="155"/>
      <c r="D87" s="109" t="s">
        <v>196</v>
      </c>
      <c r="E87" s="156"/>
      <c r="G87" s="157" t="s">
        <v>197</v>
      </c>
      <c r="H87" s="158"/>
      <c r="I87" s="157" t="n">
        <v>0</v>
      </c>
      <c r="J87" s="159" t="s">
        <v>62</v>
      </c>
      <c r="K87" s="157" t="n">
        <v>0</v>
      </c>
      <c r="L87" s="160" t="n">
        <f aca="false">I87*K87/1000</f>
        <v>0</v>
      </c>
      <c r="M87" s="157" t="n">
        <v>2</v>
      </c>
      <c r="N87" s="157" t="n">
        <v>20</v>
      </c>
      <c r="O87" s="157" t="n">
        <f aca="false">M87*N87</f>
        <v>40</v>
      </c>
      <c r="P87" s="159" t="s">
        <v>193</v>
      </c>
      <c r="Q87" s="139" t="n">
        <f aca="false">VLOOKUP(P87,'FY03 Craft Code '!LaborRates,5,FALSE())</f>
        <v>37.412752</v>
      </c>
      <c r="R87" s="140" t="n">
        <f aca="false">O87*Q87/1000</f>
        <v>1.49651008</v>
      </c>
      <c r="S87" s="141" t="n">
        <f aca="false">R87+L87</f>
        <v>1.49651008</v>
      </c>
      <c r="T87" s="166"/>
      <c r="U87" s="166"/>
      <c r="W87" s="116"/>
    </row>
    <row r="88" s="110" customFormat="true" ht="12.75" hidden="false" customHeight="false" outlineLevel="0" collapsed="false">
      <c r="A88" s="109"/>
      <c r="B88" s="153"/>
      <c r="C88" s="155"/>
      <c r="D88" s="109" t="s">
        <v>198</v>
      </c>
      <c r="E88" s="156"/>
      <c r="G88" s="157" t="s">
        <v>199</v>
      </c>
      <c r="H88" s="158"/>
      <c r="I88" s="157" t="n">
        <v>2</v>
      </c>
      <c r="J88" s="159" t="s">
        <v>62</v>
      </c>
      <c r="K88" s="157" t="n">
        <v>1000</v>
      </c>
      <c r="L88" s="160" t="n">
        <f aca="false">I88*K88/1000</f>
        <v>2</v>
      </c>
      <c r="M88" s="157" t="n">
        <v>2</v>
      </c>
      <c r="N88" s="157" t="n">
        <v>30</v>
      </c>
      <c r="O88" s="157" t="n">
        <f aca="false">M88*N88</f>
        <v>60</v>
      </c>
      <c r="P88" s="159" t="s">
        <v>188</v>
      </c>
      <c r="Q88" s="139" t="n">
        <f aca="false">VLOOKUP(P88,'FY03 Craft Code '!LaborRates,5,FALSE())</f>
        <v>55.407736</v>
      </c>
      <c r="R88" s="140" t="n">
        <f aca="false">O88*Q88/1000</f>
        <v>3.32446416</v>
      </c>
      <c r="S88" s="141" t="n">
        <f aca="false">R88+L88</f>
        <v>5.32446416</v>
      </c>
      <c r="T88" s="166"/>
      <c r="U88" s="166"/>
      <c r="W88" s="116"/>
    </row>
    <row r="89" s="110" customFormat="true" ht="12.75" hidden="false" customHeight="false" outlineLevel="0" collapsed="false">
      <c r="A89" s="109"/>
      <c r="B89" s="153"/>
      <c r="C89" s="155"/>
      <c r="D89" s="109" t="s">
        <v>200</v>
      </c>
      <c r="E89" s="156"/>
      <c r="G89" s="157" t="s">
        <v>201</v>
      </c>
      <c r="H89" s="158"/>
      <c r="I89" s="157" t="n">
        <v>3</v>
      </c>
      <c r="J89" s="159" t="s">
        <v>62</v>
      </c>
      <c r="K89" s="157" t="n">
        <v>3000</v>
      </c>
      <c r="L89" s="160" t="n">
        <f aca="false">I89*K89/1000</f>
        <v>9</v>
      </c>
      <c r="M89" s="157" t="n">
        <v>0</v>
      </c>
      <c r="N89" s="157" t="n">
        <v>0</v>
      </c>
      <c r="O89" s="157" t="n">
        <f aca="false">M89*N89</f>
        <v>0</v>
      </c>
      <c r="P89" s="159" t="s">
        <v>193</v>
      </c>
      <c r="Q89" s="139" t="n">
        <f aca="false">VLOOKUP(P89,'FY03 Craft Code '!LaborRates,5,FALSE())</f>
        <v>37.412752</v>
      </c>
      <c r="R89" s="140" t="n">
        <f aca="false">O89*Q89/1000</f>
        <v>0</v>
      </c>
      <c r="S89" s="141" t="n">
        <f aca="false">R89+L89</f>
        <v>9</v>
      </c>
      <c r="T89" s="166"/>
      <c r="U89" s="166"/>
      <c r="W89" s="116"/>
    </row>
    <row r="90" s="110" customFormat="true" ht="12.75" hidden="false" customHeight="false" outlineLevel="0" collapsed="false">
      <c r="A90" s="109"/>
      <c r="B90" s="153"/>
      <c r="C90" s="155"/>
      <c r="D90" s="109" t="s">
        <v>202</v>
      </c>
      <c r="E90" s="156"/>
      <c r="G90" s="157" t="s">
        <v>203</v>
      </c>
      <c r="H90" s="158"/>
      <c r="I90" s="157" t="n">
        <v>3</v>
      </c>
      <c r="J90" s="159" t="s">
        <v>62</v>
      </c>
      <c r="K90" s="157" t="n">
        <v>0</v>
      </c>
      <c r="L90" s="160" t="n">
        <f aca="false">I90*K90/1000</f>
        <v>0</v>
      </c>
      <c r="M90" s="157" t="n">
        <v>4</v>
      </c>
      <c r="N90" s="157" t="n">
        <v>4</v>
      </c>
      <c r="O90" s="157" t="n">
        <f aca="false">M90*N90</f>
        <v>16</v>
      </c>
      <c r="P90" s="159" t="s">
        <v>193</v>
      </c>
      <c r="Q90" s="139" t="n">
        <f aca="false">VLOOKUP(P90,'FY03 Craft Code '!LaborRates,5,FALSE())</f>
        <v>37.412752</v>
      </c>
      <c r="R90" s="140" t="n">
        <f aca="false">O90*Q90/1000</f>
        <v>0.598604032</v>
      </c>
      <c r="S90" s="141" t="n">
        <f aca="false">R90+L90</f>
        <v>0.598604032</v>
      </c>
      <c r="T90" s="166"/>
      <c r="U90" s="166"/>
      <c r="W90" s="116"/>
    </row>
    <row r="91" s="110" customFormat="true" ht="12.75" hidden="false" customHeight="false" outlineLevel="0" collapsed="false">
      <c r="A91" s="109"/>
      <c r="B91" s="153"/>
      <c r="C91" s="155"/>
      <c r="D91" s="109" t="s">
        <v>204</v>
      </c>
      <c r="E91" s="156"/>
      <c r="G91" s="157" t="s">
        <v>205</v>
      </c>
      <c r="H91" s="158"/>
      <c r="I91" s="157" t="n">
        <v>0</v>
      </c>
      <c r="J91" s="159" t="s">
        <v>62</v>
      </c>
      <c r="K91" s="157" t="n">
        <v>0</v>
      </c>
      <c r="L91" s="160" t="n">
        <f aca="false">I91*K91/1000</f>
        <v>0</v>
      </c>
      <c r="M91" s="157" t="n">
        <v>1</v>
      </c>
      <c r="N91" s="157" t="n">
        <v>40</v>
      </c>
      <c r="O91" s="157" t="n">
        <f aca="false">M91*N91</f>
        <v>40</v>
      </c>
      <c r="P91" s="159" t="s">
        <v>193</v>
      </c>
      <c r="Q91" s="139" t="n">
        <f aca="false">VLOOKUP(P91,'FY03 Craft Code '!LaborRates,5,FALSE())</f>
        <v>37.412752</v>
      </c>
      <c r="R91" s="140" t="n">
        <f aca="false">O91*Q91/1000</f>
        <v>1.49651008</v>
      </c>
      <c r="S91" s="141" t="n">
        <f aca="false">R91+L91</f>
        <v>1.49651008</v>
      </c>
      <c r="T91" s="166"/>
      <c r="U91" s="166"/>
      <c r="W91" s="116"/>
    </row>
    <row r="92" s="110" customFormat="true" ht="12.75" hidden="false" customHeight="false" outlineLevel="0" collapsed="false">
      <c r="A92" s="109"/>
      <c r="B92" s="153"/>
      <c r="C92" s="155"/>
      <c r="D92" s="109" t="s">
        <v>206</v>
      </c>
      <c r="E92" s="156"/>
      <c r="G92" s="157" t="s">
        <v>207</v>
      </c>
      <c r="H92" s="158"/>
      <c r="I92" s="157" t="n">
        <v>0</v>
      </c>
      <c r="J92" s="159" t="s">
        <v>62</v>
      </c>
      <c r="K92" s="157" t="n">
        <v>0</v>
      </c>
      <c r="L92" s="160" t="n">
        <f aca="false">I92*K92/1000</f>
        <v>0</v>
      </c>
      <c r="M92" s="157" t="n">
        <v>2</v>
      </c>
      <c r="N92" s="157" t="n">
        <v>10</v>
      </c>
      <c r="O92" s="157" t="n">
        <f aca="false">M92*N92</f>
        <v>20</v>
      </c>
      <c r="P92" s="159" t="s">
        <v>193</v>
      </c>
      <c r="Q92" s="139" t="n">
        <f aca="false">VLOOKUP(P92,'FY03 Craft Code '!LaborRates,5,FALSE())</f>
        <v>37.412752</v>
      </c>
      <c r="R92" s="140" t="n">
        <f aca="false">O92*Q92/1000</f>
        <v>0.74825504</v>
      </c>
      <c r="S92" s="141" t="n">
        <f aca="false">R92+L92</f>
        <v>0.74825504</v>
      </c>
      <c r="T92" s="166"/>
      <c r="U92" s="166"/>
      <c r="W92" s="116"/>
    </row>
    <row r="93" s="110" customFormat="true" ht="12.75" hidden="false" customHeight="false" outlineLevel="0" collapsed="false">
      <c r="A93" s="109"/>
      <c r="B93" s="153"/>
      <c r="C93" s="155"/>
      <c r="D93" s="109" t="s">
        <v>208</v>
      </c>
      <c r="E93" s="156"/>
      <c r="G93" s="157" t="s">
        <v>209</v>
      </c>
      <c r="H93" s="158"/>
      <c r="I93" s="157" t="n">
        <v>1</v>
      </c>
      <c r="J93" s="159" t="s">
        <v>62</v>
      </c>
      <c r="K93" s="157" t="n">
        <v>300</v>
      </c>
      <c r="L93" s="160" t="n">
        <f aca="false">I93*K93/1000</f>
        <v>0.3</v>
      </c>
      <c r="M93" s="157" t="n">
        <v>1</v>
      </c>
      <c r="N93" s="157" t="n">
        <v>5</v>
      </c>
      <c r="O93" s="157" t="n">
        <f aca="false">M93*N93</f>
        <v>5</v>
      </c>
      <c r="P93" s="159" t="s">
        <v>193</v>
      </c>
      <c r="Q93" s="139" t="n">
        <f aca="false">VLOOKUP(P93,'FY03 Craft Code '!LaborRates,5,FALSE())</f>
        <v>37.412752</v>
      </c>
      <c r="R93" s="140" t="n">
        <f aca="false">O93*Q93/1000</f>
        <v>0.18706376</v>
      </c>
      <c r="S93" s="141" t="n">
        <f aca="false">R93+L93</f>
        <v>0.48706376</v>
      </c>
      <c r="T93" s="166"/>
      <c r="U93" s="166"/>
      <c r="W93" s="116"/>
    </row>
    <row r="94" s="110" customFormat="true" ht="12.75" hidden="false" customHeight="false" outlineLevel="0" collapsed="false">
      <c r="A94" s="109"/>
      <c r="B94" s="153"/>
      <c r="C94" s="155"/>
      <c r="D94" s="109" t="s">
        <v>210</v>
      </c>
      <c r="E94" s="156"/>
      <c r="G94" s="157" t="s">
        <v>211</v>
      </c>
      <c r="H94" s="158"/>
      <c r="I94" s="157" t="n">
        <v>0</v>
      </c>
      <c r="J94" s="159" t="s">
        <v>62</v>
      </c>
      <c r="K94" s="157" t="n">
        <v>0</v>
      </c>
      <c r="L94" s="160" t="n">
        <f aca="false">I94*K94/1000</f>
        <v>0</v>
      </c>
      <c r="M94" s="157" t="n">
        <v>1</v>
      </c>
      <c r="N94" s="157" t="n">
        <v>40</v>
      </c>
      <c r="O94" s="157" t="n">
        <f aca="false">M94*N94</f>
        <v>40</v>
      </c>
      <c r="P94" s="159" t="s">
        <v>193</v>
      </c>
      <c r="Q94" s="139" t="n">
        <f aca="false">VLOOKUP(P94,'FY03 Craft Code '!LaborRates,5,FALSE())</f>
        <v>37.412752</v>
      </c>
      <c r="R94" s="140" t="n">
        <f aca="false">O94*Q94/1000</f>
        <v>1.49651008</v>
      </c>
      <c r="S94" s="141" t="n">
        <f aca="false">R94+L94</f>
        <v>1.49651008</v>
      </c>
      <c r="T94" s="166"/>
      <c r="U94" s="166"/>
      <c r="W94" s="116"/>
    </row>
    <row r="95" s="110" customFormat="true" ht="12.75" hidden="false" customHeight="false" outlineLevel="0" collapsed="false">
      <c r="A95" s="109"/>
      <c r="B95" s="153"/>
      <c r="C95" s="155"/>
      <c r="D95" s="109" t="s">
        <v>212</v>
      </c>
      <c r="E95" s="156"/>
      <c r="G95" s="157" t="s">
        <v>213</v>
      </c>
      <c r="H95" s="158"/>
      <c r="I95" s="157" t="n">
        <v>6</v>
      </c>
      <c r="J95" s="159" t="s">
        <v>62</v>
      </c>
      <c r="K95" s="157" t="n">
        <v>200</v>
      </c>
      <c r="L95" s="160" t="n">
        <f aca="false">I95*K95/1000</f>
        <v>1.2</v>
      </c>
      <c r="M95" s="157" t="n">
        <v>3</v>
      </c>
      <c r="N95" s="157" t="n">
        <v>1</v>
      </c>
      <c r="O95" s="157" t="n">
        <f aca="false">M95*N95</f>
        <v>3</v>
      </c>
      <c r="P95" s="159" t="s">
        <v>193</v>
      </c>
      <c r="Q95" s="139" t="n">
        <f aca="false">VLOOKUP(P95,'FY03 Craft Code '!LaborRates,5,FALSE())</f>
        <v>37.412752</v>
      </c>
      <c r="R95" s="140" t="n">
        <f aca="false">O95*Q95/1000</f>
        <v>0.112238256</v>
      </c>
      <c r="S95" s="141" t="n">
        <f aca="false">R95+L95</f>
        <v>1.312238256</v>
      </c>
      <c r="T95" s="166"/>
      <c r="U95" s="166"/>
      <c r="W95" s="116"/>
    </row>
    <row r="96" s="110" customFormat="true" ht="12.75" hidden="false" customHeight="false" outlineLevel="0" collapsed="false">
      <c r="A96" s="109"/>
      <c r="B96" s="153"/>
      <c r="C96" s="155"/>
      <c r="D96" s="109" t="s">
        <v>214</v>
      </c>
      <c r="E96" s="156"/>
      <c r="G96" s="157" t="s">
        <v>215</v>
      </c>
      <c r="H96" s="158"/>
      <c r="I96" s="157" t="n">
        <v>1</v>
      </c>
      <c r="J96" s="159" t="s">
        <v>62</v>
      </c>
      <c r="K96" s="157" t="n">
        <v>6000</v>
      </c>
      <c r="L96" s="160" t="n">
        <f aca="false">I96*K96/1000</f>
        <v>6</v>
      </c>
      <c r="M96" s="157" t="n">
        <v>4</v>
      </c>
      <c r="N96" s="157" t="n">
        <v>4</v>
      </c>
      <c r="O96" s="157" t="n">
        <f aca="false">M96*N96</f>
        <v>16</v>
      </c>
      <c r="P96" s="159" t="s">
        <v>193</v>
      </c>
      <c r="Q96" s="139" t="n">
        <f aca="false">VLOOKUP(P96,'FY03 Craft Code '!LaborRates,5,FALSE())</f>
        <v>37.412752</v>
      </c>
      <c r="R96" s="140" t="n">
        <f aca="false">O96*Q96/1000</f>
        <v>0.598604032</v>
      </c>
      <c r="S96" s="141" t="n">
        <f aca="false">R96+L96</f>
        <v>6.598604032</v>
      </c>
      <c r="T96" s="166"/>
      <c r="U96" s="166"/>
      <c r="W96" s="116"/>
    </row>
    <row r="97" s="110" customFormat="true" ht="12" hidden="false" customHeight="false" outlineLevel="0" collapsed="false">
      <c r="A97" s="109"/>
      <c r="B97" s="109"/>
      <c r="C97" s="111" t="s">
        <v>216</v>
      </c>
      <c r="E97" s="112"/>
      <c r="F97" s="110" t="s">
        <v>217</v>
      </c>
      <c r="H97" s="137"/>
      <c r="I97" s="137"/>
      <c r="J97" s="137"/>
      <c r="L97" s="115"/>
      <c r="M97" s="137"/>
      <c r="N97" s="137"/>
      <c r="O97" s="138"/>
      <c r="P97" s="137"/>
      <c r="Q97" s="139"/>
      <c r="R97" s="140"/>
      <c r="S97" s="141"/>
      <c r="T97" s="166"/>
      <c r="U97" s="166"/>
      <c r="W97" s="116"/>
    </row>
    <row r="98" s="110" customFormat="true" ht="12.75" hidden="false" customHeight="false" outlineLevel="0" collapsed="false">
      <c r="A98" s="109"/>
      <c r="B98" s="109"/>
      <c r="C98" s="111"/>
      <c r="D98" s="109" t="s">
        <v>218</v>
      </c>
      <c r="E98" s="112"/>
      <c r="G98" s="158" t="s">
        <v>219</v>
      </c>
      <c r="H98" s="159" t="s">
        <v>61</v>
      </c>
      <c r="I98" s="157" t="n">
        <v>2</v>
      </c>
      <c r="J98" s="137" t="s">
        <v>62</v>
      </c>
      <c r="K98" s="157" t="n">
        <v>3300</v>
      </c>
      <c r="L98" s="160" t="n">
        <f aca="false">I98*K98/1000</f>
        <v>6.6</v>
      </c>
      <c r="M98" s="157" t="n">
        <v>0</v>
      </c>
      <c r="N98" s="157" t="n">
        <v>0</v>
      </c>
      <c r="O98" s="157" t="n">
        <f aca="false">M98*N98</f>
        <v>0</v>
      </c>
      <c r="P98" s="159" t="s">
        <v>193</v>
      </c>
      <c r="Q98" s="139" t="n">
        <f aca="false">VLOOKUP(P98,'FY03 Craft Code '!LaborRates,5,FALSE())</f>
        <v>37.412752</v>
      </c>
      <c r="R98" s="140" t="n">
        <f aca="false">O98*Q98/1000</f>
        <v>0</v>
      </c>
      <c r="S98" s="141" t="n">
        <f aca="false">R98+L98</f>
        <v>6.6</v>
      </c>
      <c r="T98" s="166"/>
      <c r="U98" s="166"/>
      <c r="W98" s="116"/>
    </row>
    <row r="99" s="110" customFormat="true" ht="12.75" hidden="false" customHeight="false" outlineLevel="0" collapsed="false">
      <c r="A99" s="109"/>
      <c r="B99" s="153"/>
      <c r="C99" s="168"/>
      <c r="D99" s="109" t="s">
        <v>220</v>
      </c>
      <c r="E99" s="156"/>
      <c r="G99" s="158" t="s">
        <v>221</v>
      </c>
      <c r="H99" s="159" t="s">
        <v>61</v>
      </c>
      <c r="I99" s="157" t="n">
        <v>0</v>
      </c>
      <c r="J99" s="137" t="s">
        <v>62</v>
      </c>
      <c r="K99" s="157" t="n">
        <v>740</v>
      </c>
      <c r="L99" s="160" t="n">
        <f aca="false">I99*K99/1000</f>
        <v>0</v>
      </c>
      <c r="M99" s="157" t="n">
        <v>0</v>
      </c>
      <c r="N99" s="157" t="n">
        <v>0</v>
      </c>
      <c r="O99" s="157" t="n">
        <f aca="false">M99*N99</f>
        <v>0</v>
      </c>
      <c r="P99" s="159" t="s">
        <v>193</v>
      </c>
      <c r="Q99" s="139" t="n">
        <f aca="false">VLOOKUP(P99,'FY03 Craft Code '!LaborRates,5,FALSE())</f>
        <v>37.412752</v>
      </c>
      <c r="R99" s="140" t="n">
        <f aca="false">O99*Q99/1000</f>
        <v>0</v>
      </c>
      <c r="S99" s="141" t="n">
        <f aca="false">R99+L99</f>
        <v>0</v>
      </c>
      <c r="T99" s="166"/>
      <c r="U99" s="166"/>
      <c r="W99" s="116"/>
    </row>
    <row r="100" s="110" customFormat="true" ht="12.75" hidden="false" customHeight="false" outlineLevel="0" collapsed="false">
      <c r="A100" s="109"/>
      <c r="B100" s="153"/>
      <c r="C100" s="168"/>
      <c r="D100" s="109" t="s">
        <v>222</v>
      </c>
      <c r="E100" s="156"/>
      <c r="G100" s="0" t="s">
        <v>223</v>
      </c>
      <c r="H100" s="159" t="s">
        <v>61</v>
      </c>
      <c r="I100" s="157" t="n">
        <v>0</v>
      </c>
      <c r="J100" s="137" t="s">
        <v>62</v>
      </c>
      <c r="K100" s="157" t="n">
        <v>1500</v>
      </c>
      <c r="L100" s="160" t="n">
        <f aca="false">I100*K100/1000</f>
        <v>0</v>
      </c>
      <c r="M100" s="157" t="n">
        <v>0</v>
      </c>
      <c r="N100" s="157" t="n">
        <v>0</v>
      </c>
      <c r="O100" s="157" t="n">
        <f aca="false">M100*N100</f>
        <v>0</v>
      </c>
      <c r="P100" s="159" t="s">
        <v>193</v>
      </c>
      <c r="Q100" s="139" t="n">
        <f aca="false">VLOOKUP(P100,'FY03 Craft Code '!LaborRates,5,FALSE())</f>
        <v>37.412752</v>
      </c>
      <c r="R100" s="140" t="n">
        <f aca="false">O100*Q100/1000</f>
        <v>0</v>
      </c>
      <c r="S100" s="141" t="n">
        <f aca="false">R100+L100</f>
        <v>0</v>
      </c>
      <c r="T100" s="166"/>
      <c r="U100" s="166"/>
      <c r="W100" s="116"/>
    </row>
    <row r="101" s="110" customFormat="true" ht="12.75" hidden="false" customHeight="false" outlineLevel="0" collapsed="false">
      <c r="A101" s="109"/>
      <c r="B101" s="153"/>
      <c r="C101" s="168"/>
      <c r="D101" s="109" t="s">
        <v>224</v>
      </c>
      <c r="E101" s="169"/>
      <c r="G101" s="158" t="s">
        <v>225</v>
      </c>
      <c r="H101" s="159" t="s">
        <v>61</v>
      </c>
      <c r="I101" s="157" t="n">
        <v>1</v>
      </c>
      <c r="J101" s="137" t="s">
        <v>62</v>
      </c>
      <c r="K101" s="157" t="n">
        <v>1300</v>
      </c>
      <c r="L101" s="160" t="n">
        <f aca="false">I101*K101/1000</f>
        <v>1.3</v>
      </c>
      <c r="M101" s="157" t="n">
        <v>0</v>
      </c>
      <c r="N101" s="157" t="n">
        <v>0</v>
      </c>
      <c r="O101" s="157" t="n">
        <f aca="false">M101*N101</f>
        <v>0</v>
      </c>
      <c r="P101" s="159" t="s">
        <v>193</v>
      </c>
      <c r="Q101" s="139" t="n">
        <f aca="false">VLOOKUP(P101,'FY03 Craft Code '!LaborRates,5,FALSE())</f>
        <v>37.412752</v>
      </c>
      <c r="R101" s="140" t="n">
        <f aca="false">O101*Q101/1000</f>
        <v>0</v>
      </c>
      <c r="S101" s="141" t="n">
        <f aca="false">R101+L101</f>
        <v>1.3</v>
      </c>
      <c r="T101" s="166"/>
      <c r="U101" s="166"/>
      <c r="W101" s="116"/>
    </row>
    <row r="102" s="110" customFormat="true" ht="12.75" hidden="false" customHeight="false" outlineLevel="0" collapsed="false">
      <c r="A102" s="109"/>
      <c r="B102" s="153"/>
      <c r="C102" s="168"/>
      <c r="D102" s="109" t="s">
        <v>226</v>
      </c>
      <c r="E102" s="156"/>
      <c r="G102" s="158" t="s">
        <v>227</v>
      </c>
      <c r="H102" s="159" t="s">
        <v>61</v>
      </c>
      <c r="I102" s="157" t="n">
        <v>2</v>
      </c>
      <c r="J102" s="137" t="s">
        <v>62</v>
      </c>
      <c r="K102" s="157" t="n">
        <v>2000</v>
      </c>
      <c r="L102" s="160" t="n">
        <f aca="false">I102*K102/1000</f>
        <v>4</v>
      </c>
      <c r="M102" s="157" t="n">
        <v>0</v>
      </c>
      <c r="N102" s="157" t="n">
        <v>0</v>
      </c>
      <c r="O102" s="157" t="n">
        <f aca="false">M102*N102</f>
        <v>0</v>
      </c>
      <c r="P102" s="159" t="s">
        <v>193</v>
      </c>
      <c r="Q102" s="139" t="n">
        <f aca="false">VLOOKUP(P102,'FY03 Craft Code '!LaborRates,5,FALSE())</f>
        <v>37.412752</v>
      </c>
      <c r="R102" s="140" t="n">
        <f aca="false">O102*Q102/1000</f>
        <v>0</v>
      </c>
      <c r="S102" s="141" t="n">
        <f aca="false">R102+L102</f>
        <v>4</v>
      </c>
      <c r="T102" s="166"/>
      <c r="U102" s="166"/>
      <c r="W102" s="116"/>
    </row>
    <row r="103" s="110" customFormat="true" ht="12.75" hidden="false" customHeight="false" outlineLevel="0" collapsed="false">
      <c r="A103" s="109"/>
      <c r="B103" s="153"/>
      <c r="C103" s="168"/>
      <c r="D103" s="109" t="s">
        <v>228</v>
      </c>
      <c r="E103" s="156"/>
      <c r="G103" s="158" t="s">
        <v>229</v>
      </c>
      <c r="H103" s="159" t="s">
        <v>61</v>
      </c>
      <c r="I103" s="157" t="n">
        <v>2</v>
      </c>
      <c r="J103" s="137" t="s">
        <v>62</v>
      </c>
      <c r="K103" s="157" t="n">
        <v>1800</v>
      </c>
      <c r="L103" s="160" t="n">
        <f aca="false">I103*K103/1000</f>
        <v>3.6</v>
      </c>
      <c r="M103" s="157" t="n">
        <v>0</v>
      </c>
      <c r="N103" s="157" t="n">
        <v>0</v>
      </c>
      <c r="O103" s="157" t="n">
        <f aca="false">M103*N103</f>
        <v>0</v>
      </c>
      <c r="P103" s="159" t="s">
        <v>193</v>
      </c>
      <c r="Q103" s="139" t="n">
        <f aca="false">VLOOKUP(P103,'FY03 Craft Code '!LaborRates,5,FALSE())</f>
        <v>37.412752</v>
      </c>
      <c r="R103" s="140" t="n">
        <f aca="false">O103*Q103/1000</f>
        <v>0</v>
      </c>
      <c r="S103" s="141" t="n">
        <f aca="false">R103+L103</f>
        <v>3.6</v>
      </c>
      <c r="T103" s="166"/>
      <c r="U103" s="166"/>
      <c r="W103" s="116"/>
    </row>
    <row r="104" s="110" customFormat="true" ht="12.75" hidden="false" customHeight="false" outlineLevel="0" collapsed="false">
      <c r="A104" s="109"/>
      <c r="B104" s="153"/>
      <c r="C104" s="168"/>
      <c r="D104" s="109" t="s">
        <v>230</v>
      </c>
      <c r="E104" s="169"/>
      <c r="G104" s="0" t="s">
        <v>231</v>
      </c>
      <c r="H104" s="159" t="s">
        <v>61</v>
      </c>
      <c r="I104" s="157" t="n">
        <v>0</v>
      </c>
      <c r="J104" s="137" t="s">
        <v>62</v>
      </c>
      <c r="K104" s="157" t="n">
        <v>0</v>
      </c>
      <c r="L104" s="160" t="n">
        <f aca="false">I104*K104/1000</f>
        <v>0</v>
      </c>
      <c r="M104" s="157" t="n">
        <v>2</v>
      </c>
      <c r="N104" s="157" t="n">
        <v>10</v>
      </c>
      <c r="O104" s="157" t="n">
        <f aca="false">M104*N104</f>
        <v>20</v>
      </c>
      <c r="P104" s="159" t="s">
        <v>193</v>
      </c>
      <c r="Q104" s="139" t="n">
        <f aca="false">VLOOKUP(P104,'FY03 Craft Code '!LaborRates,5,FALSE())</f>
        <v>37.412752</v>
      </c>
      <c r="R104" s="140" t="n">
        <f aca="false">O104*Q104/1000</f>
        <v>0.74825504</v>
      </c>
      <c r="S104" s="141" t="n">
        <f aca="false">R104+L104</f>
        <v>0.74825504</v>
      </c>
      <c r="T104" s="166"/>
      <c r="U104" s="166"/>
      <c r="W104" s="116"/>
    </row>
    <row r="105" s="110" customFormat="true" ht="12.75" hidden="false" customHeight="false" outlineLevel="0" collapsed="false">
      <c r="A105" s="109"/>
      <c r="B105" s="153"/>
      <c r="C105" s="168" t="s">
        <v>232</v>
      </c>
      <c r="E105" s="169"/>
      <c r="F105" s="109" t="s">
        <v>233</v>
      </c>
      <c r="G105" s="0"/>
      <c r="H105" s="158"/>
      <c r="I105" s="159"/>
      <c r="J105" s="157"/>
      <c r="K105" s="137"/>
      <c r="L105" s="157"/>
      <c r="M105" s="160"/>
      <c r="N105" s="157"/>
      <c r="O105" s="157"/>
      <c r="P105" s="157"/>
      <c r="Q105" s="139"/>
      <c r="R105" s="140" t="n">
        <f aca="false">O105*Q105/1000</f>
        <v>0</v>
      </c>
      <c r="S105" s="140"/>
      <c r="T105" s="166"/>
      <c r="U105" s="166"/>
      <c r="W105" s="116"/>
    </row>
    <row r="106" s="110" customFormat="true" ht="12" hidden="false" customHeight="false" outlineLevel="0" collapsed="false">
      <c r="A106" s="109"/>
      <c r="B106" s="109"/>
      <c r="D106" s="111" t="s">
        <v>234</v>
      </c>
      <c r="E106" s="112"/>
      <c r="G106" s="110" t="s">
        <v>235</v>
      </c>
      <c r="H106" s="137" t="s">
        <v>61</v>
      </c>
      <c r="I106" s="137" t="n">
        <v>2</v>
      </c>
      <c r="J106" s="137" t="s">
        <v>100</v>
      </c>
      <c r="K106" s="110" t="n">
        <v>1250</v>
      </c>
      <c r="L106" s="115" t="n">
        <v>2.5</v>
      </c>
      <c r="M106" s="137" t="n">
        <v>2</v>
      </c>
      <c r="N106" s="137" t="n">
        <v>80</v>
      </c>
      <c r="O106" s="138" t="n">
        <v>160</v>
      </c>
      <c r="P106" s="137" t="s">
        <v>193</v>
      </c>
      <c r="Q106" s="139" t="n">
        <f aca="false">VLOOKUP(P106,'FY03 Craft Code '!LaborRates,5,FALSE())</f>
        <v>37.412752</v>
      </c>
      <c r="R106" s="140" t="n">
        <f aca="false">O106*Q106/1000</f>
        <v>5.98604032</v>
      </c>
      <c r="S106" s="141" t="n">
        <v>8.63</v>
      </c>
      <c r="T106" s="166"/>
      <c r="U106" s="166"/>
      <c r="W106" s="116"/>
    </row>
    <row r="107" s="110" customFormat="true" ht="12" hidden="false" customHeight="false" outlineLevel="0" collapsed="false">
      <c r="A107" s="109"/>
      <c r="B107" s="109"/>
      <c r="D107" s="111" t="s">
        <v>236</v>
      </c>
      <c r="E107" s="112"/>
      <c r="G107" s="110" t="s">
        <v>237</v>
      </c>
      <c r="H107" s="137"/>
      <c r="I107" s="137"/>
      <c r="J107" s="137" t="s">
        <v>100</v>
      </c>
      <c r="L107" s="115"/>
      <c r="M107" s="137" t="n">
        <v>2</v>
      </c>
      <c r="N107" s="137" t="n">
        <v>8</v>
      </c>
      <c r="O107" s="138" t="n">
        <v>16</v>
      </c>
      <c r="P107" s="137" t="s">
        <v>238</v>
      </c>
      <c r="Q107" s="139" t="n">
        <f aca="false">VLOOKUP(P107,'FY03 Craft Code '!LaborRates,5,FALSE())</f>
        <v>42.069136</v>
      </c>
      <c r="R107" s="140" t="n">
        <f aca="false">O107*Q107/1000</f>
        <v>0.673106176</v>
      </c>
      <c r="S107" s="141" t="n">
        <v>0.6</v>
      </c>
      <c r="T107" s="166"/>
      <c r="U107" s="166"/>
      <c r="W107" s="116"/>
    </row>
    <row r="108" s="110" customFormat="true" ht="12" hidden="false" customHeight="false" outlineLevel="0" collapsed="false">
      <c r="A108" s="109"/>
      <c r="B108" s="109"/>
      <c r="D108" s="111" t="s">
        <v>239</v>
      </c>
      <c r="E108" s="112"/>
      <c r="G108" s="110" t="s">
        <v>240</v>
      </c>
      <c r="H108" s="137" t="s">
        <v>61</v>
      </c>
      <c r="I108" s="137" t="n">
        <v>2</v>
      </c>
      <c r="J108" s="137" t="s">
        <v>100</v>
      </c>
      <c r="K108" s="110" t="n">
        <v>300</v>
      </c>
      <c r="L108" s="115" t="n">
        <v>0.6</v>
      </c>
      <c r="M108" s="137" t="n">
        <v>2</v>
      </c>
      <c r="N108" s="137" t="n">
        <v>16</v>
      </c>
      <c r="O108" s="138" t="n">
        <v>32</v>
      </c>
      <c r="P108" s="137" t="s">
        <v>193</v>
      </c>
      <c r="Q108" s="139" t="n">
        <f aca="false">VLOOKUP(P108,'FY03 Craft Code '!LaborRates,5,FALSE())</f>
        <v>37.412752</v>
      </c>
      <c r="R108" s="140" t="n">
        <f aca="false">O108*Q108/1000</f>
        <v>1.197208064</v>
      </c>
      <c r="S108" s="141" t="n">
        <v>1.8</v>
      </c>
      <c r="T108" s="166"/>
      <c r="U108" s="166"/>
      <c r="W108" s="116"/>
    </row>
    <row r="109" s="110" customFormat="true" ht="12" hidden="false" customHeight="false" outlineLevel="0" collapsed="false">
      <c r="A109" s="109"/>
      <c r="B109" s="109"/>
      <c r="D109" s="111" t="s">
        <v>241</v>
      </c>
      <c r="E109" s="112"/>
      <c r="G109" s="110" t="s">
        <v>242</v>
      </c>
      <c r="H109" s="137" t="s">
        <v>61</v>
      </c>
      <c r="I109" s="137"/>
      <c r="J109" s="137" t="s">
        <v>100</v>
      </c>
      <c r="L109" s="115"/>
      <c r="M109" s="137" t="n">
        <v>2</v>
      </c>
      <c r="N109" s="137" t="n">
        <v>16</v>
      </c>
      <c r="O109" s="138" t="n">
        <v>32</v>
      </c>
      <c r="P109" s="137" t="s">
        <v>238</v>
      </c>
      <c r="Q109" s="139" t="n">
        <f aca="false">VLOOKUP(P109,'FY03 Craft Code '!LaborRates,5,FALSE())</f>
        <v>42.069136</v>
      </c>
      <c r="R109" s="140" t="n">
        <f aca="false">O109*Q109/1000</f>
        <v>1.346212352</v>
      </c>
      <c r="S109" s="141" t="n">
        <v>1.2</v>
      </c>
      <c r="T109" s="166"/>
      <c r="U109" s="166"/>
      <c r="W109" s="116"/>
    </row>
    <row r="110" s="110" customFormat="true" ht="12" hidden="false" customHeight="false" outlineLevel="0" collapsed="false">
      <c r="A110" s="109"/>
      <c r="B110" s="109"/>
      <c r="D110" s="111" t="s">
        <v>243</v>
      </c>
      <c r="E110" s="112"/>
      <c r="G110" s="110" t="s">
        <v>244</v>
      </c>
      <c r="H110" s="137" t="s">
        <v>61</v>
      </c>
      <c r="I110" s="137" t="n">
        <v>2</v>
      </c>
      <c r="J110" s="137" t="s">
        <v>100</v>
      </c>
      <c r="K110" s="110" t="n">
        <v>600</v>
      </c>
      <c r="L110" s="115" t="n">
        <v>1.2</v>
      </c>
      <c r="M110" s="137" t="n">
        <v>2</v>
      </c>
      <c r="N110" s="137" t="n">
        <v>16</v>
      </c>
      <c r="O110" s="138" t="n">
        <v>32</v>
      </c>
      <c r="P110" s="137" t="s">
        <v>188</v>
      </c>
      <c r="Q110" s="139" t="n">
        <f aca="false">VLOOKUP(P110,'FY03 Craft Code '!LaborRates,5,FALSE())</f>
        <v>55.407736</v>
      </c>
      <c r="R110" s="140" t="n">
        <f aca="false">O110*Q110/1000</f>
        <v>1.773047552</v>
      </c>
      <c r="S110" s="141" t="n">
        <v>2.5</v>
      </c>
      <c r="T110" s="166"/>
      <c r="U110" s="166"/>
      <c r="W110" s="116"/>
    </row>
    <row r="111" s="110" customFormat="true" ht="12" hidden="false" customHeight="false" outlineLevel="0" collapsed="false">
      <c r="A111" s="109"/>
      <c r="B111" s="109"/>
      <c r="D111" s="111" t="s">
        <v>245</v>
      </c>
      <c r="E111" s="112"/>
      <c r="G111" s="110" t="s">
        <v>246</v>
      </c>
      <c r="H111" s="137" t="s">
        <v>61</v>
      </c>
      <c r="I111" s="137" t="n">
        <v>2</v>
      </c>
      <c r="J111" s="137" t="s">
        <v>100</v>
      </c>
      <c r="K111" s="110" t="n">
        <v>150</v>
      </c>
      <c r="L111" s="115" t="n">
        <v>0.3</v>
      </c>
      <c r="M111" s="137" t="n">
        <v>2</v>
      </c>
      <c r="N111" s="137" t="n">
        <v>16</v>
      </c>
      <c r="O111" s="138" t="n">
        <v>32</v>
      </c>
      <c r="P111" s="137" t="s">
        <v>193</v>
      </c>
      <c r="Q111" s="139" t="n">
        <f aca="false">VLOOKUP(P111,'FY03 Craft Code '!LaborRates,5,FALSE())</f>
        <v>37.412752</v>
      </c>
      <c r="R111" s="140" t="n">
        <f aca="false">O111*Q111/1000</f>
        <v>1.197208064</v>
      </c>
      <c r="S111" s="141" t="n">
        <v>1.5</v>
      </c>
      <c r="T111" s="166"/>
      <c r="U111" s="166"/>
      <c r="W111" s="116"/>
    </row>
    <row r="112" s="110" customFormat="true" ht="12" hidden="false" customHeight="false" outlineLevel="0" collapsed="false">
      <c r="A112" s="109"/>
      <c r="B112" s="109"/>
      <c r="D112" s="111" t="s">
        <v>247</v>
      </c>
      <c r="E112" s="112"/>
      <c r="G112" s="110" t="s">
        <v>248</v>
      </c>
      <c r="H112" s="137" t="s">
        <v>61</v>
      </c>
      <c r="I112" s="137" t="n">
        <v>2</v>
      </c>
      <c r="J112" s="137" t="s">
        <v>100</v>
      </c>
      <c r="L112" s="115"/>
      <c r="M112" s="137" t="n">
        <v>2</v>
      </c>
      <c r="N112" s="137" t="n">
        <v>16</v>
      </c>
      <c r="O112" s="138" t="n">
        <v>32</v>
      </c>
      <c r="P112" s="137" t="s">
        <v>238</v>
      </c>
      <c r="Q112" s="139" t="n">
        <f aca="false">VLOOKUP(P112,'FY03 Craft Code '!LaborRates,5,FALSE())</f>
        <v>42.069136</v>
      </c>
      <c r="R112" s="140" t="n">
        <f aca="false">O112*Q112/1000</f>
        <v>1.346212352</v>
      </c>
      <c r="S112" s="141" t="n">
        <v>1.2</v>
      </c>
      <c r="T112" s="166"/>
      <c r="U112" s="166"/>
      <c r="W112" s="116"/>
    </row>
    <row r="113" s="110" customFormat="true" ht="12" hidden="false" customHeight="false" outlineLevel="0" collapsed="false">
      <c r="A113" s="109"/>
      <c r="B113" s="109"/>
      <c r="D113" s="111" t="s">
        <v>249</v>
      </c>
      <c r="E113" s="112"/>
      <c r="G113" s="110" t="s">
        <v>250</v>
      </c>
      <c r="H113" s="137" t="s">
        <v>61</v>
      </c>
      <c r="I113" s="137" t="n">
        <v>2</v>
      </c>
      <c r="J113" s="137" t="s">
        <v>100</v>
      </c>
      <c r="L113" s="115"/>
      <c r="M113" s="137" t="n">
        <v>2</v>
      </c>
      <c r="N113" s="137" t="n">
        <v>16</v>
      </c>
      <c r="O113" s="138" t="n">
        <v>32</v>
      </c>
      <c r="P113" s="137" t="s">
        <v>87</v>
      </c>
      <c r="Q113" s="139" t="n">
        <f aca="false">VLOOKUP(P113,'FY03 Craft Code '!LaborRates,5,FALSE())</f>
        <v>58.706528</v>
      </c>
      <c r="R113" s="140" t="n">
        <f aca="false">O113*Q113/1000</f>
        <v>1.878608896</v>
      </c>
      <c r="S113" s="141" t="n">
        <v>1.9</v>
      </c>
      <c r="T113" s="166"/>
      <c r="U113" s="166"/>
      <c r="W113" s="116"/>
    </row>
    <row r="114" s="110" customFormat="true" ht="12" hidden="false" customHeight="false" outlineLevel="0" collapsed="false">
      <c r="A114" s="109"/>
      <c r="B114" s="109"/>
      <c r="D114" s="111" t="s">
        <v>251</v>
      </c>
      <c r="E114" s="112"/>
      <c r="G114" s="110" t="s">
        <v>252</v>
      </c>
      <c r="H114" s="137" t="s">
        <v>61</v>
      </c>
      <c r="I114" s="137" t="n">
        <v>2</v>
      </c>
      <c r="J114" s="137" t="s">
        <v>100</v>
      </c>
      <c r="L114" s="115"/>
      <c r="M114" s="137" t="n">
        <v>2</v>
      </c>
      <c r="N114" s="137" t="n">
        <v>16</v>
      </c>
      <c r="O114" s="138" t="n">
        <v>32</v>
      </c>
      <c r="P114" s="137" t="s">
        <v>238</v>
      </c>
      <c r="Q114" s="139" t="n">
        <f aca="false">VLOOKUP(P114,'FY03 Craft Code '!LaborRates,5,FALSE())</f>
        <v>42.069136</v>
      </c>
      <c r="R114" s="140" t="n">
        <f aca="false">O114*Q114/1000</f>
        <v>1.346212352</v>
      </c>
      <c r="S114" s="141" t="n">
        <v>1.2</v>
      </c>
      <c r="T114" s="166"/>
      <c r="U114" s="166"/>
      <c r="W114" s="116"/>
    </row>
    <row r="115" s="110" customFormat="true" ht="12" hidden="false" customHeight="false" outlineLevel="0" collapsed="false">
      <c r="A115" s="109"/>
      <c r="B115" s="109"/>
      <c r="D115" s="111"/>
      <c r="E115" s="112"/>
      <c r="H115" s="137"/>
      <c r="I115" s="137"/>
      <c r="J115" s="137"/>
      <c r="L115" s="115"/>
      <c r="M115" s="137"/>
      <c r="N115" s="137"/>
      <c r="O115" s="138"/>
      <c r="P115" s="137"/>
      <c r="Q115" s="139"/>
      <c r="R115" s="140"/>
      <c r="S115" s="141"/>
      <c r="W115" s="116"/>
    </row>
    <row r="116" s="110" customFormat="true" ht="15.75" hidden="false" customHeight="false" outlineLevel="0" collapsed="false">
      <c r="A116" s="128" t="n">
        <v>1.3</v>
      </c>
      <c r="B116" s="128"/>
      <c r="C116" s="128"/>
      <c r="D116" s="129"/>
      <c r="E116" s="130"/>
      <c r="F116" s="128"/>
      <c r="G116" s="128" t="s">
        <v>253</v>
      </c>
      <c r="H116" s="131"/>
      <c r="I116" s="142"/>
      <c r="J116" s="131"/>
      <c r="K116" s="128"/>
      <c r="L116" s="132" t="n">
        <f aca="false">SUM(L118+L124+L133+L143)</f>
        <v>116.5</v>
      </c>
      <c r="M116" s="125"/>
      <c r="N116" s="125"/>
      <c r="O116" s="125"/>
      <c r="P116" s="133"/>
      <c r="Q116" s="170"/>
      <c r="R116" s="132" t="n">
        <f aca="false">SUM(R118+R124+R133+R143)</f>
        <v>40.166176384</v>
      </c>
      <c r="S116" s="132" t="n">
        <f aca="false">SUM(R116+L116)</f>
        <v>156.666176384</v>
      </c>
      <c r="T116" s="125" t="n">
        <f aca="false">(L116*0.0697)+(R116*0.205)</f>
        <v>16.35411615872</v>
      </c>
      <c r="U116" s="125" t="n">
        <f aca="false">T116+S116</f>
        <v>173.02029254272</v>
      </c>
      <c r="V116" s="126" t="n">
        <f aca="false">W116/U116</f>
        <v>0.18168324462819</v>
      </c>
      <c r="W116" s="132" t="n">
        <f aca="false">SUM(W118+W124+W133+W143)</f>
        <v>31.43488813568</v>
      </c>
      <c r="X116" s="125" t="n">
        <f aca="false">W116+U116</f>
        <v>204.4551806784</v>
      </c>
      <c r="Y116" s="171"/>
      <c r="Z116" s="110" t="s">
        <v>254</v>
      </c>
    </row>
    <row r="117" s="110" customFormat="true" ht="12" hidden="false" customHeight="false" outlineLevel="0" collapsed="false">
      <c r="A117" s="109"/>
      <c r="B117" s="109"/>
      <c r="D117" s="111"/>
      <c r="E117" s="112"/>
      <c r="H117" s="113"/>
      <c r="I117" s="137"/>
      <c r="J117" s="113"/>
      <c r="L117" s="114"/>
      <c r="P117" s="113"/>
      <c r="Q117" s="139"/>
      <c r="R117" s="115"/>
      <c r="S117" s="109"/>
      <c r="W117" s="116"/>
    </row>
    <row r="118" s="110" customFormat="true" ht="12" hidden="false" customHeight="false" outlineLevel="0" collapsed="false">
      <c r="A118" s="109"/>
      <c r="B118" s="109" t="s">
        <v>255</v>
      </c>
      <c r="D118" s="111" t="s">
        <v>69</v>
      </c>
      <c r="E118" s="112"/>
      <c r="H118" s="148"/>
      <c r="I118" s="148"/>
      <c r="J118" s="148"/>
      <c r="K118" s="145"/>
      <c r="L118" s="172" t="n">
        <f aca="false">SUM(L119:L122)</f>
        <v>0</v>
      </c>
      <c r="M118" s="148"/>
      <c r="N118" s="148"/>
      <c r="O118" s="173"/>
      <c r="P118" s="148"/>
      <c r="Q118" s="150"/>
      <c r="R118" s="172" t="n">
        <f aca="false">SUM(R119:R122)</f>
        <v>24.572705792</v>
      </c>
      <c r="S118" s="149" t="n">
        <f aca="false">SUM(R118+L118)</f>
        <v>24.572705792</v>
      </c>
      <c r="T118" s="151" t="n">
        <f aca="false">(L118*0.0697)+(R118*0.205)</f>
        <v>5.03740468736</v>
      </c>
      <c r="U118" s="151" t="n">
        <f aca="false">T118+S118</f>
        <v>29.61011047936</v>
      </c>
      <c r="V118" s="152" t="n">
        <v>0.25</v>
      </c>
      <c r="W118" s="151" t="n">
        <f aca="false">V118*U118</f>
        <v>7.40252761984</v>
      </c>
      <c r="X118" s="151" t="n">
        <f aca="false">W118+U118</f>
        <v>37.0126380992</v>
      </c>
    </row>
    <row r="119" s="110" customFormat="true" ht="12" hidden="false" customHeight="false" outlineLevel="0" collapsed="false">
      <c r="A119" s="109"/>
      <c r="B119" s="109"/>
      <c r="C119" s="109" t="s">
        <v>256</v>
      </c>
      <c r="D119" s="111"/>
      <c r="E119" s="112"/>
      <c r="F119" s="110" t="s">
        <v>257</v>
      </c>
      <c r="H119" s="137" t="s">
        <v>61</v>
      </c>
      <c r="I119" s="137" t="n">
        <v>0</v>
      </c>
      <c r="J119" s="137" t="s">
        <v>62</v>
      </c>
      <c r="K119" s="110" t="n">
        <v>0</v>
      </c>
      <c r="L119" s="115" t="n">
        <f aca="false">I119*K119/1000</f>
        <v>0</v>
      </c>
      <c r="M119" s="137" t="n">
        <v>1</v>
      </c>
      <c r="N119" s="137" t="n">
        <v>8</v>
      </c>
      <c r="O119" s="138" t="n">
        <f aca="false">N119*M119</f>
        <v>8</v>
      </c>
      <c r="P119" s="137" t="s">
        <v>63</v>
      </c>
      <c r="Q119" s="139" t="n">
        <f aca="false">VLOOKUP(P119,'FY03 Craft Code '!LaborRates,5,FALSE())</f>
        <v>76.442824</v>
      </c>
      <c r="R119" s="140" t="n">
        <f aca="false">O119*Q119/1000</f>
        <v>0.611542592</v>
      </c>
      <c r="S119" s="141" t="n">
        <f aca="false">R119+L119</f>
        <v>0.611542592</v>
      </c>
      <c r="W119" s="116"/>
    </row>
    <row r="120" s="110" customFormat="true" ht="12" hidden="false" customHeight="false" outlineLevel="0" collapsed="false">
      <c r="A120" s="109"/>
      <c r="B120" s="109"/>
      <c r="C120" s="109" t="s">
        <v>258</v>
      </c>
      <c r="D120" s="111"/>
      <c r="E120" s="112"/>
      <c r="F120" s="110" t="s">
        <v>259</v>
      </c>
      <c r="H120" s="137" t="s">
        <v>61</v>
      </c>
      <c r="I120" s="137" t="n">
        <v>0</v>
      </c>
      <c r="J120" s="137" t="s">
        <v>62</v>
      </c>
      <c r="K120" s="110" t="n">
        <v>0</v>
      </c>
      <c r="L120" s="115" t="n">
        <f aca="false">I120*K120/1000</f>
        <v>0</v>
      </c>
      <c r="M120" s="137" t="n">
        <v>1</v>
      </c>
      <c r="N120" s="137" t="n">
        <v>320</v>
      </c>
      <c r="O120" s="138" t="n">
        <f aca="false">N120*M120</f>
        <v>320</v>
      </c>
      <c r="P120" s="137" t="s">
        <v>66</v>
      </c>
      <c r="Q120" s="139" t="n">
        <f aca="false">VLOOKUP(P120,'FY03 Craft Code '!LaborRates,5,FALSE())</f>
        <v>60.695192</v>
      </c>
      <c r="R120" s="140" t="n">
        <f aca="false">O120*Q120/1000</f>
        <v>19.42246144</v>
      </c>
      <c r="S120" s="141" t="n">
        <f aca="false">R120+L120</f>
        <v>19.42246144</v>
      </c>
      <c r="W120" s="116"/>
    </row>
    <row r="121" s="110" customFormat="true" ht="12" hidden="false" customHeight="false" outlineLevel="0" collapsed="false">
      <c r="A121" s="109"/>
      <c r="B121" s="109"/>
      <c r="C121" s="109" t="s">
        <v>260</v>
      </c>
      <c r="D121" s="111"/>
      <c r="E121" s="112"/>
      <c r="F121" s="110" t="s">
        <v>261</v>
      </c>
      <c r="H121" s="137" t="s">
        <v>61</v>
      </c>
      <c r="I121" s="137" t="n">
        <v>0</v>
      </c>
      <c r="J121" s="137" t="s">
        <v>62</v>
      </c>
      <c r="K121" s="110" t="n">
        <v>0</v>
      </c>
      <c r="L121" s="115" t="n">
        <f aca="false">I121*K121/1000</f>
        <v>0</v>
      </c>
      <c r="M121" s="137" t="n">
        <v>1</v>
      </c>
      <c r="N121" s="137" t="n">
        <v>40</v>
      </c>
      <c r="O121" s="138" t="n">
        <f aca="false">N121*M121</f>
        <v>40</v>
      </c>
      <c r="P121" s="137" t="s">
        <v>66</v>
      </c>
      <c r="Q121" s="139" t="n">
        <f aca="false">VLOOKUP(P121,'FY03 Craft Code '!LaborRates,5,FALSE())</f>
        <v>60.695192</v>
      </c>
      <c r="R121" s="140" t="n">
        <f aca="false">O121*Q121/1000</f>
        <v>2.42780768</v>
      </c>
      <c r="S121" s="141" t="n">
        <f aca="false">R121+L121</f>
        <v>2.42780768</v>
      </c>
      <c r="W121" s="116"/>
    </row>
    <row r="122" s="110" customFormat="true" ht="12" hidden="false" customHeight="false" outlineLevel="0" collapsed="false">
      <c r="A122" s="109"/>
      <c r="B122" s="109"/>
      <c r="C122" s="109" t="s">
        <v>262</v>
      </c>
      <c r="D122" s="111"/>
      <c r="E122" s="112"/>
      <c r="F122" s="110" t="s">
        <v>263</v>
      </c>
      <c r="H122" s="137" t="s">
        <v>61</v>
      </c>
      <c r="I122" s="137" t="n">
        <v>0</v>
      </c>
      <c r="J122" s="137" t="s">
        <v>62</v>
      </c>
      <c r="K122" s="110" t="n">
        <v>0</v>
      </c>
      <c r="L122" s="115" t="n">
        <f aca="false">I122*K122/1000</f>
        <v>0</v>
      </c>
      <c r="M122" s="137" t="n">
        <v>1</v>
      </c>
      <c r="N122" s="137" t="n">
        <v>40</v>
      </c>
      <c r="O122" s="138" t="n">
        <f aca="false">N122*M122</f>
        <v>40</v>
      </c>
      <c r="P122" s="137" t="s">
        <v>82</v>
      </c>
      <c r="Q122" s="139" t="n">
        <f aca="false">VLOOKUP(P122,'FY03 Craft Code '!LaborRates,5,FALSE())</f>
        <v>52.772352</v>
      </c>
      <c r="R122" s="140" t="n">
        <f aca="false">O122*Q122/1000</f>
        <v>2.11089408</v>
      </c>
      <c r="S122" s="141" t="n">
        <f aca="false">R122+L122</f>
        <v>2.11089408</v>
      </c>
      <c r="W122" s="116"/>
    </row>
    <row r="123" s="110" customFormat="true" ht="12" hidden="false" customHeight="false" outlineLevel="0" collapsed="false">
      <c r="A123" s="109"/>
      <c r="B123" s="109"/>
      <c r="C123" s="109"/>
      <c r="D123" s="111"/>
      <c r="E123" s="112"/>
      <c r="H123" s="137"/>
      <c r="I123" s="137"/>
      <c r="J123" s="137"/>
      <c r="L123" s="115"/>
      <c r="M123" s="137"/>
      <c r="N123" s="137"/>
      <c r="O123" s="138"/>
      <c r="P123" s="137"/>
      <c r="Q123" s="139"/>
      <c r="R123" s="140"/>
      <c r="S123" s="141"/>
      <c r="W123" s="116"/>
    </row>
    <row r="124" s="110" customFormat="true" ht="12" hidden="false" customHeight="false" outlineLevel="0" collapsed="false">
      <c r="A124" s="109"/>
      <c r="B124" s="109" t="s">
        <v>264</v>
      </c>
      <c r="C124" s="109"/>
      <c r="D124" s="111" t="s">
        <v>265</v>
      </c>
      <c r="E124" s="112"/>
      <c r="H124" s="148"/>
      <c r="I124" s="148"/>
      <c r="J124" s="148"/>
      <c r="K124" s="145"/>
      <c r="L124" s="172" t="n">
        <f aca="false">SUM(L125:L131)</f>
        <v>110.5</v>
      </c>
      <c r="M124" s="148"/>
      <c r="N124" s="148"/>
      <c r="O124" s="173"/>
      <c r="P124" s="148"/>
      <c r="Q124" s="150"/>
      <c r="R124" s="172" t="n">
        <f aca="false">SUM(R125:R131)</f>
        <v>0</v>
      </c>
      <c r="S124" s="149" t="n">
        <f aca="false">SUM(R124+L124)</f>
        <v>110.5</v>
      </c>
      <c r="T124" s="151" t="n">
        <f aca="false">(L124*0.0697)+(R124*0.205)</f>
        <v>7.70185</v>
      </c>
      <c r="U124" s="151" t="n">
        <f aca="false">T124+S124</f>
        <v>118.20185</v>
      </c>
      <c r="V124" s="152" t="n">
        <v>0.15</v>
      </c>
      <c r="W124" s="151" t="n">
        <f aca="false">V124*U124</f>
        <v>17.7302775</v>
      </c>
      <c r="X124" s="151" t="n">
        <f aca="false">W124+U124</f>
        <v>135.9321275</v>
      </c>
    </row>
    <row r="125" s="110" customFormat="true" ht="12" hidden="false" customHeight="false" outlineLevel="0" collapsed="false">
      <c r="A125" s="109"/>
      <c r="B125" s="109"/>
      <c r="C125" s="109" t="s">
        <v>266</v>
      </c>
      <c r="D125" s="111"/>
      <c r="E125" s="112"/>
      <c r="F125" s="110" t="s">
        <v>267</v>
      </c>
      <c r="H125" s="137" t="s">
        <v>61</v>
      </c>
      <c r="I125" s="137" t="n">
        <v>1</v>
      </c>
      <c r="J125" s="137" t="s">
        <v>62</v>
      </c>
      <c r="K125" s="110" t="n">
        <v>5000</v>
      </c>
      <c r="L125" s="115" t="n">
        <f aca="false">I125*K125/1000</f>
        <v>5</v>
      </c>
      <c r="M125" s="137" t="n">
        <v>0</v>
      </c>
      <c r="N125" s="137" t="n">
        <v>0</v>
      </c>
      <c r="O125" s="138" t="n">
        <f aca="false">N125*M125</f>
        <v>0</v>
      </c>
      <c r="P125" s="137" t="s">
        <v>66</v>
      </c>
      <c r="Q125" s="139" t="n">
        <f aca="false">VLOOKUP(P125,'FY03 Craft Code '!LaborRates,5,FALSE())</f>
        <v>60.695192</v>
      </c>
      <c r="R125" s="140" t="n">
        <f aca="false">O125*Q125/1000</f>
        <v>0</v>
      </c>
      <c r="S125" s="141" t="n">
        <f aca="false">R125+L125</f>
        <v>5</v>
      </c>
    </row>
    <row r="126" s="110" customFormat="true" ht="12" hidden="false" customHeight="false" outlineLevel="0" collapsed="false">
      <c r="A126" s="109"/>
      <c r="B126" s="109"/>
      <c r="C126" s="109" t="s">
        <v>268</v>
      </c>
      <c r="D126" s="111"/>
      <c r="E126" s="112"/>
      <c r="F126" s="110" t="s">
        <v>269</v>
      </c>
      <c r="H126" s="137" t="s">
        <v>61</v>
      </c>
      <c r="I126" s="137" t="n">
        <v>1</v>
      </c>
      <c r="J126" s="137" t="s">
        <v>62</v>
      </c>
      <c r="K126" s="110" t="n">
        <v>10000</v>
      </c>
      <c r="L126" s="115" t="n">
        <f aca="false">I126*K126/1000</f>
        <v>10</v>
      </c>
      <c r="M126" s="137" t="n">
        <v>0</v>
      </c>
      <c r="N126" s="137" t="n">
        <v>0</v>
      </c>
      <c r="O126" s="138" t="n">
        <f aca="false">N126*M126</f>
        <v>0</v>
      </c>
      <c r="P126" s="137" t="s">
        <v>66</v>
      </c>
      <c r="Q126" s="139" t="n">
        <f aca="false">VLOOKUP(P126,'FY03 Craft Code '!LaborRates,5,FALSE())</f>
        <v>60.695192</v>
      </c>
      <c r="R126" s="140" t="n">
        <f aca="false">O126*Q126/1000</f>
        <v>0</v>
      </c>
      <c r="S126" s="141" t="n">
        <f aca="false">R126+L126</f>
        <v>10</v>
      </c>
    </row>
    <row r="127" s="110" customFormat="true" ht="12" hidden="false" customHeight="false" outlineLevel="0" collapsed="false">
      <c r="A127" s="109"/>
      <c r="B127" s="109"/>
      <c r="C127" s="109" t="s">
        <v>270</v>
      </c>
      <c r="D127" s="111"/>
      <c r="E127" s="112"/>
      <c r="F127" s="110" t="s">
        <v>271</v>
      </c>
      <c r="H127" s="137" t="s">
        <v>61</v>
      </c>
      <c r="I127" s="137" t="n">
        <v>1</v>
      </c>
      <c r="J127" s="137" t="s">
        <v>62</v>
      </c>
      <c r="K127" s="110" t="n">
        <v>7500</v>
      </c>
      <c r="L127" s="115" t="n">
        <f aca="false">I127*K127/1000</f>
        <v>7.5</v>
      </c>
      <c r="M127" s="137" t="n">
        <v>0</v>
      </c>
      <c r="N127" s="137" t="n">
        <v>0</v>
      </c>
      <c r="O127" s="138" t="n">
        <f aca="false">N127*M127</f>
        <v>0</v>
      </c>
      <c r="P127" s="137" t="s">
        <v>66</v>
      </c>
      <c r="Q127" s="139" t="n">
        <f aca="false">VLOOKUP(P127,'FY03 Craft Code '!LaborRates,5,FALSE())</f>
        <v>60.695192</v>
      </c>
      <c r="R127" s="140" t="n">
        <f aca="false">O127*Q127/1000</f>
        <v>0</v>
      </c>
      <c r="S127" s="141" t="n">
        <f aca="false">R127+L127</f>
        <v>7.5</v>
      </c>
    </row>
    <row r="128" s="110" customFormat="true" ht="12" hidden="false" customHeight="false" outlineLevel="0" collapsed="false">
      <c r="A128" s="109"/>
      <c r="B128" s="109"/>
      <c r="C128" s="109" t="s">
        <v>272</v>
      </c>
      <c r="D128" s="111"/>
      <c r="E128" s="112"/>
      <c r="F128" s="110" t="s">
        <v>273</v>
      </c>
      <c r="H128" s="137" t="s">
        <v>61</v>
      </c>
      <c r="I128" s="137" t="n">
        <v>1</v>
      </c>
      <c r="J128" s="137" t="s">
        <v>62</v>
      </c>
      <c r="K128" s="110" t="n">
        <v>6500</v>
      </c>
      <c r="L128" s="115" t="n">
        <f aca="false">I128*K128/1000</f>
        <v>6.5</v>
      </c>
      <c r="M128" s="137" t="n">
        <v>0</v>
      </c>
      <c r="N128" s="137" t="n">
        <v>0</v>
      </c>
      <c r="O128" s="138" t="n">
        <f aca="false">N128*M128</f>
        <v>0</v>
      </c>
      <c r="P128" s="137" t="s">
        <v>66</v>
      </c>
      <c r="Q128" s="139" t="n">
        <f aca="false">VLOOKUP(P128,'FY03 Craft Code '!LaborRates,5,FALSE())</f>
        <v>60.695192</v>
      </c>
      <c r="R128" s="140" t="n">
        <f aca="false">O128*Q128/1000</f>
        <v>0</v>
      </c>
      <c r="S128" s="141" t="n">
        <f aca="false">R128+L128</f>
        <v>6.5</v>
      </c>
    </row>
    <row r="129" s="110" customFormat="true" ht="12" hidden="false" customHeight="false" outlineLevel="0" collapsed="false">
      <c r="A129" s="109"/>
      <c r="B129" s="109"/>
      <c r="C129" s="109" t="s">
        <v>274</v>
      </c>
      <c r="D129" s="111"/>
      <c r="E129" s="112"/>
      <c r="F129" s="110" t="s">
        <v>275</v>
      </c>
      <c r="H129" s="137" t="s">
        <v>61</v>
      </c>
      <c r="I129" s="137" t="n">
        <v>1</v>
      </c>
      <c r="J129" s="137" t="s">
        <v>62</v>
      </c>
      <c r="K129" s="110" t="n">
        <v>25000</v>
      </c>
      <c r="L129" s="115" t="n">
        <f aca="false">I129*K129/1000</f>
        <v>25</v>
      </c>
      <c r="M129" s="137" t="n">
        <v>0</v>
      </c>
      <c r="N129" s="137" t="n">
        <v>0</v>
      </c>
      <c r="O129" s="138" t="n">
        <f aca="false">N129*M129</f>
        <v>0</v>
      </c>
      <c r="P129" s="137" t="s">
        <v>63</v>
      </c>
      <c r="Q129" s="139" t="n">
        <f aca="false">VLOOKUP(P129,'FY03 Craft Code '!LaborRates,5,FALSE())</f>
        <v>76.442824</v>
      </c>
      <c r="R129" s="140" t="n">
        <f aca="false">O129*Q129/1000</f>
        <v>0</v>
      </c>
      <c r="S129" s="141" t="n">
        <f aca="false">R129+L129</f>
        <v>25</v>
      </c>
      <c r="W129" s="116"/>
    </row>
    <row r="130" s="110" customFormat="true" ht="12" hidden="false" customHeight="false" outlineLevel="0" collapsed="false">
      <c r="A130" s="109"/>
      <c r="B130" s="109"/>
      <c r="C130" s="109" t="s">
        <v>276</v>
      </c>
      <c r="D130" s="111"/>
      <c r="E130" s="112"/>
      <c r="F130" s="110" t="s">
        <v>265</v>
      </c>
      <c r="H130" s="137" t="s">
        <v>61</v>
      </c>
      <c r="I130" s="137" t="n">
        <v>1</v>
      </c>
      <c r="J130" s="137" t="s">
        <v>62</v>
      </c>
      <c r="K130" s="110" t="n">
        <v>50000</v>
      </c>
      <c r="L130" s="115" t="n">
        <f aca="false">I130*K130/1000</f>
        <v>50</v>
      </c>
      <c r="M130" s="137" t="n">
        <v>0</v>
      </c>
      <c r="N130" s="137" t="n">
        <v>0</v>
      </c>
      <c r="O130" s="138" t="n">
        <f aca="false">N130*M130</f>
        <v>0</v>
      </c>
      <c r="P130" s="137" t="s">
        <v>277</v>
      </c>
      <c r="Q130" s="139" t="n">
        <f aca="false">VLOOKUP(P130,'FY03 Craft Code '!LaborRates,5,FALSE())</f>
        <v>83.039368</v>
      </c>
      <c r="R130" s="140" t="n">
        <f aca="false">O130*Q130/1000</f>
        <v>0</v>
      </c>
      <c r="S130" s="141" t="n">
        <f aca="false">R130+L130</f>
        <v>50</v>
      </c>
      <c r="W130" s="116"/>
    </row>
    <row r="131" s="110" customFormat="true" ht="12" hidden="false" customHeight="false" outlineLevel="0" collapsed="false">
      <c r="A131" s="109"/>
      <c r="B131" s="109"/>
      <c r="C131" s="109" t="s">
        <v>278</v>
      </c>
      <c r="D131" s="111"/>
      <c r="E131" s="112"/>
      <c r="F131" s="110" t="s">
        <v>279</v>
      </c>
      <c r="H131" s="137" t="s">
        <v>61</v>
      </c>
      <c r="I131" s="137" t="n">
        <v>1</v>
      </c>
      <c r="J131" s="137" t="s">
        <v>62</v>
      </c>
      <c r="K131" s="110" t="n">
        <v>6500</v>
      </c>
      <c r="L131" s="115" t="n">
        <f aca="false">I131*K131/1000</f>
        <v>6.5</v>
      </c>
      <c r="M131" s="137" t="n">
        <v>0</v>
      </c>
      <c r="N131" s="137" t="n">
        <v>0</v>
      </c>
      <c r="O131" s="138" t="n">
        <f aca="false">N131*M131</f>
        <v>0</v>
      </c>
      <c r="P131" s="137" t="s">
        <v>66</v>
      </c>
      <c r="Q131" s="139" t="n">
        <f aca="false">VLOOKUP(P131,'FY03 Craft Code '!LaborRates,5,FALSE())</f>
        <v>60.695192</v>
      </c>
      <c r="R131" s="140" t="n">
        <f aca="false">O131*Q131/1000</f>
        <v>0</v>
      </c>
      <c r="S131" s="141" t="n">
        <f aca="false">R131+L131</f>
        <v>6.5</v>
      </c>
      <c r="W131" s="116"/>
    </row>
    <row r="132" s="110" customFormat="true" ht="12" hidden="false" customHeight="false" outlineLevel="0" collapsed="false">
      <c r="A132" s="109"/>
      <c r="B132" s="109"/>
      <c r="C132" s="109"/>
      <c r="D132" s="111"/>
      <c r="E132" s="112"/>
      <c r="H132" s="137"/>
      <c r="I132" s="137"/>
      <c r="J132" s="137"/>
      <c r="L132" s="115"/>
      <c r="M132" s="137"/>
      <c r="N132" s="137"/>
      <c r="O132" s="138"/>
      <c r="P132" s="137"/>
      <c r="Q132" s="139"/>
      <c r="R132" s="140"/>
      <c r="S132" s="141"/>
      <c r="W132" s="116"/>
    </row>
    <row r="133" s="110" customFormat="true" ht="12" hidden="false" customHeight="false" outlineLevel="0" collapsed="false">
      <c r="A133" s="109"/>
      <c r="B133" s="109" t="s">
        <v>280</v>
      </c>
      <c r="D133" s="111" t="s">
        <v>281</v>
      </c>
      <c r="E133" s="112"/>
      <c r="H133" s="148"/>
      <c r="I133" s="148"/>
      <c r="J133" s="148"/>
      <c r="K133" s="145"/>
      <c r="L133" s="172" t="n">
        <f aca="false">SUM(L134:L141)</f>
        <v>0.5</v>
      </c>
      <c r="M133" s="148"/>
      <c r="N133" s="148"/>
      <c r="O133" s="173"/>
      <c r="P133" s="148"/>
      <c r="Q133" s="150"/>
      <c r="R133" s="172" t="n">
        <f aca="false">SUM(R134:R141)</f>
        <v>13.084843712</v>
      </c>
      <c r="S133" s="149" t="n">
        <f aca="false">SUM(R133+L133)</f>
        <v>13.584843712</v>
      </c>
      <c r="T133" s="151" t="n">
        <f aca="false">(L133*0.0697)+(R133*0.205)</f>
        <v>2.71724296096</v>
      </c>
      <c r="U133" s="151" t="n">
        <f aca="false">T133+S133</f>
        <v>16.30208667296</v>
      </c>
      <c r="V133" s="152" t="n">
        <v>0.25</v>
      </c>
      <c r="W133" s="151" t="n">
        <f aca="false">V133*U133</f>
        <v>4.07552166824</v>
      </c>
      <c r="X133" s="151" t="n">
        <f aca="false">W133+U133</f>
        <v>20.3776083412</v>
      </c>
    </row>
    <row r="134" s="110" customFormat="true" ht="12" hidden="false" customHeight="false" outlineLevel="0" collapsed="false">
      <c r="A134" s="109"/>
      <c r="B134" s="109"/>
      <c r="C134" s="111" t="s">
        <v>282</v>
      </c>
      <c r="E134" s="112"/>
      <c r="F134" s="110" t="s">
        <v>283</v>
      </c>
      <c r="H134" s="137" t="s">
        <v>61</v>
      </c>
      <c r="I134" s="137" t="n">
        <v>0</v>
      </c>
      <c r="J134" s="137" t="s">
        <v>62</v>
      </c>
      <c r="K134" s="110" t="n">
        <v>0</v>
      </c>
      <c r="L134" s="115" t="n">
        <f aca="false">I134*K134/1000</f>
        <v>0</v>
      </c>
      <c r="M134" s="137" t="n">
        <v>2</v>
      </c>
      <c r="N134" s="137" t="n">
        <v>40</v>
      </c>
      <c r="O134" s="138" t="n">
        <f aca="false">N134*M134</f>
        <v>80</v>
      </c>
      <c r="P134" s="137" t="s">
        <v>117</v>
      </c>
      <c r="Q134" s="139" t="n">
        <f aca="false">VLOOKUP(P134,'FY03 Craft Code '!LaborRates,5,FALSE())</f>
        <v>42.343992</v>
      </c>
      <c r="R134" s="140" t="n">
        <f aca="false">O134*Q134/1000</f>
        <v>3.38751936</v>
      </c>
      <c r="S134" s="141" t="n">
        <f aca="false">R134+L134</f>
        <v>3.38751936</v>
      </c>
      <c r="W134" s="116"/>
    </row>
    <row r="135" s="110" customFormat="true" ht="12" hidden="false" customHeight="false" outlineLevel="0" collapsed="false">
      <c r="A135" s="109"/>
      <c r="B135" s="109"/>
      <c r="C135" s="111" t="s">
        <v>284</v>
      </c>
      <c r="E135" s="112"/>
      <c r="F135" s="110" t="s">
        <v>285</v>
      </c>
      <c r="H135" s="137" t="s">
        <v>61</v>
      </c>
      <c r="I135" s="137" t="n">
        <v>0</v>
      </c>
      <c r="J135" s="137" t="s">
        <v>62</v>
      </c>
      <c r="K135" s="110" t="n">
        <v>0</v>
      </c>
      <c r="L135" s="115" t="n">
        <f aca="false">I135*K135/1000</f>
        <v>0</v>
      </c>
      <c r="M135" s="137" t="n">
        <v>1</v>
      </c>
      <c r="N135" s="137" t="n">
        <v>16</v>
      </c>
      <c r="O135" s="138" t="n">
        <f aca="false">N135*M135</f>
        <v>16</v>
      </c>
      <c r="P135" s="137" t="s">
        <v>63</v>
      </c>
      <c r="Q135" s="139" t="n">
        <f aca="false">VLOOKUP(P135,'FY03 Craft Code '!LaborRates,5,FALSE())</f>
        <v>76.442824</v>
      </c>
      <c r="R135" s="140" t="n">
        <f aca="false">O135*Q135/1000</f>
        <v>1.223085184</v>
      </c>
      <c r="S135" s="141" t="n">
        <f aca="false">R135+L135</f>
        <v>1.223085184</v>
      </c>
      <c r="W135" s="116"/>
    </row>
    <row r="136" s="110" customFormat="true" ht="12" hidden="false" customHeight="false" outlineLevel="0" collapsed="false">
      <c r="A136" s="109"/>
      <c r="B136" s="109"/>
      <c r="C136" s="111" t="s">
        <v>286</v>
      </c>
      <c r="E136" s="112"/>
      <c r="F136" s="110" t="s">
        <v>287</v>
      </c>
      <c r="H136" s="137" t="s">
        <v>61</v>
      </c>
      <c r="I136" s="137" t="n">
        <v>0</v>
      </c>
      <c r="J136" s="137" t="s">
        <v>62</v>
      </c>
      <c r="K136" s="110" t="n">
        <v>0</v>
      </c>
      <c r="L136" s="115" t="n">
        <f aca="false">I136*K136/1000</f>
        <v>0</v>
      </c>
      <c r="M136" s="137" t="n">
        <v>1</v>
      </c>
      <c r="N136" s="137" t="n">
        <v>40</v>
      </c>
      <c r="O136" s="138" t="n">
        <f aca="false">N136*M136</f>
        <v>40</v>
      </c>
      <c r="P136" s="137" t="s">
        <v>117</v>
      </c>
      <c r="Q136" s="139" t="n">
        <f aca="false">VLOOKUP(P136,'FY03 Craft Code '!LaborRates,5,FALSE())</f>
        <v>42.343992</v>
      </c>
      <c r="R136" s="140" t="n">
        <f aca="false">O136*Q136/1000</f>
        <v>1.69375968</v>
      </c>
      <c r="S136" s="141" t="n">
        <f aca="false">R136+L136</f>
        <v>1.69375968</v>
      </c>
      <c r="W136" s="116"/>
    </row>
    <row r="137" s="110" customFormat="true" ht="12" hidden="false" customHeight="false" outlineLevel="0" collapsed="false">
      <c r="A137" s="109"/>
      <c r="B137" s="109"/>
      <c r="C137" s="111" t="s">
        <v>288</v>
      </c>
      <c r="E137" s="112"/>
      <c r="F137" s="110" t="s">
        <v>289</v>
      </c>
      <c r="H137" s="137" t="s">
        <v>61</v>
      </c>
      <c r="I137" s="137" t="n">
        <v>0</v>
      </c>
      <c r="J137" s="137" t="s">
        <v>62</v>
      </c>
      <c r="K137" s="110" t="n">
        <v>0</v>
      </c>
      <c r="L137" s="115" t="n">
        <f aca="false">I137*K137/1000</f>
        <v>0</v>
      </c>
      <c r="M137" s="137" t="n">
        <v>2</v>
      </c>
      <c r="N137" s="137" t="n">
        <v>40</v>
      </c>
      <c r="O137" s="138" t="n">
        <f aca="false">N137*M137</f>
        <v>80</v>
      </c>
      <c r="P137" s="137" t="s">
        <v>117</v>
      </c>
      <c r="Q137" s="139" t="n">
        <f aca="false">VLOOKUP(P137,'FY03 Craft Code '!LaborRates,5,FALSE())</f>
        <v>42.343992</v>
      </c>
      <c r="R137" s="140" t="n">
        <f aca="false">O137*Q137/1000</f>
        <v>3.38751936</v>
      </c>
      <c r="S137" s="141" t="n">
        <f aca="false">R137+L137</f>
        <v>3.38751936</v>
      </c>
      <c r="W137" s="116"/>
    </row>
    <row r="138" s="110" customFormat="true" ht="12" hidden="false" customHeight="false" outlineLevel="0" collapsed="false">
      <c r="A138" s="109"/>
      <c r="B138" s="109"/>
      <c r="C138" s="111" t="s">
        <v>290</v>
      </c>
      <c r="E138" s="112"/>
      <c r="F138" s="110" t="s">
        <v>291</v>
      </c>
      <c r="H138" s="137" t="s">
        <v>61</v>
      </c>
      <c r="I138" s="137" t="n">
        <v>0</v>
      </c>
      <c r="J138" s="137" t="s">
        <v>62</v>
      </c>
      <c r="K138" s="110" t="n">
        <v>0</v>
      </c>
      <c r="L138" s="115" t="n">
        <f aca="false">I138*K138/1000</f>
        <v>0</v>
      </c>
      <c r="M138" s="137" t="n">
        <v>2</v>
      </c>
      <c r="N138" s="137" t="n">
        <v>8</v>
      </c>
      <c r="O138" s="138" t="n">
        <f aca="false">N138*M138</f>
        <v>16</v>
      </c>
      <c r="P138" s="137" t="s">
        <v>117</v>
      </c>
      <c r="Q138" s="139" t="n">
        <f aca="false">VLOOKUP(P138,'FY03 Craft Code '!LaborRates,5,FALSE())</f>
        <v>42.343992</v>
      </c>
      <c r="R138" s="140" t="n">
        <f aca="false">O138*Q138/1000</f>
        <v>0.677503872</v>
      </c>
      <c r="S138" s="141" t="n">
        <f aca="false">R138+L138</f>
        <v>0.677503872</v>
      </c>
      <c r="W138" s="116"/>
    </row>
    <row r="139" s="110" customFormat="true" ht="12" hidden="false" customHeight="false" outlineLevel="0" collapsed="false">
      <c r="A139" s="109"/>
      <c r="B139" s="109"/>
      <c r="C139" s="111" t="s">
        <v>292</v>
      </c>
      <c r="E139" s="112"/>
      <c r="F139" s="110" t="s">
        <v>293</v>
      </c>
      <c r="H139" s="137" t="s">
        <v>61</v>
      </c>
      <c r="I139" s="137" t="n">
        <v>0</v>
      </c>
      <c r="J139" s="137" t="s">
        <v>62</v>
      </c>
      <c r="K139" s="110" t="n">
        <v>0</v>
      </c>
      <c r="L139" s="115" t="n">
        <f aca="false">I139*K139/1000</f>
        <v>0</v>
      </c>
      <c r="M139" s="137" t="n">
        <v>1</v>
      </c>
      <c r="N139" s="137" t="n">
        <v>16</v>
      </c>
      <c r="O139" s="138" t="n">
        <f aca="false">N139*M139</f>
        <v>16</v>
      </c>
      <c r="P139" s="137" t="s">
        <v>63</v>
      </c>
      <c r="Q139" s="139" t="n">
        <f aca="false">VLOOKUP(P139,'FY03 Craft Code '!LaborRates,5,FALSE())</f>
        <v>76.442824</v>
      </c>
      <c r="R139" s="140" t="n">
        <f aca="false">O139*Q139/1000</f>
        <v>1.223085184</v>
      </c>
      <c r="S139" s="141" t="n">
        <f aca="false">R139+L139</f>
        <v>1.223085184</v>
      </c>
      <c r="W139" s="116"/>
    </row>
    <row r="140" s="110" customFormat="true" ht="12" hidden="false" customHeight="false" outlineLevel="0" collapsed="false">
      <c r="A140" s="109"/>
      <c r="B140" s="109"/>
      <c r="C140" s="111" t="s">
        <v>294</v>
      </c>
      <c r="E140" s="112"/>
      <c r="F140" s="110" t="s">
        <v>147</v>
      </c>
      <c r="H140" s="137" t="s">
        <v>61</v>
      </c>
      <c r="I140" s="137" t="n">
        <v>0</v>
      </c>
      <c r="J140" s="137" t="s">
        <v>62</v>
      </c>
      <c r="K140" s="110" t="n">
        <v>0</v>
      </c>
      <c r="L140" s="115" t="n">
        <f aca="false">I140*K140/1000</f>
        <v>0</v>
      </c>
      <c r="M140" s="137" t="n">
        <v>2</v>
      </c>
      <c r="N140" s="137" t="n">
        <v>8</v>
      </c>
      <c r="O140" s="138" t="n">
        <f aca="false">N140*M140</f>
        <v>16</v>
      </c>
      <c r="P140" s="137" t="s">
        <v>148</v>
      </c>
      <c r="Q140" s="139" t="n">
        <f aca="false">VLOOKUP(P140,'FY03 Craft Code '!LaborRates,5,FALSE())</f>
        <v>50.9292</v>
      </c>
      <c r="R140" s="140" t="n">
        <f aca="false">O140*Q140/1000</f>
        <v>0.8148672</v>
      </c>
      <c r="S140" s="141" t="n">
        <f aca="false">R140+L140</f>
        <v>0.8148672</v>
      </c>
      <c r="W140" s="116"/>
    </row>
    <row r="141" s="110" customFormat="true" ht="12" hidden="false" customHeight="false" outlineLevel="0" collapsed="false">
      <c r="A141" s="109"/>
      <c r="B141" s="109"/>
      <c r="C141" s="111" t="s">
        <v>295</v>
      </c>
      <c r="E141" s="112"/>
      <c r="F141" s="110" t="s">
        <v>296</v>
      </c>
      <c r="H141" s="137" t="s">
        <v>61</v>
      </c>
      <c r="I141" s="137" t="n">
        <v>1</v>
      </c>
      <c r="J141" s="137" t="s">
        <v>62</v>
      </c>
      <c r="K141" s="110" t="n">
        <v>500</v>
      </c>
      <c r="L141" s="115" t="n">
        <f aca="false">I141*K141/1000</f>
        <v>0.5</v>
      </c>
      <c r="M141" s="137" t="n">
        <v>1</v>
      </c>
      <c r="N141" s="137" t="n">
        <v>16</v>
      </c>
      <c r="O141" s="138" t="n">
        <f aca="false">N141*M141</f>
        <v>16</v>
      </c>
      <c r="P141" s="137" t="s">
        <v>117</v>
      </c>
      <c r="Q141" s="139" t="n">
        <f aca="false">VLOOKUP(P141,'FY03 Craft Code '!LaborRates,5,FALSE())</f>
        <v>42.343992</v>
      </c>
      <c r="R141" s="140" t="n">
        <f aca="false">O141*Q141/1000</f>
        <v>0.677503872</v>
      </c>
      <c r="S141" s="141" t="n">
        <f aca="false">R141+L141</f>
        <v>1.177503872</v>
      </c>
      <c r="W141" s="116"/>
    </row>
    <row r="142" s="110" customFormat="true" ht="12" hidden="false" customHeight="false" outlineLevel="0" collapsed="false">
      <c r="A142" s="109"/>
      <c r="B142" s="109"/>
      <c r="D142" s="111"/>
      <c r="E142" s="112"/>
      <c r="H142" s="137"/>
      <c r="I142" s="137"/>
      <c r="J142" s="137"/>
      <c r="L142" s="115"/>
      <c r="M142" s="137"/>
      <c r="N142" s="137"/>
      <c r="O142" s="138"/>
      <c r="P142" s="137"/>
      <c r="Q142" s="139"/>
      <c r="R142" s="140"/>
      <c r="S142" s="141"/>
      <c r="W142" s="116"/>
    </row>
    <row r="143" s="110" customFormat="true" ht="12" hidden="false" customHeight="false" outlineLevel="0" collapsed="false">
      <c r="A143" s="109"/>
      <c r="B143" s="109" t="s">
        <v>297</v>
      </c>
      <c r="D143" s="111" t="s">
        <v>298</v>
      </c>
      <c r="E143" s="112"/>
      <c r="H143" s="148"/>
      <c r="I143" s="148"/>
      <c r="J143" s="148"/>
      <c r="K143" s="145"/>
      <c r="L143" s="172" t="n">
        <f aca="false">SUM(L144:L147)</f>
        <v>5.5</v>
      </c>
      <c r="M143" s="148"/>
      <c r="N143" s="148"/>
      <c r="O143" s="173"/>
      <c r="P143" s="148"/>
      <c r="Q143" s="150"/>
      <c r="R143" s="172" t="n">
        <f aca="false">SUM(R144:R147)</f>
        <v>2.50862688</v>
      </c>
      <c r="S143" s="149" t="n">
        <f aca="false">SUM(R143+L143)</f>
        <v>8.00862688</v>
      </c>
      <c r="T143" s="151" t="n">
        <f aca="false">(L143*0.0697)+(R143*0.205)</f>
        <v>0.8976185104</v>
      </c>
      <c r="U143" s="151" t="n">
        <f aca="false">T143+S143</f>
        <v>8.9062453904</v>
      </c>
      <c r="V143" s="152" t="n">
        <v>0.25</v>
      </c>
      <c r="W143" s="151" t="n">
        <f aca="false">V143*U143</f>
        <v>2.2265613476</v>
      </c>
      <c r="X143" s="151" t="n">
        <f aca="false">W143+U143</f>
        <v>11.132806738</v>
      </c>
    </row>
    <row r="144" s="110" customFormat="true" ht="12" hidden="false" customHeight="false" outlineLevel="0" collapsed="false">
      <c r="A144" s="109"/>
      <c r="B144" s="109"/>
      <c r="C144" s="111" t="s">
        <v>282</v>
      </c>
      <c r="E144" s="112"/>
      <c r="F144" s="110" t="s">
        <v>299</v>
      </c>
      <c r="G144" s="109"/>
      <c r="H144" s="137" t="s">
        <v>61</v>
      </c>
      <c r="I144" s="137" t="n">
        <v>1</v>
      </c>
      <c r="J144" s="137" t="s">
        <v>62</v>
      </c>
      <c r="K144" s="110" t="n">
        <v>500</v>
      </c>
      <c r="L144" s="115" t="n">
        <f aca="false">I144*K144/1000</f>
        <v>0.5</v>
      </c>
      <c r="M144" s="137" t="n">
        <v>2</v>
      </c>
      <c r="N144" s="137" t="n">
        <v>4</v>
      </c>
      <c r="O144" s="138" t="n">
        <f aca="false">N144*M144</f>
        <v>8</v>
      </c>
      <c r="P144" s="137" t="s">
        <v>117</v>
      </c>
      <c r="Q144" s="139" t="n">
        <f aca="false">VLOOKUP(P144,'FY03 Craft Code '!LaborRates,5,FALSE())</f>
        <v>42.343992</v>
      </c>
      <c r="R144" s="140" t="n">
        <f aca="false">O144*Q144/1000</f>
        <v>0.338751936</v>
      </c>
      <c r="S144" s="141" t="n">
        <f aca="false">R144+L144</f>
        <v>0.838751936</v>
      </c>
      <c r="W144" s="116"/>
    </row>
    <row r="145" s="110" customFormat="true" ht="12" hidden="false" customHeight="false" outlineLevel="0" collapsed="false">
      <c r="A145" s="109"/>
      <c r="B145" s="109"/>
      <c r="C145" s="111" t="s">
        <v>284</v>
      </c>
      <c r="E145" s="112"/>
      <c r="F145" s="110" t="s">
        <v>158</v>
      </c>
      <c r="G145" s="109"/>
      <c r="H145" s="137" t="s">
        <v>61</v>
      </c>
      <c r="I145" s="137" t="n">
        <v>0</v>
      </c>
      <c r="J145" s="137" t="s">
        <v>62</v>
      </c>
      <c r="K145" s="110" t="n">
        <v>0</v>
      </c>
      <c r="L145" s="115" t="n">
        <f aca="false">I145*K145/1000</f>
        <v>0</v>
      </c>
      <c r="M145" s="137" t="n">
        <v>2</v>
      </c>
      <c r="N145" s="137" t="n">
        <v>8</v>
      </c>
      <c r="O145" s="138" t="n">
        <f aca="false">N145*M145</f>
        <v>16</v>
      </c>
      <c r="P145" s="137" t="s">
        <v>148</v>
      </c>
      <c r="Q145" s="139" t="n">
        <f aca="false">VLOOKUP(P145,'FY03 Craft Code '!LaborRates,5,FALSE())</f>
        <v>50.9292</v>
      </c>
      <c r="R145" s="140" t="n">
        <f aca="false">O145*Q145/1000</f>
        <v>0.8148672</v>
      </c>
      <c r="S145" s="141" t="n">
        <f aca="false">R145+L145</f>
        <v>0.8148672</v>
      </c>
      <c r="W145" s="116"/>
    </row>
    <row r="146" s="110" customFormat="true" ht="12" hidden="false" customHeight="false" outlineLevel="0" collapsed="false">
      <c r="A146" s="109"/>
      <c r="B146" s="109"/>
      <c r="C146" s="111" t="s">
        <v>286</v>
      </c>
      <c r="E146" s="112"/>
      <c r="F146" s="110" t="s">
        <v>300</v>
      </c>
      <c r="G146" s="109"/>
      <c r="H146" s="137" t="s">
        <v>61</v>
      </c>
      <c r="I146" s="137" t="n">
        <v>0</v>
      </c>
      <c r="J146" s="137" t="s">
        <v>62</v>
      </c>
      <c r="K146" s="110" t="n">
        <v>0</v>
      </c>
      <c r="L146" s="115" t="n">
        <f aca="false">I146*K146/1000</f>
        <v>0</v>
      </c>
      <c r="M146" s="137" t="n">
        <v>2</v>
      </c>
      <c r="N146" s="137" t="n">
        <v>8</v>
      </c>
      <c r="O146" s="138" t="n">
        <f aca="false">N146*M146</f>
        <v>16</v>
      </c>
      <c r="P146" s="137" t="s">
        <v>117</v>
      </c>
      <c r="Q146" s="139" t="n">
        <f aca="false">VLOOKUP(P146,'FY03 Craft Code '!LaborRates,5,FALSE())</f>
        <v>42.343992</v>
      </c>
      <c r="R146" s="140" t="n">
        <f aca="false">O146*Q146/1000</f>
        <v>0.677503872</v>
      </c>
      <c r="S146" s="141" t="n">
        <f aca="false">R146+L146</f>
        <v>0.677503872</v>
      </c>
      <c r="W146" s="116"/>
    </row>
    <row r="147" s="110" customFormat="true" ht="12" hidden="false" customHeight="false" outlineLevel="0" collapsed="false">
      <c r="A147" s="109"/>
      <c r="B147" s="109"/>
      <c r="C147" s="111" t="s">
        <v>301</v>
      </c>
      <c r="E147" s="112"/>
      <c r="F147" s="110" t="s">
        <v>302</v>
      </c>
      <c r="G147" s="109"/>
      <c r="H147" s="137" t="s">
        <v>61</v>
      </c>
      <c r="I147" s="137" t="n">
        <v>1</v>
      </c>
      <c r="J147" s="137" t="s">
        <v>62</v>
      </c>
      <c r="K147" s="110" t="n">
        <v>5000</v>
      </c>
      <c r="L147" s="115" t="n">
        <f aca="false">I147*K147/1000</f>
        <v>5</v>
      </c>
      <c r="M147" s="137" t="n">
        <v>1</v>
      </c>
      <c r="N147" s="137" t="n">
        <v>16</v>
      </c>
      <c r="O147" s="138" t="n">
        <f aca="false">N147*M147</f>
        <v>16</v>
      </c>
      <c r="P147" s="137" t="s">
        <v>117</v>
      </c>
      <c r="Q147" s="139" t="n">
        <f aca="false">VLOOKUP(P147,'FY03 Craft Code '!LaborRates,5,FALSE())</f>
        <v>42.343992</v>
      </c>
      <c r="R147" s="140" t="n">
        <f aca="false">O147*Q147/1000</f>
        <v>0.677503872</v>
      </c>
      <c r="S147" s="141" t="n">
        <f aca="false">R147+L147</f>
        <v>5.677503872</v>
      </c>
      <c r="W147" s="116"/>
    </row>
    <row r="148" s="110" customFormat="true" ht="12" hidden="false" customHeight="false" outlineLevel="0" collapsed="false">
      <c r="A148" s="109"/>
      <c r="B148" s="109"/>
      <c r="D148" s="111"/>
      <c r="E148" s="112"/>
      <c r="G148" s="109"/>
      <c r="H148" s="137"/>
      <c r="I148" s="137"/>
      <c r="J148" s="137"/>
      <c r="L148" s="115"/>
      <c r="M148" s="137"/>
      <c r="N148" s="137"/>
      <c r="O148" s="138"/>
      <c r="P148" s="137"/>
      <c r="Q148" s="139"/>
      <c r="R148" s="140"/>
      <c r="S148" s="141"/>
      <c r="W148" s="116"/>
    </row>
    <row r="149" s="110" customFormat="true" ht="15.75" hidden="false" customHeight="false" outlineLevel="0" collapsed="false">
      <c r="A149" s="128" t="n">
        <v>1.4</v>
      </c>
      <c r="B149" s="128"/>
      <c r="C149" s="128"/>
      <c r="D149" s="129"/>
      <c r="E149" s="130"/>
      <c r="F149" s="128"/>
      <c r="G149" s="128" t="s">
        <v>303</v>
      </c>
      <c r="H149" s="131"/>
      <c r="I149" s="142"/>
      <c r="J149" s="131"/>
      <c r="K149" s="128"/>
      <c r="L149" s="132" t="n">
        <f aca="false">SUM(L151+L158+L164+L173)</f>
        <v>129</v>
      </c>
      <c r="M149" s="125"/>
      <c r="N149" s="125"/>
      <c r="O149" s="125"/>
      <c r="P149" s="133"/>
      <c r="Q149" s="170"/>
      <c r="R149" s="132" t="n">
        <f aca="false">SUM(R151+R158+R164+R173)</f>
        <v>30.937805536</v>
      </c>
      <c r="S149" s="132" t="n">
        <f aca="false">SUM(R149+L149)</f>
        <v>159.937805536</v>
      </c>
      <c r="T149" s="125" t="n">
        <f aca="false">(L149*0.0697)+(R149*0.205)</f>
        <v>15.33355013488</v>
      </c>
      <c r="U149" s="125" t="n">
        <f aca="false">T149+S149</f>
        <v>175.27135567088</v>
      </c>
      <c r="V149" s="126" t="n">
        <f aca="false">W149/U149</f>
        <v>0.171269907754284</v>
      </c>
      <c r="W149" s="132" t="n">
        <f aca="false">SUM(W151+W158+W164+W173)</f>
        <v>30.01870891772</v>
      </c>
      <c r="X149" s="125" t="n">
        <f aca="false">W149+U149</f>
        <v>205.2900645886</v>
      </c>
      <c r="Y149" s="171"/>
      <c r="Z149" s="110" t="s">
        <v>304</v>
      </c>
    </row>
    <row r="150" s="110" customFormat="true" ht="12" hidden="false" customHeight="false" outlineLevel="0" collapsed="false">
      <c r="A150" s="109"/>
      <c r="B150" s="109"/>
      <c r="D150" s="111"/>
      <c r="E150" s="112"/>
      <c r="H150" s="113"/>
      <c r="I150" s="137"/>
      <c r="J150" s="113"/>
      <c r="L150" s="114"/>
      <c r="P150" s="113"/>
      <c r="Q150" s="139"/>
      <c r="R150" s="115"/>
      <c r="S150" s="109"/>
      <c r="W150" s="116"/>
    </row>
    <row r="151" s="110" customFormat="true" ht="12" hidden="false" customHeight="false" outlineLevel="0" collapsed="false">
      <c r="A151" s="109"/>
      <c r="B151" s="109" t="s">
        <v>305</v>
      </c>
      <c r="D151" s="111" t="s">
        <v>306</v>
      </c>
      <c r="E151" s="112"/>
      <c r="H151" s="148"/>
      <c r="I151" s="148"/>
      <c r="J151" s="148"/>
      <c r="K151" s="145"/>
      <c r="L151" s="172" t="n">
        <f aca="false">SUM(L152:L157)</f>
        <v>0</v>
      </c>
      <c r="M151" s="148"/>
      <c r="N151" s="148"/>
      <c r="O151" s="172" t="n">
        <f aca="false">SUM(O152:O157)</f>
        <v>316</v>
      </c>
      <c r="P151" s="148"/>
      <c r="Q151" s="150"/>
      <c r="R151" s="172" t="n">
        <f aca="false">SUM(R152:R157)</f>
        <v>18.797815584</v>
      </c>
      <c r="S151" s="149" t="n">
        <f aca="false">SUM(R151+L151)</f>
        <v>18.797815584</v>
      </c>
      <c r="T151" s="151" t="n">
        <f aca="false">(L151*0.0697)+(R151*0.205)</f>
        <v>3.85355219472</v>
      </c>
      <c r="U151" s="151" t="n">
        <f aca="false">T151+S151</f>
        <v>22.65136777872</v>
      </c>
      <c r="V151" s="152" t="n">
        <v>0.25</v>
      </c>
      <c r="W151" s="151" t="n">
        <f aca="false">V151*U151</f>
        <v>5.66284194468</v>
      </c>
      <c r="X151" s="151" t="n">
        <f aca="false">W151+U151</f>
        <v>28.3142097234</v>
      </c>
    </row>
    <row r="152" s="110" customFormat="true" ht="12" hidden="false" customHeight="false" outlineLevel="0" collapsed="false">
      <c r="A152" s="109"/>
      <c r="B152" s="109"/>
      <c r="C152" s="111" t="s">
        <v>307</v>
      </c>
      <c r="E152" s="112"/>
      <c r="F152" s="110" t="s">
        <v>308</v>
      </c>
      <c r="H152" s="137" t="s">
        <v>61</v>
      </c>
      <c r="I152" s="137" t="n">
        <v>0</v>
      </c>
      <c r="J152" s="137" t="s">
        <v>62</v>
      </c>
      <c r="K152" s="110" t="n">
        <v>0</v>
      </c>
      <c r="L152" s="115" t="n">
        <f aca="false">I152*K152/1000</f>
        <v>0</v>
      </c>
      <c r="M152" s="137" t="n">
        <v>1</v>
      </c>
      <c r="N152" s="137" t="n">
        <v>20</v>
      </c>
      <c r="O152" s="138" t="n">
        <f aca="false">N152*M152</f>
        <v>20</v>
      </c>
      <c r="P152" s="137" t="s">
        <v>66</v>
      </c>
      <c r="Q152" s="139" t="n">
        <f aca="false">VLOOKUP(P152,'FY03 Craft Code '!LaborRates,5,FALSE())</f>
        <v>60.695192</v>
      </c>
      <c r="R152" s="140" t="n">
        <f aca="false">O152*Q152/1000</f>
        <v>1.21390384</v>
      </c>
      <c r="S152" s="141" t="n">
        <f aca="false">R152+L152</f>
        <v>1.21390384</v>
      </c>
      <c r="W152" s="116"/>
    </row>
    <row r="153" s="110" customFormat="true" ht="12" hidden="false" customHeight="false" outlineLevel="0" collapsed="false">
      <c r="A153" s="109"/>
      <c r="B153" s="109"/>
      <c r="C153" s="111" t="s">
        <v>309</v>
      </c>
      <c r="E153" s="112"/>
      <c r="F153" s="110" t="s">
        <v>310</v>
      </c>
      <c r="H153" s="137" t="s">
        <v>61</v>
      </c>
      <c r="I153" s="137" t="n">
        <v>0</v>
      </c>
      <c r="J153" s="137" t="s">
        <v>62</v>
      </c>
      <c r="K153" s="110" t="n">
        <v>0</v>
      </c>
      <c r="L153" s="115" t="n">
        <f aca="false">I153*K153/1000</f>
        <v>0</v>
      </c>
      <c r="M153" s="137" t="n">
        <v>1</v>
      </c>
      <c r="N153" s="137" t="n">
        <v>120</v>
      </c>
      <c r="O153" s="138" t="n">
        <f aca="false">N153*M153</f>
        <v>120</v>
      </c>
      <c r="P153" s="137" t="s">
        <v>66</v>
      </c>
      <c r="Q153" s="139" t="n">
        <f aca="false">VLOOKUP(P153,'FY03 Craft Code '!LaborRates,5,FALSE())</f>
        <v>60.695192</v>
      </c>
      <c r="R153" s="140" t="n">
        <f aca="false">O153*Q153/1000</f>
        <v>7.28342304</v>
      </c>
      <c r="S153" s="141" t="n">
        <f aca="false">R153+L153</f>
        <v>7.28342304</v>
      </c>
      <c r="W153" s="116"/>
    </row>
    <row r="154" s="110" customFormat="true" ht="12" hidden="false" customHeight="false" outlineLevel="0" collapsed="false">
      <c r="A154" s="109"/>
      <c r="B154" s="109"/>
      <c r="C154" s="111" t="s">
        <v>311</v>
      </c>
      <c r="E154" s="112"/>
      <c r="F154" s="110" t="s">
        <v>312</v>
      </c>
      <c r="H154" s="137" t="s">
        <v>61</v>
      </c>
      <c r="I154" s="137" t="n">
        <v>0</v>
      </c>
      <c r="J154" s="137" t="s">
        <v>62</v>
      </c>
      <c r="K154" s="110" t="n">
        <v>0</v>
      </c>
      <c r="L154" s="115" t="n">
        <f aca="false">I154*K154/1000</f>
        <v>0</v>
      </c>
      <c r="M154" s="137" t="n">
        <v>1</v>
      </c>
      <c r="N154" s="137" t="n">
        <v>16</v>
      </c>
      <c r="O154" s="138" t="n">
        <f aca="false">N154*M154</f>
        <v>16</v>
      </c>
      <c r="P154" s="137" t="s">
        <v>63</v>
      </c>
      <c r="Q154" s="139" t="n">
        <f aca="false">VLOOKUP(P154,'FY03 Craft Code '!LaborRates,5,FALSE())</f>
        <v>76.442824</v>
      </c>
      <c r="R154" s="140" t="n">
        <f aca="false">O154*Q154/1000</f>
        <v>1.223085184</v>
      </c>
      <c r="S154" s="141" t="n">
        <f aca="false">R154+L154</f>
        <v>1.223085184</v>
      </c>
      <c r="W154" s="116"/>
    </row>
    <row r="155" s="110" customFormat="true" ht="12" hidden="false" customHeight="false" outlineLevel="0" collapsed="false">
      <c r="A155" s="109"/>
      <c r="B155" s="109"/>
      <c r="C155" s="111" t="s">
        <v>313</v>
      </c>
      <c r="E155" s="112"/>
      <c r="F155" s="110" t="s">
        <v>314</v>
      </c>
      <c r="H155" s="137" t="s">
        <v>61</v>
      </c>
      <c r="I155" s="137" t="n">
        <v>0</v>
      </c>
      <c r="J155" s="137" t="s">
        <v>62</v>
      </c>
      <c r="K155" s="110" t="n">
        <v>0</v>
      </c>
      <c r="L155" s="115" t="n">
        <f aca="false">I155*K155/1000</f>
        <v>0</v>
      </c>
      <c r="M155" s="137" t="n">
        <v>1</v>
      </c>
      <c r="N155" s="137" t="n">
        <v>80</v>
      </c>
      <c r="O155" s="138" t="n">
        <f aca="false">N155*M155</f>
        <v>80</v>
      </c>
      <c r="P155" s="137" t="s">
        <v>66</v>
      </c>
      <c r="Q155" s="139" t="n">
        <f aca="false">VLOOKUP(P155,'FY03 Craft Code '!LaborRates,5,FALSE())</f>
        <v>60.695192</v>
      </c>
      <c r="R155" s="140" t="n">
        <f aca="false">O155*Q155/1000</f>
        <v>4.85561536</v>
      </c>
      <c r="S155" s="141" t="n">
        <f aca="false">R155+L155</f>
        <v>4.85561536</v>
      </c>
      <c r="W155" s="116"/>
    </row>
    <row r="156" s="110" customFormat="true" ht="12" hidden="false" customHeight="false" outlineLevel="0" collapsed="false">
      <c r="A156" s="109"/>
      <c r="B156" s="109"/>
      <c r="C156" s="111" t="s">
        <v>315</v>
      </c>
      <c r="E156" s="112"/>
      <c r="F156" s="110" t="s">
        <v>316</v>
      </c>
      <c r="H156" s="137" t="s">
        <v>61</v>
      </c>
      <c r="I156" s="137" t="n">
        <v>0</v>
      </c>
      <c r="J156" s="137" t="s">
        <v>62</v>
      </c>
      <c r="K156" s="110" t="n">
        <v>0</v>
      </c>
      <c r="L156" s="115" t="n">
        <f aca="false">I156*K156/1000</f>
        <v>0</v>
      </c>
      <c r="M156" s="137" t="n">
        <v>1</v>
      </c>
      <c r="N156" s="137" t="n">
        <v>80</v>
      </c>
      <c r="O156" s="138" t="n">
        <f aca="false">N156*M156</f>
        <v>80</v>
      </c>
      <c r="P156" s="137" t="s">
        <v>82</v>
      </c>
      <c r="Q156" s="139" t="n">
        <f aca="false">VLOOKUP(P156,'FY03 Craft Code '!LaborRates,5,FALSE())</f>
        <v>52.772352</v>
      </c>
      <c r="R156" s="140" t="n">
        <f aca="false">O156*Q156/1000</f>
        <v>4.22178816</v>
      </c>
      <c r="S156" s="141" t="n">
        <f aca="false">R156+L156</f>
        <v>4.22178816</v>
      </c>
      <c r="W156" s="116"/>
    </row>
    <row r="157" s="110" customFormat="true" ht="12" hidden="false" customHeight="false" outlineLevel="0" collapsed="false">
      <c r="A157" s="109"/>
      <c r="B157" s="109"/>
      <c r="D157" s="111"/>
      <c r="E157" s="112"/>
      <c r="H157" s="137"/>
      <c r="I157" s="137"/>
      <c r="J157" s="137"/>
      <c r="L157" s="115"/>
      <c r="M157" s="137"/>
      <c r="N157" s="137"/>
      <c r="O157" s="138"/>
      <c r="P157" s="137"/>
      <c r="Q157" s="139"/>
      <c r="R157" s="140"/>
      <c r="S157" s="141"/>
      <c r="W157" s="116"/>
    </row>
    <row r="158" s="110" customFormat="true" ht="12" hidden="false" customHeight="false" outlineLevel="0" collapsed="false">
      <c r="A158" s="109"/>
      <c r="B158" s="109" t="s">
        <v>317</v>
      </c>
      <c r="D158" s="111" t="s">
        <v>318</v>
      </c>
      <c r="E158" s="112"/>
      <c r="H158" s="148"/>
      <c r="I158" s="148"/>
      <c r="J158" s="148"/>
      <c r="K158" s="145"/>
      <c r="L158" s="172" t="n">
        <f aca="false">SUM(L159:L163)</f>
        <v>129</v>
      </c>
      <c r="M158" s="148"/>
      <c r="N158" s="148"/>
      <c r="O158" s="173"/>
      <c r="P158" s="148"/>
      <c r="Q158" s="150"/>
      <c r="R158" s="172" t="n">
        <f aca="false">SUM(R159:R163)</f>
        <v>0</v>
      </c>
      <c r="S158" s="149" t="n">
        <f aca="false">SUM(R158+L158)</f>
        <v>129</v>
      </c>
      <c r="T158" s="151" t="n">
        <f aca="false">(L158*0.0697)+(R158*0.205)</f>
        <v>8.9913</v>
      </c>
      <c r="U158" s="151" t="n">
        <f aca="false">T158+S158</f>
        <v>137.9913</v>
      </c>
      <c r="V158" s="152" t="n">
        <v>0.15</v>
      </c>
      <c r="W158" s="151" t="n">
        <f aca="false">V158*U158</f>
        <v>20.698695</v>
      </c>
      <c r="X158" s="151" t="n">
        <f aca="false">W158+U158</f>
        <v>158.689995</v>
      </c>
    </row>
    <row r="159" s="110" customFormat="true" ht="12" hidden="false" customHeight="false" outlineLevel="0" collapsed="false">
      <c r="A159" s="109"/>
      <c r="B159" s="109"/>
      <c r="C159" s="111" t="s">
        <v>319</v>
      </c>
      <c r="E159" s="112"/>
      <c r="F159" s="110" t="s">
        <v>320</v>
      </c>
      <c r="H159" s="137" t="s">
        <v>61</v>
      </c>
      <c r="I159" s="137" t="n">
        <v>2</v>
      </c>
      <c r="J159" s="137" t="s">
        <v>62</v>
      </c>
      <c r="K159" s="110" t="n">
        <v>48500</v>
      </c>
      <c r="L159" s="115" t="n">
        <f aca="false">I159*K159/1000</f>
        <v>97</v>
      </c>
      <c r="M159" s="137" t="n">
        <v>0</v>
      </c>
      <c r="N159" s="137" t="n">
        <v>0</v>
      </c>
      <c r="O159" s="138" t="n">
        <f aca="false">N159*M159</f>
        <v>0</v>
      </c>
      <c r="P159" s="137" t="s">
        <v>277</v>
      </c>
      <c r="Q159" s="139" t="n">
        <f aca="false">VLOOKUP(P159,'FY03 Craft Code '!LaborRates,5,FALSE())</f>
        <v>83.039368</v>
      </c>
      <c r="R159" s="140" t="n">
        <f aca="false">O159*Q159/1000</f>
        <v>0</v>
      </c>
      <c r="S159" s="141" t="n">
        <f aca="false">R159+L159</f>
        <v>97</v>
      </c>
      <c r="W159" s="116"/>
    </row>
    <row r="160" s="110" customFormat="true" ht="12" hidden="false" customHeight="false" outlineLevel="0" collapsed="false">
      <c r="A160" s="109"/>
      <c r="B160" s="109"/>
      <c r="C160" s="111" t="s">
        <v>321</v>
      </c>
      <c r="E160" s="112"/>
      <c r="F160" s="110" t="s">
        <v>322</v>
      </c>
      <c r="H160" s="137" t="s">
        <v>61</v>
      </c>
      <c r="I160" s="137" t="n">
        <v>1</v>
      </c>
      <c r="J160" s="137" t="s">
        <v>62</v>
      </c>
      <c r="K160" s="110" t="n">
        <v>15000</v>
      </c>
      <c r="L160" s="115" t="n">
        <f aca="false">I160*K160/1000</f>
        <v>15</v>
      </c>
      <c r="M160" s="137" t="n">
        <v>0</v>
      </c>
      <c r="N160" s="137" t="n">
        <v>0</v>
      </c>
      <c r="O160" s="138" t="n">
        <f aca="false">N160*M160</f>
        <v>0</v>
      </c>
      <c r="P160" s="137" t="s">
        <v>277</v>
      </c>
      <c r="Q160" s="139" t="n">
        <f aca="false">VLOOKUP(P160,'FY03 Craft Code '!LaborRates,5,FALSE())</f>
        <v>83.039368</v>
      </c>
      <c r="R160" s="140" t="n">
        <f aca="false">O160*Q160/1000</f>
        <v>0</v>
      </c>
      <c r="S160" s="141" t="n">
        <f aca="false">R160+L160</f>
        <v>15</v>
      </c>
      <c r="W160" s="116"/>
    </row>
    <row r="161" s="110" customFormat="true" ht="12" hidden="false" customHeight="false" outlineLevel="0" collapsed="false">
      <c r="A161" s="109"/>
      <c r="B161" s="109"/>
      <c r="C161" s="111" t="s">
        <v>323</v>
      </c>
      <c r="E161" s="112"/>
      <c r="F161" s="110" t="s">
        <v>324</v>
      </c>
      <c r="H161" s="137" t="s">
        <v>61</v>
      </c>
      <c r="I161" s="137" t="n">
        <v>1</v>
      </c>
      <c r="J161" s="137" t="s">
        <v>62</v>
      </c>
      <c r="K161" s="110" t="n">
        <v>5000</v>
      </c>
      <c r="L161" s="115" t="n">
        <f aca="false">I161*K161/1000</f>
        <v>5</v>
      </c>
      <c r="M161" s="137" t="n">
        <v>0</v>
      </c>
      <c r="N161" s="137" t="n">
        <v>0</v>
      </c>
      <c r="O161" s="138" t="n">
        <f aca="false">N161*M161</f>
        <v>0</v>
      </c>
      <c r="P161" s="137" t="s">
        <v>277</v>
      </c>
      <c r="Q161" s="139" t="n">
        <f aca="false">VLOOKUP(P161,'FY03 Craft Code '!LaborRates,5,FALSE())</f>
        <v>83.039368</v>
      </c>
      <c r="R161" s="140" t="n">
        <f aca="false">O161*Q161/1000</f>
        <v>0</v>
      </c>
      <c r="S161" s="141" t="n">
        <f aca="false">R161+L161</f>
        <v>5</v>
      </c>
      <c r="W161" s="116"/>
    </row>
    <row r="162" s="110" customFormat="true" ht="12" hidden="false" customHeight="false" outlineLevel="0" collapsed="false">
      <c r="A162" s="109"/>
      <c r="B162" s="109"/>
      <c r="C162" s="111" t="s">
        <v>325</v>
      </c>
      <c r="E162" s="112"/>
      <c r="F162" s="110" t="s">
        <v>326</v>
      </c>
      <c r="H162" s="137" t="s">
        <v>61</v>
      </c>
      <c r="I162" s="137" t="n">
        <v>1</v>
      </c>
      <c r="J162" s="137" t="s">
        <v>62</v>
      </c>
      <c r="K162" s="110" t="n">
        <v>12000</v>
      </c>
      <c r="L162" s="115" t="n">
        <f aca="false">I162*K162/1000</f>
        <v>12</v>
      </c>
      <c r="M162" s="137" t="n">
        <v>0</v>
      </c>
      <c r="N162" s="137" t="n">
        <v>0</v>
      </c>
      <c r="O162" s="138" t="n">
        <f aca="false">N162*M162</f>
        <v>0</v>
      </c>
      <c r="P162" s="137" t="s">
        <v>277</v>
      </c>
      <c r="Q162" s="139" t="n">
        <f aca="false">VLOOKUP(P162,'FY03 Craft Code '!LaborRates,5,FALSE())</f>
        <v>83.039368</v>
      </c>
      <c r="R162" s="140" t="n">
        <f aca="false">O162*Q162/1000</f>
        <v>0</v>
      </c>
      <c r="S162" s="141" t="n">
        <f aca="false">R162+L162</f>
        <v>12</v>
      </c>
      <c r="W162" s="116"/>
    </row>
    <row r="163" s="110" customFormat="true" ht="12" hidden="false" customHeight="false" outlineLevel="0" collapsed="false">
      <c r="A163" s="109"/>
      <c r="B163" s="109"/>
      <c r="D163" s="111"/>
      <c r="E163" s="112"/>
      <c r="H163" s="137"/>
      <c r="I163" s="137"/>
      <c r="J163" s="137"/>
      <c r="L163" s="115"/>
      <c r="M163" s="137"/>
      <c r="N163" s="137"/>
      <c r="O163" s="138"/>
      <c r="P163" s="137"/>
      <c r="Q163" s="139"/>
      <c r="R163" s="140"/>
      <c r="S163" s="141"/>
      <c r="W163" s="116"/>
    </row>
    <row r="164" s="110" customFormat="true" ht="12" hidden="false" customHeight="false" outlineLevel="0" collapsed="false">
      <c r="A164" s="109"/>
      <c r="B164" s="109" t="s">
        <v>327</v>
      </c>
      <c r="D164" s="111" t="s">
        <v>328</v>
      </c>
      <c r="E164" s="112"/>
      <c r="H164" s="148"/>
      <c r="I164" s="148"/>
      <c r="J164" s="148"/>
      <c r="K164" s="145"/>
      <c r="L164" s="172" t="n">
        <f aca="false">SUM(L165:L171)</f>
        <v>0</v>
      </c>
      <c r="M164" s="148"/>
      <c r="N164" s="148"/>
      <c r="O164" s="173"/>
      <c r="P164" s="148"/>
      <c r="Q164" s="150"/>
      <c r="R164" s="172" t="n">
        <f aca="false">SUM(R165:R171)</f>
        <v>9.631363072</v>
      </c>
      <c r="S164" s="149" t="n">
        <f aca="false">SUM(R164+L164)</f>
        <v>9.631363072</v>
      </c>
      <c r="T164" s="151" t="n">
        <f aca="false">(L164*0.0697)+(R164*0.205)</f>
        <v>1.97442942976</v>
      </c>
      <c r="U164" s="151" t="n">
        <f aca="false">T164+S164</f>
        <v>11.60579250176</v>
      </c>
      <c r="V164" s="152" t="n">
        <v>0.25</v>
      </c>
      <c r="W164" s="151" t="n">
        <f aca="false">V164*U164</f>
        <v>2.90144812544</v>
      </c>
      <c r="X164" s="151" t="n">
        <f aca="false">W164+U164</f>
        <v>14.5072406272</v>
      </c>
    </row>
    <row r="165" s="110" customFormat="true" ht="12" hidden="false" customHeight="false" outlineLevel="0" collapsed="false">
      <c r="A165" s="109"/>
      <c r="B165" s="109"/>
      <c r="C165" s="111" t="s">
        <v>329</v>
      </c>
      <c r="E165" s="112"/>
      <c r="F165" s="110" t="s">
        <v>330</v>
      </c>
      <c r="H165" s="137" t="s">
        <v>61</v>
      </c>
      <c r="I165" s="137" t="n">
        <v>0</v>
      </c>
      <c r="J165" s="137" t="s">
        <v>62</v>
      </c>
      <c r="K165" s="110" t="n">
        <v>0</v>
      </c>
      <c r="L165" s="115" t="n">
        <f aca="false">I165*K165/1000</f>
        <v>0</v>
      </c>
      <c r="M165" s="137" t="n">
        <v>2</v>
      </c>
      <c r="N165" s="137" t="n">
        <v>40</v>
      </c>
      <c r="O165" s="138" t="n">
        <f aca="false">N165*M165</f>
        <v>80</v>
      </c>
      <c r="P165" s="137" t="s">
        <v>117</v>
      </c>
      <c r="Q165" s="139" t="n">
        <f aca="false">VLOOKUP(P165,'FY03 Craft Code '!LaborRates,5,FALSE())</f>
        <v>42.343992</v>
      </c>
      <c r="R165" s="140" t="n">
        <f aca="false">O165*Q165/1000</f>
        <v>3.38751936</v>
      </c>
      <c r="S165" s="141" t="n">
        <f aca="false">R165+L165</f>
        <v>3.38751936</v>
      </c>
      <c r="W165" s="116"/>
    </row>
    <row r="166" s="110" customFormat="true" ht="12" hidden="false" customHeight="false" outlineLevel="0" collapsed="false">
      <c r="A166" s="109"/>
      <c r="B166" s="109"/>
      <c r="C166" s="111" t="s">
        <v>331</v>
      </c>
      <c r="E166" s="112"/>
      <c r="F166" s="110" t="s">
        <v>332</v>
      </c>
      <c r="H166" s="137" t="s">
        <v>61</v>
      </c>
      <c r="I166" s="137" t="n">
        <v>0</v>
      </c>
      <c r="J166" s="137" t="s">
        <v>62</v>
      </c>
      <c r="K166" s="110" t="n">
        <v>0</v>
      </c>
      <c r="L166" s="115" t="n">
        <f aca="false">I166*K166/1000</f>
        <v>0</v>
      </c>
      <c r="M166" s="137" t="n">
        <v>1</v>
      </c>
      <c r="N166" s="137" t="n">
        <v>40</v>
      </c>
      <c r="O166" s="138" t="n">
        <f aca="false">N166*M166</f>
        <v>40</v>
      </c>
      <c r="P166" s="137" t="s">
        <v>63</v>
      </c>
      <c r="Q166" s="139" t="n">
        <f aca="false">VLOOKUP(P166,'FY03 Craft Code '!LaborRates,5,FALSE())</f>
        <v>76.442824</v>
      </c>
      <c r="R166" s="140" t="n">
        <f aca="false">O166*Q166/1000</f>
        <v>3.05771296</v>
      </c>
      <c r="S166" s="141" t="n">
        <f aca="false">R166+L166</f>
        <v>3.05771296</v>
      </c>
      <c r="W166" s="116"/>
    </row>
    <row r="167" s="110" customFormat="true" ht="12" hidden="false" customHeight="false" outlineLevel="0" collapsed="false">
      <c r="A167" s="109"/>
      <c r="B167" s="109"/>
      <c r="C167" s="111" t="s">
        <v>333</v>
      </c>
      <c r="E167" s="112"/>
      <c r="F167" s="110" t="s">
        <v>287</v>
      </c>
      <c r="H167" s="137" t="s">
        <v>61</v>
      </c>
      <c r="I167" s="137" t="n">
        <v>0</v>
      </c>
      <c r="J167" s="137" t="s">
        <v>62</v>
      </c>
      <c r="K167" s="110" t="n">
        <v>0</v>
      </c>
      <c r="L167" s="115" t="n">
        <f aca="false">I167*K167/1000</f>
        <v>0</v>
      </c>
      <c r="M167" s="137" t="n">
        <v>1</v>
      </c>
      <c r="N167" s="137" t="n">
        <v>16</v>
      </c>
      <c r="O167" s="138" t="n">
        <f aca="false">N167*M167</f>
        <v>16</v>
      </c>
      <c r="P167" s="137" t="s">
        <v>117</v>
      </c>
      <c r="Q167" s="139" t="n">
        <f aca="false">VLOOKUP(P167,'FY03 Craft Code '!LaborRates,5,FALSE())</f>
        <v>42.343992</v>
      </c>
      <c r="R167" s="140" t="n">
        <f aca="false">O167*Q167/1000</f>
        <v>0.677503872</v>
      </c>
      <c r="S167" s="141" t="n">
        <f aca="false">R167+L167</f>
        <v>0.677503872</v>
      </c>
      <c r="W167" s="116"/>
    </row>
    <row r="168" s="110" customFormat="true" ht="12" hidden="false" customHeight="false" outlineLevel="0" collapsed="false">
      <c r="A168" s="109"/>
      <c r="B168" s="109"/>
      <c r="C168" s="111" t="s">
        <v>334</v>
      </c>
      <c r="E168" s="112"/>
      <c r="F168" s="110" t="s">
        <v>335</v>
      </c>
      <c r="H168" s="137" t="s">
        <v>61</v>
      </c>
      <c r="I168" s="137" t="n">
        <v>0</v>
      </c>
      <c r="J168" s="137" t="s">
        <v>62</v>
      </c>
      <c r="K168" s="110" t="n">
        <v>0</v>
      </c>
      <c r="L168" s="115" t="n">
        <f aca="false">I168*K168/1000</f>
        <v>0</v>
      </c>
      <c r="M168" s="137" t="n">
        <v>1</v>
      </c>
      <c r="N168" s="137" t="n">
        <v>24</v>
      </c>
      <c r="O168" s="138" t="n">
        <f aca="false">N168*M168</f>
        <v>24</v>
      </c>
      <c r="P168" s="137" t="s">
        <v>117</v>
      </c>
      <c r="Q168" s="139" t="n">
        <f aca="false">VLOOKUP(P168,'FY03 Craft Code '!LaborRates,5,FALSE())</f>
        <v>42.343992</v>
      </c>
      <c r="R168" s="140" t="n">
        <f aca="false">O168*Q168/1000</f>
        <v>1.016255808</v>
      </c>
      <c r="S168" s="141" t="n">
        <f aca="false">R168+L168</f>
        <v>1.016255808</v>
      </c>
      <c r="W168" s="116"/>
    </row>
    <row r="169" s="110" customFormat="true" ht="12" hidden="false" customHeight="false" outlineLevel="0" collapsed="false">
      <c r="A169" s="109"/>
      <c r="B169" s="109"/>
      <c r="C169" s="111" t="s">
        <v>336</v>
      </c>
      <c r="E169" s="112"/>
      <c r="F169" s="110" t="s">
        <v>337</v>
      </c>
      <c r="H169" s="137" t="s">
        <v>61</v>
      </c>
      <c r="I169" s="137" t="n">
        <v>0</v>
      </c>
      <c r="J169" s="137" t="s">
        <v>62</v>
      </c>
      <c r="K169" s="110" t="n">
        <v>0</v>
      </c>
      <c r="L169" s="115" t="n">
        <f aca="false">I169*K169/1000</f>
        <v>0</v>
      </c>
      <c r="M169" s="137" t="n">
        <v>2</v>
      </c>
      <c r="N169" s="137" t="n">
        <v>8</v>
      </c>
      <c r="O169" s="138" t="n">
        <f aca="false">N169*M169</f>
        <v>16</v>
      </c>
      <c r="P169" s="137" t="s">
        <v>148</v>
      </c>
      <c r="Q169" s="139" t="n">
        <f aca="false">VLOOKUP(P169,'FY03 Craft Code '!LaborRates,5,FALSE())</f>
        <v>50.9292</v>
      </c>
      <c r="R169" s="140" t="n">
        <f aca="false">O169*Q169/1000</f>
        <v>0.8148672</v>
      </c>
      <c r="S169" s="141" t="n">
        <f aca="false">R169+L169</f>
        <v>0.8148672</v>
      </c>
      <c r="W169" s="116"/>
    </row>
    <row r="170" s="110" customFormat="true" ht="12" hidden="false" customHeight="false" outlineLevel="0" collapsed="false">
      <c r="A170" s="109"/>
      <c r="B170" s="109"/>
      <c r="C170" s="111" t="s">
        <v>338</v>
      </c>
      <c r="E170" s="112"/>
      <c r="F170" s="110" t="s">
        <v>296</v>
      </c>
      <c r="H170" s="137" t="s">
        <v>61</v>
      </c>
      <c r="I170" s="137" t="n">
        <v>1</v>
      </c>
      <c r="J170" s="137" t="s">
        <v>62</v>
      </c>
      <c r="K170" s="110" t="n">
        <v>0</v>
      </c>
      <c r="L170" s="115" t="n">
        <f aca="false">I170*K170/1000</f>
        <v>0</v>
      </c>
      <c r="M170" s="137" t="n">
        <v>1</v>
      </c>
      <c r="N170" s="137" t="n">
        <v>8</v>
      </c>
      <c r="O170" s="138" t="n">
        <f aca="false">N170*M170</f>
        <v>8</v>
      </c>
      <c r="P170" s="137" t="s">
        <v>117</v>
      </c>
      <c r="Q170" s="139" t="n">
        <f aca="false">VLOOKUP(P170,'FY03 Craft Code '!LaborRates,5,FALSE())</f>
        <v>42.343992</v>
      </c>
      <c r="R170" s="140" t="n">
        <f aca="false">O170*Q170/1000</f>
        <v>0.338751936</v>
      </c>
      <c r="S170" s="141" t="n">
        <f aca="false">R170+L170</f>
        <v>0.338751936</v>
      </c>
      <c r="W170" s="116"/>
    </row>
    <row r="171" s="110" customFormat="true" ht="12" hidden="false" customHeight="false" outlineLevel="0" collapsed="false">
      <c r="A171" s="109"/>
      <c r="B171" s="109"/>
      <c r="C171" s="111" t="s">
        <v>339</v>
      </c>
      <c r="D171" s="111"/>
      <c r="E171" s="112"/>
      <c r="F171" s="110" t="s">
        <v>340</v>
      </c>
      <c r="H171" s="137" t="s">
        <v>61</v>
      </c>
      <c r="I171" s="137" t="n">
        <v>1</v>
      </c>
      <c r="J171" s="137" t="s">
        <v>62</v>
      </c>
      <c r="K171" s="110" t="n">
        <v>0</v>
      </c>
      <c r="L171" s="115" t="n">
        <f aca="false">I171*K171/1000</f>
        <v>0</v>
      </c>
      <c r="M171" s="137" t="n">
        <v>1</v>
      </c>
      <c r="N171" s="137" t="n">
        <v>8</v>
      </c>
      <c r="O171" s="138" t="n">
        <f aca="false">N171*M171</f>
        <v>8</v>
      </c>
      <c r="P171" s="137" t="s">
        <v>117</v>
      </c>
      <c r="Q171" s="139" t="n">
        <f aca="false">VLOOKUP(P171,'FY03 Craft Code '!LaborRates,5,FALSE())</f>
        <v>42.343992</v>
      </c>
      <c r="R171" s="140" t="n">
        <f aca="false">O171*Q171/1000</f>
        <v>0.338751936</v>
      </c>
      <c r="S171" s="141" t="n">
        <f aca="false">R171+L171</f>
        <v>0.338751936</v>
      </c>
      <c r="W171" s="116"/>
    </row>
    <row r="172" s="110" customFormat="true" ht="12" hidden="false" customHeight="false" outlineLevel="0" collapsed="false">
      <c r="A172" s="109"/>
      <c r="B172" s="109"/>
      <c r="D172" s="111"/>
      <c r="E172" s="112"/>
      <c r="H172" s="137"/>
      <c r="I172" s="137"/>
      <c r="J172" s="137"/>
      <c r="L172" s="115"/>
      <c r="M172" s="137"/>
      <c r="N172" s="137"/>
      <c r="O172" s="138"/>
      <c r="P172" s="137"/>
      <c r="Q172" s="139"/>
      <c r="R172" s="140"/>
      <c r="S172" s="141"/>
      <c r="W172" s="116"/>
    </row>
    <row r="173" s="110" customFormat="true" ht="12" hidden="false" customHeight="false" outlineLevel="0" collapsed="false">
      <c r="A173" s="109"/>
      <c r="B173" s="109" t="s">
        <v>341</v>
      </c>
      <c r="D173" s="111" t="s">
        <v>150</v>
      </c>
      <c r="E173" s="112"/>
      <c r="H173" s="148"/>
      <c r="I173" s="148"/>
      <c r="J173" s="148"/>
      <c r="K173" s="145"/>
      <c r="L173" s="172" t="n">
        <f aca="false">SUM(L174:L178)</f>
        <v>0</v>
      </c>
      <c r="M173" s="148"/>
      <c r="N173" s="148"/>
      <c r="O173" s="173"/>
      <c r="P173" s="148"/>
      <c r="Q173" s="150"/>
      <c r="R173" s="172" t="n">
        <f aca="false">SUM(R174:R178)</f>
        <v>2.50862688</v>
      </c>
      <c r="S173" s="149" t="n">
        <f aca="false">SUM(R173+L173)</f>
        <v>2.50862688</v>
      </c>
      <c r="T173" s="151" t="n">
        <f aca="false">(L173*0.0697)+(R173*0.205)</f>
        <v>0.5142685104</v>
      </c>
      <c r="U173" s="151" t="n">
        <f aca="false">T173+S173</f>
        <v>3.0228953904</v>
      </c>
      <c r="V173" s="152" t="n">
        <v>0.25</v>
      </c>
      <c r="W173" s="151" t="n">
        <f aca="false">V173*U173</f>
        <v>0.7557238476</v>
      </c>
      <c r="X173" s="151" t="n">
        <f aca="false">W173+U173</f>
        <v>3.778619238</v>
      </c>
    </row>
    <row r="174" s="110" customFormat="true" ht="12" hidden="false" customHeight="false" outlineLevel="0" collapsed="false">
      <c r="A174" s="109"/>
      <c r="B174" s="109"/>
      <c r="C174" s="111" t="s">
        <v>342</v>
      </c>
      <c r="E174" s="112"/>
      <c r="F174" s="110" t="s">
        <v>110</v>
      </c>
      <c r="H174" s="137" t="s">
        <v>61</v>
      </c>
      <c r="I174" s="137" t="n">
        <v>0</v>
      </c>
      <c r="J174" s="137" t="s">
        <v>62</v>
      </c>
      <c r="K174" s="110" t="n">
        <v>0</v>
      </c>
      <c r="L174" s="115" t="n">
        <f aca="false">I174*K174/1000</f>
        <v>0</v>
      </c>
      <c r="M174" s="137" t="n">
        <v>2</v>
      </c>
      <c r="N174" s="137" t="n">
        <v>4</v>
      </c>
      <c r="O174" s="138" t="n">
        <f aca="false">N174*M174</f>
        <v>8</v>
      </c>
      <c r="P174" s="137" t="s">
        <v>343</v>
      </c>
      <c r="Q174" s="139" t="n">
        <f aca="false">VLOOKUP(P174,'FY03 Craft Code '!LaborRates,5,FALSE())</f>
        <v>42.343992</v>
      </c>
      <c r="R174" s="140" t="n">
        <f aca="false">O174*Q174/1000</f>
        <v>0.338751936</v>
      </c>
      <c r="S174" s="141" t="n">
        <f aca="false">R174+L174</f>
        <v>0.338751936</v>
      </c>
      <c r="W174" s="116"/>
    </row>
    <row r="175" s="110" customFormat="true" ht="12" hidden="false" customHeight="false" outlineLevel="0" collapsed="false">
      <c r="A175" s="109"/>
      <c r="B175" s="109"/>
      <c r="C175" s="111" t="s">
        <v>331</v>
      </c>
      <c r="E175" s="112"/>
      <c r="F175" s="110" t="s">
        <v>158</v>
      </c>
      <c r="H175" s="137" t="s">
        <v>61</v>
      </c>
      <c r="I175" s="137" t="n">
        <v>0</v>
      </c>
      <c r="J175" s="137" t="s">
        <v>62</v>
      </c>
      <c r="K175" s="110" t="n">
        <v>0</v>
      </c>
      <c r="L175" s="115" t="n">
        <f aca="false">I175*K175/1000</f>
        <v>0</v>
      </c>
      <c r="M175" s="137" t="n">
        <v>2</v>
      </c>
      <c r="N175" s="137" t="n">
        <v>8</v>
      </c>
      <c r="O175" s="138" t="n">
        <f aca="false">N175*M175</f>
        <v>16</v>
      </c>
      <c r="P175" s="137" t="s">
        <v>148</v>
      </c>
      <c r="Q175" s="139" t="n">
        <f aca="false">VLOOKUP(P175,'FY03 Craft Code '!LaborRates,5,FALSE())</f>
        <v>50.9292</v>
      </c>
      <c r="R175" s="140" t="n">
        <f aca="false">O175*Q175/1000</f>
        <v>0.8148672</v>
      </c>
      <c r="S175" s="141" t="n">
        <f aca="false">R175+L175</f>
        <v>0.8148672</v>
      </c>
      <c r="W175" s="116"/>
    </row>
    <row r="176" s="110" customFormat="true" ht="12" hidden="false" customHeight="false" outlineLevel="0" collapsed="false">
      <c r="A176" s="109"/>
      <c r="B176" s="109"/>
      <c r="C176" s="111" t="s">
        <v>333</v>
      </c>
      <c r="E176" s="112"/>
      <c r="F176" s="110" t="s">
        <v>177</v>
      </c>
      <c r="H176" s="137" t="s">
        <v>61</v>
      </c>
      <c r="I176" s="137" t="n">
        <v>0</v>
      </c>
      <c r="J176" s="137" t="s">
        <v>62</v>
      </c>
      <c r="K176" s="110" t="n">
        <v>0</v>
      </c>
      <c r="L176" s="115" t="n">
        <f aca="false">I176*K176/1000</f>
        <v>0</v>
      </c>
      <c r="M176" s="137" t="n">
        <v>2</v>
      </c>
      <c r="N176" s="137" t="n">
        <v>8</v>
      </c>
      <c r="O176" s="138" t="n">
        <f aca="false">N176*M176</f>
        <v>16</v>
      </c>
      <c r="P176" s="137" t="s">
        <v>117</v>
      </c>
      <c r="Q176" s="139" t="n">
        <f aca="false">VLOOKUP(P176,'FY03 Craft Code '!LaborRates,5,FALSE())</f>
        <v>42.343992</v>
      </c>
      <c r="R176" s="140" t="n">
        <f aca="false">O176*Q176/1000</f>
        <v>0.677503872</v>
      </c>
      <c r="S176" s="141" t="n">
        <f aca="false">R176+L176</f>
        <v>0.677503872</v>
      </c>
      <c r="W176" s="116"/>
    </row>
    <row r="177" s="110" customFormat="true" ht="12" hidden="false" customHeight="false" outlineLevel="0" collapsed="false">
      <c r="A177" s="109"/>
      <c r="B177" s="109"/>
      <c r="C177" s="111" t="s">
        <v>334</v>
      </c>
      <c r="E177" s="112"/>
      <c r="F177" s="110" t="s">
        <v>344</v>
      </c>
      <c r="H177" s="137" t="s">
        <v>61</v>
      </c>
      <c r="I177" s="137" t="n">
        <v>0</v>
      </c>
      <c r="J177" s="137" t="s">
        <v>62</v>
      </c>
      <c r="K177" s="110" t="n">
        <v>0</v>
      </c>
      <c r="L177" s="115" t="n">
        <f aca="false">I177*K177/1000</f>
        <v>0</v>
      </c>
      <c r="M177" s="137" t="n">
        <v>1</v>
      </c>
      <c r="N177" s="137" t="n">
        <v>16</v>
      </c>
      <c r="O177" s="138" t="n">
        <f aca="false">N177*M177</f>
        <v>16</v>
      </c>
      <c r="P177" s="137" t="s">
        <v>117</v>
      </c>
      <c r="Q177" s="139" t="n">
        <f aca="false">VLOOKUP(P177,'FY03 Craft Code '!LaborRates,5,FALSE())</f>
        <v>42.343992</v>
      </c>
      <c r="R177" s="140" t="n">
        <f aca="false">O177*Q177/1000</f>
        <v>0.677503872</v>
      </c>
      <c r="S177" s="141" t="n">
        <f aca="false">R177+L177</f>
        <v>0.677503872</v>
      </c>
      <c r="W177" s="116"/>
    </row>
    <row r="178" s="110" customFormat="true" ht="12" hidden="false" customHeight="false" outlineLevel="0" collapsed="false">
      <c r="A178" s="109"/>
      <c r="B178" s="109"/>
      <c r="D178" s="111"/>
      <c r="E178" s="112"/>
      <c r="H178" s="137"/>
      <c r="I178" s="137"/>
      <c r="J178" s="137"/>
      <c r="L178" s="115"/>
      <c r="M178" s="137"/>
      <c r="N178" s="137"/>
      <c r="O178" s="138"/>
      <c r="P178" s="137"/>
      <c r="Q178" s="139" t="e">
        <f aca="false">VLOOKUP(P178,'FY03 Craft Code '!LaborRates,5,FALSE())</f>
        <v>#N/A</v>
      </c>
      <c r="R178" s="140"/>
      <c r="S178" s="141"/>
      <c r="W178" s="116"/>
    </row>
    <row r="179" s="110" customFormat="true" ht="15.75" hidden="false" customHeight="false" outlineLevel="0" collapsed="false">
      <c r="A179" s="128" t="n">
        <v>1.5</v>
      </c>
      <c r="B179" s="128"/>
      <c r="C179" s="128"/>
      <c r="D179" s="129"/>
      <c r="E179" s="130"/>
      <c r="F179" s="128"/>
      <c r="G179" s="128" t="s">
        <v>345</v>
      </c>
      <c r="H179" s="131"/>
      <c r="I179" s="142"/>
      <c r="J179" s="131"/>
      <c r="K179" s="128"/>
      <c r="L179" s="132" t="n">
        <f aca="false">SUM(L181+L188+L192+L197)</f>
        <v>64</v>
      </c>
      <c r="M179" s="125"/>
      <c r="N179" s="125"/>
      <c r="O179" s="125"/>
      <c r="P179" s="133"/>
      <c r="Q179" s="170"/>
      <c r="R179" s="132" t="n">
        <f aca="false">SUM(R181+R188+R192+R197)</f>
        <v>9.254865568</v>
      </c>
      <c r="S179" s="132" t="n">
        <f aca="false">SUM(R179+L179)</f>
        <v>73.254865568</v>
      </c>
      <c r="T179" s="125" t="n">
        <f aca="false">(L179*0.0697)+(R179*0.205)</f>
        <v>6.35804744144</v>
      </c>
      <c r="U179" s="125" t="n">
        <f aca="false">T179+S179</f>
        <v>79.61291300944</v>
      </c>
      <c r="V179" s="126" t="n">
        <f aca="false">W179/U179</f>
        <v>0.164007919805821</v>
      </c>
      <c r="W179" s="132" t="n">
        <f aca="false">SUM(W181+W188+W192+W197)</f>
        <v>13.05714825236</v>
      </c>
      <c r="X179" s="125" t="n">
        <f aca="false">W179+U179</f>
        <v>92.6700612618</v>
      </c>
      <c r="Y179" s="171"/>
    </row>
    <row r="180" s="110" customFormat="true" ht="12" hidden="false" customHeight="false" outlineLevel="0" collapsed="false">
      <c r="A180" s="109"/>
      <c r="B180" s="109"/>
      <c r="D180" s="111"/>
      <c r="E180" s="112"/>
      <c r="H180" s="113"/>
      <c r="I180" s="137"/>
      <c r="J180" s="113"/>
      <c r="L180" s="114"/>
      <c r="P180" s="113"/>
      <c r="Q180" s="139"/>
      <c r="R180" s="115"/>
      <c r="S180" s="109"/>
      <c r="W180" s="116"/>
    </row>
    <row r="181" s="110" customFormat="true" ht="12" hidden="false" customHeight="false" outlineLevel="0" collapsed="false">
      <c r="A181" s="109"/>
      <c r="B181" s="109" t="s">
        <v>346</v>
      </c>
      <c r="D181" s="111" t="s">
        <v>69</v>
      </c>
      <c r="E181" s="112"/>
      <c r="H181" s="148"/>
      <c r="I181" s="148"/>
      <c r="J181" s="148"/>
      <c r="K181" s="145"/>
      <c r="L181" s="172" t="n">
        <f aca="false">SUM(L182:L187)</f>
        <v>0</v>
      </c>
      <c r="M181" s="148"/>
      <c r="N181" s="148"/>
      <c r="O181" s="173"/>
      <c r="P181" s="148"/>
      <c r="Q181" s="150"/>
      <c r="R181" s="172" t="n">
        <f aca="false">SUM(R182:R187)</f>
        <v>6.068734816</v>
      </c>
      <c r="S181" s="149" t="n">
        <f aca="false">SUM(R181+L181)</f>
        <v>6.068734816</v>
      </c>
      <c r="T181" s="151" t="n">
        <f aca="false">(L181*0.0697)+(R181*0.205)</f>
        <v>1.24409063728</v>
      </c>
      <c r="U181" s="151" t="n">
        <f aca="false">T181+S181</f>
        <v>7.31282545328</v>
      </c>
      <c r="V181" s="152" t="n">
        <v>0.25</v>
      </c>
      <c r="W181" s="151" t="n">
        <f aca="false">V181*U181</f>
        <v>1.82820636332</v>
      </c>
      <c r="X181" s="151" t="n">
        <f aca="false">W181+U181</f>
        <v>9.1410318166</v>
      </c>
    </row>
    <row r="182" s="110" customFormat="true" ht="12" hidden="false" customHeight="false" outlineLevel="0" collapsed="false">
      <c r="A182" s="109"/>
      <c r="B182" s="109"/>
      <c r="C182" s="111" t="s">
        <v>347</v>
      </c>
      <c r="E182" s="112"/>
      <c r="F182" s="110" t="s">
        <v>308</v>
      </c>
      <c r="H182" s="137" t="s">
        <v>61</v>
      </c>
      <c r="I182" s="137" t="n">
        <v>0</v>
      </c>
      <c r="J182" s="137" t="s">
        <v>62</v>
      </c>
      <c r="K182" s="110" t="n">
        <v>0</v>
      </c>
      <c r="L182" s="115" t="n">
        <f aca="false">I182*K182/1000</f>
        <v>0</v>
      </c>
      <c r="M182" s="137" t="n">
        <v>1</v>
      </c>
      <c r="N182" s="137" t="n">
        <v>20</v>
      </c>
      <c r="O182" s="138" t="n">
        <f aca="false">N182*M182</f>
        <v>20</v>
      </c>
      <c r="P182" s="137" t="s">
        <v>66</v>
      </c>
      <c r="Q182" s="139" t="n">
        <f aca="false">VLOOKUP(P182,'FY03 Craft Code '!LaborRates,5,FALSE())</f>
        <v>60.695192</v>
      </c>
      <c r="R182" s="140" t="n">
        <f aca="false">O182*Q182/1000</f>
        <v>1.21390384</v>
      </c>
      <c r="S182" s="141" t="n">
        <f aca="false">R182+L182</f>
        <v>1.21390384</v>
      </c>
      <c r="W182" s="116"/>
    </row>
    <row r="183" s="110" customFormat="true" ht="12" hidden="false" customHeight="false" outlineLevel="0" collapsed="false">
      <c r="A183" s="109"/>
      <c r="B183" s="109"/>
      <c r="C183" s="111" t="s">
        <v>348</v>
      </c>
      <c r="E183" s="112"/>
      <c r="F183" s="110" t="s">
        <v>310</v>
      </c>
      <c r="H183" s="137" t="s">
        <v>61</v>
      </c>
      <c r="I183" s="137" t="n">
        <v>0</v>
      </c>
      <c r="J183" s="137" t="s">
        <v>62</v>
      </c>
      <c r="K183" s="110" t="n">
        <v>0</v>
      </c>
      <c r="L183" s="115" t="n">
        <f aca="false">I183*K183/1000</f>
        <v>0</v>
      </c>
      <c r="M183" s="137" t="n">
        <v>1</v>
      </c>
      <c r="N183" s="137" t="n">
        <v>40</v>
      </c>
      <c r="O183" s="138" t="n">
        <f aca="false">N183*M183</f>
        <v>40</v>
      </c>
      <c r="P183" s="137" t="s">
        <v>66</v>
      </c>
      <c r="Q183" s="139" t="n">
        <f aca="false">VLOOKUP(P183,'FY03 Craft Code '!LaborRates,5,FALSE())</f>
        <v>60.695192</v>
      </c>
      <c r="R183" s="140" t="n">
        <f aca="false">O183*Q183/1000</f>
        <v>2.42780768</v>
      </c>
      <c r="S183" s="141" t="n">
        <f aca="false">R183+L183</f>
        <v>2.42780768</v>
      </c>
      <c r="W183" s="116"/>
    </row>
    <row r="184" s="110" customFormat="true" ht="12" hidden="false" customHeight="false" outlineLevel="0" collapsed="false">
      <c r="A184" s="109"/>
      <c r="B184" s="109"/>
      <c r="C184" s="111" t="s">
        <v>349</v>
      </c>
      <c r="E184" s="112"/>
      <c r="F184" s="110" t="s">
        <v>350</v>
      </c>
      <c r="H184" s="137" t="s">
        <v>61</v>
      </c>
      <c r="I184" s="137" t="n">
        <v>0</v>
      </c>
      <c r="J184" s="137" t="s">
        <v>62</v>
      </c>
      <c r="K184" s="110" t="n">
        <v>0</v>
      </c>
      <c r="L184" s="115" t="n">
        <f aca="false">I184*K184/1000</f>
        <v>0</v>
      </c>
      <c r="M184" s="137" t="n">
        <v>1</v>
      </c>
      <c r="N184" s="137" t="n">
        <v>8</v>
      </c>
      <c r="O184" s="138" t="n">
        <f aca="false">N184*M184</f>
        <v>8</v>
      </c>
      <c r="P184" s="137" t="s">
        <v>63</v>
      </c>
      <c r="Q184" s="139" t="n">
        <f aca="false">VLOOKUP(P184,'FY03 Craft Code '!LaborRates,5,FALSE())</f>
        <v>76.442824</v>
      </c>
      <c r="R184" s="140" t="n">
        <f aca="false">O184*Q184/1000</f>
        <v>0.611542592</v>
      </c>
      <c r="S184" s="141" t="n">
        <f aca="false">R184+L184</f>
        <v>0.611542592</v>
      </c>
      <c r="W184" s="116"/>
    </row>
    <row r="185" s="110" customFormat="true" ht="12" hidden="false" customHeight="false" outlineLevel="0" collapsed="false">
      <c r="A185" s="109"/>
      <c r="B185" s="109"/>
      <c r="C185" s="111" t="s">
        <v>351</v>
      </c>
      <c r="E185" s="112"/>
      <c r="F185" s="110" t="s">
        <v>314</v>
      </c>
      <c r="H185" s="137" t="s">
        <v>61</v>
      </c>
      <c r="I185" s="137" t="n">
        <v>0</v>
      </c>
      <c r="J185" s="137" t="s">
        <v>62</v>
      </c>
      <c r="K185" s="110" t="n">
        <v>0</v>
      </c>
      <c r="L185" s="115" t="n">
        <f aca="false">I185*K185/1000</f>
        <v>0</v>
      </c>
      <c r="M185" s="137" t="n">
        <v>1</v>
      </c>
      <c r="N185" s="137" t="n">
        <v>16</v>
      </c>
      <c r="O185" s="138" t="n">
        <f aca="false">N185*M185</f>
        <v>16</v>
      </c>
      <c r="P185" s="137" t="s">
        <v>66</v>
      </c>
      <c r="Q185" s="139" t="n">
        <f aca="false">VLOOKUP(P185,'FY03 Craft Code '!LaborRates,5,FALSE())</f>
        <v>60.695192</v>
      </c>
      <c r="R185" s="140" t="n">
        <f aca="false">O185*Q185/1000</f>
        <v>0.971123072</v>
      </c>
      <c r="S185" s="141" t="n">
        <f aca="false">R185+L185</f>
        <v>0.971123072</v>
      </c>
      <c r="W185" s="116"/>
    </row>
    <row r="186" s="110" customFormat="true" ht="12" hidden="false" customHeight="false" outlineLevel="0" collapsed="false">
      <c r="A186" s="109"/>
      <c r="B186" s="109"/>
      <c r="C186" s="111" t="s">
        <v>352</v>
      </c>
      <c r="E186" s="112"/>
      <c r="F186" s="110" t="s">
        <v>263</v>
      </c>
      <c r="H186" s="137" t="s">
        <v>61</v>
      </c>
      <c r="I186" s="137" t="n">
        <v>0</v>
      </c>
      <c r="J186" s="137" t="s">
        <v>62</v>
      </c>
      <c r="K186" s="110" t="n">
        <v>0</v>
      </c>
      <c r="L186" s="115" t="n">
        <f aca="false">I186*K186/1000</f>
        <v>0</v>
      </c>
      <c r="M186" s="137" t="n">
        <v>1</v>
      </c>
      <c r="N186" s="137" t="n">
        <v>16</v>
      </c>
      <c r="O186" s="138" t="n">
        <f aca="false">N186*M186</f>
        <v>16</v>
      </c>
      <c r="P186" s="137" t="s">
        <v>82</v>
      </c>
      <c r="Q186" s="139" t="n">
        <f aca="false">VLOOKUP(P186,'FY03 Craft Code '!LaborRates,5,FALSE())</f>
        <v>52.772352</v>
      </c>
      <c r="R186" s="140" t="n">
        <f aca="false">O186*Q186/1000</f>
        <v>0.844357632</v>
      </c>
      <c r="S186" s="141" t="n">
        <f aca="false">R186+L186</f>
        <v>0.844357632</v>
      </c>
      <c r="W186" s="116"/>
    </row>
    <row r="187" s="110" customFormat="true" ht="12" hidden="false" customHeight="false" outlineLevel="0" collapsed="false">
      <c r="A187" s="109"/>
      <c r="B187" s="109"/>
      <c r="D187" s="111"/>
      <c r="E187" s="112"/>
      <c r="H187" s="137"/>
      <c r="I187" s="137"/>
      <c r="J187" s="137"/>
      <c r="L187" s="115"/>
      <c r="M187" s="137"/>
      <c r="N187" s="137"/>
      <c r="O187" s="138"/>
      <c r="P187" s="137"/>
      <c r="Q187" s="139"/>
      <c r="R187" s="140"/>
      <c r="S187" s="141"/>
      <c r="W187" s="116"/>
    </row>
    <row r="188" s="110" customFormat="true" ht="12" hidden="false" customHeight="false" outlineLevel="0" collapsed="false">
      <c r="A188" s="109"/>
      <c r="B188" s="109" t="s">
        <v>353</v>
      </c>
      <c r="D188" s="111" t="s">
        <v>318</v>
      </c>
      <c r="E188" s="112"/>
      <c r="H188" s="148"/>
      <c r="I188" s="148"/>
      <c r="J188" s="148"/>
      <c r="K188" s="145"/>
      <c r="L188" s="172" t="n">
        <f aca="false">SUM(L189:L191)</f>
        <v>64</v>
      </c>
      <c r="M188" s="148"/>
      <c r="N188" s="148"/>
      <c r="O188" s="173"/>
      <c r="P188" s="148"/>
      <c r="Q188" s="150"/>
      <c r="R188" s="172" t="n">
        <f aca="false">SUM(R189:R191)</f>
        <v>0</v>
      </c>
      <c r="S188" s="149" t="n">
        <f aca="false">SUM(R188+L188)</f>
        <v>64</v>
      </c>
      <c r="T188" s="151" t="n">
        <f aca="false">(L188*0.0697)+(R188*0.205)</f>
        <v>4.4608</v>
      </c>
      <c r="U188" s="151" t="n">
        <f aca="false">T188+S188</f>
        <v>68.4608</v>
      </c>
      <c r="V188" s="152" t="n">
        <v>0.15</v>
      </c>
      <c r="W188" s="151" t="n">
        <f aca="false">V188*U188</f>
        <v>10.26912</v>
      </c>
      <c r="X188" s="151" t="n">
        <f aca="false">W188+U188</f>
        <v>78.72992</v>
      </c>
    </row>
    <row r="189" s="110" customFormat="true" ht="12" hidden="false" customHeight="false" outlineLevel="0" collapsed="false">
      <c r="A189" s="109"/>
      <c r="B189" s="109"/>
      <c r="C189" s="111" t="s">
        <v>354</v>
      </c>
      <c r="E189" s="112"/>
      <c r="F189" s="110" t="s">
        <v>355</v>
      </c>
      <c r="H189" s="137" t="s">
        <v>61</v>
      </c>
      <c r="I189" s="137" t="n">
        <v>1</v>
      </c>
      <c r="J189" s="137" t="s">
        <v>62</v>
      </c>
      <c r="K189" s="110" t="n">
        <v>60000</v>
      </c>
      <c r="L189" s="115" t="n">
        <f aca="false">I189*K189/1000</f>
        <v>60</v>
      </c>
      <c r="M189" s="137" t="n">
        <v>0</v>
      </c>
      <c r="N189" s="137" t="n">
        <v>0</v>
      </c>
      <c r="O189" s="138" t="n">
        <f aca="false">N189*M189</f>
        <v>0</v>
      </c>
      <c r="P189" s="137" t="s">
        <v>277</v>
      </c>
      <c r="Q189" s="139" t="n">
        <f aca="false">VLOOKUP(P189,'FY03 Craft Code '!LaborRates,5,FALSE())</f>
        <v>83.039368</v>
      </c>
      <c r="R189" s="140" t="n">
        <f aca="false">O189*Q189/1000</f>
        <v>0</v>
      </c>
      <c r="S189" s="141" t="n">
        <f aca="false">R189+L189</f>
        <v>60</v>
      </c>
      <c r="W189" s="116"/>
    </row>
    <row r="190" s="110" customFormat="true" ht="12" hidden="false" customHeight="false" outlineLevel="0" collapsed="false">
      <c r="A190" s="109"/>
      <c r="B190" s="109"/>
      <c r="C190" s="111" t="s">
        <v>356</v>
      </c>
      <c r="E190" s="112"/>
      <c r="F190" s="110" t="s">
        <v>357</v>
      </c>
      <c r="H190" s="137" t="s">
        <v>61</v>
      </c>
      <c r="I190" s="137" t="n">
        <v>1</v>
      </c>
      <c r="J190" s="137" t="s">
        <v>62</v>
      </c>
      <c r="K190" s="110" t="n">
        <v>4000</v>
      </c>
      <c r="L190" s="115" t="n">
        <f aca="false">I190*K190/1000</f>
        <v>4</v>
      </c>
      <c r="M190" s="137" t="n">
        <v>0</v>
      </c>
      <c r="N190" s="137" t="n">
        <v>0</v>
      </c>
      <c r="O190" s="138" t="n">
        <f aca="false">N190*M190</f>
        <v>0</v>
      </c>
      <c r="P190" s="137" t="s">
        <v>277</v>
      </c>
      <c r="Q190" s="139" t="n">
        <f aca="false">VLOOKUP(P190,'FY03 Craft Code '!LaborRates,5,FALSE())</f>
        <v>83.039368</v>
      </c>
      <c r="R190" s="140" t="n">
        <f aca="false">O190*Q190/1000</f>
        <v>0</v>
      </c>
      <c r="S190" s="141" t="n">
        <f aca="false">R190+L190</f>
        <v>4</v>
      </c>
      <c r="W190" s="116"/>
    </row>
    <row r="191" s="110" customFormat="true" ht="12" hidden="false" customHeight="false" outlineLevel="0" collapsed="false">
      <c r="A191" s="109"/>
      <c r="B191" s="109"/>
      <c r="D191" s="111"/>
      <c r="E191" s="112"/>
      <c r="H191" s="137"/>
      <c r="I191" s="137"/>
      <c r="J191" s="137"/>
      <c r="L191" s="115"/>
      <c r="M191" s="137"/>
      <c r="N191" s="137"/>
      <c r="O191" s="138"/>
      <c r="P191" s="137"/>
      <c r="Q191" s="139"/>
      <c r="R191" s="140"/>
      <c r="S191" s="141"/>
      <c r="W191" s="116"/>
    </row>
    <row r="192" s="110" customFormat="true" ht="12" hidden="false" customHeight="false" outlineLevel="0" collapsed="false">
      <c r="A192" s="109"/>
      <c r="B192" s="109" t="s">
        <v>358</v>
      </c>
      <c r="D192" s="111" t="s">
        <v>281</v>
      </c>
      <c r="E192" s="112"/>
      <c r="H192" s="148"/>
      <c r="I192" s="148"/>
      <c r="J192" s="148"/>
      <c r="K192" s="145"/>
      <c r="L192" s="172" t="n">
        <f aca="false">SUM(L193:L196)</f>
        <v>0</v>
      </c>
      <c r="M192" s="148"/>
      <c r="N192" s="148"/>
      <c r="O192" s="173"/>
      <c r="P192" s="148"/>
      <c r="Q192" s="150"/>
      <c r="R192" s="172" t="n">
        <f aca="false">SUM(R193:R196)</f>
        <v>1.355007744</v>
      </c>
      <c r="S192" s="149" t="n">
        <f aca="false">SUM(R192+L192)</f>
        <v>1.355007744</v>
      </c>
      <c r="T192" s="151" t="n">
        <f aca="false">(L192*0.0697)+(R192*0.205)</f>
        <v>0.27777658752</v>
      </c>
      <c r="U192" s="151" t="n">
        <f aca="false">T192+S192</f>
        <v>1.63278433152</v>
      </c>
      <c r="V192" s="152" t="n">
        <v>0.25</v>
      </c>
      <c r="W192" s="151" t="n">
        <f aca="false">V192*U192</f>
        <v>0.40819608288</v>
      </c>
      <c r="X192" s="151" t="n">
        <f aca="false">W192+U192</f>
        <v>2.0409804144</v>
      </c>
    </row>
    <row r="193" s="110" customFormat="true" ht="12" hidden="false" customHeight="false" outlineLevel="0" collapsed="false">
      <c r="A193" s="109"/>
      <c r="B193" s="109"/>
      <c r="C193" s="111" t="s">
        <v>359</v>
      </c>
      <c r="E193" s="112"/>
      <c r="F193" s="110" t="s">
        <v>360</v>
      </c>
      <c r="H193" s="137" t="s">
        <v>61</v>
      </c>
      <c r="I193" s="137" t="n">
        <v>0</v>
      </c>
      <c r="J193" s="137" t="s">
        <v>62</v>
      </c>
      <c r="K193" s="110" t="n">
        <v>0</v>
      </c>
      <c r="L193" s="115" t="n">
        <f aca="false">I193*K193/1000</f>
        <v>0</v>
      </c>
      <c r="M193" s="137" t="n">
        <v>1</v>
      </c>
      <c r="N193" s="137" t="n">
        <v>8</v>
      </c>
      <c r="O193" s="138" t="n">
        <f aca="false">N193*M193</f>
        <v>8</v>
      </c>
      <c r="P193" s="137" t="s">
        <v>117</v>
      </c>
      <c r="Q193" s="139" t="n">
        <f aca="false">VLOOKUP(P193,'FY03 Craft Code '!LaborRates,5,FALSE())</f>
        <v>42.343992</v>
      </c>
      <c r="R193" s="140" t="n">
        <f aca="false">O193*Q193/1000</f>
        <v>0.338751936</v>
      </c>
      <c r="S193" s="141" t="n">
        <f aca="false">R193+L193</f>
        <v>0.338751936</v>
      </c>
      <c r="W193" s="116"/>
    </row>
    <row r="194" s="110" customFormat="true" ht="12" hidden="false" customHeight="false" outlineLevel="0" collapsed="false">
      <c r="A194" s="109"/>
      <c r="B194" s="109"/>
      <c r="C194" s="111" t="s">
        <v>361</v>
      </c>
      <c r="E194" s="112"/>
      <c r="F194" s="110" t="s">
        <v>362</v>
      </c>
      <c r="H194" s="137" t="s">
        <v>61</v>
      </c>
      <c r="I194" s="137" t="n">
        <v>0</v>
      </c>
      <c r="J194" s="137" t="s">
        <v>62</v>
      </c>
      <c r="K194" s="110" t="n">
        <v>0</v>
      </c>
      <c r="L194" s="115" t="n">
        <f aca="false">I194*K194/1000</f>
        <v>0</v>
      </c>
      <c r="M194" s="137" t="n">
        <v>2</v>
      </c>
      <c r="N194" s="137" t="n">
        <v>8</v>
      </c>
      <c r="O194" s="138" t="n">
        <f aca="false">N194*M194</f>
        <v>16</v>
      </c>
      <c r="P194" s="137" t="s">
        <v>117</v>
      </c>
      <c r="Q194" s="139" t="n">
        <f aca="false">VLOOKUP(P194,'FY03 Craft Code '!LaborRates,5,FALSE())</f>
        <v>42.343992</v>
      </c>
      <c r="R194" s="140" t="n">
        <f aca="false">O194*Q194/1000</f>
        <v>0.677503872</v>
      </c>
      <c r="S194" s="141" t="n">
        <f aca="false">R194+L194</f>
        <v>0.677503872</v>
      </c>
      <c r="W194" s="116"/>
    </row>
    <row r="195" s="110" customFormat="true" ht="12" hidden="false" customHeight="false" outlineLevel="0" collapsed="false">
      <c r="A195" s="109"/>
      <c r="B195" s="109"/>
      <c r="C195" s="111" t="s">
        <v>361</v>
      </c>
      <c r="E195" s="112"/>
      <c r="F195" s="110" t="s">
        <v>363</v>
      </c>
      <c r="H195" s="137" t="s">
        <v>61</v>
      </c>
      <c r="I195" s="137" t="n">
        <v>0</v>
      </c>
      <c r="J195" s="137" t="s">
        <v>62</v>
      </c>
      <c r="K195" s="110" t="n">
        <v>0</v>
      </c>
      <c r="L195" s="115" t="n">
        <f aca="false">I195*K195/1000</f>
        <v>0</v>
      </c>
      <c r="M195" s="137" t="n">
        <v>1</v>
      </c>
      <c r="N195" s="137" t="n">
        <v>8</v>
      </c>
      <c r="O195" s="138" t="n">
        <f aca="false">N195*M195</f>
        <v>8</v>
      </c>
      <c r="P195" s="137" t="s">
        <v>117</v>
      </c>
      <c r="Q195" s="139" t="n">
        <f aca="false">VLOOKUP(P195,'FY03 Craft Code '!LaborRates,5,FALSE())</f>
        <v>42.343992</v>
      </c>
      <c r="R195" s="140" t="n">
        <f aca="false">O195*Q195/1000</f>
        <v>0.338751936</v>
      </c>
      <c r="S195" s="141" t="n">
        <f aca="false">R195+L195</f>
        <v>0.338751936</v>
      </c>
      <c r="W195" s="116"/>
    </row>
    <row r="196" s="110" customFormat="true" ht="12" hidden="false" customHeight="false" outlineLevel="0" collapsed="false">
      <c r="A196" s="109"/>
      <c r="B196" s="109"/>
      <c r="D196" s="111"/>
      <c r="E196" s="112"/>
      <c r="H196" s="137"/>
      <c r="I196" s="137"/>
      <c r="J196" s="137"/>
      <c r="L196" s="115"/>
      <c r="M196" s="137"/>
      <c r="N196" s="137"/>
      <c r="O196" s="138"/>
      <c r="P196" s="137"/>
      <c r="Q196" s="139"/>
      <c r="R196" s="140"/>
      <c r="S196" s="141"/>
      <c r="W196" s="116"/>
    </row>
    <row r="197" s="110" customFormat="true" ht="12" hidden="false" customHeight="false" outlineLevel="0" collapsed="false">
      <c r="A197" s="109"/>
      <c r="B197" s="109" t="s">
        <v>364</v>
      </c>
      <c r="D197" s="111" t="s">
        <v>365</v>
      </c>
      <c r="E197" s="112"/>
      <c r="H197" s="148"/>
      <c r="I197" s="148"/>
      <c r="J197" s="148"/>
      <c r="K197" s="145"/>
      <c r="L197" s="172" t="n">
        <f aca="false">SUM(L198:L202)</f>
        <v>0</v>
      </c>
      <c r="M197" s="148"/>
      <c r="N197" s="148"/>
      <c r="O197" s="173"/>
      <c r="P197" s="148"/>
      <c r="Q197" s="150"/>
      <c r="R197" s="172" t="n">
        <f aca="false">SUM(R198:R202)</f>
        <v>1.831123008</v>
      </c>
      <c r="S197" s="149" t="n">
        <f aca="false">SUM(R197+L197)</f>
        <v>1.831123008</v>
      </c>
      <c r="T197" s="151" t="n">
        <f aca="false">(L197*0.0697)+(R197*0.205)</f>
        <v>0.37538021664</v>
      </c>
      <c r="U197" s="151" t="n">
        <f aca="false">T197+S197</f>
        <v>2.20650322464</v>
      </c>
      <c r="V197" s="152" t="n">
        <v>0.25</v>
      </c>
      <c r="W197" s="151" t="n">
        <f aca="false">V197*U197</f>
        <v>0.55162580616</v>
      </c>
      <c r="X197" s="151" t="n">
        <f aca="false">W197+U197</f>
        <v>2.7581290308</v>
      </c>
    </row>
    <row r="198" s="110" customFormat="true" ht="12" hidden="false" customHeight="false" outlineLevel="0" collapsed="false">
      <c r="A198" s="109"/>
      <c r="B198" s="109"/>
      <c r="C198" s="111" t="s">
        <v>366</v>
      </c>
      <c r="E198" s="112"/>
      <c r="F198" s="110" t="s">
        <v>357</v>
      </c>
      <c r="H198" s="137" t="s">
        <v>61</v>
      </c>
      <c r="I198" s="137" t="n">
        <v>0</v>
      </c>
      <c r="J198" s="137" t="s">
        <v>62</v>
      </c>
      <c r="K198" s="110" t="n">
        <v>0</v>
      </c>
      <c r="L198" s="115" t="n">
        <f aca="false">I198*K198/1000</f>
        <v>0</v>
      </c>
      <c r="M198" s="137" t="n">
        <v>1</v>
      </c>
      <c r="N198" s="137" t="n">
        <v>8</v>
      </c>
      <c r="O198" s="138" t="n">
        <f aca="false">N198*M198</f>
        <v>8</v>
      </c>
      <c r="P198" s="137" t="s">
        <v>117</v>
      </c>
      <c r="Q198" s="139" t="n">
        <f aca="false">VLOOKUP(P198,'FY03 Craft Code '!LaborRates,5,FALSE())</f>
        <v>42.343992</v>
      </c>
      <c r="R198" s="140" t="n">
        <f aca="false">O198*Q198/1000</f>
        <v>0.338751936</v>
      </c>
      <c r="S198" s="141" t="n">
        <f aca="false">R198+L198</f>
        <v>0.338751936</v>
      </c>
      <c r="W198" s="116"/>
    </row>
    <row r="199" s="110" customFormat="true" ht="12" hidden="false" customHeight="false" outlineLevel="0" collapsed="false">
      <c r="A199" s="109"/>
      <c r="B199" s="109"/>
      <c r="C199" s="111" t="s">
        <v>367</v>
      </c>
      <c r="E199" s="112"/>
      <c r="F199" s="110" t="s">
        <v>158</v>
      </c>
      <c r="H199" s="137" t="s">
        <v>61</v>
      </c>
      <c r="I199" s="137" t="n">
        <v>0</v>
      </c>
      <c r="J199" s="137" t="s">
        <v>62</v>
      </c>
      <c r="K199" s="110" t="n">
        <v>0</v>
      </c>
      <c r="L199" s="115" t="n">
        <f aca="false">I199*K199/1000</f>
        <v>0</v>
      </c>
      <c r="M199" s="137" t="n">
        <v>2</v>
      </c>
      <c r="N199" s="137" t="n">
        <v>8</v>
      </c>
      <c r="O199" s="138" t="n">
        <f aca="false">N199*M199</f>
        <v>16</v>
      </c>
      <c r="P199" s="137" t="s">
        <v>148</v>
      </c>
      <c r="Q199" s="139" t="n">
        <f aca="false">VLOOKUP(P199,'FY03 Craft Code '!LaborRates,5,FALSE())</f>
        <v>50.9292</v>
      </c>
      <c r="R199" s="140" t="n">
        <f aca="false">O199*Q199/1000</f>
        <v>0.8148672</v>
      </c>
      <c r="S199" s="141" t="n">
        <f aca="false">R199+L199</f>
        <v>0.8148672</v>
      </c>
      <c r="W199" s="116"/>
    </row>
    <row r="200" s="110" customFormat="true" ht="12" hidden="false" customHeight="false" outlineLevel="0" collapsed="false">
      <c r="A200" s="109"/>
      <c r="B200" s="109"/>
      <c r="C200" s="111" t="s">
        <v>368</v>
      </c>
      <c r="E200" s="112"/>
      <c r="F200" s="110" t="s">
        <v>300</v>
      </c>
      <c r="H200" s="137" t="s">
        <v>61</v>
      </c>
      <c r="I200" s="137" t="n">
        <v>0</v>
      </c>
      <c r="J200" s="137" t="s">
        <v>62</v>
      </c>
      <c r="K200" s="110" t="n">
        <v>0</v>
      </c>
      <c r="L200" s="115" t="n">
        <f aca="false">I200*K200/1000</f>
        <v>0</v>
      </c>
      <c r="M200" s="137" t="n">
        <v>2</v>
      </c>
      <c r="N200" s="137" t="n">
        <v>4</v>
      </c>
      <c r="O200" s="138" t="n">
        <f aca="false">N200*M200</f>
        <v>8</v>
      </c>
      <c r="P200" s="137" t="s">
        <v>117</v>
      </c>
      <c r="Q200" s="139" t="n">
        <f aca="false">VLOOKUP(P200,'FY03 Craft Code '!LaborRates,5,FALSE())</f>
        <v>42.343992</v>
      </c>
      <c r="R200" s="140" t="n">
        <f aca="false">O200*Q200/1000</f>
        <v>0.338751936</v>
      </c>
      <c r="S200" s="141" t="n">
        <f aca="false">R200+L200</f>
        <v>0.338751936</v>
      </c>
      <c r="W200" s="116"/>
    </row>
    <row r="201" s="110" customFormat="true" ht="12" hidden="false" customHeight="false" outlineLevel="0" collapsed="false">
      <c r="A201" s="109"/>
      <c r="B201" s="109"/>
      <c r="C201" s="111" t="s">
        <v>369</v>
      </c>
      <c r="E201" s="112"/>
      <c r="F201" s="110" t="s">
        <v>370</v>
      </c>
      <c r="H201" s="137" t="s">
        <v>61</v>
      </c>
      <c r="I201" s="137" t="n">
        <v>0</v>
      </c>
      <c r="J201" s="137" t="s">
        <v>62</v>
      </c>
      <c r="K201" s="110" t="n">
        <v>0</v>
      </c>
      <c r="L201" s="115" t="n">
        <f aca="false">I201*K201/1000</f>
        <v>0</v>
      </c>
      <c r="M201" s="137" t="n">
        <v>1</v>
      </c>
      <c r="N201" s="137" t="n">
        <v>8</v>
      </c>
      <c r="O201" s="138" t="n">
        <f aca="false">N201*M201</f>
        <v>8</v>
      </c>
      <c r="P201" s="137" t="s">
        <v>117</v>
      </c>
      <c r="Q201" s="139" t="n">
        <f aca="false">VLOOKUP(P201,'FY03 Craft Code '!LaborRates,5,FALSE())</f>
        <v>42.343992</v>
      </c>
      <c r="R201" s="140" t="n">
        <f aca="false">O201*Q201/1000</f>
        <v>0.338751936</v>
      </c>
      <c r="S201" s="141" t="n">
        <f aca="false">R201+L201</f>
        <v>0.338751936</v>
      </c>
      <c r="W201" s="116"/>
    </row>
    <row r="202" s="110" customFormat="true" ht="12" hidden="false" customHeight="false" outlineLevel="0" collapsed="false">
      <c r="A202" s="109"/>
      <c r="B202" s="109"/>
      <c r="D202" s="111"/>
      <c r="E202" s="112"/>
      <c r="H202" s="137"/>
      <c r="I202" s="137"/>
      <c r="J202" s="137"/>
      <c r="L202" s="115"/>
      <c r="M202" s="137"/>
      <c r="N202" s="137"/>
      <c r="O202" s="138"/>
      <c r="P202" s="137"/>
      <c r="Q202" s="139"/>
      <c r="R202" s="140"/>
      <c r="S202" s="141"/>
      <c r="W202" s="116"/>
    </row>
    <row r="203" s="110" customFormat="true" ht="15.75" hidden="false" customHeight="false" outlineLevel="0" collapsed="false">
      <c r="A203" s="128" t="n">
        <v>1.6</v>
      </c>
      <c r="B203" s="128"/>
      <c r="C203" s="128"/>
      <c r="D203" s="129"/>
      <c r="E203" s="130"/>
      <c r="F203" s="128"/>
      <c r="G203" s="128" t="s">
        <v>371</v>
      </c>
      <c r="H203" s="131"/>
      <c r="I203" s="142"/>
      <c r="J203" s="131"/>
      <c r="K203" s="128"/>
      <c r="L203" s="132" t="n">
        <f aca="false">SUM(L205+L211+L220+L225)</f>
        <v>110</v>
      </c>
      <c r="M203" s="125"/>
      <c r="N203" s="125"/>
      <c r="O203" s="125"/>
      <c r="P203" s="133"/>
      <c r="Q203" s="170"/>
      <c r="R203" s="132" t="n">
        <f aca="false">SUM(R205+R211+R220+R225)</f>
        <v>33.4809232</v>
      </c>
      <c r="S203" s="132" t="n">
        <f aca="false">SUM(R203+L203)</f>
        <v>143.4809232</v>
      </c>
      <c r="T203" s="125" t="n">
        <f aca="false">(L203*0.0697)+(R203*0.205)</f>
        <v>14.530589256</v>
      </c>
      <c r="U203" s="125" t="n">
        <f aca="false">T203+S203</f>
        <v>158.011512456</v>
      </c>
      <c r="V203" s="126" t="n">
        <f aca="false">W203/U203</f>
        <v>0.25</v>
      </c>
      <c r="W203" s="132" t="n">
        <f aca="false">SUM(W205+W211+W220+W225)</f>
        <v>39.502878114</v>
      </c>
      <c r="X203" s="125" t="n">
        <f aca="false">W203+U203</f>
        <v>197.51439057</v>
      </c>
      <c r="Y203" s="171"/>
      <c r="Z203" s="110" t="s">
        <v>372</v>
      </c>
    </row>
    <row r="204" s="110" customFormat="true" ht="12" hidden="false" customHeight="false" outlineLevel="0" collapsed="false">
      <c r="A204" s="109"/>
      <c r="B204" s="109"/>
      <c r="D204" s="111"/>
      <c r="E204" s="112"/>
      <c r="H204" s="113"/>
      <c r="I204" s="137"/>
      <c r="J204" s="113"/>
      <c r="L204" s="114"/>
      <c r="P204" s="113"/>
      <c r="Q204" s="139"/>
      <c r="R204" s="115"/>
      <c r="S204" s="109"/>
      <c r="W204" s="116"/>
      <c r="Z204" s="110" t="s">
        <v>373</v>
      </c>
    </row>
    <row r="205" s="110" customFormat="true" ht="12" hidden="false" customHeight="false" outlineLevel="0" collapsed="false">
      <c r="A205" s="109"/>
      <c r="B205" s="109" t="s">
        <v>374</v>
      </c>
      <c r="D205" s="111" t="s">
        <v>69</v>
      </c>
      <c r="E205" s="112"/>
      <c r="H205" s="148"/>
      <c r="I205" s="148"/>
      <c r="J205" s="148"/>
      <c r="K205" s="145"/>
      <c r="L205" s="172" t="n">
        <f aca="false">SUM(L206:L210)</f>
        <v>0</v>
      </c>
      <c r="M205" s="148"/>
      <c r="N205" s="148"/>
      <c r="O205" s="173"/>
      <c r="P205" s="148"/>
      <c r="Q205" s="150"/>
      <c r="R205" s="172" t="n">
        <f aca="false">SUM(R206:R210)</f>
        <v>26.70588448</v>
      </c>
      <c r="S205" s="149" t="n">
        <f aca="false">SUM(R205+L205)</f>
        <v>26.70588448</v>
      </c>
      <c r="T205" s="151" t="n">
        <f aca="false">(L205*0.0697)+(R205*0.205)</f>
        <v>5.4747063184</v>
      </c>
      <c r="U205" s="151" t="n">
        <f aca="false">T205+S205</f>
        <v>32.1805907984</v>
      </c>
      <c r="V205" s="152" t="n">
        <v>0.25</v>
      </c>
      <c r="W205" s="151" t="n">
        <f aca="false">V205*U205</f>
        <v>8.0451476996</v>
      </c>
      <c r="X205" s="151" t="n">
        <f aca="false">W205+U205</f>
        <v>40.225738498</v>
      </c>
    </row>
    <row r="206" s="110" customFormat="true" ht="12" hidden="false" customHeight="false" outlineLevel="0" collapsed="false">
      <c r="A206" s="109"/>
      <c r="B206" s="109"/>
      <c r="C206" s="111" t="s">
        <v>375</v>
      </c>
      <c r="E206" s="112"/>
      <c r="F206" s="110" t="s">
        <v>308</v>
      </c>
      <c r="H206" s="137" t="s">
        <v>61</v>
      </c>
      <c r="I206" s="137" t="n">
        <v>0</v>
      </c>
      <c r="J206" s="137" t="s">
        <v>62</v>
      </c>
      <c r="K206" s="110" t="n">
        <v>0</v>
      </c>
      <c r="L206" s="115" t="n">
        <f aca="false">I206*K206/1000</f>
        <v>0</v>
      </c>
      <c r="M206" s="137" t="n">
        <v>1</v>
      </c>
      <c r="N206" s="137" t="n">
        <v>120</v>
      </c>
      <c r="O206" s="138" t="n">
        <f aca="false">N206*M206</f>
        <v>120</v>
      </c>
      <c r="P206" s="137" t="s">
        <v>66</v>
      </c>
      <c r="Q206" s="139" t="n">
        <f aca="false">VLOOKUP(P206,'FY03 Craft Code '!LaborRates,5,FALSE())</f>
        <v>60.695192</v>
      </c>
      <c r="R206" s="140" t="n">
        <f aca="false">O206*Q206/1000</f>
        <v>7.28342304</v>
      </c>
      <c r="S206" s="141" t="n">
        <f aca="false">R206+L206</f>
        <v>7.28342304</v>
      </c>
      <c r="W206" s="116"/>
    </row>
    <row r="207" s="110" customFormat="true" ht="12" hidden="false" customHeight="false" outlineLevel="0" collapsed="false">
      <c r="A207" s="109"/>
      <c r="B207" s="109"/>
      <c r="C207" s="111" t="s">
        <v>376</v>
      </c>
      <c r="E207" s="112"/>
      <c r="F207" s="110" t="s">
        <v>377</v>
      </c>
      <c r="H207" s="137" t="s">
        <v>61</v>
      </c>
      <c r="I207" s="137" t="n">
        <v>0</v>
      </c>
      <c r="J207" s="137" t="s">
        <v>62</v>
      </c>
      <c r="K207" s="110" t="n">
        <v>0</v>
      </c>
      <c r="L207" s="115" t="n">
        <f aca="false">I207*K207/1000</f>
        <v>0</v>
      </c>
      <c r="M207" s="137" t="n">
        <v>1</v>
      </c>
      <c r="N207" s="137" t="n">
        <v>240</v>
      </c>
      <c r="O207" s="138" t="n">
        <f aca="false">N207*M207</f>
        <v>240</v>
      </c>
      <c r="P207" s="137" t="s">
        <v>66</v>
      </c>
      <c r="Q207" s="139" t="n">
        <f aca="false">VLOOKUP(P207,'FY03 Craft Code '!LaborRates,5,FALSE())</f>
        <v>60.695192</v>
      </c>
      <c r="R207" s="140" t="n">
        <f aca="false">O207*Q207/1000</f>
        <v>14.56684608</v>
      </c>
      <c r="S207" s="141" t="n">
        <f aca="false">R207+L207</f>
        <v>14.56684608</v>
      </c>
      <c r="W207" s="116"/>
    </row>
    <row r="208" s="110" customFormat="true" ht="12" hidden="false" customHeight="false" outlineLevel="0" collapsed="false">
      <c r="A208" s="109"/>
      <c r="B208" s="109"/>
      <c r="C208" s="111" t="s">
        <v>378</v>
      </c>
      <c r="E208" s="112"/>
      <c r="F208" s="110" t="s">
        <v>314</v>
      </c>
      <c r="H208" s="137" t="s">
        <v>61</v>
      </c>
      <c r="I208" s="137" t="n">
        <v>0</v>
      </c>
      <c r="J208" s="137" t="s">
        <v>62</v>
      </c>
      <c r="K208" s="110" t="n">
        <v>0</v>
      </c>
      <c r="L208" s="115" t="n">
        <f aca="false">I208*K208/1000</f>
        <v>0</v>
      </c>
      <c r="M208" s="137" t="n">
        <v>1</v>
      </c>
      <c r="N208" s="137" t="n">
        <v>40</v>
      </c>
      <c r="O208" s="138" t="n">
        <f aca="false">N208*M208</f>
        <v>40</v>
      </c>
      <c r="P208" s="137" t="s">
        <v>66</v>
      </c>
      <c r="Q208" s="139" t="n">
        <f aca="false">VLOOKUP(P208,'FY03 Craft Code '!LaborRates,5,FALSE())</f>
        <v>60.695192</v>
      </c>
      <c r="R208" s="140" t="n">
        <f aca="false">O208*Q208/1000</f>
        <v>2.42780768</v>
      </c>
      <c r="S208" s="141" t="n">
        <f aca="false">R208+L208</f>
        <v>2.42780768</v>
      </c>
      <c r="W208" s="116"/>
    </row>
    <row r="209" s="110" customFormat="true" ht="12" hidden="false" customHeight="false" outlineLevel="0" collapsed="false">
      <c r="A209" s="109"/>
      <c r="B209" s="109"/>
      <c r="C209" s="111" t="s">
        <v>379</v>
      </c>
      <c r="E209" s="112"/>
      <c r="F209" s="110" t="s">
        <v>316</v>
      </c>
      <c r="H209" s="137" t="s">
        <v>61</v>
      </c>
      <c r="I209" s="137" t="n">
        <v>0</v>
      </c>
      <c r="J209" s="137" t="s">
        <v>62</v>
      </c>
      <c r="K209" s="110" t="n">
        <v>0</v>
      </c>
      <c r="L209" s="115" t="n">
        <f aca="false">I209*K209/1000</f>
        <v>0</v>
      </c>
      <c r="M209" s="137" t="n">
        <v>1</v>
      </c>
      <c r="N209" s="137" t="n">
        <v>40</v>
      </c>
      <c r="O209" s="138" t="n">
        <f aca="false">N209*M209</f>
        <v>40</v>
      </c>
      <c r="P209" s="137" t="s">
        <v>66</v>
      </c>
      <c r="Q209" s="139" t="n">
        <f aca="false">VLOOKUP(P209,'FY03 Craft Code '!LaborRates,5,FALSE())</f>
        <v>60.695192</v>
      </c>
      <c r="R209" s="140" t="n">
        <f aca="false">O209*Q209/1000</f>
        <v>2.42780768</v>
      </c>
      <c r="S209" s="141" t="n">
        <f aca="false">R209+L209</f>
        <v>2.42780768</v>
      </c>
      <c r="W209" s="116"/>
    </row>
    <row r="210" s="110" customFormat="true" ht="12" hidden="false" customHeight="false" outlineLevel="0" collapsed="false">
      <c r="A210" s="109"/>
      <c r="B210" s="109"/>
      <c r="D210" s="111"/>
      <c r="E210" s="112"/>
      <c r="H210" s="137"/>
      <c r="I210" s="137"/>
      <c r="J210" s="137"/>
      <c r="L210" s="115"/>
      <c r="M210" s="137"/>
      <c r="N210" s="137"/>
      <c r="O210" s="138"/>
      <c r="P210" s="137"/>
      <c r="Q210" s="139"/>
      <c r="R210" s="140"/>
      <c r="S210" s="141"/>
      <c r="W210" s="116"/>
    </row>
    <row r="211" s="110" customFormat="true" ht="12" hidden="false" customHeight="false" outlineLevel="0" collapsed="false">
      <c r="A211" s="109"/>
      <c r="B211" s="109" t="s">
        <v>380</v>
      </c>
      <c r="D211" s="111" t="s">
        <v>381</v>
      </c>
      <c r="E211" s="112"/>
      <c r="H211" s="148"/>
      <c r="I211" s="148"/>
      <c r="J211" s="148"/>
      <c r="K211" s="145"/>
      <c r="L211" s="172" t="n">
        <f aca="false">SUM(L212:L219)</f>
        <v>110</v>
      </c>
      <c r="M211" s="148"/>
      <c r="N211" s="148"/>
      <c r="O211" s="173"/>
      <c r="P211" s="148"/>
      <c r="Q211" s="150"/>
      <c r="R211" s="172" t="n">
        <f aca="false">SUM(R212:R219)</f>
        <v>0</v>
      </c>
      <c r="S211" s="149" t="n">
        <f aca="false">SUM(R211+L211)</f>
        <v>110</v>
      </c>
      <c r="T211" s="151" t="n">
        <f aca="false">(L211*0.0697)+(R211*0.205)</f>
        <v>7.667</v>
      </c>
      <c r="U211" s="151" t="n">
        <f aca="false">T211+S211</f>
        <v>117.667</v>
      </c>
      <c r="V211" s="152" t="n">
        <v>0.25</v>
      </c>
      <c r="W211" s="151" t="n">
        <f aca="false">V211*U211</f>
        <v>29.41675</v>
      </c>
      <c r="X211" s="151" t="n">
        <f aca="false">W211+U211</f>
        <v>147.08375</v>
      </c>
    </row>
    <row r="212" s="110" customFormat="true" ht="12" hidden="false" customHeight="false" outlineLevel="0" collapsed="false">
      <c r="A212" s="109"/>
      <c r="B212" s="109"/>
      <c r="C212" s="111" t="s">
        <v>382</v>
      </c>
      <c r="E212" s="112"/>
      <c r="F212" s="110" t="s">
        <v>383</v>
      </c>
      <c r="G212" s="109"/>
      <c r="H212" s="137" t="s">
        <v>61</v>
      </c>
      <c r="I212" s="137" t="n">
        <v>1</v>
      </c>
      <c r="J212" s="137" t="s">
        <v>62</v>
      </c>
      <c r="K212" s="110" t="n">
        <v>30000</v>
      </c>
      <c r="L212" s="115" t="n">
        <f aca="false">I212*K212/1000</f>
        <v>30</v>
      </c>
      <c r="M212" s="137" t="n">
        <v>0</v>
      </c>
      <c r="N212" s="137" t="n">
        <v>0</v>
      </c>
      <c r="O212" s="138" t="n">
        <f aca="false">N212*M212</f>
        <v>0</v>
      </c>
      <c r="P212" s="137" t="s">
        <v>277</v>
      </c>
      <c r="Q212" s="139" t="n">
        <f aca="false">VLOOKUP(P212,'FY03 Craft Code '!LaborRates,5,FALSE())</f>
        <v>83.039368</v>
      </c>
      <c r="R212" s="140" t="n">
        <f aca="false">O212*Q212/1000</f>
        <v>0</v>
      </c>
      <c r="S212" s="141" t="n">
        <f aca="false">R212+L212</f>
        <v>30</v>
      </c>
      <c r="W212" s="116"/>
    </row>
    <row r="213" s="110" customFormat="true" ht="12" hidden="false" customHeight="false" outlineLevel="0" collapsed="false">
      <c r="A213" s="109"/>
      <c r="B213" s="109"/>
      <c r="C213" s="111" t="s">
        <v>384</v>
      </c>
      <c r="E213" s="112"/>
      <c r="F213" s="110" t="s">
        <v>385</v>
      </c>
      <c r="G213" s="109"/>
      <c r="H213" s="137" t="s">
        <v>61</v>
      </c>
      <c r="I213" s="137" t="n">
        <v>2</v>
      </c>
      <c r="J213" s="137" t="s">
        <v>62</v>
      </c>
      <c r="K213" s="110" t="n">
        <v>18000</v>
      </c>
      <c r="L213" s="115" t="n">
        <f aca="false">I213*K213/1000</f>
        <v>36</v>
      </c>
      <c r="M213" s="137" t="n">
        <v>0</v>
      </c>
      <c r="N213" s="137" t="n">
        <v>0</v>
      </c>
      <c r="O213" s="138" t="n">
        <f aca="false">N213*M213</f>
        <v>0</v>
      </c>
      <c r="P213" s="137" t="s">
        <v>277</v>
      </c>
      <c r="Q213" s="139" t="n">
        <f aca="false">VLOOKUP(P213,'FY03 Craft Code '!LaborRates,5,FALSE())</f>
        <v>83.039368</v>
      </c>
      <c r="R213" s="140" t="n">
        <f aca="false">O213*Q213/1000</f>
        <v>0</v>
      </c>
      <c r="S213" s="141" t="n">
        <f aca="false">R213+L213</f>
        <v>36</v>
      </c>
      <c r="W213" s="116"/>
    </row>
    <row r="214" s="110" customFormat="true" ht="12" hidden="false" customHeight="false" outlineLevel="0" collapsed="false">
      <c r="A214" s="109"/>
      <c r="B214" s="109"/>
      <c r="C214" s="111" t="s">
        <v>386</v>
      </c>
      <c r="E214" s="112"/>
      <c r="F214" s="110" t="s">
        <v>387</v>
      </c>
      <c r="G214" s="109"/>
      <c r="H214" s="137" t="s">
        <v>61</v>
      </c>
      <c r="I214" s="137" t="n">
        <v>1</v>
      </c>
      <c r="J214" s="137" t="s">
        <v>62</v>
      </c>
      <c r="K214" s="110" t="n">
        <v>20000</v>
      </c>
      <c r="L214" s="115" t="n">
        <f aca="false">I214*K214/1000</f>
        <v>20</v>
      </c>
      <c r="M214" s="137" t="n">
        <v>0</v>
      </c>
      <c r="N214" s="137" t="n">
        <v>0</v>
      </c>
      <c r="O214" s="138" t="n">
        <f aca="false">N214*M214</f>
        <v>0</v>
      </c>
      <c r="P214" s="137" t="s">
        <v>277</v>
      </c>
      <c r="Q214" s="139" t="n">
        <f aca="false">VLOOKUP(P214,'FY03 Craft Code '!LaborRates,5,FALSE())</f>
        <v>83.039368</v>
      </c>
      <c r="R214" s="140" t="n">
        <f aca="false">O214*Q214/1000</f>
        <v>0</v>
      </c>
      <c r="S214" s="141" t="n">
        <f aca="false">R214+L214</f>
        <v>20</v>
      </c>
      <c r="W214" s="116"/>
    </row>
    <row r="215" s="110" customFormat="true" ht="12" hidden="false" customHeight="false" outlineLevel="0" collapsed="false">
      <c r="A215" s="109"/>
      <c r="B215" s="109"/>
      <c r="C215" s="111" t="s">
        <v>388</v>
      </c>
      <c r="E215" s="112"/>
      <c r="F215" s="110" t="s">
        <v>389</v>
      </c>
      <c r="G215" s="109"/>
      <c r="H215" s="137" t="s">
        <v>61</v>
      </c>
      <c r="I215" s="137" t="n">
        <v>1</v>
      </c>
      <c r="J215" s="137" t="s">
        <v>62</v>
      </c>
      <c r="K215" s="110" t="n">
        <v>5000</v>
      </c>
      <c r="L215" s="115" t="n">
        <f aca="false">I215*K215/1000</f>
        <v>5</v>
      </c>
      <c r="M215" s="137" t="n">
        <v>0</v>
      </c>
      <c r="N215" s="137" t="n">
        <v>0</v>
      </c>
      <c r="O215" s="138" t="n">
        <f aca="false">N215*M215</f>
        <v>0</v>
      </c>
      <c r="P215" s="137" t="s">
        <v>277</v>
      </c>
      <c r="Q215" s="139" t="n">
        <f aca="false">VLOOKUP(P215,'FY03 Craft Code '!LaborRates,5,FALSE())</f>
        <v>83.039368</v>
      </c>
      <c r="R215" s="140" t="n">
        <f aca="false">O215*Q215/1000</f>
        <v>0</v>
      </c>
      <c r="S215" s="141" t="n">
        <f aca="false">R215+L215</f>
        <v>5</v>
      </c>
      <c r="W215" s="116"/>
    </row>
    <row r="216" s="110" customFormat="true" ht="12" hidden="false" customHeight="false" outlineLevel="0" collapsed="false">
      <c r="A216" s="109"/>
      <c r="B216" s="109"/>
      <c r="C216" s="111" t="s">
        <v>390</v>
      </c>
      <c r="E216" s="112"/>
      <c r="F216" s="110" t="s">
        <v>391</v>
      </c>
      <c r="G216" s="109"/>
      <c r="H216" s="137" t="s">
        <v>61</v>
      </c>
      <c r="I216" s="137" t="n">
        <v>1</v>
      </c>
      <c r="J216" s="137" t="s">
        <v>62</v>
      </c>
      <c r="K216" s="110" t="n">
        <v>4000</v>
      </c>
      <c r="L216" s="115" t="n">
        <f aca="false">I216*K216/1000</f>
        <v>4</v>
      </c>
      <c r="M216" s="137" t="n">
        <v>0</v>
      </c>
      <c r="N216" s="137" t="n">
        <v>0</v>
      </c>
      <c r="O216" s="138" t="n">
        <f aca="false">N216*M216</f>
        <v>0</v>
      </c>
      <c r="P216" s="137" t="s">
        <v>277</v>
      </c>
      <c r="Q216" s="139" t="n">
        <f aca="false">VLOOKUP(P216,'FY03 Craft Code '!LaborRates,5,FALSE())</f>
        <v>83.039368</v>
      </c>
      <c r="R216" s="140" t="n">
        <f aca="false">O216*Q216/1000</f>
        <v>0</v>
      </c>
      <c r="S216" s="141" t="n">
        <f aca="false">R216+L216</f>
        <v>4</v>
      </c>
      <c r="W216" s="116"/>
    </row>
    <row r="217" s="110" customFormat="true" ht="12" hidden="false" customHeight="false" outlineLevel="0" collapsed="false">
      <c r="A217" s="109"/>
      <c r="B217" s="109"/>
      <c r="C217" s="111" t="s">
        <v>392</v>
      </c>
      <c r="E217" s="112"/>
      <c r="F217" s="110" t="s">
        <v>393</v>
      </c>
      <c r="G217" s="109"/>
      <c r="H217" s="137" t="s">
        <v>61</v>
      </c>
      <c r="I217" s="137" t="n">
        <v>1</v>
      </c>
      <c r="J217" s="137" t="s">
        <v>62</v>
      </c>
      <c r="K217" s="110" t="n">
        <v>5000</v>
      </c>
      <c r="L217" s="115" t="n">
        <f aca="false">I217*K217/1000</f>
        <v>5</v>
      </c>
      <c r="M217" s="137" t="n">
        <v>0</v>
      </c>
      <c r="N217" s="137" t="n">
        <v>0</v>
      </c>
      <c r="O217" s="138" t="n">
        <f aca="false">N217*M217</f>
        <v>0</v>
      </c>
      <c r="P217" s="137" t="s">
        <v>277</v>
      </c>
      <c r="Q217" s="139" t="n">
        <f aca="false">VLOOKUP(P217,'FY03 Craft Code '!LaborRates,5,FALSE())</f>
        <v>83.039368</v>
      </c>
      <c r="R217" s="140" t="n">
        <f aca="false">O217*Q217/1000</f>
        <v>0</v>
      </c>
      <c r="S217" s="141" t="n">
        <f aca="false">R217+L217</f>
        <v>5</v>
      </c>
      <c r="W217" s="116"/>
    </row>
    <row r="218" s="110" customFormat="true" ht="12" hidden="false" customHeight="false" outlineLevel="0" collapsed="false">
      <c r="A218" s="109"/>
      <c r="B218" s="109"/>
      <c r="C218" s="111" t="s">
        <v>394</v>
      </c>
      <c r="E218" s="112"/>
      <c r="F218" s="110" t="s">
        <v>395</v>
      </c>
      <c r="G218" s="109"/>
      <c r="H218" s="137" t="s">
        <v>61</v>
      </c>
      <c r="I218" s="137" t="n">
        <v>1</v>
      </c>
      <c r="J218" s="137" t="s">
        <v>62</v>
      </c>
      <c r="K218" s="110" t="n">
        <v>10000</v>
      </c>
      <c r="L218" s="115" t="n">
        <f aca="false">I218*K218/1000</f>
        <v>10</v>
      </c>
      <c r="M218" s="137" t="n">
        <v>0</v>
      </c>
      <c r="N218" s="137" t="n">
        <v>0</v>
      </c>
      <c r="O218" s="138" t="n">
        <f aca="false">N218*M218</f>
        <v>0</v>
      </c>
      <c r="P218" s="137" t="s">
        <v>277</v>
      </c>
      <c r="Q218" s="139" t="n">
        <f aca="false">VLOOKUP(P218,'FY03 Craft Code '!LaborRates,5,FALSE())</f>
        <v>83.039368</v>
      </c>
      <c r="R218" s="140" t="n">
        <f aca="false">O218*Q218/1000</f>
        <v>0</v>
      </c>
      <c r="S218" s="141" t="n">
        <f aca="false">R218+L218</f>
        <v>10</v>
      </c>
      <c r="W218" s="116"/>
    </row>
    <row r="219" s="110" customFormat="true" ht="12" hidden="false" customHeight="false" outlineLevel="0" collapsed="false">
      <c r="A219" s="109"/>
      <c r="B219" s="109"/>
      <c r="D219" s="111"/>
      <c r="E219" s="112"/>
      <c r="H219" s="137"/>
      <c r="I219" s="137"/>
      <c r="J219" s="137"/>
      <c r="L219" s="115"/>
      <c r="M219" s="137"/>
      <c r="N219" s="137"/>
      <c r="O219" s="138"/>
      <c r="P219" s="137"/>
      <c r="Q219" s="139"/>
      <c r="R219" s="140"/>
      <c r="S219" s="141"/>
      <c r="W219" s="116"/>
    </row>
    <row r="220" s="110" customFormat="true" ht="12" hidden="false" customHeight="false" outlineLevel="0" collapsed="false">
      <c r="A220" s="109"/>
      <c r="B220" s="109" t="s">
        <v>396</v>
      </c>
      <c r="D220" s="111" t="s">
        <v>281</v>
      </c>
      <c r="E220" s="112"/>
      <c r="H220" s="148"/>
      <c r="I220" s="148"/>
      <c r="J220" s="148"/>
      <c r="K220" s="145"/>
      <c r="L220" s="172" t="n">
        <f aca="false">SUM(L221:L224)</f>
        <v>0</v>
      </c>
      <c r="M220" s="148"/>
      <c r="N220" s="148"/>
      <c r="O220" s="173"/>
      <c r="P220" s="148"/>
      <c r="Q220" s="150"/>
      <c r="R220" s="172" t="n">
        <f aca="false">SUM(R221:R224)</f>
        <v>3.38751936</v>
      </c>
      <c r="S220" s="149" t="n">
        <f aca="false">SUM(R220+L220)</f>
        <v>3.38751936</v>
      </c>
      <c r="T220" s="151" t="n">
        <f aca="false">(L220*0.0697)+(R220*0.205)</f>
        <v>0.6944414688</v>
      </c>
      <c r="U220" s="151" t="n">
        <f aca="false">T220+S220</f>
        <v>4.0819608288</v>
      </c>
      <c r="V220" s="152" t="n">
        <v>0.25</v>
      </c>
      <c r="W220" s="151" t="n">
        <f aca="false">V220*U220</f>
        <v>1.0204902072</v>
      </c>
      <c r="X220" s="151" t="n">
        <f aca="false">W220+U220</f>
        <v>5.102451036</v>
      </c>
    </row>
    <row r="221" s="110" customFormat="true" ht="12" hidden="false" customHeight="false" outlineLevel="0" collapsed="false">
      <c r="A221" s="109"/>
      <c r="B221" s="109"/>
      <c r="C221" s="109" t="s">
        <v>397</v>
      </c>
      <c r="D221" s="111"/>
      <c r="E221" s="112"/>
      <c r="H221" s="137" t="s">
        <v>61</v>
      </c>
      <c r="I221" s="137" t="n">
        <v>0</v>
      </c>
      <c r="J221" s="137" t="s">
        <v>62</v>
      </c>
      <c r="K221" s="110" t="n">
        <v>0</v>
      </c>
      <c r="L221" s="115" t="n">
        <f aca="false">I221*K221/1000</f>
        <v>0</v>
      </c>
      <c r="M221" s="137" t="n">
        <v>1</v>
      </c>
      <c r="N221" s="137" t="n">
        <v>80</v>
      </c>
      <c r="O221" s="138" t="n">
        <f aca="false">N221*M221</f>
        <v>80</v>
      </c>
      <c r="P221" s="137" t="s">
        <v>117</v>
      </c>
      <c r="Q221" s="139" t="n">
        <f aca="false">VLOOKUP(P221,'FY03 Craft Code '!LaborRates,5,FALSE())</f>
        <v>42.343992</v>
      </c>
      <c r="R221" s="140" t="n">
        <f aca="false">O221*Q221/1000</f>
        <v>3.38751936</v>
      </c>
      <c r="S221" s="141" t="n">
        <f aca="false">R221+L221</f>
        <v>3.38751936</v>
      </c>
      <c r="W221" s="116"/>
    </row>
    <row r="222" s="110" customFormat="true" ht="12" hidden="false" customHeight="false" outlineLevel="0" collapsed="false">
      <c r="A222" s="109"/>
      <c r="B222" s="109"/>
      <c r="C222" s="109"/>
      <c r="D222" s="111"/>
      <c r="E222" s="112"/>
      <c r="H222" s="137"/>
      <c r="I222" s="137"/>
      <c r="J222" s="137"/>
      <c r="L222" s="115"/>
      <c r="M222" s="137"/>
      <c r="N222" s="137"/>
      <c r="O222" s="138"/>
      <c r="P222" s="137"/>
      <c r="Q222" s="139"/>
      <c r="R222" s="140"/>
      <c r="S222" s="141"/>
      <c r="W222" s="116"/>
    </row>
    <row r="223" s="110" customFormat="true" ht="12" hidden="false" customHeight="false" outlineLevel="0" collapsed="false">
      <c r="A223" s="109"/>
      <c r="B223" s="109"/>
      <c r="C223" s="109"/>
      <c r="D223" s="111"/>
      <c r="E223" s="112"/>
      <c r="H223" s="137"/>
      <c r="I223" s="137"/>
      <c r="J223" s="137"/>
      <c r="L223" s="115"/>
      <c r="M223" s="137"/>
      <c r="N223" s="137"/>
      <c r="O223" s="138"/>
      <c r="P223" s="137"/>
      <c r="Q223" s="139"/>
      <c r="R223" s="140"/>
      <c r="S223" s="141"/>
      <c r="W223" s="116"/>
    </row>
    <row r="224" s="110" customFormat="true" ht="12" hidden="false" customHeight="false" outlineLevel="0" collapsed="false">
      <c r="A224" s="109"/>
      <c r="B224" s="109"/>
      <c r="C224" s="109"/>
      <c r="D224" s="111"/>
      <c r="E224" s="112"/>
      <c r="H224" s="137"/>
      <c r="I224" s="137"/>
      <c r="J224" s="137"/>
      <c r="L224" s="115"/>
      <c r="M224" s="137"/>
      <c r="N224" s="137"/>
      <c r="O224" s="138"/>
      <c r="P224" s="137"/>
      <c r="Q224" s="139"/>
      <c r="R224" s="140"/>
      <c r="S224" s="141"/>
      <c r="W224" s="116"/>
    </row>
    <row r="225" s="110" customFormat="true" ht="12" hidden="false" customHeight="false" outlineLevel="0" collapsed="false">
      <c r="A225" s="109"/>
      <c r="B225" s="109" t="s">
        <v>398</v>
      </c>
      <c r="D225" s="111" t="s">
        <v>150</v>
      </c>
      <c r="E225" s="112"/>
      <c r="H225" s="148"/>
      <c r="I225" s="148"/>
      <c r="J225" s="148"/>
      <c r="K225" s="145"/>
      <c r="L225" s="172" t="n">
        <f aca="false">SUM(L226:L229)</f>
        <v>0</v>
      </c>
      <c r="M225" s="148"/>
      <c r="N225" s="148"/>
      <c r="O225" s="173"/>
      <c r="P225" s="148"/>
      <c r="Q225" s="150"/>
      <c r="R225" s="172" t="n">
        <f aca="false">SUM(R226:R229)</f>
        <v>3.38751936</v>
      </c>
      <c r="S225" s="149" t="n">
        <f aca="false">SUM(R225+L225)</f>
        <v>3.38751936</v>
      </c>
      <c r="T225" s="151" t="n">
        <f aca="false">(L225*0.0697)+(R225*0.205)</f>
        <v>0.6944414688</v>
      </c>
      <c r="U225" s="151" t="n">
        <f aca="false">T225+S225</f>
        <v>4.0819608288</v>
      </c>
      <c r="V225" s="152" t="n">
        <v>0.25</v>
      </c>
      <c r="W225" s="151" t="n">
        <f aca="false">V225*U225</f>
        <v>1.0204902072</v>
      </c>
      <c r="X225" s="151" t="n">
        <f aca="false">W225+U225</f>
        <v>5.102451036</v>
      </c>
    </row>
    <row r="226" s="110" customFormat="true" ht="12" hidden="false" customHeight="false" outlineLevel="0" collapsed="false">
      <c r="A226" s="109"/>
      <c r="B226" s="109"/>
      <c r="C226" s="109" t="s">
        <v>399</v>
      </c>
      <c r="D226" s="111"/>
      <c r="E226" s="112"/>
      <c r="H226" s="137" t="s">
        <v>61</v>
      </c>
      <c r="I226" s="137" t="n">
        <v>0</v>
      </c>
      <c r="J226" s="137" t="s">
        <v>62</v>
      </c>
      <c r="K226" s="110" t="n">
        <v>0</v>
      </c>
      <c r="L226" s="115" t="n">
        <f aca="false">I226*K226/1000</f>
        <v>0</v>
      </c>
      <c r="M226" s="137" t="n">
        <v>1</v>
      </c>
      <c r="N226" s="137" t="n">
        <v>80</v>
      </c>
      <c r="O226" s="138" t="n">
        <f aca="false">N226*M226</f>
        <v>80</v>
      </c>
      <c r="P226" s="137" t="s">
        <v>117</v>
      </c>
      <c r="Q226" s="139" t="n">
        <f aca="false">VLOOKUP(P226,'FY03 Craft Code '!LaborRates,5,FALSE())</f>
        <v>42.343992</v>
      </c>
      <c r="R226" s="140" t="n">
        <f aca="false">O226*Q226/1000</f>
        <v>3.38751936</v>
      </c>
      <c r="S226" s="141" t="n">
        <f aca="false">R226+L226</f>
        <v>3.38751936</v>
      </c>
      <c r="W226" s="116"/>
    </row>
    <row r="227" s="110" customFormat="true" ht="12" hidden="false" customHeight="false" outlineLevel="0" collapsed="false">
      <c r="A227" s="109"/>
      <c r="B227" s="109"/>
      <c r="C227" s="109"/>
      <c r="D227" s="111"/>
      <c r="E227" s="112"/>
      <c r="H227" s="137"/>
      <c r="I227" s="137"/>
      <c r="J227" s="137"/>
      <c r="L227" s="115"/>
      <c r="M227" s="137"/>
      <c r="N227" s="137"/>
      <c r="O227" s="138"/>
      <c r="P227" s="137"/>
      <c r="Q227" s="139"/>
      <c r="R227" s="140"/>
      <c r="S227" s="141"/>
      <c r="W227" s="116"/>
    </row>
    <row r="228" s="110" customFormat="true" ht="12" hidden="false" customHeight="false" outlineLevel="0" collapsed="false">
      <c r="A228" s="109"/>
      <c r="B228" s="109"/>
      <c r="C228" s="109"/>
      <c r="D228" s="111"/>
      <c r="E228" s="112"/>
      <c r="H228" s="137"/>
      <c r="I228" s="137"/>
      <c r="J228" s="137"/>
      <c r="L228" s="115"/>
      <c r="M228" s="137"/>
      <c r="N228" s="137"/>
      <c r="O228" s="138"/>
      <c r="P228" s="137"/>
      <c r="Q228" s="139"/>
      <c r="R228" s="140"/>
      <c r="S228" s="141"/>
      <c r="W228" s="116"/>
    </row>
    <row r="229" s="110" customFormat="true" ht="12" hidden="false" customHeight="false" outlineLevel="0" collapsed="false">
      <c r="A229" s="109"/>
      <c r="B229" s="109"/>
      <c r="D229" s="111"/>
      <c r="E229" s="112"/>
      <c r="H229" s="137"/>
      <c r="I229" s="137"/>
      <c r="J229" s="137"/>
      <c r="L229" s="115"/>
      <c r="M229" s="137"/>
      <c r="N229" s="137"/>
      <c r="O229" s="138"/>
      <c r="P229" s="137"/>
      <c r="Q229" s="139"/>
      <c r="R229" s="140"/>
      <c r="S229" s="141"/>
      <c r="W229" s="116"/>
    </row>
    <row r="230" s="110" customFormat="true" ht="15.75" hidden="false" customHeight="false" outlineLevel="0" collapsed="false">
      <c r="A230" s="128" t="n">
        <v>1.7</v>
      </c>
      <c r="B230" s="128"/>
      <c r="C230" s="128"/>
      <c r="D230" s="129"/>
      <c r="E230" s="130"/>
      <c r="F230" s="128"/>
      <c r="G230" s="128" t="s">
        <v>400</v>
      </c>
      <c r="H230" s="131"/>
      <c r="I230" s="142"/>
      <c r="J230" s="131"/>
      <c r="K230" s="128"/>
      <c r="L230" s="132" t="n">
        <f aca="false">SUM(L232+L238+L243+L248)</f>
        <v>70.5</v>
      </c>
      <c r="M230" s="125"/>
      <c r="N230" s="125"/>
      <c r="O230" s="125"/>
      <c r="P230" s="133"/>
      <c r="Q230" s="170"/>
      <c r="R230" s="132" t="n">
        <f aca="false">SUM(R232+R238+R243+R248)</f>
        <v>33.03659064</v>
      </c>
      <c r="S230" s="132" t="n">
        <f aca="false">SUM(R230+L230)</f>
        <v>103.53659064</v>
      </c>
      <c r="T230" s="125" t="n">
        <f aca="false">(L230*0.0697)+(R230*0.205)</f>
        <v>11.6863510812</v>
      </c>
      <c r="U230" s="125" t="n">
        <f aca="false">T230+S230</f>
        <v>115.2229417212</v>
      </c>
      <c r="V230" s="126" t="n">
        <f aca="false">W230/U230</f>
        <v>0.168429472064497</v>
      </c>
      <c r="W230" s="132" t="n">
        <f aca="false">SUM(W232+W238+W243)</f>
        <v>19.40693924382</v>
      </c>
      <c r="X230" s="125" t="n">
        <f aca="false">W230+U230</f>
        <v>134.62988096502</v>
      </c>
      <c r="Y230" s="171"/>
      <c r="Z230" s="110" t="s">
        <v>401</v>
      </c>
    </row>
    <row r="231" s="110" customFormat="true" ht="12" hidden="false" customHeight="false" outlineLevel="0" collapsed="false">
      <c r="A231" s="109"/>
      <c r="B231" s="109"/>
      <c r="D231" s="111"/>
      <c r="E231" s="112"/>
      <c r="H231" s="113"/>
      <c r="I231" s="137"/>
      <c r="J231" s="113"/>
      <c r="L231" s="114"/>
      <c r="P231" s="113"/>
      <c r="Q231" s="139"/>
      <c r="R231" s="115"/>
      <c r="S231" s="109"/>
      <c r="W231" s="116"/>
      <c r="Z231" s="110" t="s">
        <v>402</v>
      </c>
    </row>
    <row r="232" s="110" customFormat="true" ht="12" hidden="false" customHeight="false" outlineLevel="0" collapsed="false">
      <c r="A232" s="109"/>
      <c r="B232" s="109" t="s">
        <v>403</v>
      </c>
      <c r="D232" s="111" t="s">
        <v>69</v>
      </c>
      <c r="E232" s="112"/>
      <c r="H232" s="148"/>
      <c r="I232" s="148"/>
      <c r="J232" s="148"/>
      <c r="K232" s="145"/>
      <c r="L232" s="172" t="n">
        <f aca="false">SUM(L233:L237)</f>
        <v>0</v>
      </c>
      <c r="M232" s="148"/>
      <c r="N232" s="148"/>
      <c r="O232" s="173"/>
      <c r="P232" s="148"/>
      <c r="Q232" s="150"/>
      <c r="R232" s="172" t="n">
        <f aca="false">SUM(R233:R237)</f>
        <v>8.70524216</v>
      </c>
      <c r="S232" s="149" t="n">
        <f aca="false">SUM(R232+L232)</f>
        <v>8.70524216</v>
      </c>
      <c r="T232" s="151" t="n">
        <f aca="false">(L232*0.0697)+(R232*0.205)</f>
        <v>1.7845746428</v>
      </c>
      <c r="U232" s="151" t="n">
        <f aca="false">T232+S232</f>
        <v>10.4898168028</v>
      </c>
      <c r="V232" s="152" t="n">
        <v>0.25</v>
      </c>
      <c r="W232" s="151" t="n">
        <f aca="false">V232*U232</f>
        <v>2.6224542007</v>
      </c>
      <c r="X232" s="151" t="n">
        <f aca="false">W232+U232</f>
        <v>13.1122710035</v>
      </c>
      <c r="Z232" s="110" t="s">
        <v>404</v>
      </c>
    </row>
    <row r="233" s="110" customFormat="true" ht="12" hidden="false" customHeight="false" outlineLevel="0" collapsed="false">
      <c r="A233" s="109"/>
      <c r="B233" s="109"/>
      <c r="C233" s="111" t="s">
        <v>405</v>
      </c>
      <c r="E233" s="112"/>
      <c r="F233" s="110" t="s">
        <v>308</v>
      </c>
      <c r="H233" s="137" t="s">
        <v>61</v>
      </c>
      <c r="I233" s="137" t="n">
        <v>0</v>
      </c>
      <c r="J233" s="137" t="s">
        <v>100</v>
      </c>
      <c r="K233" s="110" t="n">
        <v>0</v>
      </c>
      <c r="L233" s="115" t="n">
        <f aca="false">I233*K233/1000</f>
        <v>0</v>
      </c>
      <c r="M233" s="137" t="n">
        <v>1</v>
      </c>
      <c r="N233" s="137" t="n">
        <v>30</v>
      </c>
      <c r="O233" s="138" t="n">
        <f aca="false">N233*M233</f>
        <v>30</v>
      </c>
      <c r="P233" s="137" t="s">
        <v>66</v>
      </c>
      <c r="Q233" s="139" t="n">
        <f aca="false">VLOOKUP(P233,'FY03 Craft Code '!LaborRates,5,FALSE())</f>
        <v>60.695192</v>
      </c>
      <c r="R233" s="140" t="n">
        <f aca="false">O233*Q233/1000</f>
        <v>1.82085576</v>
      </c>
      <c r="S233" s="141" t="n">
        <f aca="false">R233+L233</f>
        <v>1.82085576</v>
      </c>
      <c r="W233" s="116"/>
    </row>
    <row r="234" s="110" customFormat="true" ht="12" hidden="false" customHeight="false" outlineLevel="0" collapsed="false">
      <c r="A234" s="109"/>
      <c r="B234" s="109"/>
      <c r="C234" s="111" t="s">
        <v>406</v>
      </c>
      <c r="E234" s="112"/>
      <c r="F234" s="110" t="s">
        <v>377</v>
      </c>
      <c r="H234" s="137" t="s">
        <v>61</v>
      </c>
      <c r="I234" s="137" t="n">
        <v>0</v>
      </c>
      <c r="J234" s="137" t="s">
        <v>100</v>
      </c>
      <c r="K234" s="110" t="n">
        <v>0</v>
      </c>
      <c r="L234" s="115" t="n">
        <f aca="false">I234*K234/1000</f>
        <v>0</v>
      </c>
      <c r="M234" s="137" t="n">
        <v>1</v>
      </c>
      <c r="N234" s="137" t="n">
        <v>80</v>
      </c>
      <c r="O234" s="138" t="n">
        <f aca="false">N234*M234</f>
        <v>80</v>
      </c>
      <c r="P234" s="137" t="s">
        <v>66</v>
      </c>
      <c r="Q234" s="139" t="n">
        <f aca="false">VLOOKUP(P234,'FY03 Craft Code '!LaborRates,5,FALSE())</f>
        <v>60.695192</v>
      </c>
      <c r="R234" s="140" t="n">
        <f aca="false">O234*Q234/1000</f>
        <v>4.85561536</v>
      </c>
      <c r="S234" s="141" t="n">
        <f aca="false">R234+L234</f>
        <v>4.85561536</v>
      </c>
      <c r="W234" s="116"/>
    </row>
    <row r="235" s="110" customFormat="true" ht="12" hidden="false" customHeight="false" outlineLevel="0" collapsed="false">
      <c r="A235" s="109"/>
      <c r="B235" s="109"/>
      <c r="C235" s="111" t="s">
        <v>406</v>
      </c>
      <c r="E235" s="112"/>
      <c r="F235" s="110" t="s">
        <v>350</v>
      </c>
      <c r="H235" s="137" t="s">
        <v>61</v>
      </c>
      <c r="I235" s="137" t="n">
        <v>0</v>
      </c>
      <c r="J235" s="137" t="s">
        <v>100</v>
      </c>
      <c r="K235" s="110" t="n">
        <v>0</v>
      </c>
      <c r="L235" s="115" t="n">
        <f aca="false">I235*K235/1000</f>
        <v>0</v>
      </c>
      <c r="M235" s="137" t="n">
        <v>1</v>
      </c>
      <c r="N235" s="137" t="n">
        <v>20</v>
      </c>
      <c r="O235" s="138" t="n">
        <f aca="false">N235*M235</f>
        <v>20</v>
      </c>
      <c r="P235" s="137" t="s">
        <v>66</v>
      </c>
      <c r="Q235" s="139" t="n">
        <f aca="false">VLOOKUP(P235,'FY03 Craft Code '!LaborRates,5,FALSE())</f>
        <v>60.695192</v>
      </c>
      <c r="R235" s="140" t="n">
        <f aca="false">O235*Q235/1000</f>
        <v>1.21390384</v>
      </c>
      <c r="S235" s="141" t="n">
        <f aca="false">R235+L235</f>
        <v>1.21390384</v>
      </c>
      <c r="W235" s="116"/>
    </row>
    <row r="236" s="110" customFormat="true" ht="12" hidden="false" customHeight="false" outlineLevel="0" collapsed="false">
      <c r="A236" s="109"/>
      <c r="B236" s="109"/>
      <c r="C236" s="111" t="s">
        <v>407</v>
      </c>
      <c r="E236" s="112"/>
      <c r="F236" s="110" t="s">
        <v>408</v>
      </c>
      <c r="H236" s="137" t="s">
        <v>61</v>
      </c>
      <c r="I236" s="137" t="n">
        <v>0</v>
      </c>
      <c r="J236" s="137" t="s">
        <v>100</v>
      </c>
      <c r="K236" s="110" t="n">
        <v>0</v>
      </c>
      <c r="L236" s="115" t="n">
        <f aca="false">I236*K236/1000</f>
        <v>0</v>
      </c>
      <c r="M236" s="137" t="n">
        <v>2</v>
      </c>
      <c r="N236" s="137" t="n">
        <v>8</v>
      </c>
      <c r="O236" s="138" t="n">
        <f aca="false">N236*M236</f>
        <v>16</v>
      </c>
      <c r="P236" s="137" t="s">
        <v>148</v>
      </c>
      <c r="Q236" s="139" t="n">
        <f aca="false">VLOOKUP(P236,'FY03 Craft Code '!LaborRates,5,FALSE())</f>
        <v>50.9292</v>
      </c>
      <c r="R236" s="140" t="n">
        <f aca="false">O236*Q236/1000</f>
        <v>0.8148672</v>
      </c>
      <c r="S236" s="141" t="n">
        <f aca="false">R236+L236</f>
        <v>0.8148672</v>
      </c>
      <c r="W236" s="116"/>
    </row>
    <row r="237" s="110" customFormat="true" ht="12" hidden="false" customHeight="false" outlineLevel="0" collapsed="false">
      <c r="A237" s="109"/>
      <c r="B237" s="109"/>
      <c r="D237" s="111"/>
      <c r="E237" s="112"/>
      <c r="H237" s="137"/>
      <c r="I237" s="137"/>
      <c r="J237" s="137"/>
      <c r="L237" s="115"/>
      <c r="M237" s="137"/>
      <c r="N237" s="137"/>
      <c r="O237" s="138"/>
      <c r="P237" s="137"/>
      <c r="Q237" s="139"/>
      <c r="R237" s="140"/>
      <c r="S237" s="141"/>
      <c r="W237" s="116"/>
    </row>
    <row r="238" s="110" customFormat="true" ht="12" hidden="false" customHeight="false" outlineLevel="0" collapsed="false">
      <c r="A238" s="109"/>
      <c r="B238" s="109" t="s">
        <v>409</v>
      </c>
      <c r="D238" s="111" t="s">
        <v>410</v>
      </c>
      <c r="E238" s="112"/>
      <c r="H238" s="148"/>
      <c r="I238" s="148"/>
      <c r="J238" s="148"/>
      <c r="K238" s="145"/>
      <c r="L238" s="172" t="n">
        <f aca="false">SUM(L239:L242)</f>
        <v>25</v>
      </c>
      <c r="M238" s="148"/>
      <c r="N238" s="148"/>
      <c r="O238" s="173"/>
      <c r="P238" s="148"/>
      <c r="Q238" s="150"/>
      <c r="R238" s="172" t="n">
        <f aca="false">SUM(R239:R242)</f>
        <v>15.77806944</v>
      </c>
      <c r="S238" s="149" t="n">
        <f aca="false">SUM(R238+L238)</f>
        <v>40.77806944</v>
      </c>
      <c r="T238" s="151" t="n">
        <f aca="false">(L238*0.0697)+(R238*0.205)</f>
        <v>4.9770042352</v>
      </c>
      <c r="U238" s="151" t="n">
        <f aca="false">T238+S238</f>
        <v>45.7550736752</v>
      </c>
      <c r="V238" s="152" t="n">
        <v>0.25</v>
      </c>
      <c r="W238" s="151" t="n">
        <f aca="false">V238*U238</f>
        <v>11.4387684188</v>
      </c>
      <c r="X238" s="151" t="n">
        <f aca="false">W238+U238</f>
        <v>57.193842094</v>
      </c>
    </row>
    <row r="239" s="110" customFormat="true" ht="12" hidden="false" customHeight="false" outlineLevel="0" collapsed="false">
      <c r="A239" s="109"/>
      <c r="B239" s="109"/>
      <c r="C239" s="111" t="s">
        <v>411</v>
      </c>
      <c r="E239" s="112"/>
      <c r="F239" s="110" t="s">
        <v>69</v>
      </c>
      <c r="H239" s="137" t="s">
        <v>61</v>
      </c>
      <c r="I239" s="137"/>
      <c r="J239" s="137" t="s">
        <v>100</v>
      </c>
      <c r="L239" s="115" t="n">
        <f aca="false">I239*K239/1000</f>
        <v>0</v>
      </c>
      <c r="M239" s="137" t="n">
        <v>1</v>
      </c>
      <c r="N239" s="137" t="n">
        <v>80</v>
      </c>
      <c r="O239" s="138" t="n">
        <f aca="false">N239*M239</f>
        <v>80</v>
      </c>
      <c r="P239" s="137" t="s">
        <v>87</v>
      </c>
      <c r="Q239" s="139" t="n">
        <f aca="false">VLOOKUP(P239,'FY03 Craft Code '!LaborRates,5,FALSE())</f>
        <v>58.706528</v>
      </c>
      <c r="R239" s="140" t="n">
        <f aca="false">O239*Q239/1000</f>
        <v>4.69652224</v>
      </c>
      <c r="S239" s="141" t="n">
        <f aca="false">R239+L239</f>
        <v>4.69652224</v>
      </c>
      <c r="W239" s="116"/>
    </row>
    <row r="240" s="110" customFormat="true" ht="12" hidden="false" customHeight="false" outlineLevel="0" collapsed="false">
      <c r="A240" s="109"/>
      <c r="B240" s="109"/>
      <c r="C240" s="111" t="s">
        <v>412</v>
      </c>
      <c r="E240" s="112"/>
      <c r="F240" s="110" t="s">
        <v>413</v>
      </c>
      <c r="H240" s="137" t="s">
        <v>61</v>
      </c>
      <c r="I240" s="137"/>
      <c r="J240" s="137" t="s">
        <v>100</v>
      </c>
      <c r="L240" s="115" t="n">
        <f aca="false">I240*K240/1000</f>
        <v>0</v>
      </c>
      <c r="M240" s="137" t="n">
        <v>1</v>
      </c>
      <c r="N240" s="137" t="n">
        <v>80</v>
      </c>
      <c r="O240" s="138" t="n">
        <f aca="false">N240*M240</f>
        <v>80</v>
      </c>
      <c r="P240" s="137" t="s">
        <v>188</v>
      </c>
      <c r="Q240" s="139" t="n">
        <f aca="false">VLOOKUP(P240,'FY03 Craft Code '!LaborRates,5,FALSE())</f>
        <v>55.407736</v>
      </c>
      <c r="R240" s="140" t="n">
        <f aca="false">O240*Q240/1000</f>
        <v>4.43261888</v>
      </c>
      <c r="S240" s="141" t="n">
        <f aca="false">R240+L240</f>
        <v>4.43261888</v>
      </c>
      <c r="W240" s="116"/>
    </row>
    <row r="241" s="110" customFormat="true" ht="12" hidden="false" customHeight="false" outlineLevel="0" collapsed="false">
      <c r="A241" s="109"/>
      <c r="B241" s="109"/>
      <c r="C241" s="111" t="s">
        <v>414</v>
      </c>
      <c r="E241" s="112"/>
      <c r="F241" s="110" t="s">
        <v>415</v>
      </c>
      <c r="H241" s="137" t="s">
        <v>61</v>
      </c>
      <c r="I241" s="137" t="n">
        <v>1</v>
      </c>
      <c r="J241" s="137" t="s">
        <v>100</v>
      </c>
      <c r="K241" s="110" t="n">
        <v>25000</v>
      </c>
      <c r="L241" s="115" t="n">
        <f aca="false">I241*K241/1000</f>
        <v>25</v>
      </c>
      <c r="M241" s="137" t="n">
        <v>1</v>
      </c>
      <c r="N241" s="137" t="n">
        <v>120</v>
      </c>
      <c r="O241" s="138" t="n">
        <f aca="false">N241*M241</f>
        <v>120</v>
      </c>
      <c r="P241" s="137" t="s">
        <v>188</v>
      </c>
      <c r="Q241" s="139" t="n">
        <f aca="false">VLOOKUP(P241,'FY03 Craft Code '!LaborRates,5,FALSE())</f>
        <v>55.407736</v>
      </c>
      <c r="R241" s="140" t="n">
        <f aca="false">O241*Q241/1000</f>
        <v>6.64892832</v>
      </c>
      <c r="S241" s="141" t="n">
        <f aca="false">R241+L241</f>
        <v>31.64892832</v>
      </c>
      <c r="W241" s="116"/>
    </row>
    <row r="242" s="110" customFormat="true" ht="12" hidden="false" customHeight="false" outlineLevel="0" collapsed="false">
      <c r="A242" s="109"/>
      <c r="B242" s="109"/>
      <c r="D242" s="111"/>
      <c r="E242" s="112"/>
      <c r="H242" s="137"/>
      <c r="I242" s="137"/>
      <c r="J242" s="137"/>
      <c r="L242" s="115"/>
      <c r="M242" s="137"/>
      <c r="N242" s="137"/>
      <c r="O242" s="138"/>
      <c r="P242" s="137"/>
      <c r="Q242" s="139"/>
      <c r="R242" s="140"/>
      <c r="S242" s="141"/>
      <c r="W242" s="116"/>
    </row>
    <row r="243" s="110" customFormat="true" ht="12" hidden="false" customHeight="false" outlineLevel="0" collapsed="false">
      <c r="A243" s="109"/>
      <c r="B243" s="109" t="s">
        <v>416</v>
      </c>
      <c r="D243" s="111" t="s">
        <v>263</v>
      </c>
      <c r="E243" s="112"/>
      <c r="H243" s="148"/>
      <c r="I243" s="148"/>
      <c r="J243" s="148"/>
      <c r="K243" s="145"/>
      <c r="L243" s="172" t="n">
        <f aca="false">SUM(L244:L247)</f>
        <v>29.5</v>
      </c>
      <c r="M243" s="148"/>
      <c r="N243" s="148"/>
      <c r="O243" s="173"/>
      <c r="P243" s="148"/>
      <c r="Q243" s="150"/>
      <c r="R243" s="172" t="n">
        <f aca="false">SUM(R244:R246)</f>
        <v>3.38751936</v>
      </c>
      <c r="S243" s="149" t="n">
        <f aca="false">SUM(R243+L243)</f>
        <v>32.88751936</v>
      </c>
      <c r="T243" s="151" t="n">
        <f aca="false">(L243*0.0697)+(R243*0.205)</f>
        <v>2.7505914688</v>
      </c>
      <c r="U243" s="151" t="n">
        <f aca="false">T243+S243</f>
        <v>35.6381108288</v>
      </c>
      <c r="V243" s="152" t="n">
        <v>0.15</v>
      </c>
      <c r="W243" s="151" t="n">
        <f aca="false">V243*U243</f>
        <v>5.34571662432</v>
      </c>
      <c r="X243" s="151" t="n">
        <f aca="false">W243+U243</f>
        <v>40.98382745312</v>
      </c>
    </row>
    <row r="244" s="110" customFormat="true" ht="12" hidden="false" customHeight="false" outlineLevel="0" collapsed="false">
      <c r="A244" s="109"/>
      <c r="B244" s="109"/>
      <c r="C244" s="111" t="s">
        <v>417</v>
      </c>
      <c r="E244" s="112"/>
      <c r="F244" s="110" t="s">
        <v>418</v>
      </c>
      <c r="H244" s="137" t="s">
        <v>61</v>
      </c>
      <c r="I244" s="137" t="n">
        <v>1</v>
      </c>
      <c r="J244" s="137" t="s">
        <v>100</v>
      </c>
      <c r="K244" s="110" t="n">
        <v>27000</v>
      </c>
      <c r="L244" s="115" t="n">
        <f aca="false">I244*K244/1000</f>
        <v>27</v>
      </c>
      <c r="M244" s="137" t="n">
        <v>0</v>
      </c>
      <c r="N244" s="137" t="n">
        <v>0</v>
      </c>
      <c r="O244" s="138" t="n">
        <f aca="false">N244*M244</f>
        <v>0</v>
      </c>
      <c r="P244" s="137" t="s">
        <v>66</v>
      </c>
      <c r="Q244" s="139" t="n">
        <f aca="false">VLOOKUP(P244,'FY03 Craft Code '!LaborRates,5,FALSE())</f>
        <v>60.695192</v>
      </c>
      <c r="R244" s="140" t="n">
        <f aca="false">O244*Q244/1000</f>
        <v>0</v>
      </c>
      <c r="S244" s="141" t="n">
        <f aca="false">R244+L244</f>
        <v>27</v>
      </c>
      <c r="W244" s="116"/>
    </row>
    <row r="245" s="110" customFormat="true" ht="12" hidden="false" customHeight="false" outlineLevel="0" collapsed="false">
      <c r="A245" s="109"/>
      <c r="B245" s="109"/>
      <c r="C245" s="111" t="s">
        <v>419</v>
      </c>
      <c r="E245" s="112"/>
      <c r="F245" s="110" t="s">
        <v>314</v>
      </c>
      <c r="H245" s="137" t="s">
        <v>61</v>
      </c>
      <c r="I245" s="137" t="n">
        <v>1</v>
      </c>
      <c r="J245" s="137" t="s">
        <v>100</v>
      </c>
      <c r="K245" s="110" t="n">
        <v>500</v>
      </c>
      <c r="L245" s="115" t="n">
        <f aca="false">I245*K245/1000</f>
        <v>0.5</v>
      </c>
      <c r="M245" s="137" t="n">
        <v>2</v>
      </c>
      <c r="N245" s="137" t="n">
        <v>40</v>
      </c>
      <c r="O245" s="138" t="n">
        <f aca="false">N245*M245</f>
        <v>80</v>
      </c>
      <c r="P245" s="137" t="s">
        <v>117</v>
      </c>
      <c r="Q245" s="139" t="n">
        <f aca="false">VLOOKUP(P245,'FY03 Craft Code '!LaborRates,5,FALSE())</f>
        <v>42.343992</v>
      </c>
      <c r="R245" s="140" t="n">
        <f aca="false">O245*Q245/1000</f>
        <v>3.38751936</v>
      </c>
      <c r="S245" s="141" t="n">
        <f aca="false">R245+L245</f>
        <v>3.88751936</v>
      </c>
      <c r="W245" s="116"/>
    </row>
    <row r="246" s="110" customFormat="true" ht="12" hidden="false" customHeight="false" outlineLevel="0" collapsed="false">
      <c r="A246" s="109"/>
      <c r="B246" s="109"/>
      <c r="C246" s="111" t="s">
        <v>420</v>
      </c>
      <c r="E246" s="112"/>
      <c r="F246" s="110" t="s">
        <v>421</v>
      </c>
      <c r="H246" s="137" t="s">
        <v>61</v>
      </c>
      <c r="I246" s="137" t="n">
        <v>4</v>
      </c>
      <c r="J246" s="137" t="s">
        <v>100</v>
      </c>
      <c r="K246" s="110" t="n">
        <v>500</v>
      </c>
      <c r="L246" s="115" t="n">
        <f aca="false">I246*K246/1000</f>
        <v>2</v>
      </c>
      <c r="M246" s="137" t="n">
        <v>0</v>
      </c>
      <c r="N246" s="137" t="n">
        <v>0</v>
      </c>
      <c r="O246" s="138" t="n">
        <f aca="false">N246*M246</f>
        <v>0</v>
      </c>
      <c r="P246" s="137" t="s">
        <v>117</v>
      </c>
      <c r="Q246" s="139" t="n">
        <f aca="false">VLOOKUP(P246,'FY03 Craft Code '!LaborRates,5,FALSE())</f>
        <v>42.343992</v>
      </c>
      <c r="R246" s="140" t="n">
        <f aca="false">O246*Q246/1000</f>
        <v>0</v>
      </c>
      <c r="S246" s="141" t="n">
        <f aca="false">R246+L246</f>
        <v>2</v>
      </c>
      <c r="W246" s="116"/>
    </row>
    <row r="247" s="110" customFormat="true" ht="12" hidden="false" customHeight="false" outlineLevel="0" collapsed="false">
      <c r="A247" s="109"/>
      <c r="B247" s="109"/>
      <c r="C247" s="111"/>
      <c r="E247" s="112"/>
      <c r="H247" s="137"/>
      <c r="I247" s="137"/>
      <c r="J247" s="137"/>
      <c r="L247" s="115"/>
      <c r="M247" s="137"/>
      <c r="N247" s="137"/>
      <c r="O247" s="138"/>
      <c r="P247" s="137"/>
      <c r="Q247" s="139"/>
      <c r="R247" s="140"/>
      <c r="S247" s="141"/>
      <c r="W247" s="116"/>
    </row>
    <row r="248" s="110" customFormat="true" ht="12" hidden="false" customHeight="false" outlineLevel="0" collapsed="false">
      <c r="A248" s="109"/>
      <c r="B248" s="109" t="s">
        <v>422</v>
      </c>
      <c r="C248" s="111"/>
      <c r="D248" s="109" t="s">
        <v>423</v>
      </c>
      <c r="E248" s="112"/>
      <c r="H248" s="148"/>
      <c r="I248" s="148"/>
      <c r="J248" s="148"/>
      <c r="K248" s="145"/>
      <c r="L248" s="172" t="n">
        <f aca="false">SUM(L249:L251)</f>
        <v>16</v>
      </c>
      <c r="M248" s="148"/>
      <c r="N248" s="148"/>
      <c r="O248" s="173"/>
      <c r="P248" s="148"/>
      <c r="Q248" s="150"/>
      <c r="R248" s="172" t="n">
        <f aca="false">SUM(R249:R251)</f>
        <v>5.16575968</v>
      </c>
      <c r="S248" s="149" t="n">
        <f aca="false">SUM(R248+L248)</f>
        <v>21.16575968</v>
      </c>
      <c r="T248" s="151" t="n">
        <f aca="false">(L248*0.0697)+(R248*0.205)</f>
        <v>2.1741807344</v>
      </c>
      <c r="U248" s="151" t="n">
        <f aca="false">T248+S248</f>
        <v>23.3399404144</v>
      </c>
      <c r="V248" s="152" t="n">
        <v>0.25</v>
      </c>
      <c r="W248" s="151" t="n">
        <f aca="false">V248*U248</f>
        <v>5.8349851036</v>
      </c>
      <c r="X248" s="151" t="n">
        <f aca="false">W248+U248</f>
        <v>29.174925518</v>
      </c>
    </row>
    <row r="249" s="110" customFormat="true" ht="12" hidden="false" customHeight="false" outlineLevel="0" collapsed="false">
      <c r="A249" s="109"/>
      <c r="B249" s="109"/>
      <c r="C249" s="111" t="s">
        <v>424</v>
      </c>
      <c r="E249" s="112"/>
      <c r="F249" s="110" t="s">
        <v>425</v>
      </c>
      <c r="H249" s="137" t="s">
        <v>61</v>
      </c>
      <c r="I249" s="137" t="n">
        <v>1</v>
      </c>
      <c r="J249" s="137" t="s">
        <v>100</v>
      </c>
      <c r="K249" s="110" t="n">
        <v>500</v>
      </c>
      <c r="L249" s="115" t="n">
        <f aca="false">I249*K249/1000</f>
        <v>0.5</v>
      </c>
      <c r="M249" s="137" t="n">
        <v>1</v>
      </c>
      <c r="N249" s="137" t="n">
        <v>40</v>
      </c>
      <c r="O249" s="138" t="n">
        <f aca="false">N249*M249</f>
        <v>40</v>
      </c>
      <c r="P249" s="137" t="s">
        <v>343</v>
      </c>
      <c r="Q249" s="139" t="n">
        <f aca="false">VLOOKUP(P249,'FY03 Craft Code '!LaborRates,5,FALSE())</f>
        <v>42.343992</v>
      </c>
      <c r="R249" s="140" t="n">
        <f aca="false">O249*Q249/1000</f>
        <v>1.69375968</v>
      </c>
      <c r="S249" s="141" t="n">
        <f aca="false">R249+L249</f>
        <v>2.19375968</v>
      </c>
      <c r="W249" s="116"/>
    </row>
    <row r="250" s="110" customFormat="true" ht="12" hidden="false" customHeight="false" outlineLevel="0" collapsed="false">
      <c r="A250" s="109"/>
      <c r="B250" s="109"/>
      <c r="C250" s="111" t="s">
        <v>426</v>
      </c>
      <c r="E250" s="112"/>
      <c r="F250" s="110" t="s">
        <v>427</v>
      </c>
      <c r="H250" s="137" t="s">
        <v>61</v>
      </c>
      <c r="I250" s="137" t="n">
        <v>1</v>
      </c>
      <c r="J250" s="137" t="s">
        <v>100</v>
      </c>
      <c r="K250" s="110" t="n">
        <v>500</v>
      </c>
      <c r="L250" s="115" t="n">
        <f aca="false">I250*K250/1000</f>
        <v>0.5</v>
      </c>
      <c r="M250" s="137" t="n">
        <v>2</v>
      </c>
      <c r="N250" s="137" t="n">
        <v>40</v>
      </c>
      <c r="O250" s="138" t="n">
        <f aca="false">N250*M250</f>
        <v>80</v>
      </c>
      <c r="P250" s="137" t="s">
        <v>428</v>
      </c>
      <c r="Q250" s="139" t="n">
        <f aca="false">VLOOKUP(P250,'FY03 Craft Code '!LaborRates,5,FALSE())</f>
        <v>43.4</v>
      </c>
      <c r="R250" s="140" t="n">
        <f aca="false">O250*Q250/1000</f>
        <v>3.472</v>
      </c>
      <c r="S250" s="141" t="n">
        <f aca="false">R250+L250</f>
        <v>3.972</v>
      </c>
      <c r="W250" s="116"/>
    </row>
    <row r="251" s="110" customFormat="true" ht="12" hidden="false" customHeight="false" outlineLevel="0" collapsed="false">
      <c r="A251" s="109"/>
      <c r="B251" s="109"/>
      <c r="C251" s="111" t="s">
        <v>429</v>
      </c>
      <c r="D251" s="111"/>
      <c r="E251" s="112"/>
      <c r="F251" s="110" t="s">
        <v>430</v>
      </c>
      <c r="H251" s="137" t="s">
        <v>61</v>
      </c>
      <c r="I251" s="137" t="n">
        <v>1</v>
      </c>
      <c r="J251" s="137" t="s">
        <v>100</v>
      </c>
      <c r="K251" s="110" t="n">
        <v>15000</v>
      </c>
      <c r="L251" s="115" t="n">
        <f aca="false">I251*K251/1000</f>
        <v>15</v>
      </c>
      <c r="M251" s="137" t="n">
        <v>0</v>
      </c>
      <c r="N251" s="137" t="n">
        <v>40</v>
      </c>
      <c r="O251" s="138" t="n">
        <f aca="false">N251*M251</f>
        <v>0</v>
      </c>
      <c r="P251" s="137" t="s">
        <v>428</v>
      </c>
      <c r="Q251" s="139" t="n">
        <f aca="false">VLOOKUP(P251,'FY03 Craft Code '!LaborRates,5,FALSE())</f>
        <v>43.4</v>
      </c>
      <c r="R251" s="140" t="n">
        <f aca="false">O251*Q251/1000</f>
        <v>0</v>
      </c>
      <c r="S251" s="141" t="n">
        <f aca="false">R251+L251</f>
        <v>15</v>
      </c>
      <c r="W251" s="116"/>
    </row>
    <row r="252" s="110" customFormat="true" ht="12" hidden="false" customHeight="false" outlineLevel="0" collapsed="false">
      <c r="A252" s="109"/>
      <c r="B252" s="109"/>
      <c r="D252" s="111"/>
      <c r="E252" s="112"/>
      <c r="H252" s="137"/>
      <c r="I252" s="137"/>
      <c r="J252" s="137"/>
      <c r="L252" s="115"/>
      <c r="M252" s="137"/>
      <c r="N252" s="137"/>
      <c r="O252" s="138"/>
      <c r="P252" s="137"/>
      <c r="Q252" s="139"/>
      <c r="R252" s="140"/>
      <c r="S252" s="141"/>
      <c r="W252" s="116"/>
    </row>
    <row r="253" s="110" customFormat="true" ht="15.75" hidden="false" customHeight="false" outlineLevel="0" collapsed="false">
      <c r="A253" s="128" t="n">
        <v>1.8</v>
      </c>
      <c r="B253" s="128"/>
      <c r="C253" s="128"/>
      <c r="D253" s="128"/>
      <c r="E253" s="128"/>
      <c r="F253" s="128"/>
      <c r="G253" s="128" t="s">
        <v>431</v>
      </c>
      <c r="H253" s="128"/>
      <c r="I253" s="128"/>
      <c r="J253" s="128"/>
      <c r="K253" s="128"/>
      <c r="L253" s="132" t="n">
        <f aca="false">SUM(L255+L262+L277+L283+L288+L295+L301)</f>
        <v>121.57</v>
      </c>
      <c r="M253" s="125"/>
      <c r="N253" s="125"/>
      <c r="O253" s="132" t="n">
        <f aca="false">SUM(O255+O262+O277+O283+O288+O295+O301)</f>
        <v>1216</v>
      </c>
      <c r="P253" s="125"/>
      <c r="Q253" s="125"/>
      <c r="R253" s="132" t="e">
        <f aca="false">SUM(R255+R262+R277+R283+R288+R295+R301)</f>
        <v>#N/A</v>
      </c>
      <c r="S253" s="132" t="e">
        <f aca="false">SUM(R253+L253)</f>
        <v>#N/A</v>
      </c>
      <c r="T253" s="125" t="e">
        <f aca="false">(L253*0.0697)+(R253*0.205)</f>
        <v>#N/A</v>
      </c>
      <c r="U253" s="125" t="e">
        <f aca="false">T253+S253</f>
        <v>#N/A</v>
      </c>
      <c r="V253" s="126" t="e">
        <f aca="false">W253/U253</f>
        <v>#N/A</v>
      </c>
      <c r="W253" s="132" t="e">
        <f aca="false">SUM(W255+W262+W277+W283+W288+W295+W301)</f>
        <v>#N/A</v>
      </c>
      <c r="X253" s="125" t="e">
        <f aca="false">W253+U253</f>
        <v>#N/A</v>
      </c>
      <c r="Y253" s="128"/>
      <c r="Z253" s="110" t="s">
        <v>432</v>
      </c>
    </row>
    <row r="254" s="110" customFormat="true" ht="12" hidden="false" customHeight="false" outlineLevel="0" collapsed="false">
      <c r="S254" s="116"/>
      <c r="W254" s="116"/>
    </row>
    <row r="255" s="110" customFormat="true" ht="12" hidden="false" customHeight="false" outlineLevel="0" collapsed="false">
      <c r="A255" s="136"/>
      <c r="B255" s="136" t="s">
        <v>433</v>
      </c>
      <c r="C255" s="136"/>
      <c r="D255" s="136" t="s">
        <v>434</v>
      </c>
      <c r="E255" s="136"/>
      <c r="F255" s="136"/>
      <c r="G255" s="136"/>
      <c r="H255" s="144"/>
      <c r="I255" s="144"/>
      <c r="J255" s="144"/>
      <c r="K255" s="144"/>
      <c r="L255" s="151" t="n">
        <f aca="false">SUM(L256:L260)</f>
        <v>0</v>
      </c>
      <c r="M255" s="151"/>
      <c r="N255" s="151"/>
      <c r="O255" s="151" t="n">
        <f aca="false">SUM(O256:O260)</f>
        <v>1016</v>
      </c>
      <c r="P255" s="151"/>
      <c r="Q255" s="151"/>
      <c r="R255" s="151" t="n">
        <f aca="false">SUM(R256:R260)</f>
        <v>60.450744704</v>
      </c>
      <c r="S255" s="149" t="n">
        <f aca="false">SUM(R255+L255)</f>
        <v>60.450744704</v>
      </c>
      <c r="T255" s="151" t="n">
        <f aca="false">(L255*0.0697)+(R255*0.205)</f>
        <v>12.39240266432</v>
      </c>
      <c r="U255" s="151" t="n">
        <f aca="false">T255+S255</f>
        <v>72.84314736832</v>
      </c>
      <c r="V255" s="152" t="n">
        <v>0.35</v>
      </c>
      <c r="W255" s="151" t="n">
        <f aca="false">V255*U255</f>
        <v>25.495101578912</v>
      </c>
      <c r="X255" s="151" t="n">
        <f aca="false">W255+U255</f>
        <v>98.338248947232</v>
      </c>
      <c r="Y255" s="136"/>
    </row>
    <row r="256" s="110" customFormat="true" ht="12" hidden="false" customHeight="false" outlineLevel="0" collapsed="false">
      <c r="C256" s="174" t="s">
        <v>435</v>
      </c>
      <c r="F256" s="110" t="s">
        <v>436</v>
      </c>
      <c r="H256" s="137" t="s">
        <v>61</v>
      </c>
      <c r="I256" s="137" t="n">
        <v>0</v>
      </c>
      <c r="J256" s="137"/>
      <c r="K256" s="110" t="n">
        <v>0</v>
      </c>
      <c r="L256" s="175" t="n">
        <f aca="false">I256*K256/1000</f>
        <v>0</v>
      </c>
      <c r="M256" s="137" t="n">
        <v>1</v>
      </c>
      <c r="N256" s="137" t="n">
        <v>160</v>
      </c>
      <c r="O256" s="138" t="n">
        <f aca="false">N256*M256</f>
        <v>160</v>
      </c>
      <c r="P256" s="137" t="s">
        <v>63</v>
      </c>
      <c r="Q256" s="139" t="n">
        <f aca="false">VLOOKUP(P256,'FY03 Craft Code '!LaborRates,5,FALSE())</f>
        <v>76.442824</v>
      </c>
      <c r="R256" s="176" t="n">
        <f aca="false">O256*Q256/1000</f>
        <v>12.23085184</v>
      </c>
      <c r="S256" s="141" t="n">
        <f aca="false">R256+L256</f>
        <v>12.23085184</v>
      </c>
      <c r="W256" s="116"/>
    </row>
    <row r="257" s="110" customFormat="true" ht="12" hidden="false" customHeight="false" outlineLevel="0" collapsed="false">
      <c r="C257" s="174" t="s">
        <v>437</v>
      </c>
      <c r="F257" s="110" t="s">
        <v>438</v>
      </c>
      <c r="H257" s="137" t="s">
        <v>61</v>
      </c>
      <c r="I257" s="137" t="n">
        <v>0</v>
      </c>
      <c r="J257" s="137"/>
      <c r="K257" s="110" t="n">
        <v>0</v>
      </c>
      <c r="L257" s="175" t="n">
        <f aca="false">I257*K257/1000</f>
        <v>0</v>
      </c>
      <c r="M257" s="137" t="n">
        <v>1</v>
      </c>
      <c r="N257" s="137" t="n">
        <v>600</v>
      </c>
      <c r="O257" s="138" t="n">
        <f aca="false">N257*M257</f>
        <v>600</v>
      </c>
      <c r="P257" s="137" t="s">
        <v>66</v>
      </c>
      <c r="Q257" s="139" t="n">
        <f aca="false">VLOOKUP(P257,'FY03 Craft Code '!LaborRates,5,FALSE())</f>
        <v>60.695192</v>
      </c>
      <c r="R257" s="176" t="n">
        <f aca="false">O257*Q257/1000</f>
        <v>36.4171152</v>
      </c>
      <c r="S257" s="141" t="n">
        <f aca="false">R257+L257</f>
        <v>36.4171152</v>
      </c>
      <c r="W257" s="116"/>
      <c r="Y257" s="110" t="str">
        <f aca="false">B314</f>
        <v>Designer time is based on the assumption they've no familiarity with the components and they have an average skill set. </v>
      </c>
    </row>
    <row r="258" s="110" customFormat="true" ht="12" hidden="false" customHeight="false" outlineLevel="0" collapsed="false">
      <c r="C258" s="174" t="s">
        <v>439</v>
      </c>
      <c r="F258" s="110" t="s">
        <v>440</v>
      </c>
      <c r="H258" s="137" t="s">
        <v>61</v>
      </c>
      <c r="I258" s="137" t="n">
        <v>0</v>
      </c>
      <c r="J258" s="137"/>
      <c r="K258" s="110" t="n">
        <v>0</v>
      </c>
      <c r="L258" s="175" t="n">
        <f aca="false">I258*K258/1000</f>
        <v>0</v>
      </c>
      <c r="M258" s="137" t="n">
        <v>1</v>
      </c>
      <c r="N258" s="137" t="n">
        <v>200</v>
      </c>
      <c r="O258" s="138" t="n">
        <f aca="false">N258*M258</f>
        <v>200</v>
      </c>
      <c r="P258" s="137" t="s">
        <v>117</v>
      </c>
      <c r="Q258" s="139" t="n">
        <f aca="false">VLOOKUP(P258,'FY03 Craft Code '!LaborRates,5,FALSE())</f>
        <v>42.343992</v>
      </c>
      <c r="R258" s="176" t="n">
        <f aca="false">O258*Q258/1000</f>
        <v>8.4687984</v>
      </c>
      <c r="S258" s="141" t="n">
        <f aca="false">R258+L258</f>
        <v>8.4687984</v>
      </c>
      <c r="W258" s="116"/>
      <c r="Y258" s="110" t="str">
        <f aca="false">B311</f>
        <v>Mirror glueup, Assembly, Arrange metrology &amp; wiring</v>
      </c>
    </row>
    <row r="259" s="110" customFormat="true" ht="12" hidden="false" customHeight="false" outlineLevel="0" collapsed="false">
      <c r="C259" s="174" t="s">
        <v>441</v>
      </c>
      <c r="F259" s="110" t="s">
        <v>442</v>
      </c>
      <c r="H259" s="137" t="s">
        <v>61</v>
      </c>
      <c r="I259" s="137" t="n">
        <v>0</v>
      </c>
      <c r="J259" s="137"/>
      <c r="K259" s="110" t="n">
        <v>0</v>
      </c>
      <c r="L259" s="175" t="n">
        <f aca="false">I259*K259/1000</f>
        <v>0</v>
      </c>
      <c r="M259" s="137" t="n">
        <v>1</v>
      </c>
      <c r="N259" s="137" t="n">
        <v>16</v>
      </c>
      <c r="O259" s="138" t="n">
        <f aca="false">N259*M259</f>
        <v>16</v>
      </c>
      <c r="P259" s="137" t="s">
        <v>63</v>
      </c>
      <c r="Q259" s="139" t="n">
        <f aca="false">VLOOKUP(P259,'FY03 Craft Code '!LaborRates,5,FALSE())</f>
        <v>76.442824</v>
      </c>
      <c r="R259" s="176" t="n">
        <f aca="false">O259*Q259/1000</f>
        <v>1.223085184</v>
      </c>
      <c r="S259" s="141" t="n">
        <f aca="false">R259+L259</f>
        <v>1.223085184</v>
      </c>
      <c r="W259" s="116"/>
      <c r="Y259" s="110" t="str">
        <f aca="false">B310</f>
        <v>Experimental Systems Group Metrology effort.</v>
      </c>
    </row>
    <row r="260" s="110" customFormat="true" ht="12" hidden="false" customHeight="false" outlineLevel="0" collapsed="false">
      <c r="C260" s="174" t="s">
        <v>443</v>
      </c>
      <c r="D260" s="174"/>
      <c r="F260" s="110" t="s">
        <v>444</v>
      </c>
      <c r="H260" s="137" t="s">
        <v>61</v>
      </c>
      <c r="I260" s="137" t="n">
        <v>0</v>
      </c>
      <c r="J260" s="137"/>
      <c r="K260" s="110" t="n">
        <v>0</v>
      </c>
      <c r="L260" s="175" t="n">
        <f aca="false">I260*K260/1000</f>
        <v>0</v>
      </c>
      <c r="M260" s="137" t="n">
        <v>1</v>
      </c>
      <c r="N260" s="137" t="n">
        <v>40</v>
      </c>
      <c r="O260" s="138" t="n">
        <f aca="false">N260*M260</f>
        <v>40</v>
      </c>
      <c r="P260" s="137" t="s">
        <v>82</v>
      </c>
      <c r="Q260" s="139" t="n">
        <f aca="false">VLOOKUP(P260,'FY03 Craft Code '!LaborRates,5,FALSE())</f>
        <v>52.772352</v>
      </c>
      <c r="R260" s="176" t="n">
        <f aca="false">O260*Q260/1000</f>
        <v>2.11089408</v>
      </c>
      <c r="S260" s="141" t="n">
        <f aca="false">R260+L260</f>
        <v>2.11089408</v>
      </c>
      <c r="W260" s="116"/>
    </row>
    <row r="261" s="110" customFormat="true" ht="12" hidden="false" customHeight="false" outlineLevel="0" collapsed="false">
      <c r="C261" s="174"/>
      <c r="D261" s="174"/>
      <c r="H261" s="137"/>
      <c r="I261" s="137"/>
      <c r="J261" s="137"/>
      <c r="L261" s="175"/>
      <c r="M261" s="137"/>
      <c r="N261" s="137"/>
      <c r="O261" s="138"/>
      <c r="P261" s="137"/>
      <c r="Q261" s="139"/>
      <c r="R261" s="176"/>
      <c r="S261" s="141"/>
      <c r="W261" s="116"/>
    </row>
    <row r="262" s="110" customFormat="true" ht="12" hidden="false" customHeight="false" outlineLevel="0" collapsed="false">
      <c r="B262" s="109" t="s">
        <v>445</v>
      </c>
      <c r="D262" s="109" t="s">
        <v>446</v>
      </c>
      <c r="H262" s="148" t="s">
        <v>61</v>
      </c>
      <c r="I262" s="148" t="n">
        <v>0</v>
      </c>
      <c r="J262" s="148"/>
      <c r="K262" s="145" t="n">
        <v>0</v>
      </c>
      <c r="L262" s="151" t="n">
        <f aca="false">SUM(L263:L275)</f>
        <v>92.57</v>
      </c>
      <c r="M262" s="148" t="n">
        <v>0</v>
      </c>
      <c r="N262" s="148" t="n">
        <v>0</v>
      </c>
      <c r="O262" s="173" t="n">
        <f aca="false">N262*M262</f>
        <v>0</v>
      </c>
      <c r="P262" s="148"/>
      <c r="Q262" s="150" t="e">
        <f aca="false">VLOOKUP(P262,'FY03 Craft Code '!LaborRates,5,FALSE())</f>
        <v>#N/A</v>
      </c>
      <c r="R262" s="151" t="e">
        <f aca="false">SUM(R263:R275)</f>
        <v>#N/A</v>
      </c>
      <c r="S262" s="149" t="e">
        <f aca="false">SUM(R262+L262)</f>
        <v>#N/A</v>
      </c>
      <c r="T262" s="151" t="e">
        <f aca="false">(L262*0.0697)+(R262*0.205)</f>
        <v>#N/A</v>
      </c>
      <c r="U262" s="151" t="e">
        <f aca="false">T262+S262</f>
        <v>#N/A</v>
      </c>
      <c r="V262" s="152" t="n">
        <v>0.2</v>
      </c>
      <c r="W262" s="151" t="e">
        <f aca="false">V262*U262</f>
        <v>#N/A</v>
      </c>
      <c r="X262" s="151" t="e">
        <f aca="false">W262+U262</f>
        <v>#N/A</v>
      </c>
    </row>
    <row r="263" s="110" customFormat="true" ht="12" hidden="false" customHeight="false" outlineLevel="0" collapsed="false">
      <c r="C263" s="109" t="s">
        <v>447</v>
      </c>
      <c r="D263" s="109"/>
      <c r="F263" s="110" t="s">
        <v>448</v>
      </c>
      <c r="H263" s="137" t="s">
        <v>61</v>
      </c>
      <c r="I263" s="137" t="n">
        <v>10</v>
      </c>
      <c r="J263" s="137" t="s">
        <v>449</v>
      </c>
      <c r="K263" s="110" t="n">
        <v>0.65</v>
      </c>
      <c r="L263" s="175" t="n">
        <f aca="false">I263*K263</f>
        <v>6.5</v>
      </c>
      <c r="M263" s="137" t="n">
        <v>0</v>
      </c>
      <c r="N263" s="137" t="n">
        <v>0</v>
      </c>
      <c r="O263" s="138" t="n">
        <f aca="false">N263*M263</f>
        <v>0</v>
      </c>
      <c r="P263" s="137"/>
      <c r="Q263" s="139" t="e">
        <f aca="false">VLOOKUP(P263,'FY03 Craft Code '!LaborRates,5,FALSE())</f>
        <v>#N/A</v>
      </c>
      <c r="R263" s="176" t="e">
        <f aca="false">O263*Q263/1000</f>
        <v>#N/A</v>
      </c>
      <c r="S263" s="141" t="e">
        <f aca="false">R263+L263</f>
        <v>#N/A</v>
      </c>
      <c r="W263" s="116"/>
    </row>
    <row r="264" s="110" customFormat="true" ht="12" hidden="false" customHeight="false" outlineLevel="0" collapsed="false">
      <c r="C264" s="109" t="s">
        <v>450</v>
      </c>
      <c r="D264" s="109"/>
      <c r="F264" s="110" t="s">
        <v>451</v>
      </c>
      <c r="H264" s="137" t="s">
        <v>61</v>
      </c>
      <c r="I264" s="137" t="n">
        <v>10</v>
      </c>
      <c r="J264" s="137" t="s">
        <v>449</v>
      </c>
      <c r="K264" s="110" t="n">
        <v>0.13</v>
      </c>
      <c r="L264" s="175" t="n">
        <f aca="false">I264*K264</f>
        <v>1.3</v>
      </c>
      <c r="M264" s="137" t="n">
        <v>0</v>
      </c>
      <c r="N264" s="137" t="n">
        <v>0</v>
      </c>
      <c r="O264" s="138" t="n">
        <f aca="false">N264*M264</f>
        <v>0</v>
      </c>
      <c r="P264" s="137"/>
      <c r="Q264" s="139" t="e">
        <f aca="false">VLOOKUP(P264,'FY03 Craft Code '!LaborRates,5,FALSE())</f>
        <v>#N/A</v>
      </c>
      <c r="R264" s="176" t="e">
        <f aca="false">O264*Q264/1000</f>
        <v>#N/A</v>
      </c>
      <c r="S264" s="141" t="e">
        <f aca="false">R264+L264</f>
        <v>#N/A</v>
      </c>
      <c r="W264" s="116"/>
    </row>
    <row r="265" s="110" customFormat="true" ht="12" hidden="false" customHeight="false" outlineLevel="0" collapsed="false">
      <c r="C265" s="109" t="s">
        <v>452</v>
      </c>
      <c r="D265" s="109"/>
      <c r="F265" s="110" t="s">
        <v>453</v>
      </c>
      <c r="H265" s="137" t="s">
        <v>61</v>
      </c>
      <c r="I265" s="137" t="n">
        <v>4</v>
      </c>
      <c r="J265" s="137" t="s">
        <v>100</v>
      </c>
      <c r="K265" s="110" t="n">
        <v>0.25</v>
      </c>
      <c r="L265" s="175" t="n">
        <f aca="false">I265*K265</f>
        <v>1</v>
      </c>
      <c r="M265" s="137" t="n">
        <v>0</v>
      </c>
      <c r="N265" s="137" t="n">
        <v>0</v>
      </c>
      <c r="O265" s="138" t="n">
        <f aca="false">N265*M265</f>
        <v>0</v>
      </c>
      <c r="P265" s="137"/>
      <c r="Q265" s="139" t="e">
        <f aca="false">VLOOKUP(P265,'FY03 Craft Code '!LaborRates,5,FALSE())</f>
        <v>#N/A</v>
      </c>
      <c r="R265" s="176" t="e">
        <f aca="false">O265*Q265/1000</f>
        <v>#N/A</v>
      </c>
      <c r="S265" s="141" t="e">
        <f aca="false">R265+L265</f>
        <v>#N/A</v>
      </c>
      <c r="W265" s="116"/>
    </row>
    <row r="266" s="110" customFormat="true" ht="12" hidden="false" customHeight="false" outlineLevel="0" collapsed="false">
      <c r="C266" s="109" t="s">
        <v>454</v>
      </c>
      <c r="D266" s="109"/>
      <c r="F266" s="110" t="s">
        <v>455</v>
      </c>
      <c r="H266" s="137" t="s">
        <v>61</v>
      </c>
      <c r="I266" s="137" t="n">
        <v>3</v>
      </c>
      <c r="J266" s="137" t="s">
        <v>449</v>
      </c>
      <c r="K266" s="110" t="n">
        <v>0.7</v>
      </c>
      <c r="L266" s="175" t="n">
        <f aca="false">I266*K266</f>
        <v>2.1</v>
      </c>
      <c r="M266" s="137" t="n">
        <v>0</v>
      </c>
      <c r="N266" s="137" t="n">
        <v>0</v>
      </c>
      <c r="O266" s="138" t="n">
        <f aca="false">N266*M266</f>
        <v>0</v>
      </c>
      <c r="P266" s="137"/>
      <c r="Q266" s="139" t="e">
        <f aca="false">VLOOKUP(P266,'FY03 Craft Code '!LaborRates,5,FALSE())</f>
        <v>#N/A</v>
      </c>
      <c r="R266" s="176" t="e">
        <f aca="false">O266*Q266/1000</f>
        <v>#N/A</v>
      </c>
      <c r="S266" s="141" t="e">
        <f aca="false">R266+L266</f>
        <v>#N/A</v>
      </c>
      <c r="W266" s="116"/>
    </row>
    <row r="267" s="110" customFormat="true" ht="12" hidden="false" customHeight="false" outlineLevel="0" collapsed="false">
      <c r="C267" s="109" t="s">
        <v>456</v>
      </c>
      <c r="D267" s="109"/>
      <c r="F267" s="110" t="s">
        <v>457</v>
      </c>
      <c r="H267" s="137" t="s">
        <v>61</v>
      </c>
      <c r="I267" s="137" t="n">
        <v>1</v>
      </c>
      <c r="J267" s="137" t="s">
        <v>62</v>
      </c>
      <c r="K267" s="110" t="n">
        <v>40</v>
      </c>
      <c r="L267" s="175" t="n">
        <f aca="false">I267*K267</f>
        <v>40</v>
      </c>
      <c r="M267" s="137" t="n">
        <v>0</v>
      </c>
      <c r="N267" s="137" t="n">
        <v>0</v>
      </c>
      <c r="O267" s="138" t="n">
        <f aca="false">N267*M267</f>
        <v>0</v>
      </c>
      <c r="P267" s="137"/>
      <c r="Q267" s="139" t="e">
        <f aca="false">VLOOKUP(P267,'FY03 Craft Code '!LaborRates,5,FALSE())</f>
        <v>#N/A</v>
      </c>
      <c r="R267" s="176" t="e">
        <f aca="false">O267*Q267/1000</f>
        <v>#N/A</v>
      </c>
      <c r="S267" s="141" t="e">
        <f aca="false">R267+L267</f>
        <v>#N/A</v>
      </c>
      <c r="W267" s="116"/>
    </row>
    <row r="268" s="110" customFormat="true" ht="12" hidden="false" customHeight="false" outlineLevel="0" collapsed="false">
      <c r="C268" s="109" t="s">
        <v>458</v>
      </c>
      <c r="D268" s="109"/>
      <c r="F268" s="110" t="s">
        <v>459</v>
      </c>
      <c r="H268" s="137" t="s">
        <v>61</v>
      </c>
      <c r="I268" s="137" t="n">
        <v>1</v>
      </c>
      <c r="J268" s="137" t="s">
        <v>449</v>
      </c>
      <c r="K268" s="110" t="n">
        <v>4.5</v>
      </c>
      <c r="L268" s="175" t="n">
        <f aca="false">I268*K268</f>
        <v>4.5</v>
      </c>
      <c r="M268" s="137" t="n">
        <v>0</v>
      </c>
      <c r="N268" s="137" t="n">
        <v>0</v>
      </c>
      <c r="O268" s="138" t="n">
        <f aca="false">N268*M268</f>
        <v>0</v>
      </c>
      <c r="P268" s="137"/>
      <c r="Q268" s="139" t="e">
        <f aca="false">VLOOKUP(P268,'FY03 Craft Code '!LaborRates,5,FALSE())</f>
        <v>#N/A</v>
      </c>
      <c r="R268" s="176" t="e">
        <f aca="false">O268*Q268/1000</f>
        <v>#N/A</v>
      </c>
      <c r="S268" s="141" t="e">
        <f aca="false">R268+L268</f>
        <v>#N/A</v>
      </c>
      <c r="W268" s="116"/>
    </row>
    <row r="269" s="110" customFormat="true" ht="12" hidden="false" customHeight="false" outlineLevel="0" collapsed="false">
      <c r="C269" s="109" t="s">
        <v>460</v>
      </c>
      <c r="D269" s="109"/>
      <c r="F269" s="110" t="s">
        <v>461</v>
      </c>
      <c r="H269" s="137" t="s">
        <v>61</v>
      </c>
      <c r="I269" s="137" t="n">
        <v>1</v>
      </c>
      <c r="J269" s="137" t="s">
        <v>62</v>
      </c>
      <c r="K269" s="110" t="n">
        <v>1</v>
      </c>
      <c r="L269" s="175" t="n">
        <f aca="false">I269*K269</f>
        <v>1</v>
      </c>
      <c r="M269" s="137" t="n">
        <v>0</v>
      </c>
      <c r="N269" s="137" t="n">
        <v>0</v>
      </c>
      <c r="O269" s="138" t="n">
        <f aca="false">N269*M269</f>
        <v>0</v>
      </c>
      <c r="P269" s="137"/>
      <c r="Q269" s="139" t="e">
        <f aca="false">VLOOKUP(P269,'FY03 Craft Code '!LaborRates,5,FALSE())</f>
        <v>#N/A</v>
      </c>
      <c r="R269" s="176" t="e">
        <f aca="false">O269*Q269/1000</f>
        <v>#N/A</v>
      </c>
      <c r="S269" s="141" t="e">
        <f aca="false">R269+L269</f>
        <v>#N/A</v>
      </c>
      <c r="W269" s="116"/>
    </row>
    <row r="270" s="110" customFormat="true" ht="12" hidden="false" customHeight="false" outlineLevel="0" collapsed="false">
      <c r="C270" s="109" t="s">
        <v>462</v>
      </c>
      <c r="D270" s="109"/>
      <c r="F270" s="110" t="s">
        <v>463</v>
      </c>
      <c r="H270" s="137" t="s">
        <v>61</v>
      </c>
      <c r="I270" s="137" t="n">
        <v>1</v>
      </c>
      <c r="J270" s="137" t="s">
        <v>449</v>
      </c>
      <c r="K270" s="110" t="n">
        <v>5.6</v>
      </c>
      <c r="L270" s="175" t="n">
        <f aca="false">I270*K270</f>
        <v>5.6</v>
      </c>
      <c r="M270" s="137" t="n">
        <v>0</v>
      </c>
      <c r="N270" s="137" t="n">
        <v>0</v>
      </c>
      <c r="O270" s="138" t="n">
        <f aca="false">N270*M270</f>
        <v>0</v>
      </c>
      <c r="P270" s="137"/>
      <c r="Q270" s="139" t="e">
        <f aca="false">VLOOKUP(P270,'FY03 Craft Code '!LaborRates,5,FALSE())</f>
        <v>#N/A</v>
      </c>
      <c r="R270" s="176" t="e">
        <f aca="false">O270*Q270/1000</f>
        <v>#N/A</v>
      </c>
      <c r="S270" s="141" t="e">
        <f aca="false">R270+L270</f>
        <v>#N/A</v>
      </c>
      <c r="W270" s="116"/>
    </row>
    <row r="271" s="110" customFormat="true" ht="12" hidden="false" customHeight="false" outlineLevel="0" collapsed="false">
      <c r="C271" s="109" t="s">
        <v>464</v>
      </c>
      <c r="D271" s="109"/>
      <c r="F271" s="110" t="s">
        <v>465</v>
      </c>
      <c r="H271" s="137" t="s">
        <v>61</v>
      </c>
      <c r="I271" s="137" t="n">
        <v>2</v>
      </c>
      <c r="J271" s="137" t="s">
        <v>449</v>
      </c>
      <c r="K271" s="110" t="n">
        <v>0.035</v>
      </c>
      <c r="L271" s="175" t="n">
        <f aca="false">I271*K271</f>
        <v>0.07</v>
      </c>
      <c r="M271" s="137" t="n">
        <v>0</v>
      </c>
      <c r="N271" s="137" t="n">
        <v>0</v>
      </c>
      <c r="O271" s="138" t="n">
        <f aca="false">N271*M271</f>
        <v>0</v>
      </c>
      <c r="P271" s="137"/>
      <c r="Q271" s="139" t="e">
        <f aca="false">VLOOKUP(P271,'FY03 Craft Code '!LaborRates,5,FALSE())</f>
        <v>#N/A</v>
      </c>
      <c r="R271" s="176" t="e">
        <f aca="false">O271*Q271/1000</f>
        <v>#N/A</v>
      </c>
      <c r="S271" s="141" t="e">
        <f aca="false">R271+L271</f>
        <v>#N/A</v>
      </c>
      <c r="W271" s="116"/>
    </row>
    <row r="272" s="110" customFormat="true" ht="12" hidden="false" customHeight="false" outlineLevel="0" collapsed="false">
      <c r="C272" s="109" t="s">
        <v>466</v>
      </c>
      <c r="D272" s="109"/>
      <c r="F272" s="110" t="s">
        <v>467</v>
      </c>
      <c r="H272" s="137" t="s">
        <v>61</v>
      </c>
      <c r="I272" s="137" t="n">
        <v>2</v>
      </c>
      <c r="J272" s="137" t="s">
        <v>449</v>
      </c>
      <c r="K272" s="110" t="n">
        <v>0.25</v>
      </c>
      <c r="L272" s="177" t="n">
        <f aca="false">I272*K272</f>
        <v>0.5</v>
      </c>
      <c r="M272" s="137" t="n">
        <v>0</v>
      </c>
      <c r="N272" s="137" t="n">
        <v>0</v>
      </c>
      <c r="O272" s="138" t="n">
        <f aca="false">N272*M272</f>
        <v>0</v>
      </c>
      <c r="P272" s="137"/>
      <c r="Q272" s="139" t="e">
        <f aca="false">VLOOKUP(P272,'FY03 Craft Code '!LaborRates,5,FALSE())</f>
        <v>#N/A</v>
      </c>
      <c r="R272" s="176" t="e">
        <f aca="false">O272*Q272/1000</f>
        <v>#N/A</v>
      </c>
      <c r="S272" s="141" t="e">
        <f aca="false">R272+L272</f>
        <v>#N/A</v>
      </c>
      <c r="W272" s="116"/>
    </row>
    <row r="273" s="110" customFormat="true" ht="12" hidden="false" customHeight="false" outlineLevel="0" collapsed="false">
      <c r="C273" s="109" t="s">
        <v>468</v>
      </c>
      <c r="D273" s="109"/>
      <c r="F273" s="110" t="s">
        <v>469</v>
      </c>
      <c r="H273" s="137" t="s">
        <v>61</v>
      </c>
      <c r="I273" s="137" t="n">
        <v>1</v>
      </c>
      <c r="J273" s="137" t="s">
        <v>62</v>
      </c>
      <c r="K273" s="110" t="n">
        <v>0.5</v>
      </c>
      <c r="L273" s="175" t="n">
        <f aca="false">I273*K273</f>
        <v>0.5</v>
      </c>
      <c r="M273" s="137" t="n">
        <v>0</v>
      </c>
      <c r="N273" s="137" t="n">
        <v>0</v>
      </c>
      <c r="O273" s="138" t="n">
        <f aca="false">N273*M273</f>
        <v>0</v>
      </c>
      <c r="P273" s="137"/>
      <c r="Q273" s="139" t="e">
        <f aca="false">VLOOKUP(P273,'FY03 Craft Code '!LaborRates,5,FALSE())</f>
        <v>#N/A</v>
      </c>
      <c r="R273" s="176" t="e">
        <f aca="false">O273*Q273/1000</f>
        <v>#N/A</v>
      </c>
      <c r="S273" s="141" t="e">
        <f aca="false">R273+L273</f>
        <v>#N/A</v>
      </c>
      <c r="W273" s="116"/>
    </row>
    <row r="274" s="110" customFormat="true" ht="12" hidden="false" customHeight="false" outlineLevel="0" collapsed="false">
      <c r="C274" s="109" t="s">
        <v>470</v>
      </c>
      <c r="D274" s="109"/>
      <c r="F274" s="110" t="s">
        <v>471</v>
      </c>
      <c r="H274" s="137" t="s">
        <v>61</v>
      </c>
      <c r="I274" s="137" t="n">
        <v>1</v>
      </c>
      <c r="J274" s="137" t="s">
        <v>449</v>
      </c>
      <c r="K274" s="110" t="n">
        <v>3.5</v>
      </c>
      <c r="L274" s="175" t="n">
        <f aca="false">I274*K274</f>
        <v>3.5</v>
      </c>
      <c r="M274" s="137" t="n">
        <v>0</v>
      </c>
      <c r="N274" s="137" t="n">
        <v>0</v>
      </c>
      <c r="O274" s="138" t="n">
        <f aca="false">N274*M274</f>
        <v>0</v>
      </c>
      <c r="P274" s="137"/>
      <c r="Q274" s="139" t="e">
        <f aca="false">VLOOKUP(P274,'FY03 Craft Code '!LaborRates,5,FALSE())</f>
        <v>#N/A</v>
      </c>
      <c r="R274" s="176" t="e">
        <f aca="false">O274*Q274/1000</f>
        <v>#N/A</v>
      </c>
      <c r="S274" s="141" t="e">
        <f aca="false">R274+L274</f>
        <v>#N/A</v>
      </c>
      <c r="W274" s="116"/>
    </row>
    <row r="275" s="110" customFormat="true" ht="12" hidden="false" customHeight="false" outlineLevel="0" collapsed="false">
      <c r="C275" s="109" t="s">
        <v>472</v>
      </c>
      <c r="F275" s="110" t="s">
        <v>473</v>
      </c>
      <c r="H275" s="137" t="s">
        <v>61</v>
      </c>
      <c r="I275" s="137" t="n">
        <v>1</v>
      </c>
      <c r="J275" s="137" t="s">
        <v>449</v>
      </c>
      <c r="K275" s="110" t="n">
        <v>26</v>
      </c>
      <c r="L275" s="175" t="n">
        <f aca="false">I275*K275</f>
        <v>26</v>
      </c>
      <c r="M275" s="137" t="n">
        <v>0</v>
      </c>
      <c r="N275" s="137" t="n">
        <v>0</v>
      </c>
      <c r="O275" s="138" t="n">
        <f aca="false">N275*M275</f>
        <v>0</v>
      </c>
      <c r="P275" s="137"/>
      <c r="Q275" s="139" t="e">
        <f aca="false">VLOOKUP(P275,'FY03 Craft Code '!LaborRates,5,FALSE())</f>
        <v>#N/A</v>
      </c>
      <c r="R275" s="176" t="e">
        <f aca="false">O275*Q275/1000</f>
        <v>#N/A</v>
      </c>
      <c r="S275" s="141" t="e">
        <f aca="false">R275+L275</f>
        <v>#N/A</v>
      </c>
      <c r="W275" s="116"/>
    </row>
    <row r="276" s="110" customFormat="true" ht="12" hidden="false" customHeight="false" outlineLevel="0" collapsed="false">
      <c r="C276" s="109"/>
      <c r="H276" s="137"/>
      <c r="I276" s="137"/>
      <c r="J276" s="137"/>
      <c r="L276" s="175"/>
      <c r="M276" s="137"/>
      <c r="N276" s="137"/>
      <c r="O276" s="138"/>
      <c r="P276" s="137"/>
      <c r="Q276" s="139"/>
      <c r="R276" s="176"/>
      <c r="S276" s="141"/>
      <c r="W276" s="116"/>
    </row>
    <row r="277" s="162" customFormat="true" ht="12" hidden="false" customHeight="false" outlineLevel="0" collapsed="false">
      <c r="B277" s="136" t="s">
        <v>474</v>
      </c>
      <c r="C277" s="136"/>
      <c r="D277" s="136" t="s">
        <v>475</v>
      </c>
      <c r="E277" s="136"/>
      <c r="F277" s="136"/>
      <c r="G277" s="136"/>
      <c r="H277" s="144"/>
      <c r="I277" s="178"/>
      <c r="J277" s="144"/>
      <c r="K277" s="144"/>
      <c r="L277" s="151" t="n">
        <f aca="false">SUM(L278:L281)</f>
        <v>11</v>
      </c>
      <c r="M277" s="151"/>
      <c r="N277" s="151"/>
      <c r="O277" s="151"/>
      <c r="P277" s="151"/>
      <c r="Q277" s="150" t="e">
        <f aca="false">VLOOKUP(P277,'FY03 Craft Code '!LaborRates,5,FALSE())</f>
        <v>#N/A</v>
      </c>
      <c r="R277" s="151" t="e">
        <f aca="false">SUM(R278:R281)</f>
        <v>#N/A</v>
      </c>
      <c r="S277" s="149" t="e">
        <f aca="false">SUM(R277+L277)</f>
        <v>#N/A</v>
      </c>
      <c r="T277" s="151" t="e">
        <f aca="false">(L277*0.0697)+(R277*0.205)</f>
        <v>#N/A</v>
      </c>
      <c r="U277" s="151" t="e">
        <f aca="false">T277+S277</f>
        <v>#N/A</v>
      </c>
      <c r="V277" s="152" t="n">
        <v>0.2</v>
      </c>
      <c r="W277" s="151" t="e">
        <f aca="false">V277*U277</f>
        <v>#N/A</v>
      </c>
      <c r="X277" s="151" t="e">
        <f aca="false">U277+W277</f>
        <v>#N/A</v>
      </c>
      <c r="Y277" s="136"/>
    </row>
    <row r="278" s="110" customFormat="true" ht="12" hidden="false" customHeight="false" outlineLevel="0" collapsed="false">
      <c r="C278" s="109" t="s">
        <v>476</v>
      </c>
      <c r="F278" s="110" t="s">
        <v>477</v>
      </c>
      <c r="H278" s="137" t="s">
        <v>61</v>
      </c>
      <c r="I278" s="137" t="n">
        <v>1</v>
      </c>
      <c r="J278" s="137" t="s">
        <v>62</v>
      </c>
      <c r="K278" s="110" t="n">
        <v>1</v>
      </c>
      <c r="L278" s="175" t="n">
        <f aca="false">I278*K278</f>
        <v>1</v>
      </c>
      <c r="M278" s="137" t="n">
        <v>0</v>
      </c>
      <c r="N278" s="137" t="n">
        <v>0</v>
      </c>
      <c r="O278" s="138" t="n">
        <f aca="false">N278*M278</f>
        <v>0</v>
      </c>
      <c r="P278" s="137"/>
      <c r="Q278" s="139" t="e">
        <f aca="false">VLOOKUP(P278,'FY03 Craft Code '!LaborRates,5,FALSE())</f>
        <v>#N/A</v>
      </c>
      <c r="R278" s="176" t="e">
        <f aca="false">O278*Q278/1000</f>
        <v>#N/A</v>
      </c>
      <c r="S278" s="141" t="e">
        <f aca="false">R278+L278</f>
        <v>#N/A</v>
      </c>
      <c r="W278" s="116"/>
    </row>
    <row r="279" s="110" customFormat="true" ht="12" hidden="false" customHeight="false" outlineLevel="0" collapsed="false">
      <c r="C279" s="109" t="s">
        <v>478</v>
      </c>
      <c r="F279" s="110" t="s">
        <v>479</v>
      </c>
      <c r="H279" s="137" t="s">
        <v>61</v>
      </c>
      <c r="I279" s="137" t="n">
        <v>1</v>
      </c>
      <c r="J279" s="137" t="s">
        <v>62</v>
      </c>
      <c r="K279" s="110" t="n">
        <v>1</v>
      </c>
      <c r="L279" s="175" t="n">
        <f aca="false">I279*K279</f>
        <v>1</v>
      </c>
      <c r="M279" s="137" t="n">
        <v>0</v>
      </c>
      <c r="N279" s="137" t="n">
        <v>0</v>
      </c>
      <c r="O279" s="138" t="n">
        <f aca="false">N279*M279</f>
        <v>0</v>
      </c>
      <c r="P279" s="137"/>
      <c r="Q279" s="139" t="e">
        <f aca="false">VLOOKUP(P279,'FY03 Craft Code '!LaborRates,5,FALSE())</f>
        <v>#N/A</v>
      </c>
      <c r="R279" s="176" t="e">
        <f aca="false">O279*Q279/1000</f>
        <v>#N/A</v>
      </c>
      <c r="S279" s="141" t="e">
        <f aca="false">R279+L279</f>
        <v>#N/A</v>
      </c>
      <c r="W279" s="116"/>
    </row>
    <row r="280" s="110" customFormat="true" ht="12" hidden="false" customHeight="false" outlineLevel="0" collapsed="false">
      <c r="C280" s="109" t="s">
        <v>480</v>
      </c>
      <c r="F280" s="110" t="s">
        <v>481</v>
      </c>
      <c r="H280" s="137" t="s">
        <v>61</v>
      </c>
      <c r="I280" s="137" t="n">
        <v>1</v>
      </c>
      <c r="J280" s="137" t="s">
        <v>62</v>
      </c>
      <c r="K280" s="110" t="n">
        <v>1</v>
      </c>
      <c r="L280" s="175" t="n">
        <f aca="false">I280*K280</f>
        <v>1</v>
      </c>
      <c r="M280" s="137" t="n">
        <v>0</v>
      </c>
      <c r="N280" s="137" t="n">
        <v>0</v>
      </c>
      <c r="O280" s="138" t="n">
        <f aca="false">N280*M280</f>
        <v>0</v>
      </c>
      <c r="P280" s="137"/>
      <c r="Q280" s="139" t="e">
        <f aca="false">VLOOKUP(P280,'FY03 Craft Code '!LaborRates,5,FALSE())</f>
        <v>#N/A</v>
      </c>
      <c r="R280" s="176" t="e">
        <f aca="false">O280*Q280/1000</f>
        <v>#N/A</v>
      </c>
      <c r="S280" s="141" t="e">
        <f aca="false">R280+L280</f>
        <v>#N/A</v>
      </c>
      <c r="W280" s="116"/>
    </row>
    <row r="281" s="110" customFormat="true" ht="12" hidden="false" customHeight="false" outlineLevel="0" collapsed="false">
      <c r="C281" s="109" t="s">
        <v>482</v>
      </c>
      <c r="F281" s="110" t="s">
        <v>483</v>
      </c>
      <c r="H281" s="137" t="s">
        <v>61</v>
      </c>
      <c r="I281" s="137" t="n">
        <v>1</v>
      </c>
      <c r="J281" s="137" t="s">
        <v>62</v>
      </c>
      <c r="K281" s="110" t="n">
        <v>8</v>
      </c>
      <c r="L281" s="175" t="n">
        <f aca="false">I281*K281</f>
        <v>8</v>
      </c>
      <c r="M281" s="137" t="n">
        <v>0</v>
      </c>
      <c r="N281" s="137" t="n">
        <v>0</v>
      </c>
      <c r="O281" s="138" t="n">
        <f aca="false">N281*M281</f>
        <v>0</v>
      </c>
      <c r="P281" s="137"/>
      <c r="Q281" s="139" t="e">
        <f aca="false">VLOOKUP(P281,'FY03 Craft Code '!LaborRates,5,FALSE())</f>
        <v>#N/A</v>
      </c>
      <c r="R281" s="176" t="e">
        <f aca="false">O281*Q281/1000</f>
        <v>#N/A</v>
      </c>
      <c r="S281" s="141" t="e">
        <f aca="false">R281+L281</f>
        <v>#N/A</v>
      </c>
      <c r="W281" s="116"/>
    </row>
    <row r="282" s="110" customFormat="true" ht="12" hidden="false" customHeight="false" outlineLevel="0" collapsed="false">
      <c r="C282" s="109"/>
      <c r="H282" s="137"/>
      <c r="I282" s="137"/>
      <c r="J282" s="137"/>
      <c r="L282" s="175"/>
      <c r="M282" s="137"/>
      <c r="N282" s="137"/>
      <c r="O282" s="138"/>
      <c r="P282" s="137"/>
      <c r="Q282" s="139"/>
      <c r="R282" s="176"/>
      <c r="S282" s="141"/>
      <c r="W282" s="116"/>
    </row>
    <row r="283" s="110" customFormat="true" ht="12" hidden="false" customHeight="false" outlineLevel="0" collapsed="false">
      <c r="B283" s="109" t="s">
        <v>484</v>
      </c>
      <c r="D283" s="109" t="s">
        <v>267</v>
      </c>
      <c r="H283" s="148" t="s">
        <v>61</v>
      </c>
      <c r="I283" s="148" t="n">
        <v>1</v>
      </c>
      <c r="J283" s="148"/>
      <c r="K283" s="145" t="n">
        <v>0</v>
      </c>
      <c r="L283" s="151" t="n">
        <f aca="false">SUM(L284:L287)</f>
        <v>10</v>
      </c>
      <c r="M283" s="148" t="n">
        <v>0</v>
      </c>
      <c r="N283" s="148" t="n">
        <v>0</v>
      </c>
      <c r="O283" s="173" t="n">
        <f aca="false">N283*M283</f>
        <v>0</v>
      </c>
      <c r="P283" s="148"/>
      <c r="Q283" s="150" t="e">
        <f aca="false">VLOOKUP(P283,'FY03 Craft Code '!LaborRates,5,FALSE())</f>
        <v>#N/A</v>
      </c>
      <c r="R283" s="151" t="e">
        <f aca="false">SUM(R284:R287)</f>
        <v>#N/A</v>
      </c>
      <c r="S283" s="149" t="e">
        <f aca="false">SUM(R283+L283)</f>
        <v>#N/A</v>
      </c>
      <c r="T283" s="151" t="e">
        <f aca="false">(L283*0.0697)+(R283*0.205)</f>
        <v>#N/A</v>
      </c>
      <c r="U283" s="151" t="e">
        <f aca="false">T283+S283</f>
        <v>#N/A</v>
      </c>
      <c r="V283" s="152" t="n">
        <v>0.2</v>
      </c>
      <c r="W283" s="151" t="e">
        <f aca="false">V283*U283</f>
        <v>#N/A</v>
      </c>
      <c r="X283" s="151" t="e">
        <f aca="false">U283+W283</f>
        <v>#N/A</v>
      </c>
    </row>
    <row r="284" s="110" customFormat="true" ht="12" hidden="false" customHeight="false" outlineLevel="0" collapsed="false">
      <c r="C284" s="109" t="s">
        <v>485</v>
      </c>
      <c r="F284" s="110" t="s">
        <v>486</v>
      </c>
      <c r="H284" s="137" t="s">
        <v>61</v>
      </c>
      <c r="I284" s="137" t="n">
        <v>1</v>
      </c>
      <c r="J284" s="137"/>
      <c r="K284" s="110" t="n">
        <v>2</v>
      </c>
      <c r="L284" s="175" t="n">
        <f aca="false">I284*K284</f>
        <v>2</v>
      </c>
      <c r="M284" s="137" t="n">
        <v>0</v>
      </c>
      <c r="N284" s="137" t="n">
        <v>0</v>
      </c>
      <c r="O284" s="138" t="n">
        <f aca="false">N284*M284</f>
        <v>0</v>
      </c>
      <c r="P284" s="137"/>
      <c r="Q284" s="139" t="e">
        <f aca="false">VLOOKUP(P284,'FY03 Craft Code '!LaborRates,5,FALSE())</f>
        <v>#N/A</v>
      </c>
      <c r="R284" s="176" t="e">
        <f aca="false">O284*Q284/1000</f>
        <v>#N/A</v>
      </c>
      <c r="S284" s="141" t="e">
        <f aca="false">R284+L284</f>
        <v>#N/A</v>
      </c>
      <c r="W284" s="116"/>
    </row>
    <row r="285" s="110" customFormat="true" ht="12" hidden="false" customHeight="false" outlineLevel="0" collapsed="false">
      <c r="C285" s="109" t="s">
        <v>487</v>
      </c>
      <c r="F285" s="110" t="s">
        <v>488</v>
      </c>
      <c r="H285" s="137" t="s">
        <v>61</v>
      </c>
      <c r="I285" s="137" t="n">
        <v>1</v>
      </c>
      <c r="J285" s="137" t="s">
        <v>62</v>
      </c>
      <c r="K285" s="110" t="n">
        <v>5</v>
      </c>
      <c r="L285" s="175" t="n">
        <f aca="false">I285*K285</f>
        <v>5</v>
      </c>
      <c r="M285" s="137" t="n">
        <v>0</v>
      </c>
      <c r="N285" s="137" t="n">
        <v>0</v>
      </c>
      <c r="O285" s="138" t="n">
        <f aca="false">N285*M285</f>
        <v>0</v>
      </c>
      <c r="P285" s="137"/>
      <c r="Q285" s="139" t="e">
        <f aca="false">VLOOKUP(P285,'FY03 Craft Code '!LaborRates,5,FALSE())</f>
        <v>#N/A</v>
      </c>
      <c r="R285" s="176" t="e">
        <f aca="false">O285*Q285/1000</f>
        <v>#N/A</v>
      </c>
      <c r="S285" s="141" t="e">
        <f aca="false">R285+L285</f>
        <v>#N/A</v>
      </c>
      <c r="W285" s="116"/>
      <c r="Y285" s="110" t="str">
        <f aca="false">B312</f>
        <v>Epozy Concrete filled?</v>
      </c>
    </row>
    <row r="286" s="110" customFormat="true" ht="12" hidden="false" customHeight="false" outlineLevel="0" collapsed="false">
      <c r="C286" s="109" t="s">
        <v>489</v>
      </c>
      <c r="F286" s="110" t="s">
        <v>490</v>
      </c>
      <c r="H286" s="137" t="s">
        <v>61</v>
      </c>
      <c r="I286" s="137" t="n">
        <v>6</v>
      </c>
      <c r="J286" s="137" t="s">
        <v>62</v>
      </c>
      <c r="K286" s="110" t="n">
        <v>0.5</v>
      </c>
      <c r="L286" s="175" t="n">
        <f aca="false">I286*K286</f>
        <v>3</v>
      </c>
      <c r="M286" s="137" t="n">
        <v>0</v>
      </c>
      <c r="N286" s="137" t="n">
        <v>0</v>
      </c>
      <c r="O286" s="138" t="n">
        <f aca="false">N286*M286</f>
        <v>0</v>
      </c>
      <c r="P286" s="137"/>
      <c r="Q286" s="139" t="e">
        <f aca="false">VLOOKUP(P286,'FY03 Craft Code '!LaborRates,5,FALSE())</f>
        <v>#N/A</v>
      </c>
      <c r="R286" s="176" t="e">
        <f aca="false">O286*Q286/1000</f>
        <v>#N/A</v>
      </c>
      <c r="S286" s="141" t="e">
        <f aca="false">R286+L286</f>
        <v>#N/A</v>
      </c>
      <c r="W286" s="116"/>
    </row>
    <row r="287" s="110" customFormat="true" ht="12" hidden="false" customHeight="false" outlineLevel="0" collapsed="false">
      <c r="C287" s="109"/>
      <c r="H287" s="137"/>
      <c r="I287" s="137"/>
      <c r="J287" s="137"/>
      <c r="L287" s="175"/>
      <c r="M287" s="137"/>
      <c r="N287" s="137"/>
      <c r="O287" s="138"/>
      <c r="P287" s="137"/>
      <c r="Q287" s="139"/>
      <c r="R287" s="176"/>
      <c r="S287" s="141"/>
      <c r="W287" s="116"/>
    </row>
    <row r="288" s="110" customFormat="true" ht="12" hidden="false" customHeight="false" outlineLevel="0" collapsed="false">
      <c r="B288" s="109" t="s">
        <v>491</v>
      </c>
      <c r="C288" s="109"/>
      <c r="D288" s="109" t="s">
        <v>492</v>
      </c>
      <c r="H288" s="148" t="s">
        <v>61</v>
      </c>
      <c r="I288" s="148" t="n">
        <v>1</v>
      </c>
      <c r="J288" s="148"/>
      <c r="K288" s="145" t="n">
        <v>0</v>
      </c>
      <c r="L288" s="151" t="n">
        <f aca="false">SUM(L289:L293)</f>
        <v>6</v>
      </c>
      <c r="M288" s="148" t="n">
        <v>0</v>
      </c>
      <c r="N288" s="148" t="n">
        <v>0</v>
      </c>
      <c r="O288" s="173" t="n">
        <v>0</v>
      </c>
      <c r="P288" s="148"/>
      <c r="Q288" s="151" t="e">
        <f aca="false">SUM(Q289:Q293)</f>
        <v>#N/A</v>
      </c>
      <c r="R288" s="151" t="e">
        <f aca="false">SUM(R289:R293)</f>
        <v>#N/A</v>
      </c>
      <c r="S288" s="149" t="e">
        <f aca="false">SUM(R288+L288)</f>
        <v>#N/A</v>
      </c>
      <c r="T288" s="151" t="e">
        <f aca="false">(L288*0.0697)+(R288*0.205)</f>
        <v>#N/A</v>
      </c>
      <c r="U288" s="151" t="e">
        <f aca="false">T288+S288</f>
        <v>#N/A</v>
      </c>
      <c r="V288" s="152" t="n">
        <v>0.2</v>
      </c>
      <c r="W288" s="151" t="e">
        <f aca="false">V288*U288</f>
        <v>#N/A</v>
      </c>
      <c r="X288" s="151" t="e">
        <f aca="false">U288+W288</f>
        <v>#N/A</v>
      </c>
    </row>
    <row r="289" s="110" customFormat="true" ht="12" hidden="false" customHeight="false" outlineLevel="0" collapsed="false">
      <c r="C289" s="109" t="s">
        <v>493</v>
      </c>
      <c r="F289" s="110" t="s">
        <v>494</v>
      </c>
      <c r="H289" s="137" t="s">
        <v>61</v>
      </c>
      <c r="I289" s="137" t="n">
        <v>1</v>
      </c>
      <c r="J289" s="137" t="s">
        <v>62</v>
      </c>
      <c r="K289" s="110" t="n">
        <v>1</v>
      </c>
      <c r="L289" s="175" t="n">
        <f aca="false">I289*K289</f>
        <v>1</v>
      </c>
      <c r="M289" s="137" t="n">
        <v>0</v>
      </c>
      <c r="N289" s="137" t="n">
        <v>0</v>
      </c>
      <c r="O289" s="138" t="n">
        <f aca="false">N289*M289</f>
        <v>0</v>
      </c>
      <c r="P289" s="137"/>
      <c r="Q289" s="139" t="e">
        <f aca="false">VLOOKUP(P289,'FY03 Craft Code '!LaborRates,5,FALSE())</f>
        <v>#N/A</v>
      </c>
      <c r="R289" s="176" t="e">
        <f aca="false">O289*Q289/1000</f>
        <v>#N/A</v>
      </c>
      <c r="S289" s="141" t="e">
        <f aca="false">R289+L289</f>
        <v>#N/A</v>
      </c>
      <c r="W289" s="116"/>
    </row>
    <row r="290" s="110" customFormat="true" ht="12" hidden="false" customHeight="false" outlineLevel="0" collapsed="false">
      <c r="C290" s="109" t="s">
        <v>495</v>
      </c>
      <c r="F290" s="110" t="s">
        <v>496</v>
      </c>
      <c r="H290" s="137" t="s">
        <v>61</v>
      </c>
      <c r="I290" s="137" t="n">
        <v>1</v>
      </c>
      <c r="J290" s="137" t="s">
        <v>62</v>
      </c>
      <c r="K290" s="110" t="n">
        <v>0.5</v>
      </c>
      <c r="L290" s="175" t="n">
        <f aca="false">I290*K290</f>
        <v>0.5</v>
      </c>
      <c r="M290" s="137" t="n">
        <v>0</v>
      </c>
      <c r="N290" s="137" t="n">
        <v>0</v>
      </c>
      <c r="O290" s="138" t="n">
        <f aca="false">N290*M290</f>
        <v>0</v>
      </c>
      <c r="P290" s="137"/>
      <c r="Q290" s="139" t="e">
        <f aca="false">VLOOKUP(P290,'FY03 Craft Code '!LaborRates,5,FALSE())</f>
        <v>#N/A</v>
      </c>
      <c r="R290" s="176" t="e">
        <f aca="false">O290*Q290/1000</f>
        <v>#N/A</v>
      </c>
      <c r="S290" s="141" t="e">
        <f aca="false">R290+L290</f>
        <v>#N/A</v>
      </c>
      <c r="W290" s="116"/>
    </row>
    <row r="291" s="110" customFormat="true" ht="12" hidden="false" customHeight="false" outlineLevel="0" collapsed="false">
      <c r="C291" s="109" t="s">
        <v>497</v>
      </c>
      <c r="F291" s="110" t="s">
        <v>498</v>
      </c>
      <c r="H291" s="137" t="s">
        <v>61</v>
      </c>
      <c r="I291" s="137" t="n">
        <v>1</v>
      </c>
      <c r="J291" s="137" t="s">
        <v>62</v>
      </c>
      <c r="K291" s="110" t="n">
        <v>1</v>
      </c>
      <c r="L291" s="175" t="n">
        <f aca="false">I291*K291</f>
        <v>1</v>
      </c>
      <c r="M291" s="137" t="n">
        <v>0</v>
      </c>
      <c r="N291" s="137" t="n">
        <v>0</v>
      </c>
      <c r="O291" s="138" t="n">
        <f aca="false">N291*M291</f>
        <v>0</v>
      </c>
      <c r="P291" s="137"/>
      <c r="Q291" s="139" t="e">
        <f aca="false">VLOOKUP(P291,'FY03 Craft Code '!LaborRates,5,FALSE())</f>
        <v>#N/A</v>
      </c>
      <c r="R291" s="176" t="e">
        <f aca="false">O291*Q291/1000</f>
        <v>#N/A</v>
      </c>
      <c r="S291" s="141" t="e">
        <f aca="false">R291+L291</f>
        <v>#N/A</v>
      </c>
      <c r="W291" s="116"/>
    </row>
    <row r="292" s="110" customFormat="true" ht="12" hidden="false" customHeight="false" outlineLevel="0" collapsed="false">
      <c r="C292" s="109" t="s">
        <v>499</v>
      </c>
      <c r="F292" s="110" t="s">
        <v>500</v>
      </c>
      <c r="H292" s="137" t="s">
        <v>61</v>
      </c>
      <c r="I292" s="137" t="n">
        <v>1</v>
      </c>
      <c r="J292" s="137" t="s">
        <v>62</v>
      </c>
      <c r="K292" s="110" t="n">
        <v>3</v>
      </c>
      <c r="L292" s="175" t="n">
        <f aca="false">I292*K292</f>
        <v>3</v>
      </c>
      <c r="M292" s="137" t="n">
        <v>0</v>
      </c>
      <c r="N292" s="137" t="n">
        <v>0</v>
      </c>
      <c r="O292" s="138" t="n">
        <f aca="false">N292*M292</f>
        <v>0</v>
      </c>
      <c r="P292" s="137"/>
      <c r="Q292" s="139" t="e">
        <f aca="false">VLOOKUP(P292,'FY03 Craft Code '!LaborRates,5,FALSE())</f>
        <v>#N/A</v>
      </c>
      <c r="R292" s="176" t="e">
        <f aca="false">O292*Q292/1000</f>
        <v>#N/A</v>
      </c>
      <c r="S292" s="141" t="e">
        <f aca="false">R292+L292</f>
        <v>#N/A</v>
      </c>
      <c r="W292" s="116"/>
    </row>
    <row r="293" s="110" customFormat="true" ht="12" hidden="false" customHeight="false" outlineLevel="0" collapsed="false">
      <c r="C293" s="109" t="s">
        <v>501</v>
      </c>
      <c r="F293" s="110" t="s">
        <v>502</v>
      </c>
      <c r="H293" s="137" t="s">
        <v>61</v>
      </c>
      <c r="I293" s="137" t="n">
        <v>1</v>
      </c>
      <c r="J293" s="137" t="s">
        <v>62</v>
      </c>
      <c r="K293" s="110" t="n">
        <v>0.5</v>
      </c>
      <c r="L293" s="175" t="n">
        <f aca="false">I293*K293</f>
        <v>0.5</v>
      </c>
      <c r="M293" s="137" t="n">
        <v>0</v>
      </c>
      <c r="N293" s="137" t="n">
        <v>0</v>
      </c>
      <c r="O293" s="138" t="n">
        <f aca="false">N293*M293</f>
        <v>0</v>
      </c>
      <c r="P293" s="137"/>
      <c r="Q293" s="139" t="e">
        <f aca="false">VLOOKUP(P293,'FY03 Craft Code '!LaborRates,5,FALSE())</f>
        <v>#N/A</v>
      </c>
      <c r="R293" s="176" t="e">
        <f aca="false">O293*Q293/1000</f>
        <v>#N/A</v>
      </c>
      <c r="S293" s="141" t="e">
        <f aca="false">R293+L293</f>
        <v>#N/A</v>
      </c>
      <c r="W293" s="116"/>
    </row>
    <row r="294" s="110" customFormat="true" ht="12" hidden="false" customHeight="false" outlineLevel="0" collapsed="false">
      <c r="H294" s="137"/>
      <c r="I294" s="137"/>
      <c r="J294" s="137"/>
      <c r="L294" s="175"/>
      <c r="M294" s="137"/>
      <c r="N294" s="137"/>
      <c r="O294" s="138"/>
      <c r="P294" s="137"/>
      <c r="Q294" s="139" t="e">
        <f aca="false">VLOOKUP(P294,'FY03 Craft Code '!LaborRates,5,FALSE())</f>
        <v>#N/A</v>
      </c>
      <c r="R294" s="176"/>
      <c r="S294" s="141"/>
      <c r="W294" s="116"/>
    </row>
    <row r="295" s="162" customFormat="true" ht="12" hidden="false" customHeight="false" outlineLevel="0" collapsed="false">
      <c r="B295" s="136" t="s">
        <v>503</v>
      </c>
      <c r="C295" s="136"/>
      <c r="D295" s="136" t="s">
        <v>504</v>
      </c>
      <c r="E295" s="136"/>
      <c r="F295" s="136"/>
      <c r="G295" s="136"/>
      <c r="H295" s="144"/>
      <c r="I295" s="178"/>
      <c r="J295" s="144"/>
      <c r="K295" s="144"/>
      <c r="L295" s="151" t="n">
        <f aca="false">SUM(L296:L299)</f>
        <v>1</v>
      </c>
      <c r="M295" s="151"/>
      <c r="N295" s="151"/>
      <c r="O295" s="151" t="n">
        <f aca="false">SUM(O296:O299)</f>
        <v>120</v>
      </c>
      <c r="P295" s="151"/>
      <c r="Q295" s="150" t="e">
        <f aca="false">VLOOKUP(P295,'FY03 Craft Code '!LaborRates,5,FALSE())</f>
        <v>#N/A</v>
      </c>
      <c r="R295" s="151" t="e">
        <f aca="false">SUM(R296:R299)</f>
        <v>#N/A</v>
      </c>
      <c r="S295" s="149" t="e">
        <f aca="false">SUM(R295+L295)</f>
        <v>#N/A</v>
      </c>
      <c r="T295" s="151" t="e">
        <f aca="false">(L295*0.0697)+(R295*0.205)</f>
        <v>#N/A</v>
      </c>
      <c r="U295" s="151" t="e">
        <f aca="false">T295+S295</f>
        <v>#N/A</v>
      </c>
      <c r="V295" s="152" t="n">
        <v>0.25</v>
      </c>
      <c r="W295" s="151" t="e">
        <f aca="false">V295*U295</f>
        <v>#N/A</v>
      </c>
      <c r="X295" s="151" t="e">
        <f aca="false">U295+W295</f>
        <v>#N/A</v>
      </c>
      <c r="Y295" s="136"/>
    </row>
    <row r="296" s="110" customFormat="true" ht="12" hidden="false" customHeight="false" outlineLevel="0" collapsed="false">
      <c r="C296" s="109" t="s">
        <v>505</v>
      </c>
      <c r="F296" s="110" t="s">
        <v>438</v>
      </c>
      <c r="H296" s="137" t="s">
        <v>61</v>
      </c>
      <c r="I296" s="137" t="n">
        <v>0</v>
      </c>
      <c r="J296" s="137"/>
      <c r="K296" s="110" t="n">
        <v>0</v>
      </c>
      <c r="L296" s="175" t="n">
        <f aca="false">I296*K296/1000</f>
        <v>0</v>
      </c>
      <c r="M296" s="137" t="n">
        <v>1</v>
      </c>
      <c r="N296" s="137" t="n">
        <v>24</v>
      </c>
      <c r="O296" s="138" t="n">
        <f aca="false">N296*M296</f>
        <v>24</v>
      </c>
      <c r="P296" s="137" t="s">
        <v>66</v>
      </c>
      <c r="Q296" s="139" t="n">
        <f aca="false">VLOOKUP(P296,'FY03 Craft Code '!LaborRates,5,FALSE())</f>
        <v>60.695192</v>
      </c>
      <c r="R296" s="176" t="n">
        <f aca="false">O296*Q296/1000</f>
        <v>1.456684608</v>
      </c>
      <c r="S296" s="141" t="n">
        <f aca="false">R296+L296</f>
        <v>1.456684608</v>
      </c>
      <c r="W296" s="116"/>
    </row>
    <row r="297" s="110" customFormat="true" ht="12" hidden="false" customHeight="false" outlineLevel="0" collapsed="false">
      <c r="C297" s="109" t="s">
        <v>506</v>
      </c>
      <c r="F297" s="110" t="s">
        <v>507</v>
      </c>
      <c r="H297" s="137" t="s">
        <v>61</v>
      </c>
      <c r="I297" s="137" t="n">
        <v>0</v>
      </c>
      <c r="J297" s="137"/>
      <c r="K297" s="110" t="n">
        <v>0</v>
      </c>
      <c r="L297" s="175" t="n">
        <f aca="false">I297*K297/1000</f>
        <v>0</v>
      </c>
      <c r="M297" s="137" t="n">
        <v>1</v>
      </c>
      <c r="N297" s="137" t="n">
        <v>80</v>
      </c>
      <c r="O297" s="138" t="n">
        <f aca="false">N297*M297</f>
        <v>80</v>
      </c>
      <c r="P297" s="137" t="s">
        <v>63</v>
      </c>
      <c r="Q297" s="139" t="n">
        <f aca="false">VLOOKUP(P297,'FY03 Craft Code '!LaborRates,5,FALSE())</f>
        <v>76.442824</v>
      </c>
      <c r="R297" s="176" t="n">
        <f aca="false">O297*Q297/1000</f>
        <v>6.11542592</v>
      </c>
      <c r="S297" s="141" t="n">
        <f aca="false">R297+L297</f>
        <v>6.11542592</v>
      </c>
      <c r="W297" s="116"/>
      <c r="Y297" s="110" t="str">
        <f aca="false">B313</f>
        <v>Completely assembled package ready for installation.</v>
      </c>
    </row>
    <row r="298" s="110" customFormat="true" ht="12" hidden="false" customHeight="false" outlineLevel="0" collapsed="false">
      <c r="C298" s="109" t="s">
        <v>508</v>
      </c>
      <c r="F298" s="110" t="s">
        <v>147</v>
      </c>
      <c r="H298" s="137" t="s">
        <v>61</v>
      </c>
      <c r="I298" s="137" t="n">
        <v>0</v>
      </c>
      <c r="J298" s="137"/>
      <c r="K298" s="110" t="n">
        <v>0</v>
      </c>
      <c r="L298" s="175" t="n">
        <f aca="false">I298*K298/1000</f>
        <v>0</v>
      </c>
      <c r="M298" s="137" t="n">
        <v>2</v>
      </c>
      <c r="N298" s="137" t="n">
        <v>8</v>
      </c>
      <c r="O298" s="138" t="n">
        <f aca="false">N298*M298</f>
        <v>16</v>
      </c>
      <c r="P298" s="137" t="s">
        <v>148</v>
      </c>
      <c r="Q298" s="139" t="n">
        <f aca="false">VLOOKUP(P298,'FY03 Craft Code '!LaborRates,5,FALSE())</f>
        <v>50.9292</v>
      </c>
      <c r="R298" s="176" t="n">
        <f aca="false">O298*Q298/1000</f>
        <v>0.8148672</v>
      </c>
      <c r="S298" s="141" t="n">
        <f aca="false">R298+L298</f>
        <v>0.8148672</v>
      </c>
      <c r="W298" s="116"/>
      <c r="Y298" s="110" t="str">
        <f aca="false">B314</f>
        <v>Designer time is based on the assumption they've no familiarity with the components and they have an average skill set. </v>
      </c>
    </row>
    <row r="299" s="110" customFormat="true" ht="12" hidden="false" customHeight="false" outlineLevel="0" collapsed="false">
      <c r="C299" s="109" t="s">
        <v>509</v>
      </c>
      <c r="F299" s="110" t="s">
        <v>486</v>
      </c>
      <c r="H299" s="137" t="s">
        <v>61</v>
      </c>
      <c r="I299" s="137" t="n">
        <v>1</v>
      </c>
      <c r="J299" s="137"/>
      <c r="K299" s="110" t="n">
        <v>1</v>
      </c>
      <c r="L299" s="175" t="n">
        <f aca="false">I299*K299</f>
        <v>1</v>
      </c>
      <c r="M299" s="137" t="n">
        <v>0</v>
      </c>
      <c r="N299" s="137" t="n">
        <v>0</v>
      </c>
      <c r="O299" s="138" t="n">
        <f aca="false">N299*M299</f>
        <v>0</v>
      </c>
      <c r="P299" s="137"/>
      <c r="Q299" s="139" t="e">
        <f aca="false">VLOOKUP(P299,'FY03 Craft Code '!LaborRates,5,FALSE())</f>
        <v>#N/A</v>
      </c>
      <c r="R299" s="176" t="e">
        <f aca="false">O299*Q299/1000</f>
        <v>#N/A</v>
      </c>
      <c r="S299" s="141" t="e">
        <f aca="false">R299+L299</f>
        <v>#N/A</v>
      </c>
      <c r="W299" s="116"/>
    </row>
    <row r="300" s="110" customFormat="true" ht="12" hidden="false" customHeight="false" outlineLevel="0" collapsed="false">
      <c r="A300" s="136"/>
      <c r="B300" s="136"/>
      <c r="D300" s="136"/>
      <c r="E300" s="136"/>
      <c r="F300" s="136"/>
      <c r="G300" s="136"/>
      <c r="H300" s="136"/>
      <c r="I300" s="179"/>
      <c r="J300" s="136"/>
      <c r="K300" s="136"/>
      <c r="L300" s="136"/>
      <c r="M300" s="136"/>
      <c r="N300" s="136"/>
      <c r="O300" s="136"/>
      <c r="P300" s="136"/>
      <c r="Q300" s="161"/>
      <c r="R300" s="136"/>
      <c r="S300" s="136"/>
      <c r="T300" s="136"/>
      <c r="U300" s="166"/>
      <c r="V300" s="180"/>
      <c r="W300" s="166"/>
      <c r="X300" s="166"/>
      <c r="Y300" s="162"/>
    </row>
    <row r="301" s="110" customFormat="true" ht="12" hidden="false" customHeight="false" outlineLevel="0" collapsed="false">
      <c r="A301" s="162"/>
      <c r="B301" s="136" t="s">
        <v>510</v>
      </c>
      <c r="C301" s="162"/>
      <c r="D301" s="136" t="s">
        <v>365</v>
      </c>
      <c r="E301" s="162"/>
      <c r="F301" s="162"/>
      <c r="G301" s="162"/>
      <c r="H301" s="144"/>
      <c r="I301" s="178"/>
      <c r="J301" s="144"/>
      <c r="K301" s="144"/>
      <c r="L301" s="151" t="n">
        <f aca="false">SUM(L302:L306)</f>
        <v>1</v>
      </c>
      <c r="M301" s="151"/>
      <c r="N301" s="151"/>
      <c r="O301" s="151" t="n">
        <f aca="false">SUM(O302:O305)</f>
        <v>80</v>
      </c>
      <c r="P301" s="151"/>
      <c r="Q301" s="150" t="e">
        <f aca="false">VLOOKUP(P301,'FY03 Craft Code '!LaborRates,5,FALSE())</f>
        <v>#N/A</v>
      </c>
      <c r="R301" s="151" t="n">
        <f aca="false">SUM(R302:R306)</f>
        <v>4.000997952</v>
      </c>
      <c r="S301" s="149" t="n">
        <f aca="false">SUM(R301+L301)</f>
        <v>5.000997952</v>
      </c>
      <c r="T301" s="151" t="n">
        <f aca="false">(L301*0.0697)+(R301*0.205)</f>
        <v>0.88990458016</v>
      </c>
      <c r="U301" s="151" t="n">
        <f aca="false">T301+S301</f>
        <v>5.89090253216</v>
      </c>
      <c r="V301" s="152" t="n">
        <v>0.2</v>
      </c>
      <c r="W301" s="151" t="n">
        <f aca="false">V301*U301</f>
        <v>1.178180506432</v>
      </c>
      <c r="X301" s="151" t="n">
        <f aca="false">U301+W301</f>
        <v>7.069083038592</v>
      </c>
      <c r="Y301" s="162"/>
    </row>
    <row r="302" s="110" customFormat="true" ht="12" hidden="false" customHeight="false" outlineLevel="0" collapsed="false">
      <c r="A302" s="162"/>
      <c r="B302" s="162"/>
      <c r="C302" s="136" t="s">
        <v>511</v>
      </c>
      <c r="D302" s="162"/>
      <c r="E302" s="162"/>
      <c r="F302" s="162" t="s">
        <v>512</v>
      </c>
      <c r="G302" s="162"/>
      <c r="H302" s="137" t="s">
        <v>61</v>
      </c>
      <c r="I302" s="137" t="n">
        <v>0</v>
      </c>
      <c r="J302" s="137"/>
      <c r="K302" s="110" t="n">
        <v>0</v>
      </c>
      <c r="L302" s="175" t="n">
        <f aca="false">I302*K302/1000</f>
        <v>0</v>
      </c>
      <c r="M302" s="137" t="n">
        <v>2</v>
      </c>
      <c r="N302" s="137" t="n">
        <v>8</v>
      </c>
      <c r="O302" s="138" t="n">
        <f aca="false">N302*M302</f>
        <v>16</v>
      </c>
      <c r="P302" s="137" t="s">
        <v>148</v>
      </c>
      <c r="Q302" s="139" t="n">
        <f aca="false">VLOOKUP(P302,'FY03 Craft Code '!LaborRates,5,FALSE())</f>
        <v>50.9292</v>
      </c>
      <c r="R302" s="176" t="n">
        <f aca="false">O302*Q302/1000</f>
        <v>0.8148672</v>
      </c>
      <c r="S302" s="141" t="n">
        <f aca="false">R302+L302</f>
        <v>0.8148672</v>
      </c>
      <c r="W302" s="116"/>
      <c r="Y302" s="162"/>
    </row>
    <row r="303" s="110" customFormat="true" ht="12" hidden="false" customHeight="false" outlineLevel="0" collapsed="false">
      <c r="A303" s="162"/>
      <c r="B303" s="162"/>
      <c r="C303" s="136" t="s">
        <v>513</v>
      </c>
      <c r="D303" s="162"/>
      <c r="E303" s="162"/>
      <c r="F303" s="162" t="s">
        <v>514</v>
      </c>
      <c r="G303" s="162"/>
      <c r="H303" s="137" t="s">
        <v>61</v>
      </c>
      <c r="I303" s="137" t="n">
        <v>0</v>
      </c>
      <c r="J303" s="137"/>
      <c r="K303" s="110" t="n">
        <v>0</v>
      </c>
      <c r="L303" s="175" t="n">
        <f aca="false">I303*K303/1000</f>
        <v>0</v>
      </c>
      <c r="M303" s="137" t="n">
        <v>2</v>
      </c>
      <c r="N303" s="137" t="n">
        <v>16</v>
      </c>
      <c r="O303" s="138" t="n">
        <f aca="false">N303*M303</f>
        <v>32</v>
      </c>
      <c r="P303" s="137" t="s">
        <v>343</v>
      </c>
      <c r="Q303" s="139" t="n">
        <f aca="false">VLOOKUP(P303,'FY03 Craft Code '!LaborRates,5,FALSE())</f>
        <v>42.343992</v>
      </c>
      <c r="R303" s="176" t="n">
        <f aca="false">O303*Q303/1000</f>
        <v>1.355007744</v>
      </c>
      <c r="S303" s="141" t="n">
        <f aca="false">R303+L303</f>
        <v>1.355007744</v>
      </c>
      <c r="W303" s="116"/>
      <c r="Y303" s="162"/>
    </row>
    <row r="304" s="110" customFormat="true" ht="12" hidden="false" customHeight="false" outlineLevel="0" collapsed="false">
      <c r="A304" s="162"/>
      <c r="B304" s="162"/>
      <c r="C304" s="136" t="s">
        <v>515</v>
      </c>
      <c r="D304" s="162"/>
      <c r="E304" s="162"/>
      <c r="F304" s="162" t="s">
        <v>516</v>
      </c>
      <c r="G304" s="162"/>
      <c r="H304" s="137" t="s">
        <v>61</v>
      </c>
      <c r="I304" s="137" t="n">
        <v>0</v>
      </c>
      <c r="J304" s="137"/>
      <c r="K304" s="110" t="n">
        <v>0</v>
      </c>
      <c r="L304" s="175" t="n">
        <f aca="false">I304*K304/1000</f>
        <v>0</v>
      </c>
      <c r="M304" s="137" t="n">
        <v>2</v>
      </c>
      <c r="N304" s="137" t="n">
        <v>8</v>
      </c>
      <c r="O304" s="138" t="n">
        <f aca="false">N304*M304</f>
        <v>16</v>
      </c>
      <c r="P304" s="137" t="s">
        <v>148</v>
      </c>
      <c r="Q304" s="139" t="n">
        <f aca="false">VLOOKUP(P304,'FY03 Craft Code '!LaborRates,5,FALSE())</f>
        <v>50.9292</v>
      </c>
      <c r="R304" s="176" t="n">
        <f aca="false">O304*Q304/1000</f>
        <v>0.8148672</v>
      </c>
      <c r="S304" s="141" t="n">
        <f aca="false">R304+L304</f>
        <v>0.8148672</v>
      </c>
      <c r="W304" s="116"/>
      <c r="Y304" s="162"/>
    </row>
    <row r="305" s="110" customFormat="true" ht="12" hidden="false" customHeight="false" outlineLevel="0" collapsed="false">
      <c r="A305" s="162"/>
      <c r="B305" s="162"/>
      <c r="C305" s="136" t="s">
        <v>517</v>
      </c>
      <c r="D305" s="162"/>
      <c r="E305" s="162"/>
      <c r="F305" s="162" t="s">
        <v>518</v>
      </c>
      <c r="G305" s="162"/>
      <c r="H305" s="137" t="s">
        <v>61</v>
      </c>
      <c r="I305" s="137" t="n">
        <v>1</v>
      </c>
      <c r="J305" s="137"/>
      <c r="K305" s="110" t="n">
        <v>1</v>
      </c>
      <c r="L305" s="175" t="n">
        <v>0.5</v>
      </c>
      <c r="M305" s="137" t="n">
        <v>2</v>
      </c>
      <c r="N305" s="137" t="n">
        <v>8</v>
      </c>
      <c r="O305" s="138" t="n">
        <f aca="false">N305*M305</f>
        <v>16</v>
      </c>
      <c r="P305" s="137" t="s">
        <v>117</v>
      </c>
      <c r="Q305" s="139" t="n">
        <f aca="false">VLOOKUP(P305,'FY03 Craft Code '!LaborRates,5,FALSE())</f>
        <v>42.343992</v>
      </c>
      <c r="R305" s="176" t="n">
        <f aca="false">O305*Q305/1000</f>
        <v>0.677503872</v>
      </c>
      <c r="S305" s="141" t="n">
        <f aca="false">R305+L305</f>
        <v>1.177503872</v>
      </c>
      <c r="W305" s="116"/>
      <c r="Y305" s="162"/>
    </row>
    <row r="306" s="110" customFormat="true" ht="12" hidden="false" customHeight="false" outlineLevel="0" collapsed="false">
      <c r="A306" s="162"/>
      <c r="B306" s="162"/>
      <c r="C306" s="136" t="s">
        <v>519</v>
      </c>
      <c r="D306" s="162"/>
      <c r="E306" s="162"/>
      <c r="F306" s="162" t="s">
        <v>520</v>
      </c>
      <c r="G306" s="162"/>
      <c r="H306" s="137" t="s">
        <v>61</v>
      </c>
      <c r="I306" s="137" t="n">
        <v>1</v>
      </c>
      <c r="J306" s="137"/>
      <c r="K306" s="110" t="n">
        <v>1</v>
      </c>
      <c r="L306" s="175" t="n">
        <v>0.5</v>
      </c>
      <c r="M306" s="137" t="n">
        <v>1</v>
      </c>
      <c r="N306" s="137" t="n">
        <v>8</v>
      </c>
      <c r="O306" s="138" t="n">
        <f aca="false">N306*M306</f>
        <v>8</v>
      </c>
      <c r="P306" s="137" t="s">
        <v>343</v>
      </c>
      <c r="Q306" s="139" t="n">
        <f aca="false">VLOOKUP(P306,'FY03 Craft Code '!LaborRates,5,FALSE())</f>
        <v>42.343992</v>
      </c>
      <c r="R306" s="176" t="n">
        <f aca="false">O306*Q306/1000</f>
        <v>0.338751936</v>
      </c>
      <c r="S306" s="141" t="n">
        <f aca="false">R306+L306</f>
        <v>0.838751936</v>
      </c>
      <c r="W306" s="116"/>
      <c r="Y306" s="162"/>
    </row>
    <row r="307" s="110" customFormat="true" ht="12" hidden="false" customHeight="false" outlineLevel="0" collapsed="false">
      <c r="A307" s="162" t="s">
        <v>52</v>
      </c>
      <c r="B307" s="162"/>
      <c r="C307" s="162"/>
      <c r="D307" s="162"/>
      <c r="E307" s="162"/>
      <c r="F307" s="162"/>
      <c r="G307" s="162"/>
      <c r="H307" s="137"/>
      <c r="I307" s="137"/>
      <c r="J307" s="137"/>
      <c r="K307" s="162"/>
      <c r="L307" s="177"/>
      <c r="M307" s="137"/>
      <c r="N307" s="137"/>
      <c r="O307" s="138"/>
      <c r="P307" s="137"/>
      <c r="Q307" s="161"/>
      <c r="R307" s="176"/>
      <c r="S307" s="166"/>
      <c r="T307" s="162"/>
      <c r="U307" s="162"/>
      <c r="V307" s="162"/>
      <c r="W307" s="181"/>
      <c r="X307" s="162"/>
      <c r="Y307" s="162"/>
    </row>
    <row r="308" s="110" customFormat="true" ht="12" hidden="false" customHeight="false" outlineLevel="0" collapsed="false">
      <c r="A308" s="162"/>
      <c r="B308" s="162" t="s">
        <v>521</v>
      </c>
      <c r="C308" s="162"/>
      <c r="D308" s="162"/>
      <c r="E308" s="162"/>
      <c r="F308" s="162"/>
      <c r="G308" s="162"/>
      <c r="H308" s="137"/>
      <c r="I308" s="137"/>
      <c r="J308" s="137"/>
      <c r="K308" s="162"/>
      <c r="L308" s="177"/>
      <c r="M308" s="137"/>
      <c r="N308" s="137"/>
      <c r="O308" s="138"/>
      <c r="P308" s="137"/>
      <c r="Q308" s="161"/>
      <c r="R308" s="176"/>
      <c r="S308" s="166"/>
      <c r="T308" s="162"/>
      <c r="U308" s="162"/>
      <c r="V308" s="162"/>
      <c r="W308" s="181"/>
      <c r="X308" s="162"/>
      <c r="Y308" s="162"/>
    </row>
    <row r="309" s="110" customFormat="true" ht="12" hidden="false" customHeight="false" outlineLevel="0" collapsed="false">
      <c r="A309" s="162"/>
      <c r="B309" s="182" t="s">
        <v>522</v>
      </c>
      <c r="C309" s="162"/>
      <c r="D309" s="162"/>
      <c r="E309" s="162"/>
      <c r="F309" s="162"/>
      <c r="G309" s="162"/>
      <c r="H309" s="137"/>
      <c r="I309" s="137"/>
      <c r="J309" s="137"/>
      <c r="K309" s="162"/>
      <c r="L309" s="177"/>
      <c r="M309" s="137"/>
      <c r="N309" s="137"/>
      <c r="O309" s="138"/>
      <c r="P309" s="137"/>
      <c r="Q309" s="161"/>
      <c r="R309" s="176"/>
      <c r="S309" s="166"/>
      <c r="T309" s="162"/>
      <c r="U309" s="162"/>
      <c r="V309" s="162"/>
      <c r="W309" s="181"/>
      <c r="X309" s="162"/>
      <c r="Y309" s="162"/>
    </row>
    <row r="310" s="110" customFormat="true" ht="12" hidden="false" customHeight="false" outlineLevel="0" collapsed="false">
      <c r="A310" s="162"/>
      <c r="B310" s="162" t="s">
        <v>523</v>
      </c>
      <c r="C310" s="162"/>
      <c r="D310" s="162"/>
      <c r="E310" s="162"/>
      <c r="F310" s="162"/>
      <c r="G310" s="162"/>
      <c r="H310" s="137"/>
      <c r="I310" s="137"/>
      <c r="J310" s="137"/>
      <c r="K310" s="162"/>
      <c r="L310" s="177"/>
      <c r="M310" s="137"/>
      <c r="N310" s="137"/>
      <c r="O310" s="138"/>
      <c r="P310" s="137"/>
      <c r="Q310" s="161"/>
      <c r="R310" s="176"/>
      <c r="S310" s="166"/>
      <c r="T310" s="162"/>
      <c r="U310" s="162"/>
      <c r="V310" s="162"/>
      <c r="W310" s="181"/>
      <c r="X310" s="162"/>
      <c r="Y310" s="162"/>
    </row>
    <row r="311" s="110" customFormat="true" ht="12" hidden="false" customHeight="false" outlineLevel="0" collapsed="false">
      <c r="A311" s="162"/>
      <c r="B311" s="162" t="s">
        <v>524</v>
      </c>
      <c r="C311" s="162"/>
      <c r="D311" s="162"/>
      <c r="E311" s="162"/>
      <c r="F311" s="162"/>
      <c r="G311" s="162"/>
      <c r="H311" s="137"/>
      <c r="I311" s="137"/>
      <c r="J311" s="137"/>
      <c r="K311" s="162"/>
      <c r="L311" s="177"/>
      <c r="M311" s="137"/>
      <c r="N311" s="137"/>
      <c r="O311" s="138"/>
      <c r="P311" s="137"/>
      <c r="Q311" s="161"/>
      <c r="R311" s="176"/>
      <c r="S311" s="166"/>
      <c r="T311" s="162"/>
      <c r="U311" s="162"/>
      <c r="V311" s="162"/>
      <c r="W311" s="181"/>
      <c r="X311" s="162"/>
      <c r="Y311" s="162"/>
    </row>
    <row r="312" s="110" customFormat="true" ht="12" hidden="false" customHeight="false" outlineLevel="0" collapsed="false">
      <c r="A312" s="162"/>
      <c r="B312" s="162" t="s">
        <v>525</v>
      </c>
      <c r="C312" s="162"/>
      <c r="D312" s="162"/>
      <c r="E312" s="162"/>
      <c r="F312" s="162"/>
      <c r="G312" s="162"/>
      <c r="H312" s="137"/>
      <c r="I312" s="137"/>
      <c r="J312" s="137"/>
      <c r="K312" s="162"/>
      <c r="L312" s="177"/>
      <c r="M312" s="137"/>
      <c r="N312" s="137"/>
      <c r="O312" s="138"/>
      <c r="P312" s="137"/>
      <c r="Q312" s="161"/>
      <c r="R312" s="176"/>
      <c r="S312" s="166"/>
      <c r="T312" s="162"/>
      <c r="U312" s="162"/>
      <c r="V312" s="162"/>
      <c r="W312" s="181"/>
      <c r="X312" s="162"/>
      <c r="Y312" s="162"/>
    </row>
    <row r="313" s="110" customFormat="true" ht="12" hidden="false" customHeight="false" outlineLevel="0" collapsed="false">
      <c r="A313" s="136"/>
      <c r="B313" s="162" t="s">
        <v>526</v>
      </c>
      <c r="C313" s="136"/>
      <c r="D313" s="136"/>
      <c r="E313" s="136"/>
      <c r="F313" s="136"/>
      <c r="G313" s="136"/>
      <c r="H313" s="136"/>
      <c r="I313" s="183" t="s">
        <v>527</v>
      </c>
      <c r="J313" s="136"/>
      <c r="K313" s="136"/>
      <c r="L313" s="136"/>
      <c r="M313" s="136"/>
      <c r="N313" s="136"/>
      <c r="O313" s="136"/>
      <c r="P313" s="136"/>
      <c r="Q313" s="161"/>
      <c r="R313" s="136"/>
      <c r="S313" s="136"/>
      <c r="T313" s="136"/>
      <c r="U313" s="166"/>
      <c r="V313" s="180"/>
      <c r="W313" s="166"/>
      <c r="X313" s="166"/>
      <c r="Y313" s="162"/>
    </row>
    <row r="314" s="110" customFormat="true" ht="12" hidden="false" customHeight="false" outlineLevel="0" collapsed="false">
      <c r="A314" s="162"/>
      <c r="B314" s="162" t="s">
        <v>528</v>
      </c>
      <c r="C314" s="162"/>
      <c r="D314" s="162"/>
      <c r="E314" s="162"/>
      <c r="F314" s="162"/>
      <c r="G314" s="162"/>
      <c r="H314" s="162"/>
      <c r="I314" s="137"/>
      <c r="J314" s="162"/>
      <c r="K314" s="162"/>
      <c r="L314" s="162"/>
      <c r="M314" s="162"/>
      <c r="N314" s="162"/>
      <c r="O314" s="162"/>
      <c r="P314" s="162"/>
      <c r="Q314" s="161"/>
      <c r="R314" s="162"/>
      <c r="S314" s="162"/>
      <c r="T314" s="162"/>
      <c r="U314" s="162"/>
      <c r="V314" s="162"/>
      <c r="W314" s="181"/>
      <c r="X314" s="162"/>
      <c r="Y314" s="162"/>
    </row>
    <row r="315" s="110" customFormat="true" ht="12" hidden="false" customHeight="false" outlineLevel="0" collapsed="false">
      <c r="A315" s="162"/>
      <c r="B315" s="162" t="s">
        <v>529</v>
      </c>
      <c r="C315" s="162"/>
      <c r="D315" s="162"/>
      <c r="E315" s="162"/>
      <c r="F315" s="162"/>
      <c r="G315" s="162"/>
      <c r="H315" s="137"/>
      <c r="I315" s="137"/>
      <c r="J315" s="137"/>
      <c r="K315" s="162"/>
      <c r="L315" s="177"/>
      <c r="M315" s="137"/>
      <c r="N315" s="137"/>
      <c r="O315" s="138"/>
      <c r="P315" s="137"/>
      <c r="Q315" s="161"/>
      <c r="R315" s="176"/>
      <c r="S315" s="166"/>
      <c r="T315" s="162"/>
      <c r="U315" s="162"/>
      <c r="V315" s="162"/>
      <c r="W315" s="181"/>
      <c r="X315" s="162"/>
      <c r="Y315" s="162"/>
    </row>
    <row r="316" s="110" customFormat="true" ht="12" hidden="false" customHeight="false" outlineLevel="0" collapsed="false">
      <c r="A316" s="109"/>
      <c r="B316" s="109"/>
      <c r="D316" s="111"/>
      <c r="E316" s="112"/>
      <c r="H316" s="137"/>
      <c r="I316" s="137"/>
      <c r="J316" s="137"/>
      <c r="L316" s="115"/>
      <c r="M316" s="137"/>
      <c r="N316" s="137"/>
      <c r="O316" s="138"/>
      <c r="P316" s="137"/>
      <c r="Q316" s="139"/>
      <c r="R316" s="140"/>
      <c r="S316" s="141"/>
      <c r="W316" s="116"/>
    </row>
    <row r="317" s="110" customFormat="true" ht="15.75" hidden="false" customHeight="false" outlineLevel="0" collapsed="false">
      <c r="A317" s="128" t="n">
        <v>1.9</v>
      </c>
      <c r="B317" s="128"/>
      <c r="C317" s="128"/>
      <c r="D317" s="129"/>
      <c r="E317" s="130"/>
      <c r="F317" s="128"/>
      <c r="G317" s="128" t="s">
        <v>530</v>
      </c>
      <c r="H317" s="131"/>
      <c r="I317" s="142"/>
      <c r="J317" s="131"/>
      <c r="K317" s="128"/>
      <c r="L317" s="132" t="n">
        <f aca="false">SUM(L319+L326+L330+L340)</f>
        <v>95</v>
      </c>
      <c r="M317" s="125"/>
      <c r="N317" s="125"/>
      <c r="O317" s="125"/>
      <c r="P317" s="133"/>
      <c r="Q317" s="170"/>
      <c r="R317" s="132" t="n">
        <f aca="false">SUM(R319+R326+R330+R340)</f>
        <v>36.811998656</v>
      </c>
      <c r="S317" s="132" t="n">
        <f aca="false">SUM(R317+L317)</f>
        <v>131.811998656</v>
      </c>
      <c r="T317" s="125" t="n">
        <f aca="false">(L317*0.0697)+(R317*0.205)</f>
        <v>14.16795972448</v>
      </c>
      <c r="U317" s="125" t="n">
        <f aca="false">T317+S317</f>
        <v>145.97995838048</v>
      </c>
      <c r="V317" s="126" t="n">
        <f aca="false">W317/U317</f>
        <v>0.215193338480363</v>
      </c>
      <c r="W317" s="132" t="n">
        <f aca="false">SUM(W319+W326+W330+W340)</f>
        <v>31.41391459512</v>
      </c>
      <c r="X317" s="125" t="n">
        <f aca="false">W317+U317</f>
        <v>177.3938729756</v>
      </c>
      <c r="Y317" s="171"/>
      <c r="Z317" s="110" t="s">
        <v>531</v>
      </c>
    </row>
    <row r="318" s="110" customFormat="true" ht="12" hidden="false" customHeight="false" outlineLevel="0" collapsed="false">
      <c r="A318" s="109"/>
      <c r="B318" s="109"/>
      <c r="D318" s="111"/>
      <c r="E318" s="112"/>
      <c r="H318" s="113"/>
      <c r="I318" s="137"/>
      <c r="J318" s="113"/>
      <c r="L318" s="114"/>
      <c r="P318" s="113"/>
      <c r="Q318" s="139"/>
      <c r="R318" s="115"/>
      <c r="S318" s="109"/>
      <c r="W318" s="116"/>
      <c r="Z318" s="110" t="s">
        <v>532</v>
      </c>
    </row>
    <row r="319" s="110" customFormat="true" ht="12" hidden="false" customHeight="false" outlineLevel="0" collapsed="false">
      <c r="A319" s="109"/>
      <c r="B319" s="109" t="s">
        <v>533</v>
      </c>
      <c r="D319" s="111" t="s">
        <v>69</v>
      </c>
      <c r="E319" s="112"/>
      <c r="H319" s="148"/>
      <c r="I319" s="148"/>
      <c r="J319" s="148"/>
      <c r="K319" s="145"/>
      <c r="L319" s="172" t="n">
        <f aca="false">SUM(L320:L325)</f>
        <v>0</v>
      </c>
      <c r="M319" s="148"/>
      <c r="N319" s="148"/>
      <c r="O319" s="173"/>
      <c r="P319" s="148"/>
      <c r="Q319" s="150"/>
      <c r="R319" s="172" t="n">
        <f aca="false">SUM(R320:R325)</f>
        <v>27.184140352</v>
      </c>
      <c r="S319" s="149" t="n">
        <f aca="false">SUM(R319+L319)</f>
        <v>27.184140352</v>
      </c>
      <c r="T319" s="151" t="n">
        <f aca="false">(L319*0.0697)+(R319*0.205)</f>
        <v>5.57274877216</v>
      </c>
      <c r="U319" s="151" t="n">
        <f aca="false">T319+S319</f>
        <v>32.75688912416</v>
      </c>
      <c r="V319" s="152" t="n">
        <v>0.25</v>
      </c>
      <c r="W319" s="151" t="n">
        <f aca="false">V319*U319</f>
        <v>8.18922228104</v>
      </c>
      <c r="X319" s="151" t="n">
        <f aca="false">W319+U319</f>
        <v>40.9461114052</v>
      </c>
      <c r="Z319" s="110" t="s">
        <v>534</v>
      </c>
    </row>
    <row r="320" s="110" customFormat="true" ht="12" hidden="false" customHeight="false" outlineLevel="0" collapsed="false">
      <c r="A320" s="109"/>
      <c r="B320" s="109"/>
      <c r="D320" s="111" t="s">
        <v>535</v>
      </c>
      <c r="E320" s="112"/>
      <c r="F320" s="110" t="s">
        <v>308</v>
      </c>
      <c r="H320" s="137" t="s">
        <v>61</v>
      </c>
      <c r="I320" s="137" t="n">
        <v>0</v>
      </c>
      <c r="J320" s="137" t="s">
        <v>62</v>
      </c>
      <c r="K320" s="110" t="n">
        <v>0</v>
      </c>
      <c r="L320" s="115" t="n">
        <f aca="false">I320*K320/1000</f>
        <v>0</v>
      </c>
      <c r="M320" s="137" t="n">
        <v>1</v>
      </c>
      <c r="N320" s="137" t="n">
        <v>80</v>
      </c>
      <c r="O320" s="138" t="n">
        <f aca="false">N320*M320</f>
        <v>80</v>
      </c>
      <c r="P320" s="137" t="s">
        <v>63</v>
      </c>
      <c r="Q320" s="139" t="n">
        <f aca="false">VLOOKUP(P320,'FY03 Craft Code '!LaborRates,5,FALSE())</f>
        <v>76.442824</v>
      </c>
      <c r="R320" s="140" t="n">
        <f aca="false">O320*Q320/1000</f>
        <v>6.11542592</v>
      </c>
      <c r="S320" s="141" t="n">
        <f aca="false">R320+L320</f>
        <v>6.11542592</v>
      </c>
      <c r="W320" s="116"/>
    </row>
    <row r="321" s="110" customFormat="true" ht="12" hidden="false" customHeight="false" outlineLevel="0" collapsed="false">
      <c r="A321" s="109"/>
      <c r="B321" s="109"/>
      <c r="D321" s="111" t="s">
        <v>536</v>
      </c>
      <c r="E321" s="112"/>
      <c r="F321" s="110" t="s">
        <v>310</v>
      </c>
      <c r="H321" s="137" t="s">
        <v>61</v>
      </c>
      <c r="I321" s="137" t="n">
        <v>0</v>
      </c>
      <c r="J321" s="137" t="s">
        <v>62</v>
      </c>
      <c r="K321" s="110" t="n">
        <v>0</v>
      </c>
      <c r="L321" s="115" t="n">
        <f aca="false">I321*K321/1000</f>
        <v>0</v>
      </c>
      <c r="M321" s="137" t="n">
        <v>1</v>
      </c>
      <c r="N321" s="137" t="n">
        <v>200</v>
      </c>
      <c r="O321" s="138" t="n">
        <f aca="false">N321*M321</f>
        <v>200</v>
      </c>
      <c r="P321" s="137" t="s">
        <v>63</v>
      </c>
      <c r="Q321" s="139" t="n">
        <f aca="false">VLOOKUP(P321,'FY03 Craft Code '!LaborRates,5,FALSE())</f>
        <v>76.442824</v>
      </c>
      <c r="R321" s="140" t="n">
        <f aca="false">O321*Q321/1000</f>
        <v>15.2885648</v>
      </c>
      <c r="S321" s="141" t="n">
        <f aca="false">R321+L321</f>
        <v>15.2885648</v>
      </c>
      <c r="W321" s="116"/>
    </row>
    <row r="322" s="110" customFormat="true" ht="12" hidden="false" customHeight="false" outlineLevel="0" collapsed="false">
      <c r="A322" s="109"/>
      <c r="B322" s="109"/>
      <c r="D322" s="111" t="s">
        <v>537</v>
      </c>
      <c r="E322" s="112"/>
      <c r="F322" s="110" t="s">
        <v>538</v>
      </c>
      <c r="H322" s="137" t="s">
        <v>61</v>
      </c>
      <c r="I322" s="137" t="n">
        <v>0</v>
      </c>
      <c r="J322" s="137" t="s">
        <v>62</v>
      </c>
      <c r="K322" s="110" t="n">
        <v>0</v>
      </c>
      <c r="L322" s="115" t="n">
        <f aca="false">I322*K322/1000</f>
        <v>0</v>
      </c>
      <c r="M322" s="137" t="n">
        <v>1</v>
      </c>
      <c r="N322" s="137" t="n">
        <v>8</v>
      </c>
      <c r="O322" s="138" t="n">
        <f aca="false">N322*M322</f>
        <v>8</v>
      </c>
      <c r="P322" s="137" t="s">
        <v>63</v>
      </c>
      <c r="Q322" s="139" t="n">
        <f aca="false">VLOOKUP(P322,'FY03 Craft Code '!LaborRates,5,FALSE())</f>
        <v>76.442824</v>
      </c>
      <c r="R322" s="140" t="n">
        <f aca="false">O322*Q322/1000</f>
        <v>0.611542592</v>
      </c>
      <c r="S322" s="141" t="n">
        <f aca="false">R322+L322</f>
        <v>0.611542592</v>
      </c>
      <c r="W322" s="116"/>
    </row>
    <row r="323" s="110" customFormat="true" ht="12" hidden="false" customHeight="false" outlineLevel="0" collapsed="false">
      <c r="A323" s="109"/>
      <c r="B323" s="109"/>
      <c r="D323" s="111" t="s">
        <v>539</v>
      </c>
      <c r="E323" s="112"/>
      <c r="F323" s="110" t="s">
        <v>314</v>
      </c>
      <c r="H323" s="137" t="s">
        <v>61</v>
      </c>
      <c r="I323" s="137" t="n">
        <v>0</v>
      </c>
      <c r="J323" s="137" t="s">
        <v>62</v>
      </c>
      <c r="K323" s="110" t="n">
        <v>0</v>
      </c>
      <c r="L323" s="115" t="n">
        <f aca="false">I323*K323/1000</f>
        <v>0</v>
      </c>
      <c r="M323" s="137" t="n">
        <v>1</v>
      </c>
      <c r="N323" s="137" t="n">
        <v>40</v>
      </c>
      <c r="O323" s="138" t="n">
        <f aca="false">N323*M323</f>
        <v>40</v>
      </c>
      <c r="P323" s="137" t="s">
        <v>63</v>
      </c>
      <c r="Q323" s="139" t="n">
        <f aca="false">VLOOKUP(P323,'FY03 Craft Code '!LaborRates,5,FALSE())</f>
        <v>76.442824</v>
      </c>
      <c r="R323" s="140" t="n">
        <f aca="false">O323*Q323/1000</f>
        <v>3.05771296</v>
      </c>
      <c r="S323" s="141" t="n">
        <f aca="false">R323+L323</f>
        <v>3.05771296</v>
      </c>
      <c r="W323" s="116"/>
    </row>
    <row r="324" s="110" customFormat="true" ht="12" hidden="false" customHeight="false" outlineLevel="0" collapsed="false">
      <c r="A324" s="109"/>
      <c r="B324" s="109"/>
      <c r="D324" s="111" t="s">
        <v>540</v>
      </c>
      <c r="E324" s="112"/>
      <c r="F324" s="110" t="s">
        <v>263</v>
      </c>
      <c r="H324" s="137" t="s">
        <v>61</v>
      </c>
      <c r="I324" s="137" t="n">
        <v>0</v>
      </c>
      <c r="J324" s="137" t="s">
        <v>62</v>
      </c>
      <c r="K324" s="110" t="n">
        <v>0</v>
      </c>
      <c r="L324" s="115" t="n">
        <f aca="false">I324*K324/1000</f>
        <v>0</v>
      </c>
      <c r="M324" s="137" t="n">
        <v>1</v>
      </c>
      <c r="N324" s="137" t="n">
        <v>40</v>
      </c>
      <c r="O324" s="138" t="n">
        <f aca="false">N324*M324</f>
        <v>40</v>
      </c>
      <c r="P324" s="137" t="s">
        <v>82</v>
      </c>
      <c r="Q324" s="139" t="n">
        <f aca="false">VLOOKUP(P324,'FY03 Craft Code '!LaborRates,5,FALSE())</f>
        <v>52.772352</v>
      </c>
      <c r="R324" s="140" t="n">
        <f aca="false">O324*Q324/1000</f>
        <v>2.11089408</v>
      </c>
      <c r="S324" s="141" t="n">
        <f aca="false">R324+L324</f>
        <v>2.11089408</v>
      </c>
      <c r="W324" s="116"/>
    </row>
    <row r="325" s="110" customFormat="true" ht="12" hidden="false" customHeight="false" outlineLevel="0" collapsed="false">
      <c r="A325" s="109"/>
      <c r="B325" s="109"/>
      <c r="D325" s="111"/>
      <c r="E325" s="112"/>
      <c r="H325" s="137"/>
      <c r="I325" s="137"/>
      <c r="J325" s="137"/>
      <c r="L325" s="115"/>
      <c r="M325" s="137"/>
      <c r="N325" s="137"/>
      <c r="O325" s="138"/>
      <c r="P325" s="137"/>
      <c r="Q325" s="139"/>
      <c r="R325" s="140"/>
      <c r="S325" s="141"/>
      <c r="W325" s="116"/>
    </row>
    <row r="326" s="110" customFormat="true" ht="12" hidden="false" customHeight="false" outlineLevel="0" collapsed="false">
      <c r="A326" s="109"/>
      <c r="B326" s="109" t="s">
        <v>541</v>
      </c>
      <c r="D326" s="111" t="s">
        <v>542</v>
      </c>
      <c r="E326" s="112"/>
      <c r="H326" s="148"/>
      <c r="I326" s="148"/>
      <c r="J326" s="148"/>
      <c r="K326" s="145"/>
      <c r="L326" s="172" t="n">
        <f aca="false">SUM(L327:L329)</f>
        <v>95</v>
      </c>
      <c r="M326" s="148"/>
      <c r="N326" s="148"/>
      <c r="O326" s="173"/>
      <c r="P326" s="148"/>
      <c r="Q326" s="150"/>
      <c r="R326" s="172" t="n">
        <f aca="false">SUM(R327:R329)</f>
        <v>0</v>
      </c>
      <c r="S326" s="149" t="n">
        <f aca="false">SUM(R326+L326)</f>
        <v>95</v>
      </c>
      <c r="T326" s="151" t="n">
        <f aca="false">(L326*0.0697)+(R326*0.205)</f>
        <v>6.6215</v>
      </c>
      <c r="U326" s="151" t="n">
        <f aca="false">T326+S326</f>
        <v>101.6215</v>
      </c>
      <c r="V326" s="152" t="n">
        <v>0.2</v>
      </c>
      <c r="W326" s="151" t="n">
        <f aca="false">V326*U326</f>
        <v>20.3243</v>
      </c>
      <c r="X326" s="151" t="n">
        <f aca="false">W326+U326</f>
        <v>121.9458</v>
      </c>
    </row>
    <row r="327" s="110" customFormat="true" ht="12" hidden="false" customHeight="false" outlineLevel="0" collapsed="false">
      <c r="A327" s="109"/>
      <c r="B327" s="109"/>
      <c r="D327" s="111" t="s">
        <v>543</v>
      </c>
      <c r="E327" s="112"/>
      <c r="F327" s="110" t="s">
        <v>544</v>
      </c>
      <c r="H327" s="137" t="s">
        <v>61</v>
      </c>
      <c r="I327" s="137" t="n">
        <v>1</v>
      </c>
      <c r="J327" s="137" t="s">
        <v>62</v>
      </c>
      <c r="K327" s="110" t="n">
        <v>60000</v>
      </c>
      <c r="L327" s="115" t="n">
        <f aca="false">I327*K327/1000</f>
        <v>60</v>
      </c>
      <c r="M327" s="137" t="n">
        <v>0</v>
      </c>
      <c r="N327" s="137" t="n">
        <v>0</v>
      </c>
      <c r="O327" s="138" t="n">
        <f aca="false">N327*M327</f>
        <v>0</v>
      </c>
      <c r="P327" s="137" t="s">
        <v>277</v>
      </c>
      <c r="Q327" s="139" t="n">
        <f aca="false">VLOOKUP(P327,'FY03 Craft Code '!LaborRates,5,FALSE())</f>
        <v>83.039368</v>
      </c>
      <c r="R327" s="140" t="n">
        <f aca="false">O327*Q327/1000</f>
        <v>0</v>
      </c>
      <c r="S327" s="141" t="n">
        <f aca="false">R327+L327</f>
        <v>60</v>
      </c>
      <c r="W327" s="116"/>
    </row>
    <row r="328" s="110" customFormat="true" ht="12" hidden="false" customHeight="false" outlineLevel="0" collapsed="false">
      <c r="A328" s="109"/>
      <c r="B328" s="109"/>
      <c r="D328" s="111" t="s">
        <v>545</v>
      </c>
      <c r="E328" s="112"/>
      <c r="F328" s="110" t="s">
        <v>546</v>
      </c>
      <c r="H328" s="137" t="s">
        <v>61</v>
      </c>
      <c r="I328" s="137" t="n">
        <v>1</v>
      </c>
      <c r="J328" s="137" t="s">
        <v>62</v>
      </c>
      <c r="K328" s="110" t="n">
        <v>35000</v>
      </c>
      <c r="L328" s="115" t="n">
        <f aca="false">I328*K328/1000</f>
        <v>35</v>
      </c>
      <c r="M328" s="137" t="n">
        <v>0</v>
      </c>
      <c r="N328" s="137" t="n">
        <v>0</v>
      </c>
      <c r="O328" s="138" t="n">
        <f aca="false">N328*M328</f>
        <v>0</v>
      </c>
      <c r="P328" s="137" t="s">
        <v>277</v>
      </c>
      <c r="Q328" s="139" t="n">
        <f aca="false">VLOOKUP(P328,'FY03 Craft Code '!LaborRates,5,FALSE())</f>
        <v>83.039368</v>
      </c>
      <c r="R328" s="140" t="n">
        <f aca="false">O328*Q328/1000</f>
        <v>0</v>
      </c>
      <c r="S328" s="141" t="n">
        <f aca="false">R328+L328</f>
        <v>35</v>
      </c>
      <c r="W328" s="116"/>
    </row>
    <row r="329" s="110" customFormat="true" ht="12" hidden="false" customHeight="false" outlineLevel="0" collapsed="false">
      <c r="A329" s="109"/>
      <c r="B329" s="109"/>
      <c r="D329" s="111"/>
      <c r="E329" s="112"/>
      <c r="H329" s="137"/>
      <c r="I329" s="137"/>
      <c r="J329" s="137"/>
      <c r="L329" s="115"/>
      <c r="M329" s="137"/>
      <c r="N329" s="137"/>
      <c r="O329" s="138"/>
      <c r="P329" s="137"/>
      <c r="Q329" s="139"/>
      <c r="R329" s="140"/>
      <c r="S329" s="141"/>
      <c r="W329" s="116"/>
    </row>
    <row r="330" s="110" customFormat="true" ht="12" hidden="false" customHeight="false" outlineLevel="0" collapsed="false">
      <c r="A330" s="109"/>
      <c r="B330" s="109" t="s">
        <v>547</v>
      </c>
      <c r="D330" s="111" t="s">
        <v>281</v>
      </c>
      <c r="E330" s="112"/>
      <c r="H330" s="148"/>
      <c r="I330" s="148"/>
      <c r="J330" s="148"/>
      <c r="K330" s="145"/>
      <c r="L330" s="172" t="n">
        <f aca="false">SUM(L331:L338)</f>
        <v>0</v>
      </c>
      <c r="M330" s="148"/>
      <c r="N330" s="148"/>
      <c r="O330" s="173"/>
      <c r="P330" s="148"/>
      <c r="Q330" s="150"/>
      <c r="R330" s="172" t="n">
        <f aca="false">SUM(R331:R339)</f>
        <v>8.135487232</v>
      </c>
      <c r="S330" s="149" t="n">
        <f aca="false">SUM(R330+L330)</f>
        <v>8.135487232</v>
      </c>
      <c r="T330" s="151" t="n">
        <f aca="false">(L330*0.0697)+(R330*0.205)</f>
        <v>1.66777488256</v>
      </c>
      <c r="U330" s="151" t="n">
        <f aca="false">T330+S330</f>
        <v>9.80326211456</v>
      </c>
      <c r="V330" s="152" t="n">
        <v>0.25</v>
      </c>
      <c r="W330" s="151" t="n">
        <f aca="false">V330*U330</f>
        <v>2.45081552864</v>
      </c>
      <c r="X330" s="151" t="n">
        <f aca="false">W330+U330</f>
        <v>12.2540776432</v>
      </c>
    </row>
    <row r="331" s="110" customFormat="true" ht="12" hidden="false" customHeight="false" outlineLevel="0" collapsed="false">
      <c r="A331" s="109"/>
      <c r="B331" s="109"/>
      <c r="D331" s="111" t="s">
        <v>548</v>
      </c>
      <c r="E331" s="112"/>
      <c r="F331" s="110" t="s">
        <v>549</v>
      </c>
      <c r="H331" s="137" t="s">
        <v>61</v>
      </c>
      <c r="I331" s="137" t="n">
        <v>0</v>
      </c>
      <c r="J331" s="137" t="s">
        <v>62</v>
      </c>
      <c r="K331" s="110" t="n">
        <v>0</v>
      </c>
      <c r="L331" s="115" t="n">
        <f aca="false">I331*K331/1000</f>
        <v>0</v>
      </c>
      <c r="M331" s="137" t="n">
        <v>1</v>
      </c>
      <c r="N331" s="137" t="n">
        <v>40</v>
      </c>
      <c r="O331" s="138" t="n">
        <f aca="false">N331*M331</f>
        <v>40</v>
      </c>
      <c r="P331" s="137" t="s">
        <v>117</v>
      </c>
      <c r="Q331" s="139" t="n">
        <f aca="false">VLOOKUP(P331,'FY03 Craft Code '!LaborRates,5,FALSE())</f>
        <v>42.343992</v>
      </c>
      <c r="R331" s="140" t="n">
        <f aca="false">O331*Q331/1000</f>
        <v>1.69375968</v>
      </c>
      <c r="S331" s="141" t="n">
        <f aca="false">R331+L331</f>
        <v>1.69375968</v>
      </c>
      <c r="W331" s="116"/>
    </row>
    <row r="332" s="110" customFormat="true" ht="12" hidden="false" customHeight="false" outlineLevel="0" collapsed="false">
      <c r="A332" s="109"/>
      <c r="B332" s="109"/>
      <c r="D332" s="111" t="s">
        <v>550</v>
      </c>
      <c r="E332" s="112"/>
      <c r="F332" s="110" t="s">
        <v>551</v>
      </c>
      <c r="H332" s="137" t="s">
        <v>61</v>
      </c>
      <c r="I332" s="137" t="n">
        <v>0</v>
      </c>
      <c r="J332" s="137" t="s">
        <v>62</v>
      </c>
      <c r="K332" s="110" t="n">
        <v>0</v>
      </c>
      <c r="L332" s="115" t="n">
        <f aca="false">I332*K332/1000</f>
        <v>0</v>
      </c>
      <c r="M332" s="137" t="n">
        <v>1</v>
      </c>
      <c r="N332" s="137" t="n">
        <v>16</v>
      </c>
      <c r="O332" s="138" t="n">
        <f aca="false">N332*M332</f>
        <v>16</v>
      </c>
      <c r="P332" s="137" t="s">
        <v>63</v>
      </c>
      <c r="Q332" s="139" t="n">
        <f aca="false">VLOOKUP(P332,'FY03 Craft Code '!LaborRates,5,FALSE())</f>
        <v>76.442824</v>
      </c>
      <c r="R332" s="140" t="n">
        <f aca="false">O332*Q332/1000</f>
        <v>1.223085184</v>
      </c>
      <c r="S332" s="141" t="n">
        <f aca="false">R332+L332</f>
        <v>1.223085184</v>
      </c>
      <c r="W332" s="116"/>
    </row>
    <row r="333" s="110" customFormat="true" ht="12" hidden="false" customHeight="false" outlineLevel="0" collapsed="false">
      <c r="A333" s="109"/>
      <c r="B333" s="109"/>
      <c r="D333" s="111" t="s">
        <v>552</v>
      </c>
      <c r="E333" s="112"/>
      <c r="F333" s="110" t="s">
        <v>553</v>
      </c>
      <c r="H333" s="137" t="s">
        <v>61</v>
      </c>
      <c r="I333" s="137" t="n">
        <v>0</v>
      </c>
      <c r="J333" s="137" t="s">
        <v>62</v>
      </c>
      <c r="K333" s="110" t="n">
        <v>0</v>
      </c>
      <c r="L333" s="115" t="n">
        <f aca="false">I333*K333/1000</f>
        <v>0</v>
      </c>
      <c r="M333" s="137" t="n">
        <v>1</v>
      </c>
      <c r="N333" s="137" t="n">
        <v>24</v>
      </c>
      <c r="O333" s="138" t="n">
        <f aca="false">N333*M333</f>
        <v>24</v>
      </c>
      <c r="P333" s="137" t="s">
        <v>117</v>
      </c>
      <c r="Q333" s="139" t="n">
        <f aca="false">VLOOKUP(P333,'FY03 Craft Code '!LaborRates,5,FALSE())</f>
        <v>42.343992</v>
      </c>
      <c r="R333" s="140" t="n">
        <f aca="false">O333*Q333/1000</f>
        <v>1.016255808</v>
      </c>
      <c r="S333" s="141" t="n">
        <f aca="false">R333+L333</f>
        <v>1.016255808</v>
      </c>
      <c r="W333" s="116"/>
    </row>
    <row r="334" s="110" customFormat="true" ht="12" hidden="false" customHeight="false" outlineLevel="0" collapsed="false">
      <c r="A334" s="109"/>
      <c r="B334" s="109"/>
      <c r="D334" s="111" t="s">
        <v>554</v>
      </c>
      <c r="E334" s="112"/>
      <c r="F334" s="110" t="s">
        <v>335</v>
      </c>
      <c r="H334" s="137" t="s">
        <v>61</v>
      </c>
      <c r="I334" s="137" t="n">
        <v>0</v>
      </c>
      <c r="J334" s="137" t="s">
        <v>62</v>
      </c>
      <c r="K334" s="110" t="n">
        <v>0</v>
      </c>
      <c r="L334" s="115" t="n">
        <f aca="false">I334*K334/1000</f>
        <v>0</v>
      </c>
      <c r="M334" s="137" t="n">
        <v>1</v>
      </c>
      <c r="N334" s="137" t="n">
        <v>40</v>
      </c>
      <c r="O334" s="138" t="n">
        <f aca="false">N334*M334</f>
        <v>40</v>
      </c>
      <c r="P334" s="137" t="s">
        <v>117</v>
      </c>
      <c r="Q334" s="139" t="n">
        <f aca="false">VLOOKUP(P334,'FY03 Craft Code '!LaborRates,5,FALSE())</f>
        <v>42.343992</v>
      </c>
      <c r="R334" s="140" t="n">
        <f aca="false">O334*Q334/1000</f>
        <v>1.69375968</v>
      </c>
      <c r="S334" s="141" t="n">
        <f aca="false">R334+L334</f>
        <v>1.69375968</v>
      </c>
      <c r="W334" s="116"/>
    </row>
    <row r="335" s="110" customFormat="true" ht="12" hidden="false" customHeight="false" outlineLevel="0" collapsed="false">
      <c r="A335" s="109"/>
      <c r="B335" s="109"/>
      <c r="D335" s="111" t="s">
        <v>555</v>
      </c>
      <c r="E335" s="112"/>
      <c r="F335" s="110" t="s">
        <v>556</v>
      </c>
      <c r="H335" s="137" t="s">
        <v>61</v>
      </c>
      <c r="I335" s="137" t="n">
        <v>0</v>
      </c>
      <c r="J335" s="137" t="s">
        <v>62</v>
      </c>
      <c r="K335" s="110" t="n">
        <v>0</v>
      </c>
      <c r="L335" s="115" t="n">
        <f aca="false">I335*K335/1000</f>
        <v>0</v>
      </c>
      <c r="M335" s="137" t="n">
        <v>2</v>
      </c>
      <c r="N335" s="137" t="n">
        <v>8</v>
      </c>
      <c r="O335" s="138" t="n">
        <f aca="false">N335*M335</f>
        <v>16</v>
      </c>
      <c r="P335" s="137" t="s">
        <v>117</v>
      </c>
      <c r="Q335" s="139" t="n">
        <f aca="false">VLOOKUP(P335,'FY03 Craft Code '!LaborRates,5,FALSE())</f>
        <v>42.343992</v>
      </c>
      <c r="R335" s="140" t="n">
        <f aca="false">O335*Q335/1000</f>
        <v>0.677503872</v>
      </c>
      <c r="S335" s="141" t="n">
        <f aca="false">R335+L335</f>
        <v>0.677503872</v>
      </c>
      <c r="W335" s="116"/>
    </row>
    <row r="336" s="110" customFormat="true" ht="12" hidden="false" customHeight="false" outlineLevel="0" collapsed="false">
      <c r="A336" s="109"/>
      <c r="B336" s="109"/>
      <c r="D336" s="111" t="s">
        <v>557</v>
      </c>
      <c r="E336" s="112"/>
      <c r="F336" s="110" t="s">
        <v>558</v>
      </c>
      <c r="H336" s="137" t="s">
        <v>61</v>
      </c>
      <c r="I336" s="137" t="n">
        <v>0</v>
      </c>
      <c r="J336" s="137" t="s">
        <v>62</v>
      </c>
      <c r="K336" s="110" t="n">
        <v>0</v>
      </c>
      <c r="L336" s="115" t="n">
        <f aca="false">I336*K336/1000</f>
        <v>0</v>
      </c>
      <c r="M336" s="137" t="n">
        <v>1</v>
      </c>
      <c r="N336" s="137" t="n">
        <v>16</v>
      </c>
      <c r="O336" s="138" t="n">
        <f aca="false">N336*M336</f>
        <v>16</v>
      </c>
      <c r="P336" s="137" t="s">
        <v>117</v>
      </c>
      <c r="Q336" s="139" t="n">
        <f aca="false">VLOOKUP(P336,'FY03 Craft Code '!LaborRates,5,FALSE())</f>
        <v>42.343992</v>
      </c>
      <c r="R336" s="140" t="n">
        <f aca="false">O336*Q336/1000</f>
        <v>0.677503872</v>
      </c>
      <c r="S336" s="141" t="n">
        <f aca="false">R336+L336</f>
        <v>0.677503872</v>
      </c>
      <c r="W336" s="116"/>
    </row>
    <row r="337" s="110" customFormat="true" ht="12" hidden="false" customHeight="false" outlineLevel="0" collapsed="false">
      <c r="A337" s="109"/>
      <c r="B337" s="109"/>
      <c r="D337" s="111" t="s">
        <v>559</v>
      </c>
      <c r="E337" s="112"/>
      <c r="F337" s="110" t="s">
        <v>560</v>
      </c>
      <c r="H337" s="137" t="s">
        <v>61</v>
      </c>
      <c r="I337" s="137" t="n">
        <v>0</v>
      </c>
      <c r="J337" s="137" t="s">
        <v>62</v>
      </c>
      <c r="K337" s="110" t="n">
        <v>0</v>
      </c>
      <c r="L337" s="115" t="n">
        <f aca="false">I337*K337/1000</f>
        <v>0</v>
      </c>
      <c r="M337" s="137" t="n">
        <v>2</v>
      </c>
      <c r="N337" s="137" t="n">
        <v>8</v>
      </c>
      <c r="O337" s="138" t="n">
        <f aca="false">N337*M337</f>
        <v>16</v>
      </c>
      <c r="P337" s="137" t="s">
        <v>148</v>
      </c>
      <c r="Q337" s="139" t="n">
        <f aca="false">VLOOKUP(P337,'FY03 Craft Code '!LaborRates,5,FALSE())</f>
        <v>50.9292</v>
      </c>
      <c r="R337" s="140" t="n">
        <f aca="false">O337*Q337/1000</f>
        <v>0.8148672</v>
      </c>
      <c r="S337" s="141" t="n">
        <f aca="false">R337+L337</f>
        <v>0.8148672</v>
      </c>
      <c r="W337" s="116"/>
    </row>
    <row r="338" s="110" customFormat="true" ht="12" hidden="false" customHeight="false" outlineLevel="0" collapsed="false">
      <c r="A338" s="109"/>
      <c r="B338" s="109"/>
      <c r="D338" s="111" t="s">
        <v>561</v>
      </c>
      <c r="E338" s="112"/>
      <c r="F338" s="110" t="s">
        <v>562</v>
      </c>
      <c r="H338" s="137" t="s">
        <v>61</v>
      </c>
      <c r="I338" s="137" t="n">
        <v>0</v>
      </c>
      <c r="J338" s="137" t="s">
        <v>62</v>
      </c>
      <c r="K338" s="110" t="n">
        <v>0</v>
      </c>
      <c r="L338" s="115" t="n">
        <f aca="false">I338*K338/1000</f>
        <v>0</v>
      </c>
      <c r="M338" s="137" t="n">
        <v>1</v>
      </c>
      <c r="N338" s="137" t="n">
        <v>8</v>
      </c>
      <c r="O338" s="138" t="n">
        <f aca="false">N338*M338</f>
        <v>8</v>
      </c>
      <c r="P338" s="137" t="s">
        <v>117</v>
      </c>
      <c r="Q338" s="139" t="n">
        <f aca="false">VLOOKUP(P338,'FY03 Craft Code '!LaborRates,5,FALSE())</f>
        <v>42.343992</v>
      </c>
      <c r="R338" s="140" t="n">
        <f aca="false">O338*Q338/1000</f>
        <v>0.338751936</v>
      </c>
      <c r="S338" s="141" t="n">
        <f aca="false">R338+L338</f>
        <v>0.338751936</v>
      </c>
      <c r="W338" s="116"/>
    </row>
    <row r="339" s="110" customFormat="true" ht="12" hidden="false" customHeight="false" outlineLevel="0" collapsed="false">
      <c r="A339" s="109"/>
      <c r="B339" s="109"/>
      <c r="D339" s="111"/>
      <c r="E339" s="112"/>
      <c r="H339" s="137"/>
      <c r="I339" s="137"/>
      <c r="J339" s="137"/>
      <c r="L339" s="115"/>
      <c r="M339" s="137"/>
      <c r="N339" s="137"/>
      <c r="O339" s="138"/>
      <c r="P339" s="137"/>
      <c r="Q339" s="139"/>
      <c r="R339" s="140"/>
      <c r="S339" s="141"/>
      <c r="W339" s="116"/>
    </row>
    <row r="340" s="110" customFormat="true" ht="12" hidden="false" customHeight="false" outlineLevel="0" collapsed="false">
      <c r="A340" s="109"/>
      <c r="B340" s="109" t="s">
        <v>563</v>
      </c>
      <c r="D340" s="111" t="s">
        <v>365</v>
      </c>
      <c r="E340" s="112"/>
      <c r="H340" s="148"/>
      <c r="I340" s="148"/>
      <c r="J340" s="148"/>
      <c r="K340" s="145"/>
      <c r="L340" s="172" t="n">
        <f aca="false">SUM(L341:L343)</f>
        <v>0</v>
      </c>
      <c r="M340" s="148"/>
      <c r="N340" s="148"/>
      <c r="O340" s="173"/>
      <c r="P340" s="148"/>
      <c r="Q340" s="150"/>
      <c r="R340" s="172" t="n">
        <f aca="false">SUM(R341:R344)</f>
        <v>1.492371072</v>
      </c>
      <c r="S340" s="149" t="n">
        <f aca="false">SUM(R340+L340)</f>
        <v>1.492371072</v>
      </c>
      <c r="T340" s="151" t="n">
        <f aca="false">(L340*0.0697)+(R340*0.205)</f>
        <v>0.30593606976</v>
      </c>
      <c r="U340" s="151" t="n">
        <f aca="false">T340+S340</f>
        <v>1.79830714176</v>
      </c>
      <c r="V340" s="152" t="n">
        <v>0.25</v>
      </c>
      <c r="W340" s="151" t="n">
        <f aca="false">V340*U340</f>
        <v>0.44957678544</v>
      </c>
      <c r="X340" s="151" t="n">
        <f aca="false">W340+U340</f>
        <v>2.2478839272</v>
      </c>
    </row>
    <row r="341" s="110" customFormat="true" ht="12" hidden="false" customHeight="false" outlineLevel="0" collapsed="false">
      <c r="A341" s="109"/>
      <c r="B341" s="109"/>
      <c r="D341" s="111" t="s">
        <v>564</v>
      </c>
      <c r="E341" s="112"/>
      <c r="F341" s="110" t="s">
        <v>565</v>
      </c>
      <c r="H341" s="137" t="s">
        <v>61</v>
      </c>
      <c r="I341" s="137" t="n">
        <v>0</v>
      </c>
      <c r="J341" s="137" t="s">
        <v>62</v>
      </c>
      <c r="K341" s="110" t="n">
        <v>0</v>
      </c>
      <c r="L341" s="115" t="n">
        <f aca="false">I341*K341/1000</f>
        <v>0</v>
      </c>
      <c r="M341" s="137" t="n">
        <v>2</v>
      </c>
      <c r="N341" s="137" t="n">
        <v>4</v>
      </c>
      <c r="O341" s="138" t="n">
        <f aca="false">N341*M341</f>
        <v>8</v>
      </c>
      <c r="P341" s="137" t="s">
        <v>117</v>
      </c>
      <c r="Q341" s="139" t="n">
        <f aca="false">VLOOKUP(P341,'FY03 Craft Code '!LaborRates,5,FALSE())</f>
        <v>42.343992</v>
      </c>
      <c r="R341" s="140" t="n">
        <f aca="false">O341*Q341/1000</f>
        <v>0.338751936</v>
      </c>
      <c r="S341" s="141" t="n">
        <f aca="false">R341+L341</f>
        <v>0.338751936</v>
      </c>
      <c r="W341" s="116"/>
    </row>
    <row r="342" s="110" customFormat="true" ht="12" hidden="false" customHeight="false" outlineLevel="0" collapsed="false">
      <c r="A342" s="109"/>
      <c r="B342" s="109"/>
      <c r="D342" s="111" t="s">
        <v>566</v>
      </c>
      <c r="E342" s="112"/>
      <c r="F342" s="110" t="s">
        <v>158</v>
      </c>
      <c r="H342" s="137" t="s">
        <v>61</v>
      </c>
      <c r="I342" s="137" t="n">
        <v>0</v>
      </c>
      <c r="J342" s="137" t="s">
        <v>62</v>
      </c>
      <c r="K342" s="110" t="n">
        <v>0</v>
      </c>
      <c r="L342" s="115" t="n">
        <f aca="false">I342*K342/1000</f>
        <v>0</v>
      </c>
      <c r="M342" s="137" t="n">
        <v>2</v>
      </c>
      <c r="N342" s="137" t="n">
        <v>8</v>
      </c>
      <c r="O342" s="138" t="n">
        <f aca="false">N342*M342</f>
        <v>16</v>
      </c>
      <c r="P342" s="137" t="s">
        <v>148</v>
      </c>
      <c r="Q342" s="139" t="n">
        <f aca="false">VLOOKUP(P342,'FY03 Craft Code '!LaborRates,5,FALSE())</f>
        <v>50.9292</v>
      </c>
      <c r="R342" s="140" t="n">
        <f aca="false">O342*Q342/1000</f>
        <v>0.8148672</v>
      </c>
      <c r="S342" s="141" t="n">
        <f aca="false">R342+L342</f>
        <v>0.8148672</v>
      </c>
      <c r="W342" s="116"/>
    </row>
    <row r="343" s="110" customFormat="true" ht="12" hidden="false" customHeight="false" outlineLevel="0" collapsed="false">
      <c r="A343" s="109"/>
      <c r="B343" s="109"/>
      <c r="D343" s="111" t="s">
        <v>567</v>
      </c>
      <c r="E343" s="112"/>
      <c r="F343" s="110" t="s">
        <v>568</v>
      </c>
      <c r="H343" s="137" t="s">
        <v>61</v>
      </c>
      <c r="I343" s="137" t="n">
        <v>0</v>
      </c>
      <c r="J343" s="137" t="s">
        <v>62</v>
      </c>
      <c r="K343" s="110" t="n">
        <v>0</v>
      </c>
      <c r="L343" s="115" t="n">
        <f aca="false">I343*K343/1000</f>
        <v>0</v>
      </c>
      <c r="M343" s="137" t="n">
        <v>2</v>
      </c>
      <c r="N343" s="137" t="n">
        <v>4</v>
      </c>
      <c r="O343" s="138" t="n">
        <f aca="false">N343*M343</f>
        <v>8</v>
      </c>
      <c r="P343" s="137" t="s">
        <v>117</v>
      </c>
      <c r="Q343" s="139" t="n">
        <f aca="false">VLOOKUP(P343,'FY03 Craft Code '!LaborRates,5,FALSE())</f>
        <v>42.343992</v>
      </c>
      <c r="R343" s="140" t="n">
        <f aca="false">O343*Q343/1000</f>
        <v>0.338751936</v>
      </c>
      <c r="S343" s="141" t="n">
        <f aca="false">R343+L343</f>
        <v>0.338751936</v>
      </c>
      <c r="W343" s="116"/>
    </row>
    <row r="344" s="110" customFormat="true" ht="12" hidden="false" customHeight="false" outlineLevel="0" collapsed="false">
      <c r="A344" s="109"/>
      <c r="B344" s="109"/>
      <c r="D344" s="111"/>
      <c r="E344" s="112"/>
      <c r="H344" s="137"/>
      <c r="I344" s="137"/>
      <c r="J344" s="137"/>
      <c r="L344" s="115"/>
      <c r="M344" s="137"/>
      <c r="N344" s="137"/>
      <c r="O344" s="138"/>
      <c r="P344" s="137"/>
      <c r="Q344" s="139"/>
      <c r="R344" s="140"/>
      <c r="S344" s="141"/>
      <c r="W344" s="116"/>
    </row>
    <row r="345" s="110" customFormat="true" ht="15.75" hidden="false" customHeight="false" outlineLevel="0" collapsed="false">
      <c r="A345" s="128" t="n">
        <v>1.1</v>
      </c>
      <c r="B345" s="128"/>
      <c r="C345" s="128"/>
      <c r="D345" s="129"/>
      <c r="E345" s="130"/>
      <c r="F345" s="128"/>
      <c r="G345" s="128" t="s">
        <v>569</v>
      </c>
      <c r="H345" s="131"/>
      <c r="I345" s="142"/>
      <c r="J345" s="131"/>
      <c r="K345" s="128"/>
      <c r="L345" s="132" t="n">
        <f aca="false">SUM(L347+L353+L363+L366)</f>
        <v>12</v>
      </c>
      <c r="M345" s="125"/>
      <c r="N345" s="125"/>
      <c r="O345" s="125"/>
      <c r="P345" s="133"/>
      <c r="Q345" s="170"/>
      <c r="R345" s="132" t="n">
        <f aca="false">SUM(R347+R353+R363+R366)</f>
        <v>14.05846176</v>
      </c>
      <c r="S345" s="132" t="n">
        <f aca="false">SUM(R345+L345)</f>
        <v>26.05846176</v>
      </c>
      <c r="T345" s="125" t="n">
        <f aca="false">(L345*0.0697)+(R345*0.205)</f>
        <v>3.7183846608</v>
      </c>
      <c r="U345" s="125" t="n">
        <f aca="false">T345+S345</f>
        <v>29.7768464208</v>
      </c>
      <c r="V345" s="126" t="n">
        <f aca="false">W345/U345</f>
        <v>0.25</v>
      </c>
      <c r="W345" s="132" t="n">
        <f aca="false">SUM(W347+W353+W363+W366)</f>
        <v>7.4442116052</v>
      </c>
      <c r="X345" s="125" t="n">
        <f aca="false">W345+U345</f>
        <v>37.221058026</v>
      </c>
      <c r="Y345" s="171"/>
      <c r="Z345" s="110" t="s">
        <v>372</v>
      </c>
    </row>
    <row r="346" s="110" customFormat="true" ht="12" hidden="false" customHeight="false" outlineLevel="0" collapsed="false">
      <c r="A346" s="109"/>
      <c r="B346" s="109"/>
      <c r="D346" s="111"/>
      <c r="E346" s="112"/>
      <c r="H346" s="113"/>
      <c r="I346" s="137"/>
      <c r="J346" s="113"/>
      <c r="L346" s="114"/>
      <c r="P346" s="113"/>
      <c r="Q346" s="139"/>
      <c r="R346" s="115"/>
      <c r="S346" s="109"/>
      <c r="W346" s="116"/>
      <c r="Z346" s="110" t="s">
        <v>373</v>
      </c>
    </row>
    <row r="347" s="110" customFormat="true" ht="12" hidden="false" customHeight="false" outlineLevel="0" collapsed="false">
      <c r="A347" s="109"/>
      <c r="B347" s="109" t="s">
        <v>570</v>
      </c>
      <c r="D347" s="111" t="s">
        <v>306</v>
      </c>
      <c r="E347" s="112"/>
      <c r="H347" s="148"/>
      <c r="I347" s="148"/>
      <c r="J347" s="148"/>
      <c r="K347" s="145"/>
      <c r="L347" s="172" t="n">
        <f aca="false">SUM(L348:L352)</f>
        <v>0</v>
      </c>
      <c r="M347" s="148"/>
      <c r="N347" s="148"/>
      <c r="O347" s="173"/>
      <c r="P347" s="148"/>
      <c r="Q347" s="150"/>
      <c r="R347" s="172" t="n">
        <f aca="false">SUM(R348:R352)</f>
        <v>7.28342304</v>
      </c>
      <c r="S347" s="149" t="n">
        <f aca="false">SUM(R347+L347)</f>
        <v>7.28342304</v>
      </c>
      <c r="T347" s="151" t="n">
        <f aca="false">(L347*0.0697)+(R347*0.205)</f>
        <v>1.4931017232</v>
      </c>
      <c r="U347" s="151" t="n">
        <f aca="false">T347+S347</f>
        <v>8.7765247632</v>
      </c>
      <c r="V347" s="152" t="n">
        <v>0.25</v>
      </c>
      <c r="W347" s="151" t="n">
        <f aca="false">V347*U347</f>
        <v>2.1941311908</v>
      </c>
      <c r="X347" s="151" t="n">
        <f aca="false">W347+U347</f>
        <v>10.970655954</v>
      </c>
    </row>
    <row r="348" s="110" customFormat="true" ht="12" hidden="false" customHeight="false" outlineLevel="0" collapsed="false">
      <c r="A348" s="109"/>
      <c r="B348" s="109"/>
      <c r="D348" s="111" t="s">
        <v>571</v>
      </c>
      <c r="E348" s="112"/>
      <c r="F348" s="110" t="s">
        <v>436</v>
      </c>
      <c r="H348" s="137" t="s">
        <v>61</v>
      </c>
      <c r="I348" s="137" t="n">
        <v>0</v>
      </c>
      <c r="J348" s="137" t="s">
        <v>62</v>
      </c>
      <c r="K348" s="110" t="n">
        <v>0</v>
      </c>
      <c r="L348" s="115" t="n">
        <f aca="false">I348*K348/1000</f>
        <v>0</v>
      </c>
      <c r="M348" s="137" t="n">
        <v>1</v>
      </c>
      <c r="N348" s="137" t="n">
        <v>80</v>
      </c>
      <c r="O348" s="138" t="n">
        <f aca="false">N348*M348</f>
        <v>80</v>
      </c>
      <c r="P348" s="137" t="s">
        <v>66</v>
      </c>
      <c r="Q348" s="139" t="n">
        <f aca="false">VLOOKUP(P348,'FY03 Craft Code '!LaborRates,5,FALSE())</f>
        <v>60.695192</v>
      </c>
      <c r="R348" s="140" t="n">
        <f aca="false">O348*Q348/1000</f>
        <v>4.85561536</v>
      </c>
      <c r="S348" s="141" t="n">
        <f aca="false">R348+L348</f>
        <v>4.85561536</v>
      </c>
      <c r="W348" s="116"/>
    </row>
    <row r="349" s="110" customFormat="true" ht="12" hidden="false" customHeight="false" outlineLevel="0" collapsed="false">
      <c r="A349" s="109"/>
      <c r="B349" s="109"/>
      <c r="D349" s="111" t="s">
        <v>572</v>
      </c>
      <c r="E349" s="112"/>
      <c r="F349" s="110" t="s">
        <v>377</v>
      </c>
      <c r="H349" s="137" t="s">
        <v>61</v>
      </c>
      <c r="I349" s="137" t="n">
        <v>0</v>
      </c>
      <c r="J349" s="137" t="s">
        <v>62</v>
      </c>
      <c r="K349" s="110" t="n">
        <v>0</v>
      </c>
      <c r="L349" s="115" t="n">
        <f aca="false">I349*K349/1000</f>
        <v>0</v>
      </c>
      <c r="M349" s="137" t="n">
        <v>1</v>
      </c>
      <c r="N349" s="137" t="n">
        <v>40</v>
      </c>
      <c r="O349" s="138" t="n">
        <f aca="false">N349*M349</f>
        <v>40</v>
      </c>
      <c r="P349" s="137" t="s">
        <v>66</v>
      </c>
      <c r="Q349" s="139" t="n">
        <f aca="false">VLOOKUP(P349,'FY03 Craft Code '!LaborRates,5,FALSE())</f>
        <v>60.695192</v>
      </c>
      <c r="R349" s="140" t="n">
        <f aca="false">O349*Q349/1000</f>
        <v>2.42780768</v>
      </c>
      <c r="S349" s="141" t="n">
        <f aca="false">R349+L349</f>
        <v>2.42780768</v>
      </c>
      <c r="W349" s="116"/>
    </row>
    <row r="350" s="110" customFormat="true" ht="12" hidden="false" customHeight="false" outlineLevel="0" collapsed="false">
      <c r="A350" s="109"/>
      <c r="B350" s="109"/>
      <c r="D350" s="111" t="s">
        <v>573</v>
      </c>
      <c r="E350" s="112"/>
      <c r="F350" s="110" t="s">
        <v>314</v>
      </c>
      <c r="H350" s="137" t="s">
        <v>61</v>
      </c>
      <c r="I350" s="137" t="n">
        <v>0</v>
      </c>
      <c r="J350" s="137" t="s">
        <v>62</v>
      </c>
      <c r="K350" s="110" t="n">
        <v>0</v>
      </c>
      <c r="L350" s="115" t="n">
        <f aca="false">I350*K350/1000</f>
        <v>0</v>
      </c>
      <c r="M350" s="137" t="n">
        <v>1</v>
      </c>
      <c r="N350" s="137" t="n">
        <v>0</v>
      </c>
      <c r="O350" s="138" t="n">
        <f aca="false">N350*M350</f>
        <v>0</v>
      </c>
      <c r="P350" s="137" t="s">
        <v>66</v>
      </c>
      <c r="Q350" s="139" t="n">
        <f aca="false">VLOOKUP(P350,'FY03 Craft Code '!LaborRates,5,FALSE())</f>
        <v>60.695192</v>
      </c>
      <c r="R350" s="140" t="n">
        <f aca="false">O350*Q350/1000</f>
        <v>0</v>
      </c>
      <c r="S350" s="141" t="n">
        <f aca="false">R350+L350</f>
        <v>0</v>
      </c>
      <c r="W350" s="116"/>
    </row>
    <row r="351" s="110" customFormat="true" ht="12" hidden="false" customHeight="false" outlineLevel="0" collapsed="false">
      <c r="A351" s="109"/>
      <c r="B351" s="109"/>
      <c r="D351" s="111" t="s">
        <v>574</v>
      </c>
      <c r="E351" s="112"/>
      <c r="F351" s="110" t="s">
        <v>316</v>
      </c>
      <c r="H351" s="137" t="s">
        <v>61</v>
      </c>
      <c r="I351" s="137" t="n">
        <v>0</v>
      </c>
      <c r="J351" s="137" t="s">
        <v>62</v>
      </c>
      <c r="K351" s="110" t="n">
        <v>0</v>
      </c>
      <c r="L351" s="115" t="n">
        <f aca="false">I351*K351/1000</f>
        <v>0</v>
      </c>
      <c r="M351" s="137" t="n">
        <v>1</v>
      </c>
      <c r="N351" s="137" t="n">
        <v>0</v>
      </c>
      <c r="O351" s="138" t="n">
        <f aca="false">N351*M351</f>
        <v>0</v>
      </c>
      <c r="P351" s="137" t="s">
        <v>82</v>
      </c>
      <c r="Q351" s="139" t="n">
        <f aca="false">VLOOKUP(P351,'FY03 Craft Code '!LaborRates,5,FALSE())</f>
        <v>52.772352</v>
      </c>
      <c r="R351" s="140" t="n">
        <f aca="false">O351*Q351/1000</f>
        <v>0</v>
      </c>
      <c r="S351" s="141" t="n">
        <f aca="false">R351+L351</f>
        <v>0</v>
      </c>
      <c r="W351" s="116"/>
    </row>
    <row r="352" s="110" customFormat="true" ht="12" hidden="false" customHeight="false" outlineLevel="0" collapsed="false">
      <c r="A352" s="109"/>
      <c r="B352" s="109"/>
      <c r="D352" s="111"/>
      <c r="E352" s="112"/>
      <c r="H352" s="137"/>
      <c r="I352" s="137"/>
      <c r="J352" s="137"/>
      <c r="L352" s="115"/>
      <c r="M352" s="137"/>
      <c r="N352" s="137"/>
      <c r="O352" s="138"/>
      <c r="P352" s="137"/>
      <c r="Q352" s="139"/>
      <c r="R352" s="140"/>
      <c r="S352" s="141"/>
      <c r="W352" s="116"/>
    </row>
    <row r="353" s="110" customFormat="true" ht="12" hidden="false" customHeight="false" outlineLevel="0" collapsed="false">
      <c r="A353" s="109"/>
      <c r="B353" s="109" t="s">
        <v>575</v>
      </c>
      <c r="D353" s="111" t="s">
        <v>381</v>
      </c>
      <c r="E353" s="112"/>
      <c r="H353" s="148"/>
      <c r="I353" s="148"/>
      <c r="J353" s="148"/>
      <c r="K353" s="145"/>
      <c r="L353" s="172" t="n">
        <f aca="false">SUM(L354:L361)</f>
        <v>12</v>
      </c>
      <c r="M353" s="148"/>
      <c r="N353" s="148"/>
      <c r="O353" s="173"/>
      <c r="P353" s="148"/>
      <c r="Q353" s="150"/>
      <c r="R353" s="172" t="n">
        <f aca="false">SUM(R354:R361)</f>
        <v>0</v>
      </c>
      <c r="S353" s="149" t="n">
        <f aca="false">SUM(R353+L353)</f>
        <v>12</v>
      </c>
      <c r="T353" s="151" t="n">
        <f aca="false">(L353*0.0697)+(R353*0.205)</f>
        <v>0.8364</v>
      </c>
      <c r="U353" s="151" t="n">
        <f aca="false">T353+S353</f>
        <v>12.8364</v>
      </c>
      <c r="V353" s="152" t="n">
        <v>0.25</v>
      </c>
      <c r="W353" s="151" t="n">
        <f aca="false">V353*U353</f>
        <v>3.2091</v>
      </c>
      <c r="X353" s="151" t="n">
        <f aca="false">W353+U353</f>
        <v>16.0455</v>
      </c>
    </row>
    <row r="354" s="110" customFormat="true" ht="12" hidden="false" customHeight="false" outlineLevel="0" collapsed="false">
      <c r="A354" s="109"/>
      <c r="B354" s="109"/>
      <c r="D354" s="164"/>
      <c r="E354" s="112"/>
      <c r="H354" s="137"/>
      <c r="I354" s="137"/>
      <c r="J354" s="137"/>
      <c r="L354" s="115"/>
      <c r="M354" s="137"/>
      <c r="N354" s="137"/>
      <c r="O354" s="138"/>
      <c r="P354" s="137"/>
      <c r="Q354" s="139"/>
      <c r="R354" s="140"/>
      <c r="S354" s="141"/>
      <c r="W354" s="116"/>
    </row>
    <row r="355" s="110" customFormat="true" ht="12" hidden="false" customHeight="false" outlineLevel="0" collapsed="false">
      <c r="A355" s="109"/>
      <c r="B355" s="109"/>
      <c r="D355" s="111" t="s">
        <v>576</v>
      </c>
      <c r="E355" s="112"/>
      <c r="F355" s="110" t="s">
        <v>577</v>
      </c>
      <c r="G355" s="110" t="s">
        <v>578</v>
      </c>
      <c r="H355" s="137" t="s">
        <v>61</v>
      </c>
      <c r="I355" s="137" t="n">
        <v>1</v>
      </c>
      <c r="J355" s="137" t="s">
        <v>62</v>
      </c>
      <c r="K355" s="110" t="n">
        <v>2000</v>
      </c>
      <c r="L355" s="115" t="n">
        <f aca="false">I355*K355/1000</f>
        <v>2</v>
      </c>
      <c r="M355" s="137" t="n">
        <v>0</v>
      </c>
      <c r="N355" s="137" t="n">
        <v>0</v>
      </c>
      <c r="O355" s="138" t="n">
        <f aca="false">N355*M355</f>
        <v>0</v>
      </c>
      <c r="P355" s="137" t="s">
        <v>277</v>
      </c>
      <c r="Q355" s="139" t="n">
        <f aca="false">VLOOKUP(P355,'FY03 Craft Code '!LaborRates,5,FALSE())</f>
        <v>83.039368</v>
      </c>
      <c r="R355" s="140" t="n">
        <f aca="false">O355*Q355/1000</f>
        <v>0</v>
      </c>
      <c r="S355" s="141" t="n">
        <f aca="false">R355+L355</f>
        <v>2</v>
      </c>
      <c r="W355" s="116"/>
    </row>
    <row r="356" s="110" customFormat="true" ht="12" hidden="false" customHeight="false" outlineLevel="0" collapsed="false">
      <c r="A356" s="109"/>
      <c r="B356" s="109"/>
      <c r="D356" s="111" t="s">
        <v>579</v>
      </c>
      <c r="E356" s="112"/>
      <c r="F356" s="110" t="s">
        <v>580</v>
      </c>
      <c r="H356" s="137" t="s">
        <v>61</v>
      </c>
      <c r="I356" s="137" t="n">
        <v>1</v>
      </c>
      <c r="J356" s="137" t="s">
        <v>62</v>
      </c>
      <c r="K356" s="110" t="n">
        <v>6000</v>
      </c>
      <c r="L356" s="115" t="n">
        <f aca="false">I356*K356/1000</f>
        <v>6</v>
      </c>
      <c r="M356" s="137" t="n">
        <v>0</v>
      </c>
      <c r="N356" s="137" t="n">
        <v>0</v>
      </c>
      <c r="O356" s="138" t="n">
        <f aca="false">N356*M356</f>
        <v>0</v>
      </c>
      <c r="P356" s="137" t="s">
        <v>277</v>
      </c>
      <c r="Q356" s="139" t="n">
        <f aca="false">VLOOKUP(P356,'FY03 Craft Code '!LaborRates,5,FALSE())</f>
        <v>83.039368</v>
      </c>
      <c r="R356" s="140" t="n">
        <f aca="false">O356*Q356/1000</f>
        <v>0</v>
      </c>
      <c r="S356" s="141" t="n">
        <f aca="false">R356+L356</f>
        <v>6</v>
      </c>
      <c r="W356" s="116"/>
    </row>
    <row r="357" s="110" customFormat="true" ht="12" hidden="false" customHeight="false" outlineLevel="0" collapsed="false">
      <c r="A357" s="109"/>
      <c r="B357" s="109"/>
      <c r="D357" s="111" t="s">
        <v>581</v>
      </c>
      <c r="E357" s="112"/>
      <c r="F357" s="110" t="s">
        <v>582</v>
      </c>
      <c r="H357" s="137" t="s">
        <v>61</v>
      </c>
      <c r="I357" s="137" t="n">
        <v>1</v>
      </c>
      <c r="J357" s="137" t="s">
        <v>62</v>
      </c>
      <c r="K357" s="110" t="n">
        <v>0</v>
      </c>
      <c r="L357" s="115" t="n">
        <f aca="false">I357*K357/1000</f>
        <v>0</v>
      </c>
      <c r="M357" s="137" t="n">
        <v>0</v>
      </c>
      <c r="N357" s="137" t="n">
        <v>0</v>
      </c>
      <c r="O357" s="138" t="n">
        <f aca="false">N357*M357</f>
        <v>0</v>
      </c>
      <c r="P357" s="137" t="s">
        <v>277</v>
      </c>
      <c r="Q357" s="139" t="n">
        <f aca="false">VLOOKUP(P357,'FY03 Craft Code '!LaborRates,5,FALSE())</f>
        <v>83.039368</v>
      </c>
      <c r="R357" s="140" t="n">
        <f aca="false">O357*Q357/1000</f>
        <v>0</v>
      </c>
      <c r="S357" s="141" t="n">
        <f aca="false">R357+L357</f>
        <v>0</v>
      </c>
      <c r="W357" s="116"/>
    </row>
    <row r="358" s="110" customFormat="true" ht="12" hidden="false" customHeight="false" outlineLevel="0" collapsed="false">
      <c r="A358" s="109"/>
      <c r="B358" s="109"/>
      <c r="D358" s="111" t="s">
        <v>583</v>
      </c>
      <c r="E358" s="112"/>
      <c r="F358" s="110" t="s">
        <v>584</v>
      </c>
      <c r="H358" s="137" t="s">
        <v>61</v>
      </c>
      <c r="I358" s="137" t="n">
        <v>1</v>
      </c>
      <c r="J358" s="137" t="s">
        <v>62</v>
      </c>
      <c r="K358" s="110" t="n">
        <v>0</v>
      </c>
      <c r="L358" s="115" t="n">
        <f aca="false">I358*K358/1000</f>
        <v>0</v>
      </c>
      <c r="M358" s="137" t="n">
        <v>0</v>
      </c>
      <c r="N358" s="137" t="n">
        <v>0</v>
      </c>
      <c r="O358" s="138" t="n">
        <f aca="false">N358*M358</f>
        <v>0</v>
      </c>
      <c r="P358" s="137" t="s">
        <v>277</v>
      </c>
      <c r="Q358" s="139" t="n">
        <f aca="false">VLOOKUP(P358,'FY03 Craft Code '!LaborRates,5,FALSE())</f>
        <v>83.039368</v>
      </c>
      <c r="R358" s="140" t="n">
        <f aca="false">O358*Q358/1000</f>
        <v>0</v>
      </c>
      <c r="S358" s="141" t="n">
        <f aca="false">R358+L358</f>
        <v>0</v>
      </c>
      <c r="W358" s="116"/>
    </row>
    <row r="359" s="110" customFormat="true" ht="12" hidden="false" customHeight="false" outlineLevel="0" collapsed="false">
      <c r="A359" s="109"/>
      <c r="B359" s="109"/>
      <c r="D359" s="111" t="s">
        <v>585</v>
      </c>
      <c r="E359" s="112"/>
      <c r="F359" s="110" t="s">
        <v>586</v>
      </c>
      <c r="H359" s="137" t="s">
        <v>61</v>
      </c>
      <c r="I359" s="137" t="n">
        <v>1</v>
      </c>
      <c r="J359" s="137" t="s">
        <v>62</v>
      </c>
      <c r="K359" s="110" t="n">
        <v>4000</v>
      </c>
      <c r="L359" s="115" t="n">
        <f aca="false">I359*K359/1000</f>
        <v>4</v>
      </c>
      <c r="M359" s="137" t="n">
        <v>0</v>
      </c>
      <c r="N359" s="137" t="n">
        <v>0</v>
      </c>
      <c r="O359" s="138" t="n">
        <f aca="false">N359*M359</f>
        <v>0</v>
      </c>
      <c r="P359" s="137" t="s">
        <v>277</v>
      </c>
      <c r="Q359" s="139" t="n">
        <f aca="false">VLOOKUP(P359,'FY03 Craft Code '!LaborRates,5,FALSE())</f>
        <v>83.039368</v>
      </c>
      <c r="R359" s="140" t="n">
        <f aca="false">O359*Q359/1000</f>
        <v>0</v>
      </c>
      <c r="S359" s="141" t="n">
        <f aca="false">R359+L359</f>
        <v>4</v>
      </c>
      <c r="W359" s="116"/>
    </row>
    <row r="360" s="110" customFormat="true" ht="12" hidden="false" customHeight="false" outlineLevel="0" collapsed="false">
      <c r="A360" s="109"/>
      <c r="B360" s="109"/>
      <c r="D360" s="111" t="s">
        <v>587</v>
      </c>
      <c r="E360" s="112"/>
      <c r="F360" s="110" t="s">
        <v>588</v>
      </c>
      <c r="H360" s="137" t="s">
        <v>61</v>
      </c>
      <c r="I360" s="137" t="n">
        <v>1</v>
      </c>
      <c r="J360" s="137" t="s">
        <v>62</v>
      </c>
      <c r="K360" s="110" t="n">
        <v>0</v>
      </c>
      <c r="L360" s="115" t="n">
        <f aca="false">I360*K360/1000</f>
        <v>0</v>
      </c>
      <c r="M360" s="137" t="n">
        <v>0</v>
      </c>
      <c r="N360" s="137" t="n">
        <v>0</v>
      </c>
      <c r="O360" s="138" t="n">
        <f aca="false">N360*M360</f>
        <v>0</v>
      </c>
      <c r="P360" s="137" t="s">
        <v>277</v>
      </c>
      <c r="Q360" s="139" t="n">
        <f aca="false">VLOOKUP(P360,'FY03 Craft Code '!LaborRates,5,FALSE())</f>
        <v>83.039368</v>
      </c>
      <c r="R360" s="140" t="n">
        <f aca="false">O360*Q360/1000</f>
        <v>0</v>
      </c>
      <c r="S360" s="141" t="n">
        <f aca="false">R360+L360</f>
        <v>0</v>
      </c>
      <c r="W360" s="116"/>
    </row>
    <row r="361" s="110" customFormat="true" ht="12" hidden="false" customHeight="false" outlineLevel="0" collapsed="false">
      <c r="A361" s="109"/>
      <c r="B361" s="109"/>
      <c r="D361" s="111" t="s">
        <v>589</v>
      </c>
      <c r="E361" s="112"/>
      <c r="F361" s="110" t="s">
        <v>590</v>
      </c>
      <c r="H361" s="137" t="s">
        <v>61</v>
      </c>
      <c r="I361" s="137" t="n">
        <v>1</v>
      </c>
      <c r="J361" s="137" t="s">
        <v>62</v>
      </c>
      <c r="K361" s="110" t="n">
        <v>0</v>
      </c>
      <c r="L361" s="115" t="n">
        <f aca="false">I361*K361/1000</f>
        <v>0</v>
      </c>
      <c r="M361" s="137" t="n">
        <v>0</v>
      </c>
      <c r="N361" s="137" t="n">
        <v>0</v>
      </c>
      <c r="O361" s="138" t="n">
        <f aca="false">N361*M361</f>
        <v>0</v>
      </c>
      <c r="P361" s="137" t="s">
        <v>277</v>
      </c>
      <c r="Q361" s="139" t="n">
        <f aca="false">VLOOKUP(P361,'FY03 Craft Code '!LaborRates,5,FALSE())</f>
        <v>83.039368</v>
      </c>
      <c r="R361" s="140" t="n">
        <f aca="false">O361*Q361/1000</f>
        <v>0</v>
      </c>
      <c r="S361" s="141" t="n">
        <f aca="false">R361+L361</f>
        <v>0</v>
      </c>
      <c r="W361" s="116"/>
    </row>
    <row r="362" s="110" customFormat="true" ht="12" hidden="false" customHeight="false" outlineLevel="0" collapsed="false">
      <c r="A362" s="109"/>
      <c r="B362" s="109"/>
      <c r="D362" s="111"/>
      <c r="E362" s="112"/>
      <c r="H362" s="137"/>
      <c r="I362" s="137"/>
      <c r="J362" s="137"/>
      <c r="L362" s="115"/>
      <c r="M362" s="137"/>
      <c r="N362" s="137"/>
      <c r="O362" s="138"/>
      <c r="P362" s="137"/>
      <c r="Q362" s="139"/>
      <c r="R362" s="140"/>
      <c r="S362" s="141"/>
      <c r="W362" s="116"/>
    </row>
    <row r="363" s="110" customFormat="true" ht="12" hidden="false" customHeight="false" outlineLevel="0" collapsed="false">
      <c r="A363" s="109"/>
      <c r="B363" s="109" t="s">
        <v>591</v>
      </c>
      <c r="D363" s="111" t="s">
        <v>592</v>
      </c>
      <c r="E363" s="112"/>
      <c r="H363" s="148"/>
      <c r="I363" s="148"/>
      <c r="J363" s="148"/>
      <c r="K363" s="145"/>
      <c r="L363" s="172" t="n">
        <f aca="false">SUM(L364:L365)</f>
        <v>0</v>
      </c>
      <c r="M363" s="148"/>
      <c r="N363" s="148"/>
      <c r="O363" s="173"/>
      <c r="P363" s="148"/>
      <c r="Q363" s="150"/>
      <c r="R363" s="172" t="n">
        <f aca="false">SUM(R364:R365)</f>
        <v>3.38751936</v>
      </c>
      <c r="S363" s="149" t="n">
        <f aca="false">SUM(R363+L363)</f>
        <v>3.38751936</v>
      </c>
      <c r="T363" s="151" t="n">
        <f aca="false">(L363*0.0697)+(R363*0.205)</f>
        <v>0.6944414688</v>
      </c>
      <c r="U363" s="151" t="n">
        <f aca="false">T363+S363</f>
        <v>4.0819608288</v>
      </c>
      <c r="V363" s="152" t="n">
        <v>0.25</v>
      </c>
      <c r="W363" s="151" t="n">
        <f aca="false">V363*U363</f>
        <v>1.0204902072</v>
      </c>
      <c r="X363" s="151" t="n">
        <f aca="false">W363+U363</f>
        <v>5.102451036</v>
      </c>
    </row>
    <row r="364" s="110" customFormat="true" ht="12" hidden="false" customHeight="false" outlineLevel="0" collapsed="false">
      <c r="A364" s="109"/>
      <c r="B364" s="109"/>
      <c r="D364" s="111" t="s">
        <v>593</v>
      </c>
      <c r="E364" s="112"/>
      <c r="H364" s="137" t="s">
        <v>61</v>
      </c>
      <c r="I364" s="137" t="n">
        <v>0</v>
      </c>
      <c r="J364" s="137" t="s">
        <v>62</v>
      </c>
      <c r="K364" s="110" t="n">
        <v>0</v>
      </c>
      <c r="L364" s="115" t="n">
        <f aca="false">I364*K364/1000</f>
        <v>0</v>
      </c>
      <c r="M364" s="137" t="n">
        <v>1</v>
      </c>
      <c r="N364" s="137" t="n">
        <v>80</v>
      </c>
      <c r="O364" s="138" t="n">
        <f aca="false">N364*M364</f>
        <v>80</v>
      </c>
      <c r="P364" s="137" t="s">
        <v>117</v>
      </c>
      <c r="Q364" s="139" t="n">
        <f aca="false">VLOOKUP(P364,'FY03 Craft Code '!LaborRates,5,FALSE())</f>
        <v>42.343992</v>
      </c>
      <c r="R364" s="140" t="n">
        <f aca="false">O364*Q364/1000</f>
        <v>3.38751936</v>
      </c>
      <c r="S364" s="141" t="n">
        <f aca="false">R364+L364</f>
        <v>3.38751936</v>
      </c>
      <c r="W364" s="116"/>
    </row>
    <row r="365" s="110" customFormat="true" ht="12" hidden="false" customHeight="false" outlineLevel="0" collapsed="false">
      <c r="A365" s="109"/>
      <c r="B365" s="109"/>
      <c r="D365" s="111"/>
      <c r="E365" s="112"/>
      <c r="H365" s="137"/>
      <c r="I365" s="137"/>
      <c r="J365" s="137"/>
      <c r="L365" s="115"/>
      <c r="M365" s="137"/>
      <c r="N365" s="137"/>
      <c r="O365" s="138"/>
      <c r="P365" s="137"/>
      <c r="Q365" s="139"/>
      <c r="R365" s="140"/>
      <c r="S365" s="141"/>
      <c r="W365" s="116"/>
    </row>
    <row r="366" s="110" customFormat="true" ht="12" hidden="false" customHeight="false" outlineLevel="0" collapsed="false">
      <c r="A366" s="109"/>
      <c r="B366" s="109" t="s">
        <v>594</v>
      </c>
      <c r="D366" s="111" t="s">
        <v>365</v>
      </c>
      <c r="E366" s="112"/>
      <c r="H366" s="148"/>
      <c r="I366" s="148"/>
      <c r="J366" s="148"/>
      <c r="K366" s="145"/>
      <c r="L366" s="172" t="n">
        <f aca="false">SUM(L367:L369)</f>
        <v>0</v>
      </c>
      <c r="M366" s="148"/>
      <c r="N366" s="148"/>
      <c r="O366" s="173"/>
      <c r="P366" s="148"/>
      <c r="Q366" s="150"/>
      <c r="R366" s="172" t="n">
        <f aca="false">SUM(R367:R369)</f>
        <v>3.38751936</v>
      </c>
      <c r="S366" s="149" t="n">
        <f aca="false">SUM(R366+L366)</f>
        <v>3.38751936</v>
      </c>
      <c r="T366" s="151" t="n">
        <f aca="false">(L366*0.0697)+(R366*0.205)</f>
        <v>0.6944414688</v>
      </c>
      <c r="U366" s="151" t="n">
        <f aca="false">T366+S366</f>
        <v>4.0819608288</v>
      </c>
      <c r="V366" s="152" t="n">
        <v>0.25</v>
      </c>
      <c r="W366" s="151" t="n">
        <f aca="false">V366*U366</f>
        <v>1.0204902072</v>
      </c>
      <c r="X366" s="151" t="n">
        <f aca="false">W366+U366</f>
        <v>5.102451036</v>
      </c>
    </row>
    <row r="367" s="110" customFormat="true" ht="12" hidden="false" customHeight="false" outlineLevel="0" collapsed="false">
      <c r="A367" s="109"/>
      <c r="B367" s="109"/>
      <c r="D367" s="111"/>
      <c r="E367" s="112"/>
      <c r="H367" s="137" t="s">
        <v>61</v>
      </c>
      <c r="I367" s="137" t="n">
        <v>0</v>
      </c>
      <c r="J367" s="137" t="s">
        <v>62</v>
      </c>
      <c r="K367" s="110" t="n">
        <v>0</v>
      </c>
      <c r="L367" s="115" t="n">
        <f aca="false">I367*K367/1000</f>
        <v>0</v>
      </c>
      <c r="M367" s="137" t="n">
        <v>1</v>
      </c>
      <c r="N367" s="137" t="n">
        <v>80</v>
      </c>
      <c r="O367" s="138" t="n">
        <f aca="false">N367*M367</f>
        <v>80</v>
      </c>
      <c r="P367" s="137" t="s">
        <v>117</v>
      </c>
      <c r="Q367" s="139" t="n">
        <f aca="false">VLOOKUP(P367,'FY03 Craft Code '!LaborRates,5,FALSE())</f>
        <v>42.343992</v>
      </c>
      <c r="R367" s="140" t="n">
        <f aca="false">O367*Q367/1000</f>
        <v>3.38751936</v>
      </c>
      <c r="S367" s="141" t="n">
        <f aca="false">R367+L367</f>
        <v>3.38751936</v>
      </c>
      <c r="W367" s="116"/>
    </row>
    <row r="368" s="110" customFormat="true" ht="12" hidden="false" customHeight="false" outlineLevel="0" collapsed="false">
      <c r="A368" s="109"/>
      <c r="B368" s="109"/>
      <c r="D368" s="111"/>
      <c r="E368" s="112"/>
      <c r="H368" s="137"/>
      <c r="I368" s="137"/>
      <c r="J368" s="137"/>
      <c r="L368" s="115"/>
      <c r="M368" s="137"/>
      <c r="N368" s="137"/>
      <c r="O368" s="138"/>
      <c r="P368" s="137"/>
      <c r="Q368" s="139"/>
      <c r="R368" s="140"/>
      <c r="S368" s="141"/>
      <c r="W368" s="116"/>
    </row>
    <row r="369" s="110" customFormat="true" ht="12" hidden="false" customHeight="false" outlineLevel="0" collapsed="false">
      <c r="A369" s="109"/>
      <c r="B369" s="109"/>
      <c r="D369" s="111"/>
      <c r="E369" s="112"/>
      <c r="H369" s="137"/>
      <c r="I369" s="137"/>
      <c r="J369" s="137"/>
      <c r="L369" s="115"/>
      <c r="M369" s="137"/>
      <c r="N369" s="137"/>
      <c r="O369" s="138"/>
      <c r="P369" s="137"/>
      <c r="Q369" s="139"/>
      <c r="R369" s="140"/>
      <c r="S369" s="141"/>
      <c r="W369" s="116"/>
    </row>
    <row r="370" s="110" customFormat="true" ht="15.75" hidden="false" customHeight="false" outlineLevel="0" collapsed="false">
      <c r="A370" s="128" t="n">
        <v>1.11</v>
      </c>
      <c r="B370" s="128"/>
      <c r="C370" s="128"/>
      <c r="D370" s="129"/>
      <c r="E370" s="130"/>
      <c r="F370" s="128"/>
      <c r="G370" s="128" t="s">
        <v>595</v>
      </c>
      <c r="H370" s="131"/>
      <c r="I370" s="142"/>
      <c r="J370" s="131"/>
      <c r="K370" s="128"/>
      <c r="L370" s="132" t="n">
        <f aca="false">SUM(L372+L379+L386+L395)</f>
        <v>457.5</v>
      </c>
      <c r="M370" s="125"/>
      <c r="N370" s="125"/>
      <c r="O370" s="125"/>
      <c r="P370" s="133"/>
      <c r="Q370" s="170"/>
      <c r="R370" s="132" t="n">
        <f aca="false">SUM(R372+R379+R386+R395)</f>
        <v>50.216970848</v>
      </c>
      <c r="S370" s="132" t="n">
        <f aca="false">SUM(R370+L370)</f>
        <v>507.716970848</v>
      </c>
      <c r="T370" s="125" t="n">
        <f aca="false">(L370*0.0697)+(R370*0.205)</f>
        <v>42.18222902384</v>
      </c>
      <c r="U370" s="125" t="n">
        <f aca="false">T370+S370</f>
        <v>549.89919987184</v>
      </c>
      <c r="V370" s="126" t="n">
        <f aca="false">W370/U370</f>
        <v>0.25</v>
      </c>
      <c r="W370" s="132" t="n">
        <f aca="false">SUM(W372+W379+W386+W395)</f>
        <v>137.47479996796</v>
      </c>
      <c r="X370" s="125" t="n">
        <f aca="false">W370+U370</f>
        <v>687.3739998398</v>
      </c>
      <c r="Y370" s="171"/>
      <c r="Z370" s="110" t="s">
        <v>596</v>
      </c>
    </row>
    <row r="371" s="110" customFormat="true" ht="12" hidden="false" customHeight="false" outlineLevel="0" collapsed="false">
      <c r="A371" s="109"/>
      <c r="B371" s="109"/>
      <c r="D371" s="111"/>
      <c r="E371" s="112"/>
      <c r="H371" s="113"/>
      <c r="I371" s="137"/>
      <c r="J371" s="113"/>
      <c r="L371" s="114"/>
      <c r="P371" s="113"/>
      <c r="Q371" s="139"/>
      <c r="R371" s="115"/>
      <c r="S371" s="109"/>
      <c r="W371" s="116"/>
      <c r="Z371" s="110" t="s">
        <v>597</v>
      </c>
    </row>
    <row r="372" s="110" customFormat="true" ht="12" hidden="false" customHeight="false" outlineLevel="0" collapsed="false">
      <c r="A372" s="109"/>
      <c r="B372" s="109" t="s">
        <v>598</v>
      </c>
      <c r="D372" s="111" t="s">
        <v>69</v>
      </c>
      <c r="E372" s="112"/>
      <c r="H372" s="148"/>
      <c r="I372" s="148"/>
      <c r="J372" s="148"/>
      <c r="K372" s="145"/>
      <c r="L372" s="172" t="n">
        <f aca="false">SUM(L373:L378)</f>
        <v>0</v>
      </c>
      <c r="M372" s="148"/>
      <c r="N372" s="148"/>
      <c r="O372" s="173"/>
      <c r="P372" s="148"/>
      <c r="Q372" s="150"/>
      <c r="R372" s="172" t="n">
        <f aca="false">SUM(R373:R378)</f>
        <v>28.68349184</v>
      </c>
      <c r="S372" s="149" t="n">
        <f aca="false">SUM(R372+L372)</f>
        <v>28.68349184</v>
      </c>
      <c r="T372" s="151" t="n">
        <f aca="false">(L372*0.0697)+(R372*0.205)</f>
        <v>5.8801158272</v>
      </c>
      <c r="U372" s="151" t="n">
        <f aca="false">T372+S372</f>
        <v>34.5636076672</v>
      </c>
      <c r="V372" s="152" t="n">
        <v>0.25</v>
      </c>
      <c r="W372" s="151" t="n">
        <f aca="false">V372*U372</f>
        <v>8.6409019168</v>
      </c>
      <c r="X372" s="151" t="n">
        <f aca="false">W372+U372</f>
        <v>43.204509584</v>
      </c>
    </row>
    <row r="373" s="110" customFormat="true" ht="12" hidden="false" customHeight="false" outlineLevel="0" collapsed="false">
      <c r="A373" s="109"/>
      <c r="B373" s="109"/>
      <c r="D373" s="111" t="s">
        <v>599</v>
      </c>
      <c r="E373" s="112"/>
      <c r="F373" s="110" t="s">
        <v>436</v>
      </c>
      <c r="H373" s="137" t="s">
        <v>61</v>
      </c>
      <c r="I373" s="137" t="n">
        <v>0</v>
      </c>
      <c r="J373" s="137" t="s">
        <v>62</v>
      </c>
      <c r="K373" s="110" t="n">
        <v>0</v>
      </c>
      <c r="L373" s="115" t="n">
        <f aca="false">I373*K373/1000</f>
        <v>0</v>
      </c>
      <c r="M373" s="137" t="n">
        <v>1</v>
      </c>
      <c r="N373" s="137" t="n">
        <v>40</v>
      </c>
      <c r="O373" s="138" t="n">
        <f aca="false">N373*M373</f>
        <v>40</v>
      </c>
      <c r="P373" s="137" t="s">
        <v>63</v>
      </c>
      <c r="Q373" s="139" t="n">
        <f aca="false">VLOOKUP(P373,'FY03 Craft Code '!LaborRates,5,FALSE())</f>
        <v>76.442824</v>
      </c>
      <c r="R373" s="140" t="n">
        <f aca="false">O373*Q373/1000</f>
        <v>3.05771296</v>
      </c>
      <c r="S373" s="141" t="n">
        <f aca="false">R373+L373</f>
        <v>3.05771296</v>
      </c>
      <c r="W373" s="116"/>
    </row>
    <row r="374" s="110" customFormat="true" ht="12" hidden="false" customHeight="false" outlineLevel="0" collapsed="false">
      <c r="A374" s="109"/>
      <c r="B374" s="109"/>
      <c r="D374" s="111" t="s">
        <v>600</v>
      </c>
      <c r="E374" s="112"/>
      <c r="F374" s="110" t="s">
        <v>377</v>
      </c>
      <c r="H374" s="137" t="s">
        <v>61</v>
      </c>
      <c r="I374" s="137" t="n">
        <v>0</v>
      </c>
      <c r="J374" s="137" t="s">
        <v>62</v>
      </c>
      <c r="K374" s="110" t="n">
        <v>0</v>
      </c>
      <c r="L374" s="115" t="n">
        <f aca="false">I374*K374/1000</f>
        <v>0</v>
      </c>
      <c r="M374" s="137" t="n">
        <v>1</v>
      </c>
      <c r="N374" s="137" t="n">
        <v>160</v>
      </c>
      <c r="O374" s="138" t="n">
        <f aca="false">N374*M374</f>
        <v>160</v>
      </c>
      <c r="P374" s="137" t="s">
        <v>63</v>
      </c>
      <c r="Q374" s="139" t="n">
        <f aca="false">VLOOKUP(P374,'FY03 Craft Code '!LaborRates,5,FALSE())</f>
        <v>76.442824</v>
      </c>
      <c r="R374" s="140" t="n">
        <f aca="false">O374*Q374/1000</f>
        <v>12.23085184</v>
      </c>
      <c r="S374" s="141" t="n">
        <f aca="false">R374+L374</f>
        <v>12.23085184</v>
      </c>
      <c r="W374" s="116"/>
    </row>
    <row r="375" s="110" customFormat="true" ht="12" hidden="false" customHeight="false" outlineLevel="0" collapsed="false">
      <c r="A375" s="109"/>
      <c r="B375" s="109"/>
      <c r="D375" s="111" t="s">
        <v>601</v>
      </c>
      <c r="E375" s="112"/>
      <c r="F375" s="110" t="s">
        <v>602</v>
      </c>
      <c r="H375" s="137" t="s">
        <v>61</v>
      </c>
      <c r="I375" s="137" t="n">
        <v>0</v>
      </c>
      <c r="J375" s="137" t="s">
        <v>62</v>
      </c>
      <c r="K375" s="110" t="n">
        <v>0</v>
      </c>
      <c r="L375" s="115" t="n">
        <f aca="false">I375*K375/1000</f>
        <v>0</v>
      </c>
      <c r="M375" s="137" t="n">
        <v>1</v>
      </c>
      <c r="N375" s="137" t="n">
        <v>40</v>
      </c>
      <c r="O375" s="138" t="n">
        <f aca="false">N375*M375</f>
        <v>40</v>
      </c>
      <c r="P375" s="137" t="s">
        <v>63</v>
      </c>
      <c r="Q375" s="139" t="n">
        <f aca="false">VLOOKUP(P375,'FY03 Craft Code '!LaborRates,5,FALSE())</f>
        <v>76.442824</v>
      </c>
      <c r="R375" s="140" t="n">
        <f aca="false">O375*Q375/1000</f>
        <v>3.05771296</v>
      </c>
      <c r="S375" s="141" t="n">
        <f aca="false">R375+L375</f>
        <v>3.05771296</v>
      </c>
      <c r="W375" s="116"/>
    </row>
    <row r="376" s="110" customFormat="true" ht="12" hidden="false" customHeight="false" outlineLevel="0" collapsed="false">
      <c r="A376" s="109"/>
      <c r="B376" s="109"/>
      <c r="D376" s="111" t="s">
        <v>603</v>
      </c>
      <c r="E376" s="112"/>
      <c r="F376" s="110" t="s">
        <v>314</v>
      </c>
      <c r="H376" s="137" t="s">
        <v>61</v>
      </c>
      <c r="I376" s="137" t="n">
        <v>0</v>
      </c>
      <c r="J376" s="137" t="s">
        <v>62</v>
      </c>
      <c r="K376" s="110" t="n">
        <v>0</v>
      </c>
      <c r="L376" s="115" t="n">
        <f aca="false">I376*K376/1000</f>
        <v>0</v>
      </c>
      <c r="M376" s="137" t="n">
        <v>1</v>
      </c>
      <c r="N376" s="137" t="n">
        <v>80</v>
      </c>
      <c r="O376" s="138" t="n">
        <f aca="false">N376*M376</f>
        <v>80</v>
      </c>
      <c r="P376" s="137" t="s">
        <v>63</v>
      </c>
      <c r="Q376" s="139" t="n">
        <f aca="false">VLOOKUP(P376,'FY03 Craft Code '!LaborRates,5,FALSE())</f>
        <v>76.442824</v>
      </c>
      <c r="R376" s="140" t="n">
        <f aca="false">O376*Q376/1000</f>
        <v>6.11542592</v>
      </c>
      <c r="S376" s="141" t="n">
        <f aca="false">R376+L376</f>
        <v>6.11542592</v>
      </c>
      <c r="W376" s="116"/>
    </row>
    <row r="377" s="110" customFormat="true" ht="12" hidden="false" customHeight="false" outlineLevel="0" collapsed="false">
      <c r="A377" s="109"/>
      <c r="B377" s="109"/>
      <c r="D377" s="111" t="s">
        <v>604</v>
      </c>
      <c r="E377" s="112"/>
      <c r="F377" s="110" t="s">
        <v>263</v>
      </c>
      <c r="H377" s="137" t="s">
        <v>61</v>
      </c>
      <c r="I377" s="137" t="n">
        <v>0</v>
      </c>
      <c r="J377" s="137" t="s">
        <v>62</v>
      </c>
      <c r="K377" s="110" t="n">
        <v>0</v>
      </c>
      <c r="L377" s="115" t="n">
        <f aca="false">I377*K377/1000</f>
        <v>0</v>
      </c>
      <c r="M377" s="137" t="n">
        <v>1</v>
      </c>
      <c r="N377" s="137" t="n">
        <v>80</v>
      </c>
      <c r="O377" s="138" t="n">
        <f aca="false">N377*M377</f>
        <v>80</v>
      </c>
      <c r="P377" s="137" t="s">
        <v>82</v>
      </c>
      <c r="Q377" s="139" t="n">
        <f aca="false">VLOOKUP(P377,'FY03 Craft Code '!LaborRates,5,FALSE())</f>
        <v>52.772352</v>
      </c>
      <c r="R377" s="140" t="n">
        <f aca="false">O377*Q377/1000</f>
        <v>4.22178816</v>
      </c>
      <c r="S377" s="141" t="n">
        <f aca="false">R377+L377</f>
        <v>4.22178816</v>
      </c>
      <c r="W377" s="116"/>
    </row>
    <row r="378" s="110" customFormat="true" ht="12" hidden="false" customHeight="false" outlineLevel="0" collapsed="false">
      <c r="A378" s="109"/>
      <c r="B378" s="109"/>
      <c r="D378" s="111"/>
      <c r="E378" s="112"/>
      <c r="H378" s="137"/>
      <c r="I378" s="137"/>
      <c r="J378" s="137"/>
      <c r="L378" s="115"/>
      <c r="M378" s="137"/>
      <c r="N378" s="137"/>
      <c r="O378" s="138"/>
      <c r="P378" s="137"/>
      <c r="Q378" s="139"/>
      <c r="R378" s="140"/>
      <c r="S378" s="141"/>
      <c r="W378" s="116"/>
    </row>
    <row r="379" s="110" customFormat="true" ht="12" hidden="false" customHeight="false" outlineLevel="0" collapsed="false">
      <c r="A379" s="109"/>
      <c r="B379" s="109" t="s">
        <v>605</v>
      </c>
      <c r="D379" s="111" t="s">
        <v>542</v>
      </c>
      <c r="E379" s="112"/>
      <c r="H379" s="148"/>
      <c r="I379" s="148"/>
      <c r="J379" s="148"/>
      <c r="K379" s="145"/>
      <c r="L379" s="172" t="n">
        <f aca="false">SUM(L380:L385)</f>
        <v>457.5</v>
      </c>
      <c r="M379" s="148"/>
      <c r="N379" s="148"/>
      <c r="O379" s="173"/>
      <c r="P379" s="148"/>
      <c r="Q379" s="150"/>
      <c r="R379" s="172" t="n">
        <f aca="false">SUM(R380:R385)</f>
        <v>0</v>
      </c>
      <c r="S379" s="149" t="n">
        <f aca="false">SUM(R379+L379)</f>
        <v>457.5</v>
      </c>
      <c r="T379" s="151" t="n">
        <f aca="false">(L379*0.0697)+(R379*0.205)</f>
        <v>31.88775</v>
      </c>
      <c r="U379" s="151" t="n">
        <f aca="false">T379+S379</f>
        <v>489.38775</v>
      </c>
      <c r="V379" s="152" t="n">
        <v>0.25</v>
      </c>
      <c r="W379" s="151" t="n">
        <f aca="false">V379*U379</f>
        <v>122.3469375</v>
      </c>
      <c r="X379" s="151" t="n">
        <f aca="false">W379+U379</f>
        <v>611.7346875</v>
      </c>
    </row>
    <row r="380" s="110" customFormat="true" ht="12" hidden="false" customHeight="false" outlineLevel="0" collapsed="false">
      <c r="A380" s="109"/>
      <c r="B380" s="109"/>
      <c r="D380" s="111" t="s">
        <v>606</v>
      </c>
      <c r="E380" s="112"/>
      <c r="F380" s="110" t="s">
        <v>607</v>
      </c>
      <c r="H380" s="137" t="s">
        <v>61</v>
      </c>
      <c r="I380" s="137" t="n">
        <v>1</v>
      </c>
      <c r="J380" s="137" t="s">
        <v>62</v>
      </c>
      <c r="K380" s="110" t="n">
        <v>225000</v>
      </c>
      <c r="L380" s="115" t="n">
        <f aca="false">I380*K380/1000</f>
        <v>225</v>
      </c>
      <c r="M380" s="137" t="n">
        <v>0</v>
      </c>
      <c r="N380" s="137" t="n">
        <v>0</v>
      </c>
      <c r="O380" s="138" t="n">
        <f aca="false">N380*M380</f>
        <v>0</v>
      </c>
      <c r="P380" s="137" t="s">
        <v>277</v>
      </c>
      <c r="Q380" s="139" t="n">
        <f aca="false">VLOOKUP(P380,'FY03 Craft Code '!LaborRates,5,FALSE())</f>
        <v>83.039368</v>
      </c>
      <c r="R380" s="140" t="n">
        <f aca="false">O380*Q380/1000</f>
        <v>0</v>
      </c>
      <c r="S380" s="141" t="n">
        <f aca="false">R380+L380</f>
        <v>225</v>
      </c>
      <c r="W380" s="116"/>
    </row>
    <row r="381" s="110" customFormat="true" ht="12" hidden="false" customHeight="false" outlineLevel="0" collapsed="false">
      <c r="A381" s="109"/>
      <c r="B381" s="109"/>
      <c r="D381" s="111" t="s">
        <v>608</v>
      </c>
      <c r="E381" s="112"/>
      <c r="F381" s="110" t="s">
        <v>609</v>
      </c>
      <c r="H381" s="137" t="s">
        <v>61</v>
      </c>
      <c r="I381" s="137" t="n">
        <v>1</v>
      </c>
      <c r="J381" s="137" t="s">
        <v>62</v>
      </c>
      <c r="K381" s="110" t="n">
        <v>50000</v>
      </c>
      <c r="L381" s="115" t="n">
        <f aca="false">I381*K381/1000</f>
        <v>50</v>
      </c>
      <c r="M381" s="137" t="n">
        <v>0</v>
      </c>
      <c r="N381" s="137" t="n">
        <v>0</v>
      </c>
      <c r="O381" s="138" t="n">
        <f aca="false">N381*M381</f>
        <v>0</v>
      </c>
      <c r="P381" s="137" t="s">
        <v>277</v>
      </c>
      <c r="Q381" s="139" t="n">
        <f aca="false">VLOOKUP(P381,'FY03 Craft Code '!LaborRates,5,FALSE())</f>
        <v>83.039368</v>
      </c>
      <c r="R381" s="140" t="n">
        <f aca="false">O381*Q381/1000</f>
        <v>0</v>
      </c>
      <c r="S381" s="141" t="n">
        <f aca="false">R381+L381</f>
        <v>50</v>
      </c>
      <c r="W381" s="116"/>
    </row>
    <row r="382" s="110" customFormat="true" ht="12" hidden="false" customHeight="false" outlineLevel="0" collapsed="false">
      <c r="A382" s="109"/>
      <c r="B382" s="109"/>
      <c r="D382" s="111" t="s">
        <v>610</v>
      </c>
      <c r="E382" s="112"/>
      <c r="F382" s="110" t="s">
        <v>611</v>
      </c>
      <c r="H382" s="137" t="s">
        <v>61</v>
      </c>
      <c r="I382" s="137" t="n">
        <v>0</v>
      </c>
      <c r="J382" s="137" t="s">
        <v>62</v>
      </c>
      <c r="K382" s="110" t="n">
        <v>0</v>
      </c>
      <c r="L382" s="115" t="n">
        <f aca="false">I382*K382/1000</f>
        <v>0</v>
      </c>
      <c r="M382" s="137" t="n">
        <v>0</v>
      </c>
      <c r="N382" s="137" t="n">
        <v>0</v>
      </c>
      <c r="O382" s="138" t="n">
        <f aca="false">N382*M382</f>
        <v>0</v>
      </c>
      <c r="P382" s="137" t="s">
        <v>277</v>
      </c>
      <c r="Q382" s="139" t="n">
        <f aca="false">VLOOKUP(P382,'FY03 Craft Code '!LaborRates,5,FALSE())</f>
        <v>83.039368</v>
      </c>
      <c r="R382" s="140" t="n">
        <f aca="false">O382*Q382/1000</f>
        <v>0</v>
      </c>
      <c r="S382" s="141" t="n">
        <f aca="false">R382+L382</f>
        <v>0</v>
      </c>
      <c r="W382" s="116"/>
    </row>
    <row r="383" s="110" customFormat="true" ht="12" hidden="false" customHeight="false" outlineLevel="0" collapsed="false">
      <c r="A383" s="109"/>
      <c r="B383" s="109"/>
      <c r="D383" s="164"/>
      <c r="E383" s="112" t="n">
        <v>1</v>
      </c>
      <c r="F383" s="109"/>
      <c r="G383" s="110" t="s">
        <v>612</v>
      </c>
      <c r="H383" s="137" t="s">
        <v>61</v>
      </c>
      <c r="I383" s="137" t="n">
        <v>1</v>
      </c>
      <c r="J383" s="137" t="s">
        <v>62</v>
      </c>
      <c r="K383" s="110" t="n">
        <v>100000</v>
      </c>
      <c r="L383" s="115" t="n">
        <f aca="false">I383*K383/1000</f>
        <v>100</v>
      </c>
      <c r="M383" s="137" t="n">
        <v>0</v>
      </c>
      <c r="N383" s="137" t="n">
        <v>0</v>
      </c>
      <c r="O383" s="138" t="n">
        <f aca="false">N383*M383</f>
        <v>0</v>
      </c>
      <c r="P383" s="137" t="s">
        <v>277</v>
      </c>
      <c r="Q383" s="139" t="n">
        <f aca="false">VLOOKUP(P383,'FY03 Craft Code '!LaborRates,5,FALSE())</f>
        <v>83.039368</v>
      </c>
      <c r="R383" s="140" t="n">
        <f aca="false">O383*Q383/1000</f>
        <v>0</v>
      </c>
      <c r="S383" s="141" t="n">
        <f aca="false">R383+L383</f>
        <v>100</v>
      </c>
      <c r="W383" s="116"/>
    </row>
    <row r="384" s="110" customFormat="true" ht="12" hidden="false" customHeight="false" outlineLevel="0" collapsed="false">
      <c r="A384" s="109"/>
      <c r="B384" s="109"/>
      <c r="D384" s="164"/>
      <c r="E384" s="112" t="n">
        <v>2</v>
      </c>
      <c r="F384" s="109"/>
      <c r="G384" s="110" t="s">
        <v>613</v>
      </c>
      <c r="H384" s="137" t="s">
        <v>61</v>
      </c>
      <c r="I384" s="137" t="n">
        <v>3</v>
      </c>
      <c r="J384" s="137" t="s">
        <v>62</v>
      </c>
      <c r="K384" s="110" t="n">
        <v>27500</v>
      </c>
      <c r="L384" s="115" t="n">
        <f aca="false">I384*K384/1000</f>
        <v>82.5</v>
      </c>
      <c r="M384" s="137" t="n">
        <v>0</v>
      </c>
      <c r="N384" s="137" t="n">
        <v>0</v>
      </c>
      <c r="O384" s="138" t="n">
        <f aca="false">N384*M384</f>
        <v>0</v>
      </c>
      <c r="P384" s="137" t="s">
        <v>277</v>
      </c>
      <c r="Q384" s="139" t="n">
        <f aca="false">VLOOKUP(P384,'FY03 Craft Code '!LaborRates,5,FALSE())</f>
        <v>83.039368</v>
      </c>
      <c r="R384" s="140" t="n">
        <f aca="false">O384*Q384/1000</f>
        <v>0</v>
      </c>
      <c r="S384" s="141" t="n">
        <f aca="false">R384+L384</f>
        <v>82.5</v>
      </c>
      <c r="W384" s="116"/>
    </row>
    <row r="385" s="110" customFormat="true" ht="12" hidden="false" customHeight="false" outlineLevel="0" collapsed="false">
      <c r="A385" s="109"/>
      <c r="B385" s="109"/>
      <c r="D385" s="111"/>
      <c r="E385" s="112"/>
      <c r="H385" s="137"/>
      <c r="I385" s="137"/>
      <c r="J385" s="137"/>
      <c r="L385" s="115"/>
      <c r="M385" s="137"/>
      <c r="N385" s="137"/>
      <c r="O385" s="138"/>
      <c r="P385" s="137"/>
      <c r="Q385" s="139"/>
      <c r="R385" s="140"/>
      <c r="S385" s="141"/>
      <c r="W385" s="116"/>
    </row>
    <row r="386" s="110" customFormat="true" ht="12" hidden="false" customHeight="false" outlineLevel="0" collapsed="false">
      <c r="A386" s="109"/>
      <c r="B386" s="109" t="s">
        <v>614</v>
      </c>
      <c r="D386" s="111" t="s">
        <v>615</v>
      </c>
      <c r="E386" s="112"/>
      <c r="H386" s="148"/>
      <c r="I386" s="148"/>
      <c r="J386" s="148"/>
      <c r="K386" s="145"/>
      <c r="L386" s="172" t="n">
        <f aca="false">SUM(L387:L394)</f>
        <v>0</v>
      </c>
      <c r="M386" s="148"/>
      <c r="N386" s="148"/>
      <c r="O386" s="173"/>
      <c r="P386" s="148"/>
      <c r="Q386" s="150"/>
      <c r="R386" s="172" t="n">
        <f aca="false">SUM(R387:R394)</f>
        <v>17.19372912</v>
      </c>
      <c r="S386" s="149" t="n">
        <f aca="false">SUM(R386+L386)</f>
        <v>17.19372912</v>
      </c>
      <c r="T386" s="151" t="n">
        <f aca="false">(L386*0.0697)+(R386*0.205)</f>
        <v>3.5247144696</v>
      </c>
      <c r="U386" s="151" t="n">
        <f aca="false">T386+S386</f>
        <v>20.7184435896</v>
      </c>
      <c r="V386" s="152" t="n">
        <v>0.25</v>
      </c>
      <c r="W386" s="151" t="n">
        <f aca="false">V386*U386</f>
        <v>5.1796108974</v>
      </c>
      <c r="X386" s="151" t="n">
        <f aca="false">W386+U386</f>
        <v>25.898054487</v>
      </c>
    </row>
    <row r="387" s="110" customFormat="true" ht="12" hidden="false" customHeight="false" outlineLevel="0" collapsed="false">
      <c r="A387" s="109"/>
      <c r="B387" s="109"/>
      <c r="D387" s="111" t="s">
        <v>616</v>
      </c>
      <c r="E387" s="112"/>
      <c r="F387" s="110" t="s">
        <v>330</v>
      </c>
      <c r="H387" s="137" t="s">
        <v>61</v>
      </c>
      <c r="I387" s="137" t="n">
        <v>0</v>
      </c>
      <c r="J387" s="137" t="s">
        <v>62</v>
      </c>
      <c r="K387" s="110" t="n">
        <v>0</v>
      </c>
      <c r="L387" s="115" t="n">
        <f aca="false">I387*K387/1000</f>
        <v>0</v>
      </c>
      <c r="M387" s="137" t="n">
        <v>1</v>
      </c>
      <c r="N387" s="137" t="n">
        <v>120</v>
      </c>
      <c r="O387" s="138" t="n">
        <f aca="false">N387*M387</f>
        <v>120</v>
      </c>
      <c r="P387" s="137" t="s">
        <v>117</v>
      </c>
      <c r="Q387" s="139" t="n">
        <f aca="false">VLOOKUP(P387,'FY03 Craft Code '!LaborRates,5,FALSE())</f>
        <v>42.343992</v>
      </c>
      <c r="R387" s="140" t="n">
        <f aca="false">O387*Q387/1000</f>
        <v>5.08127904</v>
      </c>
      <c r="S387" s="141" t="n">
        <f aca="false">R387+L387</f>
        <v>5.08127904</v>
      </c>
      <c r="W387" s="116"/>
    </row>
    <row r="388" s="110" customFormat="true" ht="12" hidden="false" customHeight="false" outlineLevel="0" collapsed="false">
      <c r="A388" s="109"/>
      <c r="B388" s="109"/>
      <c r="D388" s="111" t="s">
        <v>617</v>
      </c>
      <c r="E388" s="112"/>
      <c r="F388" s="110" t="s">
        <v>618</v>
      </c>
      <c r="H388" s="137" t="s">
        <v>61</v>
      </c>
      <c r="I388" s="137" t="n">
        <v>0</v>
      </c>
      <c r="J388" s="137" t="s">
        <v>62</v>
      </c>
      <c r="K388" s="110" t="n">
        <v>0</v>
      </c>
      <c r="L388" s="115" t="n">
        <f aca="false">I388*K388/1000</f>
        <v>0</v>
      </c>
      <c r="M388" s="137" t="n">
        <v>1</v>
      </c>
      <c r="N388" s="137" t="n">
        <v>60</v>
      </c>
      <c r="O388" s="138" t="n">
        <f aca="false">N388*M388</f>
        <v>60</v>
      </c>
      <c r="P388" s="137" t="s">
        <v>63</v>
      </c>
      <c r="Q388" s="139" t="n">
        <f aca="false">VLOOKUP(P388,'FY03 Craft Code '!LaborRates,5,FALSE())</f>
        <v>76.442824</v>
      </c>
      <c r="R388" s="140" t="n">
        <f aca="false">O388*Q388/1000</f>
        <v>4.58656944</v>
      </c>
      <c r="S388" s="141" t="n">
        <f aca="false">R388+L388</f>
        <v>4.58656944</v>
      </c>
      <c r="W388" s="116"/>
    </row>
    <row r="389" s="110" customFormat="true" ht="12" hidden="false" customHeight="false" outlineLevel="0" collapsed="false">
      <c r="A389" s="109"/>
      <c r="B389" s="109"/>
      <c r="D389" s="111" t="s">
        <v>619</v>
      </c>
      <c r="E389" s="112"/>
      <c r="F389" s="110" t="s">
        <v>553</v>
      </c>
      <c r="H389" s="137" t="s">
        <v>61</v>
      </c>
      <c r="I389" s="137" t="n">
        <v>0</v>
      </c>
      <c r="J389" s="137" t="s">
        <v>62</v>
      </c>
      <c r="K389" s="110" t="n">
        <v>0</v>
      </c>
      <c r="L389" s="115" t="n">
        <f aca="false">I389*K389/1000</f>
        <v>0</v>
      </c>
      <c r="M389" s="137" t="n">
        <v>1</v>
      </c>
      <c r="N389" s="137" t="n">
        <v>40</v>
      </c>
      <c r="O389" s="138" t="n">
        <f aca="false">N389*M389</f>
        <v>40</v>
      </c>
      <c r="P389" s="137" t="s">
        <v>117</v>
      </c>
      <c r="Q389" s="139" t="n">
        <f aca="false">VLOOKUP(P389,'FY03 Craft Code '!LaborRates,5,FALSE())</f>
        <v>42.343992</v>
      </c>
      <c r="R389" s="140" t="n">
        <f aca="false">O389*Q389/1000</f>
        <v>1.69375968</v>
      </c>
      <c r="S389" s="141" t="n">
        <f aca="false">R389+L389</f>
        <v>1.69375968</v>
      </c>
      <c r="W389" s="116"/>
    </row>
    <row r="390" s="110" customFormat="true" ht="12" hidden="false" customHeight="false" outlineLevel="0" collapsed="false">
      <c r="A390" s="109"/>
      <c r="B390" s="109"/>
      <c r="D390" s="111" t="s">
        <v>620</v>
      </c>
      <c r="E390" s="112"/>
      <c r="F390" s="110" t="s">
        <v>621</v>
      </c>
      <c r="H390" s="137" t="s">
        <v>61</v>
      </c>
      <c r="I390" s="137" t="n">
        <v>0</v>
      </c>
      <c r="J390" s="137" t="s">
        <v>62</v>
      </c>
      <c r="K390" s="110" t="n">
        <v>0</v>
      </c>
      <c r="L390" s="115" t="n">
        <f aca="false">I390*K390/1000</f>
        <v>0</v>
      </c>
      <c r="M390" s="137" t="n">
        <v>1</v>
      </c>
      <c r="N390" s="137" t="n">
        <v>32</v>
      </c>
      <c r="O390" s="138" t="n">
        <f aca="false">N390*M390</f>
        <v>32</v>
      </c>
      <c r="P390" s="137" t="s">
        <v>117</v>
      </c>
      <c r="Q390" s="139" t="n">
        <f aca="false">VLOOKUP(P390,'FY03 Craft Code '!LaborRates,5,FALSE())</f>
        <v>42.343992</v>
      </c>
      <c r="R390" s="140" t="n">
        <f aca="false">O390*Q390/1000</f>
        <v>1.355007744</v>
      </c>
      <c r="S390" s="141" t="n">
        <f aca="false">R390+L390</f>
        <v>1.355007744</v>
      </c>
      <c r="W390" s="116"/>
    </row>
    <row r="391" s="110" customFormat="true" ht="12" hidden="false" customHeight="false" outlineLevel="0" collapsed="false">
      <c r="A391" s="109"/>
      <c r="B391" s="109"/>
      <c r="D391" s="111" t="s">
        <v>622</v>
      </c>
      <c r="E391" s="112"/>
      <c r="F391" s="110" t="s">
        <v>623</v>
      </c>
      <c r="H391" s="137" t="s">
        <v>61</v>
      </c>
      <c r="I391" s="137" t="n">
        <v>0</v>
      </c>
      <c r="J391" s="137" t="s">
        <v>62</v>
      </c>
      <c r="K391" s="110" t="n">
        <v>0</v>
      </c>
      <c r="L391" s="115" t="n">
        <f aca="false">I391*K391/1000</f>
        <v>0</v>
      </c>
      <c r="M391" s="137" t="n">
        <v>1</v>
      </c>
      <c r="N391" s="137" t="n">
        <v>32</v>
      </c>
      <c r="O391" s="138" t="n">
        <f aca="false">N391*M391</f>
        <v>32</v>
      </c>
      <c r="P391" s="137" t="s">
        <v>117</v>
      </c>
      <c r="Q391" s="139" t="n">
        <f aca="false">VLOOKUP(P391,'FY03 Craft Code '!LaborRates,5,FALSE())</f>
        <v>42.343992</v>
      </c>
      <c r="R391" s="140" t="n">
        <f aca="false">O391*Q391/1000</f>
        <v>1.355007744</v>
      </c>
      <c r="S391" s="141" t="n">
        <f aca="false">R391+L391</f>
        <v>1.355007744</v>
      </c>
      <c r="W391" s="116"/>
    </row>
    <row r="392" s="110" customFormat="true" ht="12" hidden="false" customHeight="false" outlineLevel="0" collapsed="false">
      <c r="A392" s="109"/>
      <c r="B392" s="109"/>
      <c r="D392" s="111" t="s">
        <v>624</v>
      </c>
      <c r="E392" s="112"/>
      <c r="F392" s="110" t="s">
        <v>560</v>
      </c>
      <c r="H392" s="137" t="s">
        <v>61</v>
      </c>
      <c r="I392" s="137" t="n">
        <v>0</v>
      </c>
      <c r="J392" s="137" t="s">
        <v>62</v>
      </c>
      <c r="K392" s="110" t="n">
        <v>0</v>
      </c>
      <c r="L392" s="115" t="n">
        <f aca="false">I392*K392/1000</f>
        <v>0</v>
      </c>
      <c r="M392" s="137" t="n">
        <v>2</v>
      </c>
      <c r="N392" s="137" t="n">
        <v>24</v>
      </c>
      <c r="O392" s="138" t="n">
        <f aca="false">N392*M392</f>
        <v>48</v>
      </c>
      <c r="P392" s="137" t="s">
        <v>148</v>
      </c>
      <c r="Q392" s="139" t="n">
        <f aca="false">VLOOKUP(P392,'FY03 Craft Code '!LaborRates,5,FALSE())</f>
        <v>50.9292</v>
      </c>
      <c r="R392" s="140" t="n">
        <f aca="false">O392*Q392/1000</f>
        <v>2.4446016</v>
      </c>
      <c r="S392" s="141" t="n">
        <f aca="false">R392+L392</f>
        <v>2.4446016</v>
      </c>
      <c r="W392" s="116"/>
    </row>
    <row r="393" s="110" customFormat="true" ht="12" hidden="false" customHeight="false" outlineLevel="0" collapsed="false">
      <c r="A393" s="109"/>
      <c r="B393" s="109"/>
      <c r="D393" s="111" t="s">
        <v>625</v>
      </c>
      <c r="E393" s="112"/>
      <c r="F393" s="110" t="s">
        <v>626</v>
      </c>
      <c r="H393" s="137" t="s">
        <v>61</v>
      </c>
      <c r="I393" s="137" t="n">
        <v>0</v>
      </c>
      <c r="J393" s="137" t="s">
        <v>62</v>
      </c>
      <c r="K393" s="110" t="n">
        <v>0</v>
      </c>
      <c r="L393" s="115" t="n">
        <f aca="false">I393*K393/1000</f>
        <v>0</v>
      </c>
      <c r="M393" s="137" t="n">
        <v>1</v>
      </c>
      <c r="N393" s="137" t="n">
        <v>16</v>
      </c>
      <c r="O393" s="138" t="n">
        <f aca="false">N393*M393</f>
        <v>16</v>
      </c>
      <c r="P393" s="137" t="s">
        <v>117</v>
      </c>
      <c r="Q393" s="139" t="n">
        <f aca="false">VLOOKUP(P393,'FY03 Craft Code '!LaborRates,5,FALSE())</f>
        <v>42.343992</v>
      </c>
      <c r="R393" s="140" t="n">
        <f aca="false">O393*Q393/1000</f>
        <v>0.677503872</v>
      </c>
      <c r="S393" s="141" t="n">
        <f aca="false">R393+L393</f>
        <v>0.677503872</v>
      </c>
      <c r="W393" s="116"/>
    </row>
    <row r="394" s="110" customFormat="true" ht="12" hidden="false" customHeight="false" outlineLevel="0" collapsed="false">
      <c r="A394" s="109"/>
      <c r="B394" s="109"/>
      <c r="D394" s="111"/>
      <c r="E394" s="112"/>
      <c r="H394" s="137"/>
      <c r="I394" s="137"/>
      <c r="J394" s="137"/>
      <c r="L394" s="115"/>
      <c r="M394" s="137"/>
      <c r="N394" s="137"/>
      <c r="O394" s="138"/>
      <c r="P394" s="137"/>
      <c r="Q394" s="139"/>
      <c r="R394" s="140"/>
      <c r="S394" s="141"/>
      <c r="W394" s="116"/>
    </row>
    <row r="395" s="110" customFormat="true" ht="12" hidden="false" customHeight="false" outlineLevel="0" collapsed="false">
      <c r="A395" s="109"/>
      <c r="B395" s="109" t="s">
        <v>627</v>
      </c>
      <c r="D395" s="111" t="s">
        <v>150</v>
      </c>
      <c r="E395" s="112"/>
      <c r="H395" s="148"/>
      <c r="I395" s="148"/>
      <c r="J395" s="148"/>
      <c r="K395" s="145"/>
      <c r="L395" s="172" t="n">
        <f aca="false">SUM(L396:L401)</f>
        <v>0</v>
      </c>
      <c r="M395" s="148"/>
      <c r="N395" s="148"/>
      <c r="O395" s="173"/>
      <c r="P395" s="148"/>
      <c r="Q395" s="150"/>
      <c r="R395" s="172" t="n">
        <f aca="false">SUM(R396:R401)</f>
        <v>4.339749888</v>
      </c>
      <c r="S395" s="149" t="n">
        <f aca="false">SUM(R395+L395)</f>
        <v>4.339749888</v>
      </c>
      <c r="T395" s="151" t="n">
        <f aca="false">(L395*0.0697)+(R395*0.205)</f>
        <v>0.88964872704</v>
      </c>
      <c r="U395" s="151" t="n">
        <f aca="false">T395+S395</f>
        <v>5.22939861504</v>
      </c>
      <c r="V395" s="152" t="n">
        <v>0.25</v>
      </c>
      <c r="W395" s="151" t="n">
        <f aca="false">V395*U395</f>
        <v>1.30734965376</v>
      </c>
      <c r="X395" s="151" t="n">
        <f aca="false">W395+U395</f>
        <v>6.5367482688</v>
      </c>
    </row>
    <row r="396" s="110" customFormat="true" ht="12" hidden="false" customHeight="false" outlineLevel="0" collapsed="false">
      <c r="A396" s="109"/>
      <c r="B396" s="109"/>
      <c r="D396" s="111" t="s">
        <v>628</v>
      </c>
      <c r="E396" s="112"/>
      <c r="F396" s="110" t="s">
        <v>299</v>
      </c>
      <c r="H396" s="137" t="s">
        <v>61</v>
      </c>
      <c r="I396" s="137" t="n">
        <v>0</v>
      </c>
      <c r="J396" s="137" t="s">
        <v>62</v>
      </c>
      <c r="K396" s="110" t="n">
        <v>0</v>
      </c>
      <c r="L396" s="115" t="n">
        <f aca="false">I396*K396/1000</f>
        <v>0</v>
      </c>
      <c r="M396" s="137" t="n">
        <v>2</v>
      </c>
      <c r="N396" s="137" t="n">
        <v>8</v>
      </c>
      <c r="O396" s="138" t="n">
        <f aca="false">N396*M396</f>
        <v>16</v>
      </c>
      <c r="P396" s="137" t="s">
        <v>117</v>
      </c>
      <c r="Q396" s="139" t="n">
        <f aca="false">VLOOKUP(P396,'FY03 Craft Code '!LaborRates,5,FALSE())</f>
        <v>42.343992</v>
      </c>
      <c r="R396" s="140" t="n">
        <f aca="false">O396*Q396/1000</f>
        <v>0.677503872</v>
      </c>
      <c r="S396" s="141" t="n">
        <f aca="false">R396+L396</f>
        <v>0.677503872</v>
      </c>
      <c r="W396" s="116"/>
    </row>
    <row r="397" s="110" customFormat="true" ht="12" hidden="false" customHeight="false" outlineLevel="0" collapsed="false">
      <c r="A397" s="109"/>
      <c r="B397" s="109"/>
      <c r="D397" s="111" t="s">
        <v>629</v>
      </c>
      <c r="E397" s="112"/>
      <c r="F397" s="110" t="s">
        <v>630</v>
      </c>
      <c r="H397" s="137" t="s">
        <v>61</v>
      </c>
      <c r="I397" s="137" t="n">
        <v>0</v>
      </c>
      <c r="J397" s="137" t="s">
        <v>62</v>
      </c>
      <c r="K397" s="110" t="n">
        <v>0</v>
      </c>
      <c r="L397" s="115" t="n">
        <f aca="false">I397*K397/1000</f>
        <v>0</v>
      </c>
      <c r="M397" s="137" t="n">
        <v>2</v>
      </c>
      <c r="N397" s="137" t="n">
        <v>16</v>
      </c>
      <c r="O397" s="138" t="n">
        <f aca="false">N397*M397</f>
        <v>32</v>
      </c>
      <c r="P397" s="137" t="s">
        <v>148</v>
      </c>
      <c r="Q397" s="139" t="n">
        <f aca="false">VLOOKUP(P397,'FY03 Craft Code '!LaborRates,5,FALSE())</f>
        <v>50.9292</v>
      </c>
      <c r="R397" s="140" t="n">
        <f aca="false">O397*Q397/1000</f>
        <v>1.6297344</v>
      </c>
      <c r="S397" s="141" t="n">
        <f aca="false">R397+L397</f>
        <v>1.6297344</v>
      </c>
      <c r="W397" s="116"/>
    </row>
    <row r="398" s="110" customFormat="true" ht="12" hidden="false" customHeight="false" outlineLevel="0" collapsed="false">
      <c r="A398" s="109"/>
      <c r="B398" s="109"/>
      <c r="D398" s="111" t="s">
        <v>631</v>
      </c>
      <c r="E398" s="112"/>
      <c r="F398" s="110" t="s">
        <v>632</v>
      </c>
      <c r="H398" s="137" t="s">
        <v>61</v>
      </c>
      <c r="I398" s="137" t="n">
        <v>0</v>
      </c>
      <c r="J398" s="137" t="s">
        <v>62</v>
      </c>
      <c r="K398" s="110" t="n">
        <v>0</v>
      </c>
      <c r="L398" s="115" t="n">
        <f aca="false">I398*K398/1000</f>
        <v>0</v>
      </c>
      <c r="M398" s="137" t="n">
        <v>2</v>
      </c>
      <c r="N398" s="137" t="n">
        <v>4</v>
      </c>
      <c r="O398" s="138" t="n">
        <f aca="false">N398*M398</f>
        <v>8</v>
      </c>
      <c r="P398" s="137" t="s">
        <v>117</v>
      </c>
      <c r="Q398" s="139" t="n">
        <f aca="false">VLOOKUP(P398,'FY03 Craft Code '!LaborRates,5,FALSE())</f>
        <v>42.343992</v>
      </c>
      <c r="R398" s="140" t="n">
        <f aca="false">O398*Q398/1000</f>
        <v>0.338751936</v>
      </c>
      <c r="S398" s="141" t="n">
        <f aca="false">R398+L398</f>
        <v>0.338751936</v>
      </c>
      <c r="W398" s="116"/>
    </row>
    <row r="399" s="110" customFormat="true" ht="12" hidden="false" customHeight="false" outlineLevel="0" collapsed="false">
      <c r="A399" s="109"/>
      <c r="B399" s="109"/>
      <c r="D399" s="111" t="s">
        <v>633</v>
      </c>
      <c r="E399" s="112"/>
      <c r="F399" s="110" t="s">
        <v>634</v>
      </c>
      <c r="H399" s="137" t="s">
        <v>61</v>
      </c>
      <c r="I399" s="137" t="n">
        <v>0</v>
      </c>
      <c r="J399" s="137" t="s">
        <v>62</v>
      </c>
      <c r="K399" s="110" t="n">
        <v>0</v>
      </c>
      <c r="L399" s="115" t="n">
        <f aca="false">I399*K399/1000</f>
        <v>0</v>
      </c>
      <c r="M399" s="137" t="n">
        <v>1</v>
      </c>
      <c r="N399" s="137" t="n">
        <v>32</v>
      </c>
      <c r="O399" s="138" t="n">
        <f aca="false">N399*M399</f>
        <v>32</v>
      </c>
      <c r="P399" s="137" t="s">
        <v>117</v>
      </c>
      <c r="Q399" s="139" t="n">
        <f aca="false">VLOOKUP(P399,'FY03 Craft Code '!LaborRates,5,FALSE())</f>
        <v>42.343992</v>
      </c>
      <c r="R399" s="140" t="n">
        <f aca="false">O399*Q399/1000</f>
        <v>1.355007744</v>
      </c>
      <c r="S399" s="141" t="n">
        <f aca="false">R399+L399</f>
        <v>1.355007744</v>
      </c>
      <c r="W399" s="116"/>
    </row>
    <row r="400" s="110" customFormat="true" ht="12" hidden="false" customHeight="false" outlineLevel="0" collapsed="false">
      <c r="A400" s="109"/>
      <c r="B400" s="109"/>
      <c r="D400" s="111" t="s">
        <v>635</v>
      </c>
      <c r="E400" s="112"/>
      <c r="F400" s="110" t="s">
        <v>636</v>
      </c>
      <c r="H400" s="137" t="s">
        <v>61</v>
      </c>
      <c r="I400" s="137" t="n">
        <v>0</v>
      </c>
      <c r="J400" s="137" t="s">
        <v>62</v>
      </c>
      <c r="K400" s="110" t="n">
        <v>0</v>
      </c>
      <c r="L400" s="115" t="n">
        <f aca="false">I400*K400/1000</f>
        <v>0</v>
      </c>
      <c r="M400" s="137" t="n">
        <v>1</v>
      </c>
      <c r="N400" s="137" t="n">
        <v>8</v>
      </c>
      <c r="O400" s="138" t="n">
        <f aca="false">N400*M400</f>
        <v>8</v>
      </c>
      <c r="P400" s="137" t="s">
        <v>117</v>
      </c>
      <c r="Q400" s="139" t="n">
        <f aca="false">VLOOKUP(P400,'FY03 Craft Code '!LaborRates,5,FALSE())</f>
        <v>42.343992</v>
      </c>
      <c r="R400" s="140" t="n">
        <f aca="false">O400*Q400/1000</f>
        <v>0.338751936</v>
      </c>
      <c r="S400" s="141" t="n">
        <f aca="false">R400+L400</f>
        <v>0.338751936</v>
      </c>
      <c r="W400" s="116"/>
    </row>
    <row r="401" s="110" customFormat="true" ht="12" hidden="false" customHeight="false" outlineLevel="0" collapsed="false">
      <c r="A401" s="109"/>
      <c r="B401" s="109"/>
      <c r="D401" s="111"/>
      <c r="E401" s="112"/>
      <c r="H401" s="137"/>
      <c r="I401" s="137"/>
      <c r="J401" s="137"/>
      <c r="L401" s="115"/>
      <c r="M401" s="137"/>
      <c r="N401" s="137"/>
      <c r="O401" s="138"/>
      <c r="P401" s="137"/>
      <c r="Q401" s="139"/>
      <c r="R401" s="140"/>
      <c r="S401" s="141"/>
      <c r="W401" s="116"/>
    </row>
    <row r="402" s="110" customFormat="true" ht="15.75" hidden="false" customHeight="false" outlineLevel="0" collapsed="false">
      <c r="A402" s="128" t="n">
        <v>1.12</v>
      </c>
      <c r="B402" s="128"/>
      <c r="C402" s="128"/>
      <c r="D402" s="129"/>
      <c r="E402" s="130"/>
      <c r="F402" s="128"/>
      <c r="G402" s="128" t="s">
        <v>637</v>
      </c>
      <c r="H402" s="131"/>
      <c r="I402" s="142"/>
      <c r="J402" s="131"/>
      <c r="K402" s="128"/>
      <c r="L402" s="132" t="n">
        <f aca="false">SUM(L404+L411+L415+L425)</f>
        <v>95.5</v>
      </c>
      <c r="M402" s="125"/>
      <c r="N402" s="125"/>
      <c r="O402" s="125"/>
      <c r="P402" s="133"/>
      <c r="Q402" s="170"/>
      <c r="R402" s="132" t="n">
        <f aca="false">SUM(R404+R411+R415+R425)</f>
        <v>29.167716256</v>
      </c>
      <c r="S402" s="132" t="n">
        <f aca="false">SUM(R402+L402)</f>
        <v>124.667716256</v>
      </c>
      <c r="T402" s="125" t="n">
        <f aca="false">(L402*0.0697)+(R402*0.205)</f>
        <v>12.63573183248</v>
      </c>
      <c r="U402" s="125" t="n">
        <f aca="false">T402+S402</f>
        <v>137.30344808848</v>
      </c>
      <c r="V402" s="126" t="n">
        <f aca="false">W402/U402</f>
        <v>0.212993828117662</v>
      </c>
      <c r="W402" s="132" t="n">
        <f aca="false">SUM(W404+W411+W415+W425)</f>
        <v>29.24478702212</v>
      </c>
      <c r="X402" s="125" t="n">
        <f aca="false">W402+U402</f>
        <v>166.5482351106</v>
      </c>
      <c r="Y402" s="171"/>
      <c r="Z402" s="110" t="s">
        <v>638</v>
      </c>
    </row>
    <row r="403" s="110" customFormat="true" ht="12" hidden="false" customHeight="false" outlineLevel="0" collapsed="false">
      <c r="A403" s="109"/>
      <c r="B403" s="109"/>
      <c r="D403" s="111"/>
      <c r="E403" s="112"/>
      <c r="H403" s="113"/>
      <c r="I403" s="137"/>
      <c r="J403" s="113"/>
      <c r="L403" s="114"/>
      <c r="P403" s="113"/>
      <c r="Q403" s="139"/>
      <c r="R403" s="115"/>
      <c r="S403" s="109"/>
      <c r="W403" s="116"/>
    </row>
    <row r="404" s="110" customFormat="true" ht="12" hidden="false" customHeight="false" outlineLevel="0" collapsed="false">
      <c r="A404" s="109"/>
      <c r="B404" s="109" t="s">
        <v>639</v>
      </c>
      <c r="D404" s="111" t="s">
        <v>69</v>
      </c>
      <c r="E404" s="112"/>
      <c r="H404" s="148"/>
      <c r="I404" s="148"/>
      <c r="J404" s="148"/>
      <c r="K404" s="145"/>
      <c r="L404" s="172" t="n">
        <f aca="false">SUM(L405:L410)</f>
        <v>0</v>
      </c>
      <c r="M404" s="148"/>
      <c r="N404" s="148"/>
      <c r="O404" s="173"/>
      <c r="P404" s="148"/>
      <c r="Q404" s="150"/>
      <c r="R404" s="172" t="n">
        <f aca="false">SUM(R405:R410)</f>
        <v>19.539857952</v>
      </c>
      <c r="S404" s="149" t="n">
        <f aca="false">SUM(R404+L404)</f>
        <v>19.539857952</v>
      </c>
      <c r="T404" s="151" t="n">
        <f aca="false">(L404*0.0697)+(R404*0.205)</f>
        <v>4.00567088016</v>
      </c>
      <c r="U404" s="151" t="n">
        <f aca="false">T404+S404</f>
        <v>23.54552883216</v>
      </c>
      <c r="V404" s="152" t="n">
        <v>0.25</v>
      </c>
      <c r="W404" s="151" t="n">
        <f aca="false">V404*U404</f>
        <v>5.88638220804</v>
      </c>
      <c r="X404" s="151" t="n">
        <f aca="false">W404+U404</f>
        <v>29.4319110402</v>
      </c>
    </row>
    <row r="405" s="110" customFormat="true" ht="12" hidden="false" customHeight="false" outlineLevel="0" collapsed="false">
      <c r="A405" s="109"/>
      <c r="B405" s="109"/>
      <c r="D405" s="111" t="s">
        <v>640</v>
      </c>
      <c r="E405" s="112"/>
      <c r="F405" s="110" t="s">
        <v>436</v>
      </c>
      <c r="H405" s="137" t="s">
        <v>61</v>
      </c>
      <c r="I405" s="137" t="n">
        <v>0</v>
      </c>
      <c r="J405" s="137" t="s">
        <v>62</v>
      </c>
      <c r="K405" s="110" t="n">
        <v>0</v>
      </c>
      <c r="L405" s="115" t="n">
        <f aca="false">I405*K405/1000</f>
        <v>0</v>
      </c>
      <c r="M405" s="137" t="n">
        <v>1</v>
      </c>
      <c r="N405" s="137" t="n">
        <v>80</v>
      </c>
      <c r="O405" s="138" t="n">
        <f aca="false">N405*M405</f>
        <v>80</v>
      </c>
      <c r="P405" s="137" t="s">
        <v>63</v>
      </c>
      <c r="Q405" s="139" t="n">
        <f aca="false">VLOOKUP(P405,'FY03 Craft Code '!LaborRates,5,FALSE())</f>
        <v>76.442824</v>
      </c>
      <c r="R405" s="140" t="n">
        <f aca="false">O405*Q405/1000</f>
        <v>6.11542592</v>
      </c>
      <c r="S405" s="141" t="n">
        <f aca="false">R405+L405</f>
        <v>6.11542592</v>
      </c>
      <c r="W405" s="116"/>
    </row>
    <row r="406" s="110" customFormat="true" ht="12" hidden="false" customHeight="false" outlineLevel="0" collapsed="false">
      <c r="A406" s="109"/>
      <c r="B406" s="109"/>
      <c r="D406" s="111" t="s">
        <v>641</v>
      </c>
      <c r="E406" s="112"/>
      <c r="F406" s="110" t="s">
        <v>310</v>
      </c>
      <c r="H406" s="137" t="s">
        <v>61</v>
      </c>
      <c r="I406" s="137" t="n">
        <v>0</v>
      </c>
      <c r="J406" s="137" t="s">
        <v>62</v>
      </c>
      <c r="K406" s="110" t="n">
        <v>0</v>
      </c>
      <c r="L406" s="115" t="n">
        <f aca="false">I406*K406/1000</f>
        <v>0</v>
      </c>
      <c r="M406" s="137" t="n">
        <v>1</v>
      </c>
      <c r="N406" s="137" t="n">
        <v>100</v>
      </c>
      <c r="O406" s="138" t="n">
        <f aca="false">N406*M406</f>
        <v>100</v>
      </c>
      <c r="P406" s="137" t="s">
        <v>63</v>
      </c>
      <c r="Q406" s="139" t="n">
        <f aca="false">VLOOKUP(P406,'FY03 Craft Code '!LaborRates,5,FALSE())</f>
        <v>76.442824</v>
      </c>
      <c r="R406" s="140" t="n">
        <f aca="false">O406*Q406/1000</f>
        <v>7.6442824</v>
      </c>
      <c r="S406" s="141" t="n">
        <f aca="false">R406+L406</f>
        <v>7.6442824</v>
      </c>
      <c r="W406" s="116"/>
    </row>
    <row r="407" s="110" customFormat="true" ht="12" hidden="false" customHeight="false" outlineLevel="0" collapsed="false">
      <c r="A407" s="109"/>
      <c r="B407" s="109"/>
      <c r="D407" s="111" t="s">
        <v>642</v>
      </c>
      <c r="E407" s="112"/>
      <c r="F407" s="110" t="s">
        <v>538</v>
      </c>
      <c r="H407" s="137" t="s">
        <v>61</v>
      </c>
      <c r="I407" s="137" t="n">
        <v>0</v>
      </c>
      <c r="J407" s="137" t="s">
        <v>62</v>
      </c>
      <c r="K407" s="110" t="n">
        <v>0</v>
      </c>
      <c r="L407" s="115" t="n">
        <f aca="false">I407*K407/1000</f>
        <v>0</v>
      </c>
      <c r="M407" s="137" t="n">
        <v>1</v>
      </c>
      <c r="N407" s="137" t="n">
        <v>8</v>
      </c>
      <c r="O407" s="138" t="n">
        <f aca="false">N407*M407</f>
        <v>8</v>
      </c>
      <c r="P407" s="137" t="s">
        <v>63</v>
      </c>
      <c r="Q407" s="139" t="n">
        <f aca="false">VLOOKUP(P407,'FY03 Craft Code '!LaborRates,5,FALSE())</f>
        <v>76.442824</v>
      </c>
      <c r="R407" s="140" t="n">
        <f aca="false">O407*Q407/1000</f>
        <v>0.611542592</v>
      </c>
      <c r="S407" s="141" t="n">
        <f aca="false">R407+L407</f>
        <v>0.611542592</v>
      </c>
      <c r="W407" s="116"/>
    </row>
    <row r="408" s="110" customFormat="true" ht="12" hidden="false" customHeight="false" outlineLevel="0" collapsed="false">
      <c r="A408" s="109"/>
      <c r="B408" s="109"/>
      <c r="D408" s="111" t="s">
        <v>643</v>
      </c>
      <c r="E408" s="112"/>
      <c r="F408" s="110" t="s">
        <v>314</v>
      </c>
      <c r="H408" s="137" t="s">
        <v>61</v>
      </c>
      <c r="I408" s="137" t="n">
        <v>0</v>
      </c>
      <c r="J408" s="137" t="s">
        <v>62</v>
      </c>
      <c r="K408" s="110" t="n">
        <v>0</v>
      </c>
      <c r="L408" s="115" t="n">
        <f aca="false">I408*K408/1000</f>
        <v>0</v>
      </c>
      <c r="M408" s="137" t="n">
        <v>1</v>
      </c>
      <c r="N408" s="137" t="n">
        <v>40</v>
      </c>
      <c r="O408" s="138" t="n">
        <f aca="false">N408*M408</f>
        <v>40</v>
      </c>
      <c r="P408" s="137" t="s">
        <v>63</v>
      </c>
      <c r="Q408" s="139" t="n">
        <f aca="false">VLOOKUP(P408,'FY03 Craft Code '!LaborRates,5,FALSE())</f>
        <v>76.442824</v>
      </c>
      <c r="R408" s="140" t="n">
        <f aca="false">O408*Q408/1000</f>
        <v>3.05771296</v>
      </c>
      <c r="S408" s="141" t="n">
        <f aca="false">R408+L408</f>
        <v>3.05771296</v>
      </c>
      <c r="W408" s="116"/>
    </row>
    <row r="409" s="110" customFormat="true" ht="12" hidden="false" customHeight="false" outlineLevel="0" collapsed="false">
      <c r="A409" s="109"/>
      <c r="B409" s="109"/>
      <c r="D409" s="111" t="s">
        <v>644</v>
      </c>
      <c r="E409" s="112"/>
      <c r="F409" s="110" t="s">
        <v>316</v>
      </c>
      <c r="H409" s="137" t="s">
        <v>61</v>
      </c>
      <c r="I409" s="137" t="n">
        <v>0</v>
      </c>
      <c r="J409" s="137" t="s">
        <v>62</v>
      </c>
      <c r="K409" s="110" t="n">
        <v>0</v>
      </c>
      <c r="L409" s="115" t="n">
        <f aca="false">I409*K409/1000</f>
        <v>0</v>
      </c>
      <c r="M409" s="137" t="n">
        <v>1</v>
      </c>
      <c r="N409" s="137" t="n">
        <v>40</v>
      </c>
      <c r="O409" s="138" t="n">
        <f aca="false">N409*M409</f>
        <v>40</v>
      </c>
      <c r="P409" s="137" t="s">
        <v>82</v>
      </c>
      <c r="Q409" s="139" t="n">
        <f aca="false">VLOOKUP(P409,'FY03 Craft Code '!LaborRates,5,FALSE())</f>
        <v>52.772352</v>
      </c>
      <c r="R409" s="140" t="n">
        <f aca="false">O409*Q409/1000</f>
        <v>2.11089408</v>
      </c>
      <c r="S409" s="141" t="n">
        <f aca="false">R409+L409</f>
        <v>2.11089408</v>
      </c>
      <c r="W409" s="116"/>
    </row>
    <row r="410" s="110" customFormat="true" ht="12" hidden="false" customHeight="false" outlineLevel="0" collapsed="false">
      <c r="A410" s="109"/>
      <c r="B410" s="109"/>
      <c r="D410" s="111"/>
      <c r="E410" s="112"/>
      <c r="H410" s="137"/>
      <c r="I410" s="137"/>
      <c r="J410" s="137"/>
      <c r="L410" s="115"/>
      <c r="M410" s="137"/>
      <c r="N410" s="137"/>
      <c r="O410" s="138"/>
      <c r="P410" s="137"/>
      <c r="Q410" s="139" t="e">
        <f aca="false">VLOOKUP(P410,'FY03 Craft Code '!LaborRates,5,FALSE())</f>
        <v>#N/A</v>
      </c>
      <c r="R410" s="140"/>
      <c r="S410" s="141"/>
      <c r="W410" s="116"/>
    </row>
    <row r="411" s="110" customFormat="true" ht="12" hidden="false" customHeight="false" outlineLevel="0" collapsed="false">
      <c r="A411" s="109"/>
      <c r="B411" s="109" t="s">
        <v>645</v>
      </c>
      <c r="D411" s="111" t="s">
        <v>542</v>
      </c>
      <c r="E411" s="112"/>
      <c r="H411" s="148"/>
      <c r="I411" s="148"/>
      <c r="J411" s="148"/>
      <c r="K411" s="145"/>
      <c r="L411" s="172" t="n">
        <f aca="false">SUM(L412:L414)</f>
        <v>95</v>
      </c>
      <c r="M411" s="148"/>
      <c r="N411" s="148"/>
      <c r="O411" s="173"/>
      <c r="P411" s="148"/>
      <c r="Q411" s="150"/>
      <c r="R411" s="172" t="n">
        <f aca="false">SUM(R412:R414)</f>
        <v>0</v>
      </c>
      <c r="S411" s="149" t="n">
        <f aca="false">SUM(R411+L411)</f>
        <v>95</v>
      </c>
      <c r="T411" s="151" t="n">
        <f aca="false">(L411*0.0697)+(R411*0.205)</f>
        <v>6.6215</v>
      </c>
      <c r="U411" s="151" t="n">
        <f aca="false">T411+S411</f>
        <v>101.6215</v>
      </c>
      <c r="V411" s="152" t="n">
        <v>0.2</v>
      </c>
      <c r="W411" s="151" t="n">
        <f aca="false">V411*U411</f>
        <v>20.3243</v>
      </c>
      <c r="X411" s="151" t="n">
        <f aca="false">W411+U411</f>
        <v>121.9458</v>
      </c>
    </row>
    <row r="412" s="110" customFormat="true" ht="12" hidden="false" customHeight="false" outlineLevel="0" collapsed="false">
      <c r="A412" s="109"/>
      <c r="B412" s="109"/>
      <c r="D412" s="111" t="s">
        <v>646</v>
      </c>
      <c r="E412" s="112"/>
      <c r="F412" s="110" t="s">
        <v>647</v>
      </c>
      <c r="H412" s="137" t="s">
        <v>61</v>
      </c>
      <c r="I412" s="137" t="n">
        <v>1</v>
      </c>
      <c r="J412" s="137" t="s">
        <v>62</v>
      </c>
      <c r="K412" s="110" t="n">
        <v>60000</v>
      </c>
      <c r="L412" s="115" t="n">
        <f aca="false">I412*K412/1000</f>
        <v>60</v>
      </c>
      <c r="M412" s="137" t="n">
        <v>0</v>
      </c>
      <c r="N412" s="137" t="n">
        <v>0</v>
      </c>
      <c r="O412" s="138" t="n">
        <f aca="false">N412*M412</f>
        <v>0</v>
      </c>
      <c r="P412" s="137" t="s">
        <v>277</v>
      </c>
      <c r="Q412" s="139" t="n">
        <f aca="false">VLOOKUP(P412,'FY03 Craft Code '!LaborRates,5,FALSE())</f>
        <v>83.039368</v>
      </c>
      <c r="R412" s="140" t="n">
        <f aca="false">O412*Q412/1000</f>
        <v>0</v>
      </c>
      <c r="S412" s="141" t="n">
        <f aca="false">R412+L412</f>
        <v>60</v>
      </c>
      <c r="W412" s="116"/>
    </row>
    <row r="413" s="110" customFormat="true" ht="12" hidden="false" customHeight="false" outlineLevel="0" collapsed="false">
      <c r="A413" s="109"/>
      <c r="B413" s="109"/>
      <c r="D413" s="111" t="s">
        <v>648</v>
      </c>
      <c r="E413" s="112"/>
      <c r="F413" s="110" t="s">
        <v>546</v>
      </c>
      <c r="H413" s="137" t="s">
        <v>61</v>
      </c>
      <c r="I413" s="137" t="n">
        <v>1</v>
      </c>
      <c r="J413" s="137" t="s">
        <v>62</v>
      </c>
      <c r="K413" s="110" t="n">
        <v>35000</v>
      </c>
      <c r="L413" s="115" t="n">
        <f aca="false">I413*K413/1000</f>
        <v>35</v>
      </c>
      <c r="M413" s="137" t="n">
        <v>0</v>
      </c>
      <c r="N413" s="137" t="n">
        <v>0</v>
      </c>
      <c r="O413" s="138" t="n">
        <f aca="false">N413*M413</f>
        <v>0</v>
      </c>
      <c r="P413" s="137" t="s">
        <v>277</v>
      </c>
      <c r="Q413" s="139" t="n">
        <f aca="false">VLOOKUP(P413,'FY03 Craft Code '!LaborRates,5,FALSE())</f>
        <v>83.039368</v>
      </c>
      <c r="R413" s="140" t="n">
        <f aca="false">O413*Q413/1000</f>
        <v>0</v>
      </c>
      <c r="S413" s="141" t="n">
        <f aca="false">R413+L413</f>
        <v>35</v>
      </c>
      <c r="W413" s="116"/>
    </row>
    <row r="414" s="110" customFormat="true" ht="12" hidden="false" customHeight="false" outlineLevel="0" collapsed="false">
      <c r="A414" s="109"/>
      <c r="B414" s="109"/>
      <c r="D414" s="111"/>
      <c r="E414" s="112"/>
      <c r="H414" s="137"/>
      <c r="I414" s="137"/>
      <c r="J414" s="137"/>
      <c r="L414" s="115"/>
      <c r="M414" s="137"/>
      <c r="N414" s="137"/>
      <c r="O414" s="138"/>
      <c r="P414" s="137"/>
      <c r="Q414" s="139"/>
      <c r="R414" s="140"/>
      <c r="S414" s="141"/>
      <c r="W414" s="116"/>
    </row>
    <row r="415" s="110" customFormat="true" ht="12" hidden="false" customHeight="false" outlineLevel="0" collapsed="false">
      <c r="A415" s="109"/>
      <c r="B415" s="109" t="s">
        <v>649</v>
      </c>
      <c r="D415" s="111" t="s">
        <v>281</v>
      </c>
      <c r="E415" s="112"/>
      <c r="H415" s="148"/>
      <c r="I415" s="148"/>
      <c r="J415" s="148"/>
      <c r="K415" s="145"/>
      <c r="L415" s="172" t="n">
        <f aca="false">SUM(L416:L423)</f>
        <v>0</v>
      </c>
      <c r="M415" s="148"/>
      <c r="N415" s="148"/>
      <c r="O415" s="173"/>
      <c r="P415" s="148"/>
      <c r="Q415" s="150"/>
      <c r="R415" s="172" t="n">
        <f aca="false">SUM(R416:R424)</f>
        <v>8.135487232</v>
      </c>
      <c r="S415" s="149" t="n">
        <f aca="false">SUM(R415+L415)</f>
        <v>8.135487232</v>
      </c>
      <c r="T415" s="151" t="n">
        <f aca="false">(L415*0.0697)+(R415*0.205)</f>
        <v>1.66777488256</v>
      </c>
      <c r="U415" s="151" t="n">
        <f aca="false">T415+S415</f>
        <v>9.80326211456</v>
      </c>
      <c r="V415" s="152" t="n">
        <v>0.25</v>
      </c>
      <c r="W415" s="151" t="n">
        <f aca="false">V415*U415</f>
        <v>2.45081552864</v>
      </c>
      <c r="X415" s="151" t="n">
        <f aca="false">W415+U415</f>
        <v>12.2540776432</v>
      </c>
    </row>
    <row r="416" s="110" customFormat="true" ht="12" hidden="false" customHeight="false" outlineLevel="0" collapsed="false">
      <c r="A416" s="109"/>
      <c r="B416" s="109"/>
      <c r="D416" s="111" t="s">
        <v>650</v>
      </c>
      <c r="E416" s="112"/>
      <c r="F416" s="110" t="s">
        <v>283</v>
      </c>
      <c r="H416" s="137" t="s">
        <v>61</v>
      </c>
      <c r="I416" s="137" t="n">
        <v>0</v>
      </c>
      <c r="J416" s="137" t="s">
        <v>62</v>
      </c>
      <c r="K416" s="110" t="n">
        <v>0</v>
      </c>
      <c r="L416" s="115" t="n">
        <f aca="false">I416*K416/1000</f>
        <v>0</v>
      </c>
      <c r="M416" s="137" t="n">
        <v>1</v>
      </c>
      <c r="N416" s="137" t="n">
        <v>40</v>
      </c>
      <c r="O416" s="138" t="n">
        <f aca="false">N416*M416</f>
        <v>40</v>
      </c>
      <c r="P416" s="137" t="s">
        <v>117</v>
      </c>
      <c r="Q416" s="139" t="n">
        <f aca="false">VLOOKUP(P416,'FY03 Craft Code '!LaborRates,5,FALSE())</f>
        <v>42.343992</v>
      </c>
      <c r="R416" s="140" t="n">
        <f aca="false">O416*Q416/1000</f>
        <v>1.69375968</v>
      </c>
      <c r="S416" s="141" t="n">
        <f aca="false">R416+L416</f>
        <v>1.69375968</v>
      </c>
      <c r="W416" s="116"/>
    </row>
    <row r="417" s="110" customFormat="true" ht="12" hidden="false" customHeight="false" outlineLevel="0" collapsed="false">
      <c r="A417" s="109"/>
      <c r="B417" s="109"/>
      <c r="D417" s="111" t="s">
        <v>651</v>
      </c>
      <c r="E417" s="112"/>
      <c r="F417" s="110" t="s">
        <v>652</v>
      </c>
      <c r="H417" s="137" t="s">
        <v>61</v>
      </c>
      <c r="I417" s="137" t="n">
        <v>0</v>
      </c>
      <c r="J417" s="137" t="s">
        <v>62</v>
      </c>
      <c r="K417" s="110" t="n">
        <v>0</v>
      </c>
      <c r="L417" s="115" t="n">
        <f aca="false">I417*K417/1000</f>
        <v>0</v>
      </c>
      <c r="M417" s="137" t="n">
        <v>1</v>
      </c>
      <c r="N417" s="137" t="n">
        <v>16</v>
      </c>
      <c r="O417" s="138" t="n">
        <f aca="false">N417*M417</f>
        <v>16</v>
      </c>
      <c r="P417" s="137" t="s">
        <v>63</v>
      </c>
      <c r="Q417" s="139" t="n">
        <f aca="false">VLOOKUP(P417,'FY03 Craft Code '!LaborRates,5,FALSE())</f>
        <v>76.442824</v>
      </c>
      <c r="R417" s="140" t="n">
        <f aca="false">O417*Q417/1000</f>
        <v>1.223085184</v>
      </c>
      <c r="S417" s="141" t="n">
        <f aca="false">R417+L417</f>
        <v>1.223085184</v>
      </c>
      <c r="W417" s="116"/>
    </row>
    <row r="418" s="110" customFormat="true" ht="12" hidden="false" customHeight="false" outlineLevel="0" collapsed="false">
      <c r="A418" s="109"/>
      <c r="B418" s="109"/>
      <c r="D418" s="111" t="s">
        <v>653</v>
      </c>
      <c r="E418" s="112"/>
      <c r="F418" s="110" t="s">
        <v>553</v>
      </c>
      <c r="H418" s="137" t="s">
        <v>61</v>
      </c>
      <c r="I418" s="137" t="n">
        <v>0</v>
      </c>
      <c r="J418" s="137" t="s">
        <v>62</v>
      </c>
      <c r="K418" s="110" t="n">
        <v>0</v>
      </c>
      <c r="L418" s="115" t="n">
        <f aca="false">I418*K418/1000</f>
        <v>0</v>
      </c>
      <c r="M418" s="137" t="n">
        <v>1</v>
      </c>
      <c r="N418" s="137" t="n">
        <v>24</v>
      </c>
      <c r="O418" s="138" t="n">
        <f aca="false">N418*M418</f>
        <v>24</v>
      </c>
      <c r="P418" s="137" t="s">
        <v>117</v>
      </c>
      <c r="Q418" s="139" t="n">
        <f aca="false">VLOOKUP(P418,'FY03 Craft Code '!LaborRates,5,FALSE())</f>
        <v>42.343992</v>
      </c>
      <c r="R418" s="140" t="n">
        <f aca="false">O418*Q418/1000</f>
        <v>1.016255808</v>
      </c>
      <c r="S418" s="141" t="n">
        <f aca="false">R418+L418</f>
        <v>1.016255808</v>
      </c>
      <c r="W418" s="116"/>
    </row>
    <row r="419" s="110" customFormat="true" ht="12" hidden="false" customHeight="false" outlineLevel="0" collapsed="false">
      <c r="A419" s="109"/>
      <c r="B419" s="109"/>
      <c r="D419" s="111" t="s">
        <v>654</v>
      </c>
      <c r="E419" s="112"/>
      <c r="F419" s="110" t="s">
        <v>289</v>
      </c>
      <c r="H419" s="137" t="s">
        <v>61</v>
      </c>
      <c r="I419" s="137" t="n">
        <v>0</v>
      </c>
      <c r="J419" s="137" t="s">
        <v>62</v>
      </c>
      <c r="K419" s="110" t="n">
        <v>0</v>
      </c>
      <c r="L419" s="115" t="n">
        <f aca="false">I419*K419/1000</f>
        <v>0</v>
      </c>
      <c r="M419" s="137" t="n">
        <v>1</v>
      </c>
      <c r="N419" s="137" t="n">
        <v>40</v>
      </c>
      <c r="O419" s="138" t="n">
        <f aca="false">N419*M419</f>
        <v>40</v>
      </c>
      <c r="P419" s="137" t="s">
        <v>117</v>
      </c>
      <c r="Q419" s="139" t="n">
        <f aca="false">VLOOKUP(P419,'FY03 Craft Code '!LaborRates,5,FALSE())</f>
        <v>42.343992</v>
      </c>
      <c r="R419" s="140" t="n">
        <f aca="false">O419*Q419/1000</f>
        <v>1.69375968</v>
      </c>
      <c r="S419" s="141" t="n">
        <f aca="false">R419+L419</f>
        <v>1.69375968</v>
      </c>
      <c r="W419" s="116"/>
    </row>
    <row r="420" s="110" customFormat="true" ht="12" hidden="false" customHeight="false" outlineLevel="0" collapsed="false">
      <c r="A420" s="109"/>
      <c r="B420" s="109"/>
      <c r="D420" s="111" t="s">
        <v>655</v>
      </c>
      <c r="E420" s="112"/>
      <c r="F420" s="110" t="s">
        <v>556</v>
      </c>
      <c r="H420" s="137" t="s">
        <v>61</v>
      </c>
      <c r="I420" s="137" t="n">
        <v>0</v>
      </c>
      <c r="J420" s="137" t="s">
        <v>62</v>
      </c>
      <c r="K420" s="110" t="n">
        <v>0</v>
      </c>
      <c r="L420" s="115" t="n">
        <f aca="false">I420*K420/1000</f>
        <v>0</v>
      </c>
      <c r="M420" s="137" t="n">
        <v>2</v>
      </c>
      <c r="N420" s="137" t="n">
        <v>8</v>
      </c>
      <c r="O420" s="138" t="n">
        <f aca="false">N420*M420</f>
        <v>16</v>
      </c>
      <c r="P420" s="137" t="s">
        <v>117</v>
      </c>
      <c r="Q420" s="139" t="n">
        <f aca="false">VLOOKUP(P420,'FY03 Craft Code '!LaborRates,5,FALSE())</f>
        <v>42.343992</v>
      </c>
      <c r="R420" s="140" t="n">
        <f aca="false">O420*Q420/1000</f>
        <v>0.677503872</v>
      </c>
      <c r="S420" s="141" t="n">
        <f aca="false">R420+L420</f>
        <v>0.677503872</v>
      </c>
      <c r="W420" s="116"/>
    </row>
    <row r="421" s="110" customFormat="true" ht="12" hidden="false" customHeight="false" outlineLevel="0" collapsed="false">
      <c r="A421" s="109"/>
      <c r="B421" s="109"/>
      <c r="D421" s="111" t="s">
        <v>656</v>
      </c>
      <c r="E421" s="112"/>
      <c r="F421" s="110" t="s">
        <v>657</v>
      </c>
      <c r="H421" s="137" t="s">
        <v>61</v>
      </c>
      <c r="I421" s="137" t="n">
        <v>0</v>
      </c>
      <c r="J421" s="137" t="s">
        <v>62</v>
      </c>
      <c r="K421" s="110" t="n">
        <v>0</v>
      </c>
      <c r="L421" s="115" t="n">
        <f aca="false">I421*K421/1000</f>
        <v>0</v>
      </c>
      <c r="M421" s="137" t="n">
        <v>1</v>
      </c>
      <c r="N421" s="137" t="n">
        <v>16</v>
      </c>
      <c r="O421" s="138" t="n">
        <f aca="false">N421*M421</f>
        <v>16</v>
      </c>
      <c r="P421" s="137" t="s">
        <v>117</v>
      </c>
      <c r="Q421" s="139" t="n">
        <f aca="false">VLOOKUP(P421,'FY03 Craft Code '!LaborRates,5,FALSE())</f>
        <v>42.343992</v>
      </c>
      <c r="R421" s="140" t="n">
        <f aca="false">O421*Q421/1000</f>
        <v>0.677503872</v>
      </c>
      <c r="S421" s="141" t="n">
        <f aca="false">R421+L421</f>
        <v>0.677503872</v>
      </c>
      <c r="W421" s="116"/>
    </row>
    <row r="422" s="110" customFormat="true" ht="12" hidden="false" customHeight="false" outlineLevel="0" collapsed="false">
      <c r="A422" s="109"/>
      <c r="B422" s="109"/>
      <c r="D422" s="111" t="s">
        <v>658</v>
      </c>
      <c r="E422" s="112"/>
      <c r="F422" s="110" t="s">
        <v>337</v>
      </c>
      <c r="H422" s="137" t="s">
        <v>61</v>
      </c>
      <c r="I422" s="137" t="n">
        <v>0</v>
      </c>
      <c r="J422" s="137" t="s">
        <v>62</v>
      </c>
      <c r="K422" s="110" t="n">
        <v>0</v>
      </c>
      <c r="L422" s="115" t="n">
        <f aca="false">I422*K422/1000</f>
        <v>0</v>
      </c>
      <c r="M422" s="137" t="n">
        <v>2</v>
      </c>
      <c r="N422" s="137" t="n">
        <v>8</v>
      </c>
      <c r="O422" s="138" t="n">
        <f aca="false">N422*M422</f>
        <v>16</v>
      </c>
      <c r="P422" s="137" t="s">
        <v>148</v>
      </c>
      <c r="Q422" s="139" t="n">
        <f aca="false">VLOOKUP(P422,'FY03 Craft Code '!LaborRates,5,FALSE())</f>
        <v>50.9292</v>
      </c>
      <c r="R422" s="140" t="n">
        <f aca="false">O422*Q422/1000</f>
        <v>0.8148672</v>
      </c>
      <c r="S422" s="141" t="n">
        <f aca="false">R422+L422</f>
        <v>0.8148672</v>
      </c>
      <c r="W422" s="116"/>
    </row>
    <row r="423" s="110" customFormat="true" ht="12" hidden="false" customHeight="false" outlineLevel="0" collapsed="false">
      <c r="A423" s="109"/>
      <c r="B423" s="109"/>
      <c r="D423" s="111" t="s">
        <v>659</v>
      </c>
      <c r="E423" s="112"/>
      <c r="F423" s="110" t="s">
        <v>626</v>
      </c>
      <c r="H423" s="137" t="s">
        <v>61</v>
      </c>
      <c r="I423" s="137" t="n">
        <v>0</v>
      </c>
      <c r="J423" s="137" t="s">
        <v>62</v>
      </c>
      <c r="K423" s="110" t="n">
        <v>0</v>
      </c>
      <c r="L423" s="115" t="n">
        <f aca="false">I423*K423/1000</f>
        <v>0</v>
      </c>
      <c r="M423" s="137" t="n">
        <v>1</v>
      </c>
      <c r="N423" s="137" t="n">
        <v>8</v>
      </c>
      <c r="O423" s="138" t="n">
        <f aca="false">N423*M423</f>
        <v>8</v>
      </c>
      <c r="P423" s="137" t="s">
        <v>117</v>
      </c>
      <c r="Q423" s="139" t="n">
        <f aca="false">VLOOKUP(P423,'FY03 Craft Code '!LaborRates,5,FALSE())</f>
        <v>42.343992</v>
      </c>
      <c r="R423" s="140" t="n">
        <f aca="false">O423*Q423/1000</f>
        <v>0.338751936</v>
      </c>
      <c r="S423" s="141" t="n">
        <f aca="false">R423+L423</f>
        <v>0.338751936</v>
      </c>
      <c r="W423" s="116"/>
    </row>
    <row r="424" s="110" customFormat="true" ht="12" hidden="false" customHeight="false" outlineLevel="0" collapsed="false">
      <c r="A424" s="109"/>
      <c r="B424" s="109"/>
      <c r="D424" s="111"/>
      <c r="E424" s="112"/>
      <c r="H424" s="137"/>
      <c r="I424" s="137"/>
      <c r="J424" s="137"/>
      <c r="L424" s="115"/>
      <c r="M424" s="137"/>
      <c r="N424" s="137"/>
      <c r="O424" s="138"/>
      <c r="P424" s="137"/>
      <c r="Q424" s="139"/>
      <c r="R424" s="140"/>
      <c r="S424" s="141"/>
      <c r="W424" s="116"/>
    </row>
    <row r="425" s="110" customFormat="true" ht="12" hidden="false" customHeight="false" outlineLevel="0" collapsed="false">
      <c r="A425" s="109"/>
      <c r="B425" s="109" t="s">
        <v>660</v>
      </c>
      <c r="D425" s="111" t="s">
        <v>150</v>
      </c>
      <c r="E425" s="112"/>
      <c r="H425" s="148"/>
      <c r="I425" s="148"/>
      <c r="J425" s="148"/>
      <c r="K425" s="145"/>
      <c r="L425" s="172" t="n">
        <f aca="false">SUM(L426:L428)</f>
        <v>0.5</v>
      </c>
      <c r="M425" s="148"/>
      <c r="N425" s="148"/>
      <c r="O425" s="173"/>
      <c r="P425" s="148"/>
      <c r="Q425" s="150"/>
      <c r="R425" s="172" t="n">
        <f aca="false">SUM(R426:R429)</f>
        <v>1.492371072</v>
      </c>
      <c r="S425" s="149" t="n">
        <f aca="false">SUM(R425+L425)</f>
        <v>1.992371072</v>
      </c>
      <c r="T425" s="151" t="n">
        <f aca="false">(L425*0.0697)+(R425*0.205)</f>
        <v>0.34078606976</v>
      </c>
      <c r="U425" s="151" t="n">
        <f aca="false">T425+S425</f>
        <v>2.33315714176</v>
      </c>
      <c r="V425" s="152" t="n">
        <v>0.25</v>
      </c>
      <c r="W425" s="151" t="n">
        <f aca="false">V425*U425</f>
        <v>0.58328928544</v>
      </c>
      <c r="X425" s="151" t="n">
        <f aca="false">W425+U425</f>
        <v>2.9164464272</v>
      </c>
    </row>
    <row r="426" s="110" customFormat="true" ht="12" hidden="false" customHeight="false" outlineLevel="0" collapsed="false">
      <c r="A426" s="109"/>
      <c r="B426" s="109"/>
      <c r="D426" s="111" t="s">
        <v>661</v>
      </c>
      <c r="E426" s="112"/>
      <c r="F426" s="110" t="s">
        <v>299</v>
      </c>
      <c r="H426" s="137" t="s">
        <v>61</v>
      </c>
      <c r="I426" s="137" t="n">
        <v>1</v>
      </c>
      <c r="J426" s="137" t="s">
        <v>62</v>
      </c>
      <c r="K426" s="110" t="n">
        <v>500</v>
      </c>
      <c r="L426" s="115" t="n">
        <f aca="false">I426*K426/1000</f>
        <v>0.5</v>
      </c>
      <c r="M426" s="137" t="n">
        <v>2</v>
      </c>
      <c r="N426" s="137" t="n">
        <v>4</v>
      </c>
      <c r="O426" s="138" t="n">
        <f aca="false">N426*M426</f>
        <v>8</v>
      </c>
      <c r="P426" s="137" t="s">
        <v>117</v>
      </c>
      <c r="Q426" s="139" t="n">
        <f aca="false">VLOOKUP(P426,'FY03 Craft Code '!LaborRates,5,FALSE())</f>
        <v>42.343992</v>
      </c>
      <c r="R426" s="140" t="n">
        <f aca="false">O426*Q426/1000</f>
        <v>0.338751936</v>
      </c>
      <c r="S426" s="141" t="n">
        <f aca="false">R426+L426</f>
        <v>0.838751936</v>
      </c>
      <c r="W426" s="116"/>
    </row>
    <row r="427" s="110" customFormat="true" ht="12" hidden="false" customHeight="false" outlineLevel="0" collapsed="false">
      <c r="A427" s="109"/>
      <c r="B427" s="109"/>
      <c r="D427" s="111" t="s">
        <v>662</v>
      </c>
      <c r="E427" s="112"/>
      <c r="F427" s="110" t="s">
        <v>158</v>
      </c>
      <c r="H427" s="137" t="s">
        <v>61</v>
      </c>
      <c r="I427" s="137" t="n">
        <v>0</v>
      </c>
      <c r="J427" s="137" t="s">
        <v>62</v>
      </c>
      <c r="K427" s="110" t="n">
        <v>0</v>
      </c>
      <c r="L427" s="115" t="n">
        <f aca="false">I427*K427/1000</f>
        <v>0</v>
      </c>
      <c r="M427" s="137" t="n">
        <v>2</v>
      </c>
      <c r="N427" s="137" t="n">
        <v>8</v>
      </c>
      <c r="O427" s="138" t="n">
        <f aca="false">N427*M427</f>
        <v>16</v>
      </c>
      <c r="P427" s="137" t="s">
        <v>148</v>
      </c>
      <c r="Q427" s="139" t="n">
        <f aca="false">VLOOKUP(P427,'FY03 Craft Code '!LaborRates,5,FALSE())</f>
        <v>50.9292</v>
      </c>
      <c r="R427" s="140" t="n">
        <f aca="false">O427*Q427/1000</f>
        <v>0.8148672</v>
      </c>
      <c r="S427" s="141" t="n">
        <f aca="false">R427+L427</f>
        <v>0.8148672</v>
      </c>
      <c r="W427" s="116"/>
    </row>
    <row r="428" s="110" customFormat="true" ht="12" hidden="false" customHeight="false" outlineLevel="0" collapsed="false">
      <c r="A428" s="109"/>
      <c r="B428" s="109"/>
      <c r="D428" s="111" t="s">
        <v>663</v>
      </c>
      <c r="E428" s="112"/>
      <c r="F428" s="110" t="s">
        <v>300</v>
      </c>
      <c r="H428" s="137" t="s">
        <v>61</v>
      </c>
      <c r="I428" s="137" t="n">
        <v>0</v>
      </c>
      <c r="J428" s="137" t="s">
        <v>62</v>
      </c>
      <c r="K428" s="110" t="n">
        <v>0</v>
      </c>
      <c r="L428" s="115" t="n">
        <f aca="false">I428*K428/1000</f>
        <v>0</v>
      </c>
      <c r="M428" s="137" t="n">
        <v>2</v>
      </c>
      <c r="N428" s="137" t="n">
        <v>4</v>
      </c>
      <c r="O428" s="138" t="n">
        <f aca="false">N428*M428</f>
        <v>8</v>
      </c>
      <c r="P428" s="137" t="s">
        <v>117</v>
      </c>
      <c r="Q428" s="139" t="n">
        <f aca="false">VLOOKUP(P428,'FY03 Craft Code '!LaborRates,5,FALSE())</f>
        <v>42.343992</v>
      </c>
      <c r="R428" s="140" t="n">
        <f aca="false">O428*Q428/1000</f>
        <v>0.338751936</v>
      </c>
      <c r="S428" s="141" t="n">
        <f aca="false">R428+L428</f>
        <v>0.338751936</v>
      </c>
      <c r="W428" s="116"/>
    </row>
    <row r="429" customFormat="false" ht="12.75" hidden="false" customHeight="false" outlineLevel="0" collapsed="false">
      <c r="Q429" s="139"/>
    </row>
    <row r="430" s="110" customFormat="true" ht="15.75" hidden="false" customHeight="false" outlineLevel="0" collapsed="false">
      <c r="A430" s="128" t="n">
        <v>1.13</v>
      </c>
      <c r="B430" s="128"/>
      <c r="C430" s="128"/>
      <c r="D430" s="129"/>
      <c r="E430" s="130"/>
      <c r="F430" s="128"/>
      <c r="G430" s="128" t="s">
        <v>664</v>
      </c>
      <c r="H430" s="131"/>
      <c r="I430" s="142"/>
      <c r="J430" s="131"/>
      <c r="K430" s="128"/>
      <c r="L430" s="132" t="n">
        <f aca="false">SUM(L432+L437+L440+L443)</f>
        <v>0</v>
      </c>
      <c r="M430" s="125"/>
      <c r="N430" s="125"/>
      <c r="O430" s="125"/>
      <c r="P430" s="133"/>
      <c r="Q430" s="170"/>
      <c r="R430" s="132" t="n">
        <f aca="false">SUM(R432+R437+R440+R443)</f>
        <v>0</v>
      </c>
      <c r="S430" s="132" t="n">
        <f aca="false">SUM(R430+L430)</f>
        <v>0</v>
      </c>
      <c r="T430" s="125" t="n">
        <f aca="false">(L430*0.0697)+(R430*0.205)</f>
        <v>0</v>
      </c>
      <c r="U430" s="125" t="n">
        <f aca="false">T430+S430</f>
        <v>0</v>
      </c>
      <c r="V430" s="126" t="e">
        <f aca="false">W430/U430</f>
        <v>#DIV/0!</v>
      </c>
      <c r="W430" s="132" t="n">
        <f aca="false">SUM(W432+W437+W440+W443)</f>
        <v>0</v>
      </c>
      <c r="X430" s="125" t="n">
        <f aca="false">W430+U430</f>
        <v>0</v>
      </c>
      <c r="Y430" s="171"/>
      <c r="Z430" s="110" t="s">
        <v>372</v>
      </c>
    </row>
    <row r="431" s="110" customFormat="true" ht="12" hidden="false" customHeight="false" outlineLevel="0" collapsed="false">
      <c r="A431" s="109"/>
      <c r="B431" s="109"/>
      <c r="D431" s="111"/>
      <c r="E431" s="112"/>
      <c r="H431" s="113"/>
      <c r="I431" s="137"/>
      <c r="J431" s="113"/>
      <c r="L431" s="114"/>
      <c r="P431" s="113"/>
      <c r="Q431" s="139"/>
      <c r="R431" s="115"/>
      <c r="S431" s="109"/>
      <c r="W431" s="116"/>
      <c r="Z431" s="110" t="s">
        <v>373</v>
      </c>
    </row>
    <row r="432" s="110" customFormat="true" ht="12" hidden="false" customHeight="false" outlineLevel="0" collapsed="false">
      <c r="A432" s="109"/>
      <c r="B432" s="109" t="s">
        <v>665</v>
      </c>
      <c r="D432" s="111" t="s">
        <v>69</v>
      </c>
      <c r="E432" s="112"/>
      <c r="H432" s="148"/>
      <c r="I432" s="148"/>
      <c r="J432" s="148"/>
      <c r="K432" s="145"/>
      <c r="L432" s="172" t="n">
        <f aca="false">SUM(L433:L436)</f>
        <v>0</v>
      </c>
      <c r="M432" s="148"/>
      <c r="N432" s="148"/>
      <c r="O432" s="173"/>
      <c r="P432" s="148"/>
      <c r="Q432" s="150"/>
      <c r="R432" s="172" t="n">
        <f aca="false">SUM(R433:R436)</f>
        <v>0</v>
      </c>
      <c r="S432" s="149" t="n">
        <f aca="false">SUM(R432+L432)</f>
        <v>0</v>
      </c>
      <c r="T432" s="151" t="n">
        <f aca="false">(L432*0.113)+(R432*0.205)</f>
        <v>0</v>
      </c>
      <c r="U432" s="151" t="n">
        <f aca="false">T432+S432</f>
        <v>0</v>
      </c>
      <c r="V432" s="152" t="n">
        <v>0</v>
      </c>
      <c r="W432" s="151" t="n">
        <f aca="false">V432*U432</f>
        <v>0</v>
      </c>
      <c r="X432" s="151" t="n">
        <f aca="false">W432+U432</f>
        <v>0</v>
      </c>
    </row>
    <row r="433" s="110" customFormat="true" ht="12" hidden="false" customHeight="false" outlineLevel="0" collapsed="false">
      <c r="A433" s="109"/>
      <c r="B433" s="109"/>
      <c r="D433" s="111" t="s">
        <v>666</v>
      </c>
      <c r="E433" s="112"/>
      <c r="F433" s="110" t="s">
        <v>308</v>
      </c>
      <c r="H433" s="137" t="s">
        <v>61</v>
      </c>
      <c r="I433" s="137" t="n">
        <v>0</v>
      </c>
      <c r="J433" s="137" t="s">
        <v>62</v>
      </c>
      <c r="K433" s="110" t="n">
        <v>0</v>
      </c>
      <c r="L433" s="115" t="n">
        <f aca="false">I433*K433/1000</f>
        <v>0</v>
      </c>
      <c r="M433" s="137" t="n">
        <v>0</v>
      </c>
      <c r="N433" s="137" t="n">
        <v>0</v>
      </c>
      <c r="O433" s="138" t="n">
        <f aca="false">N433*M433</f>
        <v>0</v>
      </c>
      <c r="P433" s="137" t="s">
        <v>66</v>
      </c>
      <c r="Q433" s="139" t="n">
        <f aca="false">VLOOKUP(P433,'FY03 Craft Code '!LaborRates,5,FALSE())</f>
        <v>60.695192</v>
      </c>
      <c r="R433" s="140" t="n">
        <f aca="false">O433*Q433/1000</f>
        <v>0</v>
      </c>
      <c r="S433" s="141" t="n">
        <f aca="false">R433+L433</f>
        <v>0</v>
      </c>
      <c r="W433" s="116"/>
    </row>
    <row r="434" s="110" customFormat="true" ht="12" hidden="false" customHeight="false" outlineLevel="0" collapsed="false">
      <c r="A434" s="109"/>
      <c r="B434" s="109"/>
      <c r="D434" s="111" t="s">
        <v>667</v>
      </c>
      <c r="E434" s="112"/>
      <c r="F434" s="110" t="s">
        <v>377</v>
      </c>
      <c r="H434" s="137" t="s">
        <v>61</v>
      </c>
      <c r="I434" s="137" t="n">
        <v>0</v>
      </c>
      <c r="J434" s="137" t="s">
        <v>62</v>
      </c>
      <c r="K434" s="110" t="n">
        <v>0</v>
      </c>
      <c r="L434" s="115" t="n">
        <f aca="false">I434*K434/1000</f>
        <v>0</v>
      </c>
      <c r="M434" s="137" t="n">
        <v>0</v>
      </c>
      <c r="N434" s="137" t="n">
        <v>0</v>
      </c>
      <c r="O434" s="138" t="n">
        <f aca="false">N434*M434</f>
        <v>0</v>
      </c>
      <c r="P434" s="137" t="s">
        <v>66</v>
      </c>
      <c r="Q434" s="139" t="n">
        <f aca="false">VLOOKUP(P434,'FY03 Craft Code '!LaborRates,5,FALSE())</f>
        <v>60.695192</v>
      </c>
      <c r="R434" s="140" t="n">
        <f aca="false">O434*Q434/1000</f>
        <v>0</v>
      </c>
      <c r="S434" s="141" t="n">
        <f aca="false">R434+L434</f>
        <v>0</v>
      </c>
      <c r="W434" s="116"/>
    </row>
    <row r="435" s="110" customFormat="true" ht="12" hidden="false" customHeight="false" outlineLevel="0" collapsed="false">
      <c r="A435" s="109"/>
      <c r="B435" s="109"/>
      <c r="D435" s="111" t="s">
        <v>668</v>
      </c>
      <c r="E435" s="112"/>
      <c r="F435" s="110" t="s">
        <v>263</v>
      </c>
      <c r="H435" s="137" t="s">
        <v>61</v>
      </c>
      <c r="I435" s="137" t="n">
        <v>0</v>
      </c>
      <c r="J435" s="137" t="s">
        <v>62</v>
      </c>
      <c r="K435" s="110" t="n">
        <v>0</v>
      </c>
      <c r="L435" s="115" t="n">
        <f aca="false">I435*K435/1000</f>
        <v>0</v>
      </c>
      <c r="M435" s="137" t="n">
        <v>0</v>
      </c>
      <c r="N435" s="137" t="n">
        <v>0</v>
      </c>
      <c r="O435" s="138" t="n">
        <f aca="false">N435*M435</f>
        <v>0</v>
      </c>
      <c r="P435" s="137" t="s">
        <v>66</v>
      </c>
      <c r="Q435" s="139" t="n">
        <f aca="false">VLOOKUP(P435,'FY03 Craft Code '!LaborRates,5,FALSE())</f>
        <v>60.695192</v>
      </c>
      <c r="R435" s="140" t="n">
        <f aca="false">O435*Q435/1000</f>
        <v>0</v>
      </c>
      <c r="S435" s="141" t="n">
        <f aca="false">R435+L435</f>
        <v>0</v>
      </c>
      <c r="W435" s="116"/>
    </row>
    <row r="436" s="110" customFormat="true" ht="12" hidden="false" customHeight="false" outlineLevel="0" collapsed="false">
      <c r="A436" s="109"/>
      <c r="B436" s="109"/>
      <c r="D436" s="111"/>
      <c r="E436" s="112"/>
      <c r="H436" s="137"/>
      <c r="I436" s="137"/>
      <c r="J436" s="137"/>
      <c r="L436" s="115"/>
      <c r="M436" s="137"/>
      <c r="N436" s="137"/>
      <c r="O436" s="138"/>
      <c r="P436" s="137"/>
      <c r="Q436" s="139"/>
      <c r="R436" s="140"/>
      <c r="S436" s="141"/>
      <c r="W436" s="116"/>
    </row>
    <row r="437" s="110" customFormat="true" ht="12" hidden="false" customHeight="false" outlineLevel="0" collapsed="false">
      <c r="A437" s="109"/>
      <c r="B437" s="109" t="s">
        <v>669</v>
      </c>
      <c r="D437" s="111" t="s">
        <v>318</v>
      </c>
      <c r="E437" s="112"/>
      <c r="H437" s="148"/>
      <c r="I437" s="148"/>
      <c r="J437" s="148"/>
      <c r="K437" s="145"/>
      <c r="L437" s="172" t="n">
        <f aca="false">SUM(L438:L439)</f>
        <v>0</v>
      </c>
      <c r="M437" s="148"/>
      <c r="N437" s="148"/>
      <c r="O437" s="173"/>
      <c r="P437" s="148"/>
      <c r="Q437" s="150"/>
      <c r="R437" s="172" t="n">
        <f aca="false">SUM(R438:R439)</f>
        <v>0</v>
      </c>
      <c r="S437" s="149" t="n">
        <f aca="false">SUM(R437+L437)</f>
        <v>0</v>
      </c>
      <c r="T437" s="151" t="n">
        <f aca="false">(L437*0.113)+(R437*0.205)</f>
        <v>0</v>
      </c>
      <c r="U437" s="151" t="n">
        <f aca="false">T437+S437</f>
        <v>0</v>
      </c>
      <c r="V437" s="152" t="n">
        <v>0</v>
      </c>
      <c r="W437" s="151" t="n">
        <f aca="false">V437*U437</f>
        <v>0</v>
      </c>
      <c r="X437" s="151" t="n">
        <f aca="false">W437+U437</f>
        <v>0</v>
      </c>
    </row>
    <row r="438" s="110" customFormat="true" ht="12" hidden="false" customHeight="false" outlineLevel="0" collapsed="false">
      <c r="A438" s="109"/>
      <c r="B438" s="109"/>
      <c r="D438" s="111"/>
      <c r="E438" s="112"/>
      <c r="H438" s="137" t="s">
        <v>61</v>
      </c>
      <c r="I438" s="137" t="n">
        <v>1</v>
      </c>
      <c r="J438" s="137" t="s">
        <v>62</v>
      </c>
      <c r="K438" s="110" t="n">
        <v>0</v>
      </c>
      <c r="L438" s="115" t="n">
        <f aca="false">I438*K438/1000</f>
        <v>0</v>
      </c>
      <c r="M438" s="137" t="n">
        <v>0</v>
      </c>
      <c r="N438" s="137" t="n">
        <v>0</v>
      </c>
      <c r="O438" s="138" t="n">
        <f aca="false">N438*M438</f>
        <v>0</v>
      </c>
      <c r="P438" s="137" t="s">
        <v>277</v>
      </c>
      <c r="Q438" s="139" t="n">
        <f aca="false">VLOOKUP(P438,'FY03 Craft Code '!LaborRates,5,FALSE())</f>
        <v>83.039368</v>
      </c>
      <c r="R438" s="140" t="n">
        <f aca="false">O438*Q438/1000</f>
        <v>0</v>
      </c>
      <c r="S438" s="141" t="n">
        <f aca="false">R438+L438</f>
        <v>0</v>
      </c>
      <c r="W438" s="116"/>
    </row>
    <row r="439" s="110" customFormat="true" ht="12" hidden="false" customHeight="false" outlineLevel="0" collapsed="false">
      <c r="A439" s="109"/>
      <c r="B439" s="109"/>
      <c r="D439" s="111"/>
      <c r="E439" s="112"/>
      <c r="H439" s="137"/>
      <c r="I439" s="137"/>
      <c r="J439" s="137"/>
      <c r="L439" s="115"/>
      <c r="M439" s="137"/>
      <c r="N439" s="137"/>
      <c r="O439" s="138"/>
      <c r="P439" s="137"/>
      <c r="Q439" s="139"/>
      <c r="R439" s="140"/>
      <c r="S439" s="141"/>
      <c r="W439" s="116"/>
    </row>
    <row r="440" s="110" customFormat="true" ht="12" hidden="false" customHeight="false" outlineLevel="0" collapsed="false">
      <c r="A440" s="109"/>
      <c r="B440" s="109" t="s">
        <v>670</v>
      </c>
      <c r="D440" s="111" t="s">
        <v>281</v>
      </c>
      <c r="E440" s="112"/>
      <c r="H440" s="148"/>
      <c r="I440" s="148"/>
      <c r="J440" s="148"/>
      <c r="K440" s="145"/>
      <c r="L440" s="172" t="n">
        <f aca="false">SUM(L441:L442)</f>
        <v>0</v>
      </c>
      <c r="M440" s="148"/>
      <c r="N440" s="148"/>
      <c r="O440" s="173"/>
      <c r="P440" s="148"/>
      <c r="Q440" s="150"/>
      <c r="R440" s="172" t="n">
        <f aca="false">SUM(R441:R442)</f>
        <v>0</v>
      </c>
      <c r="S440" s="149" t="n">
        <f aca="false">SUM(R440+L440)</f>
        <v>0</v>
      </c>
      <c r="T440" s="151" t="n">
        <f aca="false">(L440*0.113)+(R440*0.205)</f>
        <v>0</v>
      </c>
      <c r="U440" s="151" t="n">
        <f aca="false">T440+S440</f>
        <v>0</v>
      </c>
      <c r="V440" s="152" t="n">
        <v>0</v>
      </c>
      <c r="W440" s="151" t="n">
        <f aca="false">V440*U440</f>
        <v>0</v>
      </c>
      <c r="X440" s="151" t="n">
        <f aca="false">W440+U440</f>
        <v>0</v>
      </c>
    </row>
    <row r="441" s="110" customFormat="true" ht="12" hidden="false" customHeight="false" outlineLevel="0" collapsed="false">
      <c r="A441" s="109"/>
      <c r="B441" s="109"/>
      <c r="D441" s="111"/>
      <c r="E441" s="112"/>
      <c r="H441" s="137" t="s">
        <v>61</v>
      </c>
      <c r="I441" s="137" t="n">
        <v>0</v>
      </c>
      <c r="J441" s="137" t="s">
        <v>62</v>
      </c>
      <c r="K441" s="110" t="n">
        <v>0</v>
      </c>
      <c r="L441" s="115" t="n">
        <f aca="false">I441*K441/1000</f>
        <v>0</v>
      </c>
      <c r="M441" s="137" t="n">
        <v>0</v>
      </c>
      <c r="N441" s="137" t="n">
        <v>80</v>
      </c>
      <c r="O441" s="138" t="n">
        <f aca="false">N441*M441</f>
        <v>0</v>
      </c>
      <c r="P441" s="137" t="s">
        <v>117</v>
      </c>
      <c r="Q441" s="139" t="n">
        <f aca="false">VLOOKUP(P441,'FY03 Craft Code '!LaborRates,5,FALSE())</f>
        <v>42.343992</v>
      </c>
      <c r="R441" s="140" t="n">
        <f aca="false">O441*Q441/1000</f>
        <v>0</v>
      </c>
      <c r="S441" s="141" t="n">
        <f aca="false">R441+L441</f>
        <v>0</v>
      </c>
      <c r="W441" s="116"/>
    </row>
    <row r="442" s="110" customFormat="true" ht="12" hidden="false" customHeight="false" outlineLevel="0" collapsed="false">
      <c r="A442" s="109"/>
      <c r="B442" s="109"/>
      <c r="D442" s="111"/>
      <c r="E442" s="112"/>
      <c r="H442" s="137"/>
      <c r="I442" s="137"/>
      <c r="J442" s="137"/>
      <c r="L442" s="115"/>
      <c r="M442" s="137"/>
      <c r="N442" s="137"/>
      <c r="O442" s="138"/>
      <c r="P442" s="137"/>
      <c r="Q442" s="139"/>
      <c r="R442" s="140"/>
      <c r="S442" s="141"/>
      <c r="W442" s="116"/>
    </row>
    <row r="443" s="110" customFormat="true" ht="12" hidden="false" customHeight="false" outlineLevel="0" collapsed="false">
      <c r="A443" s="109"/>
      <c r="B443" s="109" t="s">
        <v>671</v>
      </c>
      <c r="D443" s="111" t="s">
        <v>150</v>
      </c>
      <c r="E443" s="112"/>
      <c r="H443" s="148"/>
      <c r="I443" s="148"/>
      <c r="J443" s="148"/>
      <c r="K443" s="145"/>
      <c r="L443" s="172" t="n">
        <f aca="false">SUM(L444:L446)</f>
        <v>0</v>
      </c>
      <c r="M443" s="148"/>
      <c r="N443" s="148"/>
      <c r="O443" s="173"/>
      <c r="P443" s="148"/>
      <c r="Q443" s="150"/>
      <c r="R443" s="172" t="n">
        <f aca="false">SUM(R444:R446)</f>
        <v>0</v>
      </c>
      <c r="S443" s="149" t="n">
        <f aca="false">SUM(R443+L443)</f>
        <v>0</v>
      </c>
      <c r="T443" s="151" t="n">
        <f aca="false">(L443*0.113)+(R443*0.205)</f>
        <v>0</v>
      </c>
      <c r="U443" s="151" t="n">
        <f aca="false">T443+S443</f>
        <v>0</v>
      </c>
      <c r="V443" s="152" t="n">
        <v>0.25</v>
      </c>
      <c r="W443" s="151" t="n">
        <f aca="false">V443*U443</f>
        <v>0</v>
      </c>
      <c r="X443" s="151" t="n">
        <f aca="false">W443+U443</f>
        <v>0</v>
      </c>
    </row>
    <row r="444" customFormat="false" ht="12.75" hidden="false" customHeight="false" outlineLevel="0" collapsed="false">
      <c r="H444" s="137" t="s">
        <v>61</v>
      </c>
      <c r="I444" s="137" t="n">
        <v>0</v>
      </c>
      <c r="J444" s="137" t="s">
        <v>62</v>
      </c>
      <c r="K444" s="110" t="n">
        <v>0</v>
      </c>
      <c r="L444" s="115" t="n">
        <f aca="false">I444*K444/1000</f>
        <v>0</v>
      </c>
      <c r="M444" s="137" t="n">
        <v>0</v>
      </c>
      <c r="N444" s="137" t="n">
        <v>40</v>
      </c>
      <c r="O444" s="138" t="n">
        <f aca="false">N444*M444</f>
        <v>0</v>
      </c>
      <c r="P444" s="137" t="s">
        <v>117</v>
      </c>
      <c r="Q444" s="139" t="n">
        <f aca="false">VLOOKUP(P444,'FY03 Craft Code '!LaborRates,5,FALSE())</f>
        <v>42.343992</v>
      </c>
      <c r="R444" s="140" t="n">
        <f aca="false">O444*Q444/1000</f>
        <v>0</v>
      </c>
      <c r="S444" s="141" t="n">
        <f aca="false">R444+L444</f>
        <v>0</v>
      </c>
    </row>
    <row r="445" customFormat="false" ht="12.75" hidden="false" customHeight="false" outlineLevel="0" collapsed="false">
      <c r="H445" s="137"/>
      <c r="I445" s="137"/>
      <c r="J445" s="137"/>
      <c r="K445" s="110"/>
      <c r="L445" s="115"/>
      <c r="M445" s="137"/>
      <c r="N445" s="137"/>
      <c r="O445" s="138"/>
      <c r="P445" s="137"/>
      <c r="Q445" s="139"/>
      <c r="R445" s="140"/>
      <c r="S445" s="141"/>
    </row>
    <row r="446" customFormat="false" ht="12.75" hidden="false" customHeight="false" outlineLevel="0" collapsed="false">
      <c r="H446" s="137"/>
      <c r="I446" s="137"/>
      <c r="J446" s="137"/>
      <c r="K446" s="110"/>
      <c r="L446" s="115"/>
      <c r="M446" s="137"/>
      <c r="N446" s="137"/>
      <c r="O446" s="138"/>
      <c r="P446" s="137"/>
      <c r="Q446" s="139"/>
      <c r="R446" s="140"/>
      <c r="S446" s="141"/>
    </row>
    <row r="447" s="110" customFormat="true" ht="15.75" hidden="false" customHeight="false" outlineLevel="0" collapsed="false">
      <c r="A447" s="128" t="n">
        <v>1.14</v>
      </c>
      <c r="B447" s="128"/>
      <c r="C447" s="128"/>
      <c r="D447" s="129"/>
      <c r="E447" s="130"/>
      <c r="F447" s="128"/>
      <c r="G447" s="128" t="s">
        <v>672</v>
      </c>
      <c r="H447" s="131"/>
      <c r="I447" s="142"/>
      <c r="J447" s="131"/>
      <c r="K447" s="128"/>
      <c r="L447" s="132" t="n">
        <f aca="false">SUM(L449+L455+L469)</f>
        <v>70.3</v>
      </c>
      <c r="M447" s="125"/>
      <c r="N447" s="125"/>
      <c r="O447" s="125"/>
      <c r="P447" s="133"/>
      <c r="Q447" s="170"/>
      <c r="R447" s="132" t="n">
        <f aca="false">SUM(R449+R455+R469)</f>
        <v>37.04687488</v>
      </c>
      <c r="S447" s="132" t="n">
        <f aca="false">SUM(R447+L447)</f>
        <v>107.34687488</v>
      </c>
      <c r="T447" s="125" t="n">
        <f aca="false">(L447*0.0697)+(R447*0.205)</f>
        <v>12.4945193504</v>
      </c>
      <c r="U447" s="125" t="n">
        <f aca="false">T447+S447</f>
        <v>119.8413942304</v>
      </c>
      <c r="V447" s="126" t="n">
        <f aca="false">W447/U447</f>
        <v>0.216922167695923</v>
      </c>
      <c r="W447" s="132" t="n">
        <f aca="false">SUM(W449+W455+W469)</f>
        <v>25.99625501616</v>
      </c>
      <c r="X447" s="125" t="n">
        <f aca="false">W447+U447</f>
        <v>145.83764924656</v>
      </c>
      <c r="Y447" s="171"/>
    </row>
    <row r="448" s="110" customFormat="true" ht="12" hidden="false" customHeight="false" outlineLevel="0" collapsed="false">
      <c r="A448" s="109"/>
      <c r="B448" s="109"/>
      <c r="D448" s="111"/>
      <c r="E448" s="112"/>
      <c r="H448" s="113"/>
      <c r="I448" s="137"/>
      <c r="J448" s="113"/>
      <c r="L448" s="114"/>
      <c r="P448" s="113"/>
      <c r="Q448" s="139"/>
      <c r="R448" s="115"/>
      <c r="S448" s="109"/>
      <c r="W448" s="116"/>
    </row>
    <row r="449" s="110" customFormat="true" ht="12" hidden="false" customHeight="false" outlineLevel="0" collapsed="false">
      <c r="A449" s="109"/>
      <c r="B449" s="109" t="s">
        <v>673</v>
      </c>
      <c r="D449" s="111" t="s">
        <v>434</v>
      </c>
      <c r="E449" s="112"/>
      <c r="H449" s="148"/>
      <c r="I449" s="148"/>
      <c r="J449" s="148"/>
      <c r="K449" s="145"/>
      <c r="L449" s="172" t="n">
        <f aca="false">SUM(L450:L453)</f>
        <v>0</v>
      </c>
      <c r="M449" s="148"/>
      <c r="N449" s="148"/>
      <c r="O449" s="173"/>
      <c r="P449" s="148"/>
      <c r="Q449" s="150"/>
      <c r="R449" s="172" t="n">
        <f aca="false">SUM(R450:R453)</f>
        <v>19.42246144</v>
      </c>
      <c r="S449" s="149" t="n">
        <f aca="false">SUM(R449+L449)</f>
        <v>19.42246144</v>
      </c>
      <c r="T449" s="151" t="n">
        <f aca="false">(L449*0.0697)+(R449*0.205)</f>
        <v>3.9816045952</v>
      </c>
      <c r="U449" s="151" t="n">
        <f aca="false">T449+S449</f>
        <v>23.4040660352</v>
      </c>
      <c r="V449" s="152" t="n">
        <v>0.25</v>
      </c>
      <c r="W449" s="151" t="n">
        <f aca="false">V449*U449</f>
        <v>5.8510165088</v>
      </c>
      <c r="X449" s="151" t="n">
        <f aca="false">W449+U449</f>
        <v>29.255082544</v>
      </c>
    </row>
    <row r="450" s="110" customFormat="true" ht="12" hidden="false" customHeight="false" outlineLevel="0" collapsed="false">
      <c r="A450" s="109"/>
      <c r="B450" s="109"/>
      <c r="D450" s="111" t="s">
        <v>674</v>
      </c>
      <c r="E450" s="112"/>
      <c r="F450" s="110" t="s">
        <v>675</v>
      </c>
      <c r="H450" s="137" t="s">
        <v>61</v>
      </c>
      <c r="I450" s="137" t="n">
        <v>0</v>
      </c>
      <c r="J450" s="137" t="s">
        <v>62</v>
      </c>
      <c r="K450" s="110" t="n">
        <v>0</v>
      </c>
      <c r="L450" s="115" t="n">
        <f aca="false">I450*K450/1000</f>
        <v>0</v>
      </c>
      <c r="M450" s="137" t="n">
        <v>1</v>
      </c>
      <c r="N450" s="137" t="n">
        <v>80</v>
      </c>
      <c r="O450" s="138" t="n">
        <f aca="false">N450*M450</f>
        <v>80</v>
      </c>
      <c r="P450" s="137" t="s">
        <v>66</v>
      </c>
      <c r="Q450" s="139" t="n">
        <f aca="false">VLOOKUP(P450,'FY03 Craft Code '!LaborRates,5,FALSE())</f>
        <v>60.695192</v>
      </c>
      <c r="R450" s="140" t="n">
        <f aca="false">O450*Q450/1000</f>
        <v>4.85561536</v>
      </c>
      <c r="S450" s="141" t="n">
        <f aca="false">R450+L450</f>
        <v>4.85561536</v>
      </c>
      <c r="W450" s="116"/>
    </row>
    <row r="451" s="110" customFormat="true" ht="12" hidden="false" customHeight="false" outlineLevel="0" collapsed="false">
      <c r="A451" s="109"/>
      <c r="B451" s="109"/>
      <c r="D451" s="111" t="s">
        <v>676</v>
      </c>
      <c r="E451" s="112"/>
      <c r="F451" s="110" t="s">
        <v>377</v>
      </c>
      <c r="H451" s="137" t="s">
        <v>61</v>
      </c>
      <c r="I451" s="137" t="n">
        <v>0</v>
      </c>
      <c r="J451" s="137" t="s">
        <v>62</v>
      </c>
      <c r="K451" s="110" t="n">
        <v>0</v>
      </c>
      <c r="L451" s="115" t="n">
        <f aca="false">I451*K451/1000</f>
        <v>0</v>
      </c>
      <c r="M451" s="137" t="n">
        <v>1</v>
      </c>
      <c r="N451" s="137" t="n">
        <v>120</v>
      </c>
      <c r="O451" s="138" t="n">
        <f aca="false">N451*M451</f>
        <v>120</v>
      </c>
      <c r="P451" s="137" t="s">
        <v>66</v>
      </c>
      <c r="Q451" s="139" t="n">
        <f aca="false">VLOOKUP(P451,'FY03 Craft Code '!LaborRates,5,FALSE())</f>
        <v>60.695192</v>
      </c>
      <c r="R451" s="140" t="n">
        <f aca="false">O451*Q451/1000</f>
        <v>7.28342304</v>
      </c>
      <c r="S451" s="141" t="n">
        <f aca="false">R451+L451</f>
        <v>7.28342304</v>
      </c>
      <c r="W451" s="116"/>
    </row>
    <row r="452" s="110" customFormat="true" ht="12" hidden="false" customHeight="false" outlineLevel="0" collapsed="false">
      <c r="A452" s="109"/>
      <c r="B452" s="109"/>
      <c r="D452" s="111" t="s">
        <v>677</v>
      </c>
      <c r="E452" s="112"/>
      <c r="F452" s="110" t="s">
        <v>678</v>
      </c>
      <c r="H452" s="137" t="s">
        <v>61</v>
      </c>
      <c r="I452" s="137" t="n">
        <v>0</v>
      </c>
      <c r="J452" s="137" t="s">
        <v>62</v>
      </c>
      <c r="K452" s="110" t="n">
        <v>0</v>
      </c>
      <c r="L452" s="115" t="n">
        <f aca="false">I452*K452/1000</f>
        <v>0</v>
      </c>
      <c r="M452" s="137" t="n">
        <v>1</v>
      </c>
      <c r="N452" s="137" t="n">
        <v>80</v>
      </c>
      <c r="O452" s="138" t="n">
        <f aca="false">N452*M452</f>
        <v>80</v>
      </c>
      <c r="P452" s="137" t="s">
        <v>66</v>
      </c>
      <c r="Q452" s="139" t="n">
        <f aca="false">VLOOKUP(P452,'FY03 Craft Code '!LaborRates,5,FALSE())</f>
        <v>60.695192</v>
      </c>
      <c r="R452" s="140" t="n">
        <f aca="false">O452*Q452/1000</f>
        <v>4.85561536</v>
      </c>
      <c r="S452" s="141" t="n">
        <f aca="false">R452+L452</f>
        <v>4.85561536</v>
      </c>
      <c r="W452" s="116"/>
    </row>
    <row r="453" s="110" customFormat="true" ht="12" hidden="false" customHeight="false" outlineLevel="0" collapsed="false">
      <c r="A453" s="109"/>
      <c r="B453" s="109"/>
      <c r="D453" s="111" t="s">
        <v>679</v>
      </c>
      <c r="E453" s="112"/>
      <c r="F453" s="110" t="s">
        <v>316</v>
      </c>
      <c r="H453" s="137" t="s">
        <v>61</v>
      </c>
      <c r="I453" s="137" t="n">
        <v>0</v>
      </c>
      <c r="J453" s="137" t="s">
        <v>62</v>
      </c>
      <c r="K453" s="110" t="n">
        <v>0</v>
      </c>
      <c r="L453" s="115" t="n">
        <f aca="false">I453*K453/1000</f>
        <v>0</v>
      </c>
      <c r="M453" s="137" t="n">
        <v>1</v>
      </c>
      <c r="N453" s="137" t="n">
        <v>40</v>
      </c>
      <c r="O453" s="138" t="n">
        <f aca="false">N453*M453</f>
        <v>40</v>
      </c>
      <c r="P453" s="137" t="s">
        <v>66</v>
      </c>
      <c r="Q453" s="139" t="n">
        <f aca="false">VLOOKUP(P453,'FY03 Craft Code '!LaborRates,5,FALSE())</f>
        <v>60.695192</v>
      </c>
      <c r="R453" s="140" t="n">
        <f aca="false">O453*Q453/1000</f>
        <v>2.42780768</v>
      </c>
      <c r="S453" s="141" t="n">
        <f aca="false">R453+L453</f>
        <v>2.42780768</v>
      </c>
      <c r="W453" s="116"/>
    </row>
    <row r="454" s="110" customFormat="true" ht="12" hidden="false" customHeight="false" outlineLevel="0" collapsed="false">
      <c r="A454" s="109"/>
      <c r="B454" s="109"/>
      <c r="D454" s="111"/>
      <c r="E454" s="112"/>
      <c r="H454" s="137"/>
      <c r="I454" s="137"/>
      <c r="J454" s="137"/>
      <c r="L454" s="115"/>
      <c r="M454" s="137"/>
      <c r="N454" s="137"/>
      <c r="O454" s="138"/>
      <c r="P454" s="137"/>
      <c r="Q454" s="139"/>
      <c r="R454" s="140"/>
      <c r="S454" s="141"/>
      <c r="W454" s="116"/>
    </row>
    <row r="455" s="110" customFormat="true" ht="12" hidden="false" customHeight="false" outlineLevel="0" collapsed="false">
      <c r="A455" s="109"/>
      <c r="B455" s="109" t="s">
        <v>680</v>
      </c>
      <c r="D455" s="111" t="s">
        <v>318</v>
      </c>
      <c r="E455" s="112"/>
      <c r="H455" s="148"/>
      <c r="I455" s="148"/>
      <c r="J455" s="148"/>
      <c r="K455" s="145"/>
      <c r="L455" s="172" t="n">
        <f aca="false">SUM(L456:L468)</f>
        <v>70.3</v>
      </c>
      <c r="M455" s="148"/>
      <c r="N455" s="148"/>
      <c r="O455" s="173"/>
      <c r="P455" s="148"/>
      <c r="Q455" s="150"/>
      <c r="R455" s="172" t="n">
        <f aca="false">SUM(R456:R468)</f>
        <v>3.38751936</v>
      </c>
      <c r="S455" s="149" t="n">
        <f aca="false">SUM(R455+L455)</f>
        <v>73.68751936</v>
      </c>
      <c r="T455" s="151" t="n">
        <f aca="false">(L455*0.0697)+(R455*0.205)</f>
        <v>5.5943514688</v>
      </c>
      <c r="U455" s="151" t="n">
        <f aca="false">T455+S455</f>
        <v>79.2818708288</v>
      </c>
      <c r="V455" s="152" t="n">
        <v>0.2</v>
      </c>
      <c r="W455" s="151" t="n">
        <f aca="false">V455*U455</f>
        <v>15.85637416576</v>
      </c>
      <c r="X455" s="151" t="n">
        <f aca="false">W455+U455</f>
        <v>95.13824499456</v>
      </c>
    </row>
    <row r="456" s="110" customFormat="true" ht="12" hidden="false" customHeight="false" outlineLevel="0" collapsed="false">
      <c r="A456" s="109"/>
      <c r="B456" s="109"/>
      <c r="D456" s="111" t="s">
        <v>681</v>
      </c>
      <c r="E456" s="112"/>
      <c r="F456" s="110" t="s">
        <v>682</v>
      </c>
      <c r="H456" s="137" t="s">
        <v>61</v>
      </c>
      <c r="I456" s="137" t="n">
        <v>1</v>
      </c>
      <c r="J456" s="137" t="s">
        <v>62</v>
      </c>
      <c r="K456" s="110" t="n">
        <v>18000</v>
      </c>
      <c r="L456" s="115" t="n">
        <f aca="false">I456*K456/1000</f>
        <v>18</v>
      </c>
      <c r="M456" s="137" t="n">
        <v>1</v>
      </c>
      <c r="N456" s="137" t="n">
        <v>0</v>
      </c>
      <c r="O456" s="138" t="n">
        <f aca="false">N456*M456</f>
        <v>0</v>
      </c>
      <c r="P456" s="137" t="s">
        <v>66</v>
      </c>
      <c r="Q456" s="139" t="n">
        <f aca="false">VLOOKUP(P456,'FY03 Craft Code '!LaborRates,5,FALSE())</f>
        <v>60.695192</v>
      </c>
      <c r="R456" s="140" t="n">
        <f aca="false">O456*Q456/1000</f>
        <v>0</v>
      </c>
      <c r="S456" s="141" t="n">
        <f aca="false">R456+L456</f>
        <v>18</v>
      </c>
      <c r="W456" s="116"/>
    </row>
    <row r="457" s="110" customFormat="true" ht="12" hidden="false" customHeight="false" outlineLevel="0" collapsed="false">
      <c r="A457" s="109"/>
      <c r="B457" s="109"/>
      <c r="D457" s="111" t="s">
        <v>683</v>
      </c>
      <c r="E457" s="112"/>
      <c r="F457" s="110" t="s">
        <v>684</v>
      </c>
      <c r="H457" s="137" t="s">
        <v>61</v>
      </c>
      <c r="I457" s="137" t="n">
        <v>4</v>
      </c>
      <c r="J457" s="137" t="s">
        <v>62</v>
      </c>
      <c r="K457" s="110" t="n">
        <v>1700</v>
      </c>
      <c r="L457" s="115" t="n">
        <f aca="false">I457*K457/1000</f>
        <v>6.8</v>
      </c>
      <c r="M457" s="137" t="n">
        <v>1</v>
      </c>
      <c r="N457" s="137" t="n">
        <v>0</v>
      </c>
      <c r="O457" s="138" t="n">
        <f aca="false">N457*M457</f>
        <v>0</v>
      </c>
      <c r="P457" s="137" t="s">
        <v>66</v>
      </c>
      <c r="Q457" s="139" t="n">
        <f aca="false">VLOOKUP(P457,'FY03 Craft Code '!LaborRates,5,FALSE())</f>
        <v>60.695192</v>
      </c>
      <c r="R457" s="140" t="n">
        <f aca="false">O457*Q457/1000</f>
        <v>0</v>
      </c>
      <c r="S457" s="141" t="n">
        <f aca="false">R457+L457</f>
        <v>6.8</v>
      </c>
      <c r="W457" s="116"/>
    </row>
    <row r="458" s="110" customFormat="true" ht="12" hidden="false" customHeight="false" outlineLevel="0" collapsed="false">
      <c r="A458" s="109"/>
      <c r="B458" s="109"/>
      <c r="D458" s="111" t="s">
        <v>685</v>
      </c>
      <c r="E458" s="112"/>
      <c r="F458" s="110" t="s">
        <v>686</v>
      </c>
      <c r="H458" s="137" t="s">
        <v>61</v>
      </c>
      <c r="I458" s="137" t="n">
        <v>3</v>
      </c>
      <c r="J458" s="137" t="s">
        <v>62</v>
      </c>
      <c r="K458" s="110" t="n">
        <v>2200</v>
      </c>
      <c r="L458" s="115" t="n">
        <f aca="false">I458*K458/1000</f>
        <v>6.6</v>
      </c>
      <c r="M458" s="137" t="n">
        <v>1</v>
      </c>
      <c r="N458" s="137" t="n">
        <v>0</v>
      </c>
      <c r="O458" s="138" t="n">
        <f aca="false">N458*M458</f>
        <v>0</v>
      </c>
      <c r="P458" s="137" t="s">
        <v>66</v>
      </c>
      <c r="Q458" s="139" t="n">
        <f aca="false">VLOOKUP(P458,'FY03 Craft Code '!LaborRates,5,FALSE())</f>
        <v>60.695192</v>
      </c>
      <c r="R458" s="140" t="n">
        <f aca="false">O458*Q458/1000</f>
        <v>0</v>
      </c>
      <c r="S458" s="141" t="n">
        <f aca="false">R458+L458</f>
        <v>6.6</v>
      </c>
      <c r="W458" s="116"/>
    </row>
    <row r="459" s="110" customFormat="true" ht="12" hidden="false" customHeight="false" outlineLevel="0" collapsed="false">
      <c r="A459" s="109"/>
      <c r="B459" s="109"/>
      <c r="D459" s="111" t="s">
        <v>687</v>
      </c>
      <c r="E459" s="112"/>
      <c r="F459" s="110" t="s">
        <v>688</v>
      </c>
      <c r="H459" s="137" t="s">
        <v>61</v>
      </c>
      <c r="I459" s="137" t="n">
        <v>1</v>
      </c>
      <c r="J459" s="137" t="s">
        <v>62</v>
      </c>
      <c r="K459" s="110" t="n">
        <v>5500</v>
      </c>
      <c r="L459" s="115" t="n">
        <f aca="false">I459*K459/1000</f>
        <v>5.5</v>
      </c>
      <c r="M459" s="137" t="n">
        <v>1</v>
      </c>
      <c r="N459" s="137" t="n">
        <v>0</v>
      </c>
      <c r="O459" s="138" t="n">
        <f aca="false">N459*M459</f>
        <v>0</v>
      </c>
      <c r="P459" s="137" t="s">
        <v>66</v>
      </c>
      <c r="Q459" s="139" t="n">
        <f aca="false">VLOOKUP(P459,'FY03 Craft Code '!LaborRates,5,FALSE())</f>
        <v>60.695192</v>
      </c>
      <c r="R459" s="140" t="n">
        <f aca="false">O459*Q459/1000</f>
        <v>0</v>
      </c>
      <c r="S459" s="141" t="n">
        <f aca="false">R459+L459</f>
        <v>5.5</v>
      </c>
      <c r="W459" s="116"/>
    </row>
    <row r="460" s="110" customFormat="true" ht="12" hidden="false" customHeight="false" outlineLevel="0" collapsed="false">
      <c r="A460" s="109"/>
      <c r="B460" s="109"/>
      <c r="D460" s="111" t="s">
        <v>689</v>
      </c>
      <c r="E460" s="112"/>
      <c r="F460" s="110" t="s">
        <v>690</v>
      </c>
      <c r="H460" s="137" t="s">
        <v>61</v>
      </c>
      <c r="I460" s="137" t="n">
        <v>5</v>
      </c>
      <c r="J460" s="137" t="s">
        <v>62</v>
      </c>
      <c r="K460" s="110" t="n">
        <v>1000</v>
      </c>
      <c r="L460" s="115" t="n">
        <f aca="false">I460*K460/1000</f>
        <v>5</v>
      </c>
      <c r="M460" s="137" t="n">
        <v>1</v>
      </c>
      <c r="N460" s="137" t="n">
        <v>0</v>
      </c>
      <c r="O460" s="138" t="n">
        <f aca="false">N460*M460</f>
        <v>0</v>
      </c>
      <c r="P460" s="137" t="s">
        <v>66</v>
      </c>
      <c r="Q460" s="139" t="n">
        <f aca="false">VLOOKUP(P460,'FY03 Craft Code '!LaborRates,5,FALSE())</f>
        <v>60.695192</v>
      </c>
      <c r="R460" s="140" t="n">
        <f aca="false">O460*Q460/1000</f>
        <v>0</v>
      </c>
      <c r="S460" s="141" t="n">
        <f aca="false">R460+L460</f>
        <v>5</v>
      </c>
      <c r="W460" s="116"/>
    </row>
    <row r="461" s="110" customFormat="true" ht="12" hidden="false" customHeight="false" outlineLevel="0" collapsed="false">
      <c r="A461" s="109"/>
      <c r="B461" s="109"/>
      <c r="D461" s="111" t="s">
        <v>691</v>
      </c>
      <c r="E461" s="112"/>
      <c r="F461" s="110" t="s">
        <v>692</v>
      </c>
      <c r="H461" s="137" t="s">
        <v>61</v>
      </c>
      <c r="I461" s="137" t="n">
        <v>5</v>
      </c>
      <c r="J461" s="137" t="s">
        <v>62</v>
      </c>
      <c r="K461" s="110" t="n">
        <v>1000</v>
      </c>
      <c r="L461" s="115" t="n">
        <f aca="false">I461*K461/1000</f>
        <v>5</v>
      </c>
      <c r="M461" s="137" t="n">
        <v>1</v>
      </c>
      <c r="N461" s="137" t="n">
        <v>0</v>
      </c>
      <c r="O461" s="138" t="n">
        <f aca="false">N461*M461</f>
        <v>0</v>
      </c>
      <c r="P461" s="137" t="s">
        <v>66</v>
      </c>
      <c r="Q461" s="139" t="n">
        <f aca="false">VLOOKUP(P461,'FY03 Craft Code '!LaborRates,5,FALSE())</f>
        <v>60.695192</v>
      </c>
      <c r="R461" s="140" t="n">
        <f aca="false">O461*Q461/1000</f>
        <v>0</v>
      </c>
      <c r="S461" s="141" t="n">
        <f aca="false">R461+L461</f>
        <v>5</v>
      </c>
      <c r="W461" s="116"/>
    </row>
    <row r="462" s="110" customFormat="true" ht="12" hidden="false" customHeight="false" outlineLevel="0" collapsed="false">
      <c r="A462" s="109"/>
      <c r="B462" s="109"/>
      <c r="D462" s="111" t="s">
        <v>693</v>
      </c>
      <c r="E462" s="112"/>
      <c r="F462" s="110" t="s">
        <v>152</v>
      </c>
      <c r="H462" s="137" t="s">
        <v>61</v>
      </c>
      <c r="I462" s="137" t="n">
        <v>2</v>
      </c>
      <c r="J462" s="137" t="s">
        <v>62</v>
      </c>
      <c r="K462" s="110" t="n">
        <v>2500</v>
      </c>
      <c r="L462" s="115" t="n">
        <f aca="false">I462*K462/1000</f>
        <v>5</v>
      </c>
      <c r="M462" s="137" t="n">
        <v>1</v>
      </c>
      <c r="N462" s="137" t="n">
        <v>0</v>
      </c>
      <c r="O462" s="138" t="n">
        <f aca="false">N462*M462</f>
        <v>0</v>
      </c>
      <c r="P462" s="137" t="s">
        <v>66</v>
      </c>
      <c r="Q462" s="139" t="n">
        <f aca="false">VLOOKUP(P462,'FY03 Craft Code '!LaborRates,5,FALSE())</f>
        <v>60.695192</v>
      </c>
      <c r="R462" s="140" t="n">
        <f aca="false">O462*Q462/1000</f>
        <v>0</v>
      </c>
      <c r="S462" s="141" t="n">
        <f aca="false">R462+L462</f>
        <v>5</v>
      </c>
      <c r="W462" s="116"/>
    </row>
    <row r="463" s="110" customFormat="true" ht="12.75" hidden="false" customHeight="true" outlineLevel="0" collapsed="false">
      <c r="A463" s="109"/>
      <c r="B463" s="109"/>
      <c r="D463" s="111" t="s">
        <v>694</v>
      </c>
      <c r="E463" s="112"/>
      <c r="F463" s="110" t="s">
        <v>695</v>
      </c>
      <c r="H463" s="137" t="s">
        <v>61</v>
      </c>
      <c r="I463" s="137" t="n">
        <v>1</v>
      </c>
      <c r="J463" s="137" t="s">
        <v>62</v>
      </c>
      <c r="K463" s="110" t="n">
        <v>1400</v>
      </c>
      <c r="L463" s="115" t="n">
        <f aca="false">I463*K463/1000</f>
        <v>1.4</v>
      </c>
      <c r="M463" s="137" t="n">
        <v>1</v>
      </c>
      <c r="N463" s="137" t="n">
        <v>0</v>
      </c>
      <c r="O463" s="138" t="n">
        <f aca="false">N463*M463</f>
        <v>0</v>
      </c>
      <c r="P463" s="137" t="s">
        <v>66</v>
      </c>
      <c r="Q463" s="139" t="n">
        <f aca="false">VLOOKUP(P463,'FY03 Craft Code '!LaborRates,5,FALSE())</f>
        <v>60.695192</v>
      </c>
      <c r="R463" s="140" t="n">
        <f aca="false">O463*Q463/1000</f>
        <v>0</v>
      </c>
      <c r="S463" s="141" t="n">
        <f aca="false">R463+L463</f>
        <v>1.4</v>
      </c>
      <c r="W463" s="116"/>
    </row>
    <row r="464" s="110" customFormat="true" ht="12.75" hidden="false" customHeight="true" outlineLevel="0" collapsed="false">
      <c r="A464" s="109"/>
      <c r="B464" s="109"/>
      <c r="D464" s="111" t="s">
        <v>696</v>
      </c>
      <c r="E464" s="112"/>
      <c r="F464" s="110" t="s">
        <v>697</v>
      </c>
      <c r="H464" s="137" t="s">
        <v>61</v>
      </c>
      <c r="I464" s="137" t="n">
        <v>1</v>
      </c>
      <c r="J464" s="137" t="s">
        <v>62</v>
      </c>
      <c r="K464" s="110" t="n">
        <v>4000</v>
      </c>
      <c r="L464" s="115" t="n">
        <f aca="false">I464*K464/1000</f>
        <v>4</v>
      </c>
      <c r="M464" s="137" t="n">
        <v>1</v>
      </c>
      <c r="N464" s="137" t="n">
        <v>0</v>
      </c>
      <c r="O464" s="138" t="n">
        <f aca="false">N464*M464</f>
        <v>0</v>
      </c>
      <c r="P464" s="137" t="s">
        <v>66</v>
      </c>
      <c r="Q464" s="139" t="n">
        <f aca="false">VLOOKUP(P464,'FY03 Craft Code '!LaborRates,5,FALSE())</f>
        <v>60.695192</v>
      </c>
      <c r="R464" s="140" t="n">
        <f aca="false">O464*Q464/1000</f>
        <v>0</v>
      </c>
      <c r="S464" s="141" t="n">
        <f aca="false">R464+L464</f>
        <v>4</v>
      </c>
      <c r="W464" s="116"/>
    </row>
    <row r="465" s="110" customFormat="true" ht="12.75" hidden="false" customHeight="true" outlineLevel="0" collapsed="false">
      <c r="A465" s="109"/>
      <c r="B465" s="109"/>
      <c r="D465" s="111" t="s">
        <v>698</v>
      </c>
      <c r="E465" s="112"/>
      <c r="F465" s="110" t="s">
        <v>699</v>
      </c>
      <c r="H465" s="137" t="s">
        <v>61</v>
      </c>
      <c r="I465" s="137" t="n">
        <v>1</v>
      </c>
      <c r="J465" s="137" t="s">
        <v>62</v>
      </c>
      <c r="K465" s="110" t="n">
        <v>5000</v>
      </c>
      <c r="L465" s="115" t="n">
        <f aca="false">I465*K465/1000</f>
        <v>5</v>
      </c>
      <c r="M465" s="137" t="n">
        <v>1</v>
      </c>
      <c r="N465" s="137" t="n">
        <v>0</v>
      </c>
      <c r="O465" s="138" t="n">
        <f aca="false">N465*M465</f>
        <v>0</v>
      </c>
      <c r="P465" s="137" t="s">
        <v>66</v>
      </c>
      <c r="Q465" s="139" t="n">
        <f aca="false">VLOOKUP(P465,'FY03 Craft Code '!LaborRates,5,FALSE())</f>
        <v>60.695192</v>
      </c>
      <c r="R465" s="140" t="n">
        <f aca="false">O465*Q465/1000</f>
        <v>0</v>
      </c>
      <c r="S465" s="141" t="n">
        <f aca="false">R465+L465</f>
        <v>5</v>
      </c>
      <c r="W465" s="116"/>
    </row>
    <row r="466" s="110" customFormat="true" ht="12.75" hidden="false" customHeight="true" outlineLevel="0" collapsed="false">
      <c r="A466" s="109"/>
      <c r="B466" s="109"/>
      <c r="D466" s="111" t="s">
        <v>700</v>
      </c>
      <c r="E466" s="112"/>
      <c r="F466" s="110" t="s">
        <v>701</v>
      </c>
      <c r="H466" s="137" t="s">
        <v>61</v>
      </c>
      <c r="I466" s="137" t="n">
        <v>1</v>
      </c>
      <c r="J466" s="137" t="s">
        <v>62</v>
      </c>
      <c r="K466" s="110" t="n">
        <v>2000</v>
      </c>
      <c r="L466" s="115" t="n">
        <f aca="false">I466*K466/1000</f>
        <v>2</v>
      </c>
      <c r="M466" s="137" t="n">
        <v>1</v>
      </c>
      <c r="N466" s="137" t="n">
        <v>80</v>
      </c>
      <c r="O466" s="138" t="n">
        <f aca="false">N466*M466</f>
        <v>80</v>
      </c>
      <c r="P466" s="137" t="s">
        <v>117</v>
      </c>
      <c r="Q466" s="139" t="n">
        <f aca="false">VLOOKUP(P466,'FY03 Craft Code '!LaborRates,5,FALSE())</f>
        <v>42.343992</v>
      </c>
      <c r="R466" s="140" t="n">
        <f aca="false">O466*Q466/1000</f>
        <v>3.38751936</v>
      </c>
      <c r="S466" s="141" t="n">
        <f aca="false">R466+L466</f>
        <v>5.38751936</v>
      </c>
      <c r="W466" s="116"/>
    </row>
    <row r="467" s="110" customFormat="true" ht="12.75" hidden="false" customHeight="true" outlineLevel="0" collapsed="false">
      <c r="A467" s="109"/>
      <c r="B467" s="109"/>
      <c r="D467" s="111" t="s">
        <v>702</v>
      </c>
      <c r="E467" s="112"/>
      <c r="F467" s="110" t="s">
        <v>703</v>
      </c>
      <c r="H467" s="137" t="s">
        <v>61</v>
      </c>
      <c r="I467" s="137" t="n">
        <v>6</v>
      </c>
      <c r="J467" s="137" t="s">
        <v>62</v>
      </c>
      <c r="K467" s="110" t="n">
        <v>1000</v>
      </c>
      <c r="L467" s="115" t="n">
        <f aca="false">I467*K467/1000</f>
        <v>6</v>
      </c>
      <c r="M467" s="137" t="n">
        <v>1</v>
      </c>
      <c r="N467" s="137" t="n">
        <v>0</v>
      </c>
      <c r="O467" s="138" t="n">
        <v>0</v>
      </c>
      <c r="P467" s="137" t="s">
        <v>117</v>
      </c>
      <c r="Q467" s="139" t="n">
        <f aca="false">VLOOKUP(P467,'FY03 Craft Code '!LaborRates,5,FALSE())</f>
        <v>42.343992</v>
      </c>
      <c r="R467" s="140" t="n">
        <f aca="false">O467*Q467/1000</f>
        <v>0</v>
      </c>
      <c r="S467" s="141" t="n">
        <f aca="false">R467+L467</f>
        <v>6</v>
      </c>
      <c r="W467" s="116"/>
    </row>
    <row r="468" s="110" customFormat="true" ht="12.75" hidden="false" customHeight="true" outlineLevel="0" collapsed="false">
      <c r="A468" s="109"/>
      <c r="B468" s="109"/>
      <c r="D468" s="111"/>
      <c r="E468" s="112"/>
      <c r="H468" s="137"/>
      <c r="I468" s="137"/>
      <c r="J468" s="137"/>
      <c r="L468" s="115"/>
      <c r="M468" s="137"/>
      <c r="N468" s="137"/>
      <c r="O468" s="138"/>
      <c r="P468" s="137"/>
      <c r="Q468" s="139"/>
      <c r="R468" s="140"/>
      <c r="S468" s="141"/>
      <c r="W468" s="116"/>
    </row>
    <row r="469" s="110" customFormat="true" ht="12" hidden="false" customHeight="false" outlineLevel="0" collapsed="false">
      <c r="A469" s="109"/>
      <c r="B469" s="109" t="s">
        <v>704</v>
      </c>
      <c r="D469" s="111" t="s">
        <v>705</v>
      </c>
      <c r="E469" s="112"/>
      <c r="H469" s="148"/>
      <c r="I469" s="148"/>
      <c r="J469" s="148"/>
      <c r="K469" s="145"/>
      <c r="L469" s="172" t="n">
        <f aca="false">SUM(L470:L473)</f>
        <v>0</v>
      </c>
      <c r="M469" s="148"/>
      <c r="N469" s="148"/>
      <c r="O469" s="173"/>
      <c r="P469" s="148"/>
      <c r="Q469" s="150"/>
      <c r="R469" s="172" t="n">
        <f aca="false">SUM(R470:R473)</f>
        <v>14.23689408</v>
      </c>
      <c r="S469" s="149" t="n">
        <f aca="false">SUM(R469+L469)</f>
        <v>14.23689408</v>
      </c>
      <c r="T469" s="151" t="n">
        <f aca="false">(L469*0.0697)+(R469*0.205)</f>
        <v>2.9185632864</v>
      </c>
      <c r="U469" s="151" t="n">
        <f aca="false">T469+S469</f>
        <v>17.1554573664</v>
      </c>
      <c r="V469" s="152" t="n">
        <v>0.25</v>
      </c>
      <c r="W469" s="151" t="n">
        <f aca="false">V469*U469</f>
        <v>4.2888643416</v>
      </c>
      <c r="X469" s="151" t="n">
        <f aca="false">W469+U469</f>
        <v>21.444321708</v>
      </c>
    </row>
    <row r="470" customFormat="false" ht="12.75" hidden="false" customHeight="false" outlineLevel="0" collapsed="false">
      <c r="D470" s="30" t="s">
        <v>706</v>
      </c>
      <c r="F470" s="110" t="s">
        <v>707</v>
      </c>
      <c r="H470" s="137" t="s">
        <v>61</v>
      </c>
      <c r="I470" s="137" t="n">
        <v>0</v>
      </c>
      <c r="J470" s="137" t="s">
        <v>62</v>
      </c>
      <c r="K470" s="110" t="n">
        <v>0</v>
      </c>
      <c r="L470" s="115" t="n">
        <f aca="false">I470*K470/1000</f>
        <v>0</v>
      </c>
      <c r="M470" s="137" t="n">
        <v>1</v>
      </c>
      <c r="N470" s="137" t="n">
        <v>240</v>
      </c>
      <c r="O470" s="138" t="n">
        <f aca="false">N470*M470</f>
        <v>240</v>
      </c>
      <c r="P470" s="137" t="s">
        <v>117</v>
      </c>
      <c r="Q470" s="139" t="n">
        <f aca="false">VLOOKUP(P470,'FY03 Craft Code '!LaborRates,5,FALSE())</f>
        <v>42.343992</v>
      </c>
      <c r="R470" s="140" t="n">
        <f aca="false">O470*Q470/1000</f>
        <v>10.16255808</v>
      </c>
      <c r="S470" s="141" t="n">
        <f aca="false">R470+L470</f>
        <v>10.16255808</v>
      </c>
    </row>
    <row r="471" customFormat="false" ht="12.75" hidden="false" customHeight="false" outlineLevel="0" collapsed="false">
      <c r="D471" s="30" t="s">
        <v>708</v>
      </c>
      <c r="F471" s="110" t="s">
        <v>709</v>
      </c>
      <c r="H471" s="137" t="s">
        <v>61</v>
      </c>
      <c r="I471" s="137" t="n">
        <v>0</v>
      </c>
      <c r="J471" s="137" t="s">
        <v>62</v>
      </c>
      <c r="K471" s="110" t="n">
        <v>0</v>
      </c>
      <c r="L471" s="115" t="n">
        <f aca="false">I471*K471/1000</f>
        <v>0</v>
      </c>
      <c r="M471" s="137" t="n">
        <v>1</v>
      </c>
      <c r="N471" s="137" t="n">
        <v>80</v>
      </c>
      <c r="O471" s="138" t="n">
        <f aca="false">N471*M471</f>
        <v>80</v>
      </c>
      <c r="P471" s="137" t="s">
        <v>148</v>
      </c>
      <c r="Q471" s="139" t="n">
        <f aca="false">VLOOKUP(P471,'FY03 Craft Code '!LaborRates,5,FALSE())</f>
        <v>50.9292</v>
      </c>
      <c r="R471" s="140" t="n">
        <f aca="false">O471*Q471/1000</f>
        <v>4.074336</v>
      </c>
      <c r="S471" s="141" t="n">
        <f aca="false">R471+L471</f>
        <v>4.074336</v>
      </c>
    </row>
    <row r="472" customFormat="false" ht="12.75" hidden="false" customHeight="false" outlineLevel="0" collapsed="false">
      <c r="H472" s="137"/>
      <c r="I472" s="137"/>
      <c r="J472" s="137"/>
      <c r="K472" s="110"/>
      <c r="L472" s="115"/>
      <c r="M472" s="137"/>
      <c r="N472" s="137"/>
      <c r="O472" s="138"/>
      <c r="P472" s="137"/>
      <c r="Q472" s="139"/>
      <c r="R472" s="140"/>
      <c r="S472" s="141"/>
    </row>
    <row r="473" customFormat="false" ht="12.75" hidden="false" customHeight="false" outlineLevel="0" collapsed="false">
      <c r="H473" s="137"/>
      <c r="I473" s="137"/>
      <c r="J473" s="137"/>
      <c r="K473" s="110"/>
      <c r="L473" s="115"/>
      <c r="M473" s="137"/>
      <c r="N473" s="137"/>
      <c r="O473" s="138"/>
      <c r="P473" s="137"/>
      <c r="Q473" s="139"/>
      <c r="R473" s="140"/>
      <c r="S473" s="141"/>
    </row>
    <row r="474" s="110" customFormat="true" ht="15.75" hidden="false" customHeight="false" outlineLevel="0" collapsed="false">
      <c r="A474" s="128" t="n">
        <v>1.15</v>
      </c>
      <c r="B474" s="128"/>
      <c r="C474" s="128"/>
      <c r="D474" s="129"/>
      <c r="E474" s="130"/>
      <c r="F474" s="128"/>
      <c r="G474" s="128" t="s">
        <v>710</v>
      </c>
      <c r="H474" s="131"/>
      <c r="I474" s="142"/>
      <c r="J474" s="131"/>
      <c r="K474" s="128"/>
      <c r="L474" s="132" t="n">
        <f aca="false">SUM(L476+L488+L494+L514)</f>
        <v>80.7</v>
      </c>
      <c r="M474" s="125"/>
      <c r="N474" s="125"/>
      <c r="O474" s="125"/>
      <c r="P474" s="133"/>
      <c r="Q474" s="170"/>
      <c r="R474" s="132" t="e">
        <f aca="false">SUM(R476+R488+R494+R514)</f>
        <v>#VALUE!</v>
      </c>
      <c r="S474" s="132" t="e">
        <f aca="false">SUM(R474+L474)</f>
        <v>#VALUE!</v>
      </c>
      <c r="T474" s="125" t="e">
        <f aca="false">(L474*0.0697)+(R474*0.205)</f>
        <v>#VALUE!</v>
      </c>
      <c r="U474" s="125" t="e">
        <f aca="false">T474+S474</f>
        <v>#VALUE!</v>
      </c>
      <c r="V474" s="126" t="e">
        <f aca="false">W474/U474</f>
        <v>#VALUE!</v>
      </c>
      <c r="W474" s="132" t="e">
        <f aca="false">SUM(W476+W488+W494+W514)</f>
        <v>#VALUE!</v>
      </c>
      <c r="X474" s="125" t="e">
        <f aca="false">W474+U474</f>
        <v>#VALUE!</v>
      </c>
      <c r="Y474" s="171"/>
    </row>
    <row r="475" s="110" customFormat="true" ht="12" hidden="false" customHeight="false" outlineLevel="0" collapsed="false">
      <c r="A475" s="109"/>
      <c r="B475" s="109"/>
      <c r="D475" s="111"/>
      <c r="E475" s="112"/>
      <c r="H475" s="113"/>
      <c r="I475" s="137"/>
      <c r="J475" s="113"/>
      <c r="L475" s="114"/>
      <c r="P475" s="113"/>
      <c r="Q475" s="139"/>
      <c r="R475" s="115"/>
      <c r="S475" s="109"/>
      <c r="W475" s="116"/>
    </row>
    <row r="476" s="110" customFormat="true" ht="12" hidden="false" customHeight="false" outlineLevel="0" collapsed="false">
      <c r="A476" s="109"/>
      <c r="B476" s="109" t="s">
        <v>711</v>
      </c>
      <c r="D476" s="111" t="s">
        <v>712</v>
      </c>
      <c r="E476" s="112"/>
      <c r="H476" s="148"/>
      <c r="I476" s="148"/>
      <c r="J476" s="148"/>
      <c r="K476" s="145"/>
      <c r="L476" s="172" t="n">
        <f aca="false">SUM(L477:L487)</f>
        <v>19.3</v>
      </c>
      <c r="M476" s="148"/>
      <c r="N476" s="148"/>
      <c r="O476" s="172" t="n">
        <f aca="false">SUM(O477:O487)</f>
        <v>1002</v>
      </c>
      <c r="P476" s="148"/>
      <c r="Q476" s="150"/>
      <c r="R476" s="172" t="e">
        <f aca="false">SUM(R477:R487)</f>
        <v>#VALUE!</v>
      </c>
      <c r="S476" s="149" t="e">
        <f aca="false">SUM(R476+L476)</f>
        <v>#VALUE!</v>
      </c>
      <c r="T476" s="151" t="e">
        <f aca="false">(L476*0.0697)+(R476*0.205)</f>
        <v>#VALUE!</v>
      </c>
      <c r="U476" s="151" t="e">
        <f aca="false">T476+S476</f>
        <v>#VALUE!</v>
      </c>
      <c r="V476" s="152" t="n">
        <v>0.25</v>
      </c>
      <c r="W476" s="151" t="e">
        <f aca="false">V476*U476</f>
        <v>#VALUE!</v>
      </c>
      <c r="X476" s="151" t="e">
        <f aca="false">W476+U476</f>
        <v>#VALUE!</v>
      </c>
    </row>
    <row r="477" s="158" customFormat="true" ht="12.75" hidden="false" customHeight="false" outlineLevel="0" collapsed="false">
      <c r="A477" s="167"/>
      <c r="B477" s="153"/>
      <c r="D477" s="155" t="s">
        <v>713</v>
      </c>
      <c r="E477" s="167"/>
      <c r="F477" s="158" t="s">
        <v>714</v>
      </c>
      <c r="H477" s="165" t="s">
        <v>61</v>
      </c>
      <c r="I477" s="158" t="n">
        <v>2</v>
      </c>
      <c r="J477" s="165" t="s">
        <v>62</v>
      </c>
      <c r="K477" s="158" t="n">
        <v>2850</v>
      </c>
      <c r="L477" s="115" t="n">
        <f aca="false">I477*K477/1000</f>
        <v>5.7</v>
      </c>
      <c r="M477" s="158" t="n">
        <v>5</v>
      </c>
      <c r="N477" s="158" t="n">
        <v>6</v>
      </c>
      <c r="O477" s="158" t="n">
        <f aca="false">M477*N477</f>
        <v>30</v>
      </c>
      <c r="P477" s="165" t="s">
        <v>193</v>
      </c>
      <c r="Q477" s="139" t="e">
        <f aca="false">VLOOKUP(P477,#NAME!LaborRates,5,FALSE())</f>
        <v>#VALUE!</v>
      </c>
      <c r="R477" s="140" t="e">
        <f aca="false">O477*Q477/1000</f>
        <v>#VALUE!</v>
      </c>
      <c r="S477" s="141" t="e">
        <f aca="false">R477+L477</f>
        <v>#VALUE!</v>
      </c>
    </row>
    <row r="478" s="158" customFormat="true" ht="12.75" hidden="false" customHeight="false" outlineLevel="0" collapsed="false">
      <c r="A478" s="167"/>
      <c r="B478" s="153"/>
      <c r="D478" s="155" t="s">
        <v>715</v>
      </c>
      <c r="E478" s="167"/>
      <c r="F478" s="158" t="s">
        <v>716</v>
      </c>
      <c r="H478" s="165" t="s">
        <v>61</v>
      </c>
      <c r="I478" s="158" t="n">
        <v>1</v>
      </c>
      <c r="J478" s="165" t="s">
        <v>62</v>
      </c>
      <c r="K478" s="158" t="n">
        <v>3000</v>
      </c>
      <c r="L478" s="115" t="n">
        <f aca="false">I478*K478/1000</f>
        <v>3</v>
      </c>
      <c r="M478" s="158" t="n">
        <v>1</v>
      </c>
      <c r="N478" s="158" t="n">
        <v>80</v>
      </c>
      <c r="O478" s="158" t="n">
        <f aca="false">M478*N478</f>
        <v>80</v>
      </c>
      <c r="P478" s="165" t="s">
        <v>188</v>
      </c>
      <c r="Q478" s="139" t="n">
        <f aca="false">VLOOKUP(P478,'FY03 Craft Code '!LaborRates,5,FALSE())</f>
        <v>55.407736</v>
      </c>
      <c r="R478" s="140" t="n">
        <f aca="false">O478*Q478/1000</f>
        <v>4.43261888</v>
      </c>
      <c r="S478" s="141" t="n">
        <f aca="false">R478+L478</f>
        <v>7.43261888</v>
      </c>
    </row>
    <row r="479" s="158" customFormat="true" ht="12.75" hidden="false" customHeight="false" outlineLevel="0" collapsed="false">
      <c r="A479" s="167"/>
      <c r="B479" s="153"/>
      <c r="D479" s="155" t="s">
        <v>717</v>
      </c>
      <c r="E479" s="167"/>
      <c r="F479" s="158" t="s">
        <v>718</v>
      </c>
      <c r="H479" s="165" t="s">
        <v>61</v>
      </c>
      <c r="I479" s="158" t="n">
        <v>1</v>
      </c>
      <c r="J479" s="165" t="s">
        <v>62</v>
      </c>
      <c r="K479" s="158" t="n">
        <v>4000</v>
      </c>
      <c r="L479" s="115" t="n">
        <f aca="false">I479*K479/1000</f>
        <v>4</v>
      </c>
      <c r="M479" s="158" t="n">
        <v>1</v>
      </c>
      <c r="N479" s="158" t="n">
        <v>320</v>
      </c>
      <c r="O479" s="158" t="n">
        <f aca="false">M479*N479</f>
        <v>320</v>
      </c>
      <c r="P479" s="165" t="s">
        <v>188</v>
      </c>
      <c r="Q479" s="139" t="n">
        <f aca="false">VLOOKUP(P479,'FY03 Craft Code '!LaborRates,5,FALSE())</f>
        <v>55.407736</v>
      </c>
      <c r="R479" s="140" t="n">
        <f aca="false">O479*Q479/1000</f>
        <v>17.73047552</v>
      </c>
      <c r="S479" s="141" t="n">
        <f aca="false">R479+L479</f>
        <v>21.73047552</v>
      </c>
    </row>
    <row r="480" s="158" customFormat="true" ht="12.75" hidden="false" customHeight="false" outlineLevel="0" collapsed="false">
      <c r="A480" s="167"/>
      <c r="B480" s="153"/>
      <c r="D480" s="155" t="s">
        <v>719</v>
      </c>
      <c r="E480" s="169"/>
      <c r="F480" s="158" t="s">
        <v>720</v>
      </c>
      <c r="H480" s="165" t="s">
        <v>61</v>
      </c>
      <c r="I480" s="158" t="n">
        <v>2</v>
      </c>
      <c r="J480" s="165" t="s">
        <v>62</v>
      </c>
      <c r="K480" s="158" t="n">
        <v>1000</v>
      </c>
      <c r="L480" s="115" t="n">
        <f aca="false">I480*K480/1000</f>
        <v>2</v>
      </c>
      <c r="M480" s="158" t="n">
        <v>2</v>
      </c>
      <c r="N480" s="158" t="n">
        <v>4</v>
      </c>
      <c r="O480" s="158" t="n">
        <f aca="false">M480*N480</f>
        <v>8</v>
      </c>
      <c r="P480" s="165" t="s">
        <v>343</v>
      </c>
      <c r="Q480" s="139" t="n">
        <f aca="false">VLOOKUP(P480,'FY03 Craft Code '!LaborRates,5,FALSE())</f>
        <v>42.343992</v>
      </c>
      <c r="R480" s="140" t="n">
        <f aca="false">O480*Q480/1000</f>
        <v>0.338751936</v>
      </c>
      <c r="S480" s="141" t="n">
        <f aca="false">R480+L480</f>
        <v>2.338751936</v>
      </c>
    </row>
    <row r="481" s="158" customFormat="true" ht="12.75" hidden="false" customHeight="false" outlineLevel="0" collapsed="false">
      <c r="A481" s="167"/>
      <c r="B481" s="153"/>
      <c r="D481" s="155" t="s">
        <v>721</v>
      </c>
      <c r="E481" s="167"/>
      <c r="F481" s="158" t="s">
        <v>722</v>
      </c>
      <c r="H481" s="165" t="s">
        <v>61</v>
      </c>
      <c r="I481" s="158" t="n">
        <v>1</v>
      </c>
      <c r="J481" s="165" t="s">
        <v>62</v>
      </c>
      <c r="K481" s="158" t="n">
        <v>1000</v>
      </c>
      <c r="L481" s="115" t="n">
        <f aca="false">I481*K481/1000</f>
        <v>1</v>
      </c>
      <c r="M481" s="158" t="n">
        <v>1</v>
      </c>
      <c r="N481" s="158" t="n">
        <v>60</v>
      </c>
      <c r="O481" s="158" t="n">
        <f aca="false">M481*N481</f>
        <v>60</v>
      </c>
      <c r="P481" s="165" t="s">
        <v>188</v>
      </c>
      <c r="Q481" s="139" t="n">
        <f aca="false">VLOOKUP(P481,'FY03 Craft Code '!LaborRates,5,FALSE())</f>
        <v>55.407736</v>
      </c>
      <c r="R481" s="140" t="n">
        <f aca="false">O481*Q481/1000</f>
        <v>3.32446416</v>
      </c>
      <c r="S481" s="141" t="n">
        <f aca="false">R481+L481</f>
        <v>4.32446416</v>
      </c>
    </row>
    <row r="482" s="158" customFormat="true" ht="12.75" hidden="false" customHeight="false" outlineLevel="0" collapsed="false">
      <c r="A482" s="167"/>
      <c r="B482" s="153"/>
      <c r="D482" s="155" t="s">
        <v>723</v>
      </c>
      <c r="E482" s="167"/>
      <c r="F482" s="158" t="s">
        <v>724</v>
      </c>
      <c r="H482" s="165" t="s">
        <v>61</v>
      </c>
      <c r="I482" s="158" t="n">
        <v>1</v>
      </c>
      <c r="J482" s="165" t="s">
        <v>62</v>
      </c>
      <c r="K482" s="158" t="n">
        <v>1600</v>
      </c>
      <c r="L482" s="115" t="n">
        <f aca="false">I482*K482/1000</f>
        <v>1.6</v>
      </c>
      <c r="M482" s="158" t="n">
        <v>2</v>
      </c>
      <c r="N482" s="158" t="n">
        <v>32</v>
      </c>
      <c r="O482" s="158" t="n">
        <f aca="false">M482*N482</f>
        <v>64</v>
      </c>
      <c r="P482" s="165" t="s">
        <v>188</v>
      </c>
      <c r="Q482" s="139" t="n">
        <f aca="false">VLOOKUP(P482,'FY03 Craft Code '!LaborRates,5,FALSE())</f>
        <v>55.407736</v>
      </c>
      <c r="R482" s="140" t="n">
        <f aca="false">O482*Q482/1000</f>
        <v>3.546095104</v>
      </c>
      <c r="S482" s="141" t="n">
        <f aca="false">R482+L482</f>
        <v>5.146095104</v>
      </c>
    </row>
    <row r="483" s="158" customFormat="true" ht="12.75" hidden="false" customHeight="false" outlineLevel="0" collapsed="false">
      <c r="A483" s="167"/>
      <c r="B483" s="153"/>
      <c r="D483" s="155" t="s">
        <v>725</v>
      </c>
      <c r="E483" s="167"/>
      <c r="F483" s="158" t="s">
        <v>726</v>
      </c>
      <c r="H483" s="165" t="s">
        <v>61</v>
      </c>
      <c r="I483" s="158" t="n">
        <v>1</v>
      </c>
      <c r="J483" s="165" t="s">
        <v>62</v>
      </c>
      <c r="K483" s="158" t="n">
        <v>1000</v>
      </c>
      <c r="L483" s="115" t="n">
        <f aca="false">I483*K483/1000</f>
        <v>1</v>
      </c>
      <c r="M483" s="158" t="n">
        <v>1</v>
      </c>
      <c r="N483" s="158" t="n">
        <v>80</v>
      </c>
      <c r="O483" s="158" t="n">
        <f aca="false">M483*N483</f>
        <v>80</v>
      </c>
      <c r="P483" s="165" t="s">
        <v>193</v>
      </c>
      <c r="Q483" s="139" t="n">
        <f aca="false">VLOOKUP(P483,'FY03 Craft Code '!LaborRates,5,FALSE())</f>
        <v>37.412752</v>
      </c>
      <c r="R483" s="140" t="n">
        <f aca="false">O483*Q483/1000</f>
        <v>2.99302016</v>
      </c>
      <c r="S483" s="141" t="n">
        <f aca="false">R483+L483</f>
        <v>3.99302016</v>
      </c>
    </row>
    <row r="484" s="158" customFormat="true" ht="12.75" hidden="false" customHeight="false" outlineLevel="0" collapsed="false">
      <c r="A484" s="167"/>
      <c r="B484" s="153"/>
      <c r="D484" s="155" t="s">
        <v>727</v>
      </c>
      <c r="E484" s="167"/>
      <c r="F484" s="158" t="s">
        <v>728</v>
      </c>
      <c r="H484" s="165" t="s">
        <v>61</v>
      </c>
      <c r="I484" s="158" t="n">
        <v>1</v>
      </c>
      <c r="J484" s="165" t="s">
        <v>62</v>
      </c>
      <c r="K484" s="158" t="n">
        <v>0</v>
      </c>
      <c r="L484" s="115" t="n">
        <f aca="false">I484*K484/1000</f>
        <v>0</v>
      </c>
      <c r="M484" s="158" t="n">
        <v>1</v>
      </c>
      <c r="N484" s="158" t="n">
        <v>80</v>
      </c>
      <c r="O484" s="158" t="n">
        <f aca="false">M484*N484</f>
        <v>80</v>
      </c>
      <c r="P484" s="165" t="s">
        <v>87</v>
      </c>
      <c r="Q484" s="139" t="n">
        <f aca="false">VLOOKUP(P484,'FY03 Craft Code '!LaborRates,5,FALSE())</f>
        <v>58.706528</v>
      </c>
      <c r="R484" s="140" t="n">
        <f aca="false">O484*Q484/1000</f>
        <v>4.69652224</v>
      </c>
      <c r="S484" s="141" t="n">
        <f aca="false">R484+L484</f>
        <v>4.69652224</v>
      </c>
    </row>
    <row r="485" s="158" customFormat="true" ht="12.75" hidden="false" customHeight="false" outlineLevel="0" collapsed="false">
      <c r="A485" s="167"/>
      <c r="B485" s="153"/>
      <c r="D485" s="155" t="s">
        <v>729</v>
      </c>
      <c r="E485" s="167"/>
      <c r="F485" s="158" t="s">
        <v>730</v>
      </c>
      <c r="H485" s="165" t="s">
        <v>61</v>
      </c>
      <c r="I485" s="158" t="n">
        <v>1</v>
      </c>
      <c r="J485" s="165" t="s">
        <v>62</v>
      </c>
      <c r="K485" s="158" t="n">
        <v>0</v>
      </c>
      <c r="L485" s="115" t="n">
        <f aca="false">I485*K485/1000</f>
        <v>0</v>
      </c>
      <c r="M485" s="158" t="n">
        <v>1</v>
      </c>
      <c r="N485" s="158" t="n">
        <v>120</v>
      </c>
      <c r="O485" s="158" t="n">
        <f aca="false">M485*N485</f>
        <v>120</v>
      </c>
      <c r="P485" s="165" t="s">
        <v>87</v>
      </c>
      <c r="Q485" s="139" t="n">
        <f aca="false">VLOOKUP(P485,'FY03 Craft Code '!LaborRates,5,FALSE())</f>
        <v>58.706528</v>
      </c>
      <c r="R485" s="140" t="n">
        <f aca="false">O485*Q485/1000</f>
        <v>7.04478336</v>
      </c>
      <c r="S485" s="141" t="n">
        <f aca="false">R485+L485</f>
        <v>7.04478336</v>
      </c>
    </row>
    <row r="486" s="158" customFormat="true" ht="12.75" hidden="false" customHeight="false" outlineLevel="0" collapsed="false">
      <c r="A486" s="167"/>
      <c r="B486" s="153"/>
      <c r="D486" s="155" t="s">
        <v>731</v>
      </c>
      <c r="E486" s="31"/>
      <c r="F486" s="158" t="s">
        <v>732</v>
      </c>
      <c r="G486" s="0"/>
      <c r="H486" s="32"/>
      <c r="I486" s="158" t="n">
        <v>1</v>
      </c>
      <c r="J486" s="32" t="s">
        <v>62</v>
      </c>
      <c r="K486" s="158" t="n">
        <v>0</v>
      </c>
      <c r="L486" s="33" t="n">
        <v>1</v>
      </c>
      <c r="M486" s="158" t="n">
        <v>2</v>
      </c>
      <c r="N486" s="158" t="n">
        <v>80</v>
      </c>
      <c r="O486" s="158" t="n">
        <f aca="false">M486*N486</f>
        <v>160</v>
      </c>
      <c r="P486" s="32" t="s">
        <v>188</v>
      </c>
      <c r="Q486" s="139" t="n">
        <v>55.41</v>
      </c>
      <c r="R486" s="34" t="n">
        <v>8.9</v>
      </c>
      <c r="S486" s="29" t="n">
        <v>9.9</v>
      </c>
    </row>
    <row r="487" customFormat="false" ht="12.75" hidden="false" customHeight="false" outlineLevel="0" collapsed="false">
      <c r="Q487" s="139"/>
    </row>
    <row r="488" s="110" customFormat="true" ht="12" hidden="false" customHeight="false" outlineLevel="0" collapsed="false">
      <c r="A488" s="109"/>
      <c r="B488" s="109" t="s">
        <v>733</v>
      </c>
      <c r="D488" s="111" t="s">
        <v>415</v>
      </c>
      <c r="E488" s="112"/>
      <c r="H488" s="148"/>
      <c r="I488" s="148"/>
      <c r="J488" s="148"/>
      <c r="K488" s="145"/>
      <c r="L488" s="172" t="n">
        <f aca="false">SUM(L489:L493)</f>
        <v>2</v>
      </c>
      <c r="M488" s="148"/>
      <c r="N488" s="148"/>
      <c r="O488" s="173"/>
      <c r="P488" s="148"/>
      <c r="Q488" s="150"/>
      <c r="R488" s="172" t="n">
        <f aca="false">SUM(R489:R493)</f>
        <v>5.850831968</v>
      </c>
      <c r="S488" s="149" t="n">
        <f aca="false">SUM(R488+L488)</f>
        <v>7.850831968</v>
      </c>
      <c r="T488" s="151" t="n">
        <f aca="false">(L488*0.0697)+(R488*0.205)</f>
        <v>1.33882055344</v>
      </c>
      <c r="U488" s="151" t="n">
        <f aca="false">T488+S488</f>
        <v>9.18965252144</v>
      </c>
      <c r="V488" s="152" t="n">
        <v>0.25</v>
      </c>
      <c r="W488" s="151" t="n">
        <f aca="false">V488*U488</f>
        <v>2.29741313036</v>
      </c>
      <c r="X488" s="151" t="n">
        <f aca="false">W488+U488</f>
        <v>11.4870656518</v>
      </c>
    </row>
    <row r="489" s="158" customFormat="true" ht="12.75" hidden="false" customHeight="false" outlineLevel="0" collapsed="false">
      <c r="A489" s="167"/>
      <c r="B489" s="153"/>
      <c r="D489" s="155" t="s">
        <v>734</v>
      </c>
      <c r="E489" s="167"/>
      <c r="F489" s="158" t="s">
        <v>735</v>
      </c>
      <c r="H489" s="165" t="s">
        <v>61</v>
      </c>
      <c r="I489" s="158" t="n">
        <v>1</v>
      </c>
      <c r="J489" s="165" t="s">
        <v>62</v>
      </c>
      <c r="K489" s="158" t="n">
        <v>1500</v>
      </c>
      <c r="L489" s="115" t="n">
        <f aca="false">I489*K489/1000</f>
        <v>1.5</v>
      </c>
      <c r="M489" s="158" t="n">
        <v>1</v>
      </c>
      <c r="N489" s="158" t="n">
        <v>40</v>
      </c>
      <c r="O489" s="158" t="n">
        <f aca="false">M489*N489</f>
        <v>40</v>
      </c>
      <c r="P489" s="165" t="s">
        <v>193</v>
      </c>
      <c r="Q489" s="139" t="n">
        <f aca="false">VLOOKUP(P489,'FY03 Craft Code '!LaborRates,5,FALSE())</f>
        <v>37.412752</v>
      </c>
      <c r="R489" s="140" t="n">
        <f aca="false">O489*Q489/1000</f>
        <v>1.49651008</v>
      </c>
      <c r="S489" s="141" t="n">
        <f aca="false">R489+L489</f>
        <v>2.99651008</v>
      </c>
    </row>
    <row r="490" s="158" customFormat="true" ht="12.75" hidden="false" customHeight="false" outlineLevel="0" collapsed="false">
      <c r="A490" s="167"/>
      <c r="B490" s="153"/>
      <c r="D490" s="155" t="s">
        <v>736</v>
      </c>
      <c r="E490" s="167"/>
      <c r="F490" s="158" t="s">
        <v>737</v>
      </c>
      <c r="H490" s="165" t="s">
        <v>61</v>
      </c>
      <c r="I490" s="158" t="n">
        <v>1</v>
      </c>
      <c r="J490" s="165" t="s">
        <v>62</v>
      </c>
      <c r="K490" s="158" t="n">
        <v>300</v>
      </c>
      <c r="L490" s="115" t="n">
        <f aca="false">I490*K490/1000</f>
        <v>0.3</v>
      </c>
      <c r="M490" s="158" t="n">
        <v>1</v>
      </c>
      <c r="N490" s="158" t="n">
        <v>20</v>
      </c>
      <c r="O490" s="158" t="n">
        <f aca="false">M490*N490</f>
        <v>20</v>
      </c>
      <c r="P490" s="165" t="s">
        <v>188</v>
      </c>
      <c r="Q490" s="139" t="n">
        <f aca="false">VLOOKUP(P490,'FY03 Craft Code '!LaborRates,5,FALSE())</f>
        <v>55.407736</v>
      </c>
      <c r="R490" s="140" t="n">
        <f aca="false">O490*Q490/1000</f>
        <v>1.10815472</v>
      </c>
      <c r="S490" s="141" t="n">
        <f aca="false">R490+L490</f>
        <v>1.40815472</v>
      </c>
    </row>
    <row r="491" s="158" customFormat="true" ht="12.75" hidden="false" customHeight="false" outlineLevel="0" collapsed="false">
      <c r="A491" s="167"/>
      <c r="B491" s="153"/>
      <c r="D491" s="155" t="s">
        <v>738</v>
      </c>
      <c r="E491" s="167"/>
      <c r="F491" s="158" t="s">
        <v>739</v>
      </c>
      <c r="H491" s="165" t="s">
        <v>61</v>
      </c>
      <c r="I491" s="158" t="n">
        <v>1</v>
      </c>
      <c r="J491" s="165" t="s">
        <v>62</v>
      </c>
      <c r="K491" s="158" t="n">
        <v>200</v>
      </c>
      <c r="L491" s="115" t="n">
        <f aca="false">I491*K491/1000</f>
        <v>0.2</v>
      </c>
      <c r="M491" s="158" t="n">
        <v>1</v>
      </c>
      <c r="N491" s="158" t="n">
        <v>24</v>
      </c>
      <c r="O491" s="158" t="n">
        <f aca="false">M491*N491</f>
        <v>24</v>
      </c>
      <c r="P491" s="165" t="s">
        <v>193</v>
      </c>
      <c r="Q491" s="139" t="n">
        <f aca="false">VLOOKUP(P491,'FY03 Craft Code '!LaborRates,5,FALSE())</f>
        <v>37.412752</v>
      </c>
      <c r="R491" s="140" t="n">
        <f aca="false">O491*Q491/1000</f>
        <v>0.897906048</v>
      </c>
      <c r="S491" s="141" t="n">
        <f aca="false">R491+L491</f>
        <v>1.097906048</v>
      </c>
    </row>
    <row r="492" s="158" customFormat="true" ht="12.75" hidden="false" customHeight="false" outlineLevel="0" collapsed="false">
      <c r="A492" s="167"/>
      <c r="B492" s="153"/>
      <c r="D492" s="155" t="s">
        <v>740</v>
      </c>
      <c r="E492" s="169"/>
      <c r="F492" s="158" t="s">
        <v>741</v>
      </c>
      <c r="H492" s="165" t="s">
        <v>61</v>
      </c>
      <c r="I492" s="158" t="n">
        <v>0</v>
      </c>
      <c r="J492" s="165" t="s">
        <v>62</v>
      </c>
      <c r="K492" s="158" t="n">
        <v>0</v>
      </c>
      <c r="L492" s="115" t="n">
        <f aca="false">I492*K492/1000</f>
        <v>0</v>
      </c>
      <c r="M492" s="158" t="n">
        <v>1</v>
      </c>
      <c r="N492" s="158" t="n">
        <v>40</v>
      </c>
      <c r="O492" s="158" t="n">
        <f aca="false">M492*N492</f>
        <v>40</v>
      </c>
      <c r="P492" s="165" t="s">
        <v>87</v>
      </c>
      <c r="Q492" s="139" t="n">
        <f aca="false">VLOOKUP(P492,'FY03 Craft Code '!LaborRates,5,FALSE())</f>
        <v>58.706528</v>
      </c>
      <c r="R492" s="140" t="n">
        <f aca="false">O492*Q492/1000</f>
        <v>2.34826112</v>
      </c>
      <c r="S492" s="141" t="n">
        <f aca="false">R492+L492</f>
        <v>2.34826112</v>
      </c>
    </row>
    <row r="493" customFormat="false" ht="12.75" hidden="false" customHeight="false" outlineLevel="0" collapsed="false">
      <c r="Q493" s="139"/>
    </row>
    <row r="494" s="110" customFormat="true" ht="12" hidden="false" customHeight="false" outlineLevel="0" collapsed="false">
      <c r="A494" s="109"/>
      <c r="B494" s="109" t="s">
        <v>742</v>
      </c>
      <c r="D494" s="111" t="s">
        <v>743</v>
      </c>
      <c r="E494" s="112"/>
      <c r="H494" s="148"/>
      <c r="I494" s="148"/>
      <c r="J494" s="148"/>
      <c r="K494" s="145"/>
      <c r="L494" s="172" t="n">
        <f aca="false">SUM(L495:L512)</f>
        <v>58.9</v>
      </c>
      <c r="M494" s="148"/>
      <c r="N494" s="148"/>
      <c r="O494" s="173"/>
      <c r="P494" s="148"/>
      <c r="Q494" s="150"/>
      <c r="R494" s="172" t="n">
        <f aca="false">SUM(R495:R512)</f>
        <v>43.846549088</v>
      </c>
      <c r="S494" s="149" t="n">
        <f aca="false">SUM(R494+L494)</f>
        <v>102.746549088</v>
      </c>
      <c r="T494" s="151" t="n">
        <f aca="false">(L494*0.0697)+(R494*0.205)</f>
        <v>13.09387256304</v>
      </c>
      <c r="U494" s="151" t="n">
        <f aca="false">T494+S494</f>
        <v>115.84042165104</v>
      </c>
      <c r="V494" s="152" t="n">
        <v>0.25</v>
      </c>
      <c r="W494" s="151" t="n">
        <f aca="false">V494*U494</f>
        <v>28.96010541276</v>
      </c>
      <c r="X494" s="151" t="n">
        <f aca="false">W494+U494</f>
        <v>144.8005270638</v>
      </c>
    </row>
    <row r="495" s="158" customFormat="true" ht="14.1" hidden="false" customHeight="true" outlineLevel="0" collapsed="false">
      <c r="A495" s="167"/>
      <c r="B495" s="153"/>
      <c r="D495" s="155" t="s">
        <v>744</v>
      </c>
      <c r="E495" s="169"/>
      <c r="F495" s="158" t="s">
        <v>745</v>
      </c>
      <c r="H495" s="165" t="s">
        <v>61</v>
      </c>
      <c r="I495" s="158" t="n">
        <v>1</v>
      </c>
      <c r="J495" s="184" t="s">
        <v>62</v>
      </c>
      <c r="K495" s="158" t="n">
        <v>1300</v>
      </c>
      <c r="L495" s="185" t="n">
        <f aca="false">I495*K495/1000</f>
        <v>1.3</v>
      </c>
      <c r="M495" s="158" t="n">
        <v>1</v>
      </c>
      <c r="N495" s="158" t="n">
        <v>6</v>
      </c>
      <c r="O495" s="158" t="n">
        <f aca="false">M495*N495</f>
        <v>6</v>
      </c>
      <c r="P495" s="186" t="s">
        <v>193</v>
      </c>
      <c r="Q495" s="139" t="n">
        <f aca="false">VLOOKUP(P495,'FY03 Craft Code '!LaborRates,5,FALSE())</f>
        <v>37.412752</v>
      </c>
      <c r="R495" s="140" t="n">
        <f aca="false">O495*Q495/1000</f>
        <v>0.224476512</v>
      </c>
      <c r="S495" s="141" t="n">
        <f aca="false">R495+L495</f>
        <v>1.524476512</v>
      </c>
    </row>
    <row r="496" s="158" customFormat="true" ht="14.1" hidden="false" customHeight="true" outlineLevel="0" collapsed="false">
      <c r="A496" s="167"/>
      <c r="B496" s="153"/>
      <c r="D496" s="155" t="s">
        <v>746</v>
      </c>
      <c r="E496" s="169"/>
      <c r="F496" s="158" t="s">
        <v>747</v>
      </c>
      <c r="H496" s="165" t="s">
        <v>61</v>
      </c>
      <c r="I496" s="158" t="n">
        <v>1</v>
      </c>
      <c r="J496" s="184" t="s">
        <v>62</v>
      </c>
      <c r="K496" s="158" t="n">
        <v>2000</v>
      </c>
      <c r="L496" s="185" t="n">
        <f aca="false">I496*K496/1000</f>
        <v>2</v>
      </c>
      <c r="M496" s="158" t="n">
        <v>1</v>
      </c>
      <c r="N496" s="158" t="n">
        <v>6</v>
      </c>
      <c r="O496" s="158" t="n">
        <f aca="false">M496*N496</f>
        <v>6</v>
      </c>
      <c r="P496" s="186" t="s">
        <v>193</v>
      </c>
      <c r="Q496" s="139" t="n">
        <f aca="false">VLOOKUP(P496,'FY03 Craft Code '!LaborRates,5,FALSE())</f>
        <v>37.412752</v>
      </c>
      <c r="R496" s="140" t="n">
        <f aca="false">O496*Q496/1000</f>
        <v>0.224476512</v>
      </c>
      <c r="S496" s="141" t="n">
        <f aca="false">R496+L496</f>
        <v>2.224476512</v>
      </c>
    </row>
    <row r="497" s="158" customFormat="true" ht="14.1" hidden="false" customHeight="true" outlineLevel="0" collapsed="false">
      <c r="A497" s="167"/>
      <c r="B497" s="153"/>
      <c r="D497" s="155" t="s">
        <v>748</v>
      </c>
      <c r="E497" s="169"/>
      <c r="F497" s="157" t="s">
        <v>749</v>
      </c>
      <c r="H497" s="159" t="s">
        <v>61</v>
      </c>
      <c r="I497" s="157" t="n">
        <v>2</v>
      </c>
      <c r="J497" s="187" t="s">
        <v>62</v>
      </c>
      <c r="K497" s="157" t="n">
        <v>500</v>
      </c>
      <c r="L497" s="188" t="n">
        <f aca="false">I497*K497/1000</f>
        <v>1</v>
      </c>
      <c r="M497" s="157" t="n">
        <v>2</v>
      </c>
      <c r="N497" s="157" t="n">
        <v>5</v>
      </c>
      <c r="O497" s="157" t="n">
        <f aca="false">M497*N497</f>
        <v>10</v>
      </c>
      <c r="P497" s="189" t="s">
        <v>193</v>
      </c>
      <c r="Q497" s="139" t="n">
        <f aca="false">VLOOKUP(P497,'FY03 Craft Code '!LaborRates,5,FALSE())</f>
        <v>37.412752</v>
      </c>
      <c r="R497" s="140" t="n">
        <f aca="false">O497*Q497/1000</f>
        <v>0.37412752</v>
      </c>
      <c r="S497" s="141" t="n">
        <f aca="false">R497+L497</f>
        <v>1.37412752</v>
      </c>
    </row>
    <row r="498" s="158" customFormat="true" ht="12.75" hidden="false" customHeight="false" outlineLevel="0" collapsed="false">
      <c r="A498" s="167"/>
      <c r="B498" s="153"/>
      <c r="D498" s="155" t="s">
        <v>750</v>
      </c>
      <c r="E498" s="169"/>
      <c r="F498" s="157" t="s">
        <v>751</v>
      </c>
      <c r="H498" s="159" t="s">
        <v>61</v>
      </c>
      <c r="I498" s="157" t="n">
        <v>1</v>
      </c>
      <c r="J498" s="187" t="s">
        <v>62</v>
      </c>
      <c r="K498" s="157" t="n">
        <v>100</v>
      </c>
      <c r="L498" s="188" t="n">
        <f aca="false">I498*K498/1000</f>
        <v>0.1</v>
      </c>
      <c r="M498" s="157" t="n">
        <v>1</v>
      </c>
      <c r="N498" s="157" t="n">
        <v>6</v>
      </c>
      <c r="O498" s="157" t="n">
        <f aca="false">M498*N498</f>
        <v>6</v>
      </c>
      <c r="P498" s="189" t="s">
        <v>193</v>
      </c>
      <c r="Q498" s="139" t="n">
        <f aca="false">VLOOKUP(P498,'FY03 Craft Code '!LaborRates,5,FALSE())</f>
        <v>37.412752</v>
      </c>
      <c r="R498" s="140" t="n">
        <f aca="false">O498*Q498/1000</f>
        <v>0.224476512</v>
      </c>
      <c r="S498" s="141" t="n">
        <f aca="false">R498+L498</f>
        <v>0.324476512</v>
      </c>
    </row>
    <row r="499" s="158" customFormat="true" ht="12.75" hidden="false" customHeight="false" outlineLevel="0" collapsed="false">
      <c r="A499" s="167"/>
      <c r="B499" s="153"/>
      <c r="D499" s="155" t="s">
        <v>752</v>
      </c>
      <c r="E499" s="169"/>
      <c r="F499" s="157" t="s">
        <v>753</v>
      </c>
      <c r="H499" s="159" t="s">
        <v>61</v>
      </c>
      <c r="I499" s="157" t="n">
        <v>1</v>
      </c>
      <c r="J499" s="187" t="s">
        <v>62</v>
      </c>
      <c r="K499" s="157" t="n">
        <v>3500</v>
      </c>
      <c r="L499" s="188" t="n">
        <f aca="false">I499*K499/1000</f>
        <v>3.5</v>
      </c>
      <c r="M499" s="157" t="n">
        <v>1</v>
      </c>
      <c r="N499" s="157" t="n">
        <v>40</v>
      </c>
      <c r="O499" s="157" t="n">
        <f aca="false">M499*N499</f>
        <v>40</v>
      </c>
      <c r="P499" s="189" t="s">
        <v>193</v>
      </c>
      <c r="Q499" s="139" t="n">
        <f aca="false">VLOOKUP(P499,'FY03 Craft Code '!LaborRates,5,FALSE())</f>
        <v>37.412752</v>
      </c>
      <c r="R499" s="140" t="n">
        <f aca="false">O499*Q499/1000</f>
        <v>1.49651008</v>
      </c>
      <c r="S499" s="141" t="n">
        <f aca="false">R499+L499</f>
        <v>4.99651008</v>
      </c>
    </row>
    <row r="500" s="158" customFormat="true" ht="12.75" hidden="false" customHeight="false" outlineLevel="0" collapsed="false">
      <c r="A500" s="167"/>
      <c r="B500" s="153"/>
      <c r="D500" s="155" t="s">
        <v>754</v>
      </c>
      <c r="E500" s="169"/>
      <c r="F500" s="157" t="s">
        <v>755</v>
      </c>
      <c r="H500" s="159" t="s">
        <v>61</v>
      </c>
      <c r="I500" s="157" t="n">
        <v>1</v>
      </c>
      <c r="J500" s="187" t="s">
        <v>449</v>
      </c>
      <c r="K500" s="157" t="n">
        <v>5000</v>
      </c>
      <c r="L500" s="188" t="n">
        <f aca="false">I500*K500/1000</f>
        <v>5</v>
      </c>
      <c r="M500" s="157" t="n">
        <v>1</v>
      </c>
      <c r="N500" s="157" t="n">
        <v>10</v>
      </c>
      <c r="O500" s="157" t="n">
        <f aca="false">M500*N500</f>
        <v>10</v>
      </c>
      <c r="P500" s="189" t="s">
        <v>193</v>
      </c>
      <c r="Q500" s="139" t="n">
        <f aca="false">VLOOKUP(P500,'FY03 Craft Code '!LaborRates,5,FALSE())</f>
        <v>37.412752</v>
      </c>
      <c r="R500" s="140" t="n">
        <f aca="false">O500*Q500/1000</f>
        <v>0.37412752</v>
      </c>
      <c r="S500" s="141" t="n">
        <f aca="false">R500+L500</f>
        <v>5.37412752</v>
      </c>
    </row>
    <row r="501" s="158" customFormat="true" ht="12.75" hidden="false" customHeight="false" outlineLevel="0" collapsed="false">
      <c r="A501" s="167"/>
      <c r="B501" s="153"/>
      <c r="D501" s="155" t="s">
        <v>756</v>
      </c>
      <c r="E501" s="169"/>
      <c r="F501" s="157" t="s">
        <v>757</v>
      </c>
      <c r="H501" s="159" t="s">
        <v>61</v>
      </c>
      <c r="I501" s="157" t="n">
        <v>10</v>
      </c>
      <c r="J501" s="187" t="s">
        <v>62</v>
      </c>
      <c r="K501" s="157" t="n">
        <v>0</v>
      </c>
      <c r="L501" s="188" t="n">
        <f aca="false">I501*K501/1000</f>
        <v>0</v>
      </c>
      <c r="M501" s="157" t="n">
        <v>10</v>
      </c>
      <c r="N501" s="157" t="n">
        <v>2</v>
      </c>
      <c r="O501" s="157" t="n">
        <f aca="false">M501*N501</f>
        <v>20</v>
      </c>
      <c r="P501" s="189" t="s">
        <v>193</v>
      </c>
      <c r="Q501" s="139" t="n">
        <f aca="false">VLOOKUP(P501,'FY03 Craft Code '!LaborRates,5,FALSE())</f>
        <v>37.412752</v>
      </c>
      <c r="R501" s="140" t="n">
        <f aca="false">O501*Q501/1000</f>
        <v>0.74825504</v>
      </c>
      <c r="S501" s="141" t="n">
        <f aca="false">R501+L501</f>
        <v>0.74825504</v>
      </c>
    </row>
    <row r="502" s="158" customFormat="true" ht="12.75" hidden="false" customHeight="false" outlineLevel="0" collapsed="false">
      <c r="A502" s="167"/>
      <c r="B502" s="153"/>
      <c r="D502" s="155" t="s">
        <v>758</v>
      </c>
      <c r="E502" s="169"/>
      <c r="F502" s="157" t="s">
        <v>759</v>
      </c>
      <c r="H502" s="159" t="s">
        <v>760</v>
      </c>
      <c r="I502" s="157" t="n">
        <v>1</v>
      </c>
      <c r="J502" s="187" t="s">
        <v>62</v>
      </c>
      <c r="K502" s="157" t="n">
        <v>2000</v>
      </c>
      <c r="L502" s="188" t="n">
        <f aca="false">I502*K502/1000</f>
        <v>2</v>
      </c>
      <c r="M502" s="157" t="n">
        <v>1</v>
      </c>
      <c r="N502" s="157" t="n">
        <v>40</v>
      </c>
      <c r="O502" s="157" t="n">
        <f aca="false">M502*N502</f>
        <v>40</v>
      </c>
      <c r="P502" s="189" t="s">
        <v>188</v>
      </c>
      <c r="Q502" s="139" t="n">
        <f aca="false">VLOOKUP(P502,'FY03 Craft Code '!LaborRates,5,FALSE())</f>
        <v>55.407736</v>
      </c>
      <c r="R502" s="140" t="n">
        <f aca="false">O502*Q502/1000</f>
        <v>2.21630944</v>
      </c>
      <c r="S502" s="141" t="n">
        <f aca="false">R502+L502</f>
        <v>4.21630944</v>
      </c>
    </row>
    <row r="503" s="158" customFormat="true" ht="12.75" hidden="false" customHeight="false" outlineLevel="0" collapsed="false">
      <c r="A503" s="167"/>
      <c r="B503" s="153"/>
      <c r="D503" s="155" t="s">
        <v>761</v>
      </c>
      <c r="E503" s="169"/>
      <c r="F503" s="157" t="s">
        <v>762</v>
      </c>
      <c r="H503" s="159" t="s">
        <v>61</v>
      </c>
      <c r="I503" s="157" t="n">
        <v>0</v>
      </c>
      <c r="J503" s="187" t="s">
        <v>62</v>
      </c>
      <c r="K503" s="157" t="n">
        <v>0</v>
      </c>
      <c r="L503" s="188" t="n">
        <f aca="false">I503*K503/1000</f>
        <v>0</v>
      </c>
      <c r="M503" s="157" t="n">
        <v>2</v>
      </c>
      <c r="N503" s="157" t="n">
        <v>40</v>
      </c>
      <c r="O503" s="157" t="n">
        <f aca="false">M503*N503</f>
        <v>80</v>
      </c>
      <c r="P503" s="189" t="s">
        <v>193</v>
      </c>
      <c r="Q503" s="139" t="n">
        <f aca="false">VLOOKUP(P503,'FY03 Craft Code '!LaborRates,5,FALSE())</f>
        <v>37.412752</v>
      </c>
      <c r="R503" s="140" t="n">
        <f aca="false">O503*Q503/1000</f>
        <v>2.99302016</v>
      </c>
      <c r="S503" s="141" t="n">
        <f aca="false">R503+L503</f>
        <v>2.99302016</v>
      </c>
    </row>
    <row r="504" s="158" customFormat="true" ht="12.75" hidden="false" customHeight="false" outlineLevel="0" collapsed="false">
      <c r="A504" s="167"/>
      <c r="B504" s="153"/>
      <c r="D504" s="155" t="s">
        <v>763</v>
      </c>
      <c r="E504" s="169"/>
      <c r="F504" s="157" t="s">
        <v>764</v>
      </c>
      <c r="H504" s="159" t="s">
        <v>61</v>
      </c>
      <c r="I504" s="157" t="n">
        <v>0</v>
      </c>
      <c r="J504" s="187" t="s">
        <v>62</v>
      </c>
      <c r="K504" s="157" t="n">
        <v>0</v>
      </c>
      <c r="L504" s="188" t="n">
        <f aca="false">I504*K504/1000</f>
        <v>0</v>
      </c>
      <c r="M504" s="157" t="n">
        <v>1</v>
      </c>
      <c r="N504" s="157" t="n">
        <v>16</v>
      </c>
      <c r="O504" s="157" t="n">
        <f aca="false">M504*N504</f>
        <v>16</v>
      </c>
      <c r="P504" s="189" t="s">
        <v>193</v>
      </c>
      <c r="Q504" s="139" t="n">
        <f aca="false">VLOOKUP(P504,'FY03 Craft Code '!LaborRates,5,FALSE())</f>
        <v>37.412752</v>
      </c>
      <c r="R504" s="140" t="n">
        <f aca="false">O504*Q504/1000</f>
        <v>0.598604032</v>
      </c>
      <c r="S504" s="141" t="n">
        <f aca="false">R504+L504</f>
        <v>0.598604032</v>
      </c>
    </row>
    <row r="505" s="158" customFormat="true" ht="12.75" hidden="false" customHeight="false" outlineLevel="0" collapsed="false">
      <c r="A505" s="167"/>
      <c r="B505" s="153"/>
      <c r="D505" s="155" t="s">
        <v>765</v>
      </c>
      <c r="E505" s="169"/>
      <c r="F505" s="157" t="s">
        <v>201</v>
      </c>
      <c r="H505" s="159" t="s">
        <v>61</v>
      </c>
      <c r="I505" s="157" t="n">
        <v>8</v>
      </c>
      <c r="J505" s="187" t="s">
        <v>766</v>
      </c>
      <c r="K505" s="157" t="n">
        <v>3000</v>
      </c>
      <c r="L505" s="188" t="n">
        <f aca="false">I505*K505/1000</f>
        <v>24</v>
      </c>
      <c r="M505" s="157" t="n">
        <v>0</v>
      </c>
      <c r="N505" s="157" t="n">
        <v>0</v>
      </c>
      <c r="O505" s="157" t="n">
        <f aca="false">M505*N505</f>
        <v>0</v>
      </c>
      <c r="P505" s="189" t="s">
        <v>193</v>
      </c>
      <c r="Q505" s="139" t="n">
        <f aca="false">VLOOKUP(P505,'FY03 Craft Code '!LaborRates,5,FALSE())</f>
        <v>37.412752</v>
      </c>
      <c r="R505" s="140" t="n">
        <f aca="false">O505*Q505/1000</f>
        <v>0</v>
      </c>
      <c r="S505" s="141" t="n">
        <f aca="false">R505+L505</f>
        <v>24</v>
      </c>
    </row>
    <row r="506" s="158" customFormat="true" ht="12.75" hidden="false" customHeight="false" outlineLevel="0" collapsed="false">
      <c r="A506" s="167"/>
      <c r="B506" s="153"/>
      <c r="D506" s="155" t="s">
        <v>767</v>
      </c>
      <c r="E506" s="169"/>
      <c r="F506" s="0" t="s">
        <v>768</v>
      </c>
      <c r="H506" s="159" t="s">
        <v>61</v>
      </c>
      <c r="I506" s="157"/>
      <c r="J506" s="187" t="s">
        <v>62</v>
      </c>
      <c r="K506" s="157"/>
      <c r="L506" s="188" t="n">
        <f aca="false">I506*K506/1000</f>
        <v>0</v>
      </c>
      <c r="M506" s="157" t="n">
        <v>1</v>
      </c>
      <c r="N506" s="157" t="n">
        <v>40</v>
      </c>
      <c r="O506" s="157" t="n">
        <f aca="false">M506*N506</f>
        <v>40</v>
      </c>
      <c r="P506" s="189" t="s">
        <v>193</v>
      </c>
      <c r="Q506" s="139" t="n">
        <f aca="false">VLOOKUP(P506,'FY03 Craft Code '!LaborRates,5,FALSE())</f>
        <v>37.412752</v>
      </c>
      <c r="R506" s="140" t="n">
        <f aca="false">O506*Q506/1000</f>
        <v>1.49651008</v>
      </c>
      <c r="S506" s="141" t="n">
        <f aca="false">R506+L506</f>
        <v>1.49651008</v>
      </c>
    </row>
    <row r="507" s="158" customFormat="true" ht="12.75" hidden="false" customHeight="false" outlineLevel="0" collapsed="false">
      <c r="A507" s="167"/>
      <c r="B507" s="153"/>
      <c r="D507" s="155" t="s">
        <v>769</v>
      </c>
      <c r="E507" s="169"/>
      <c r="F507" s="0" t="s">
        <v>770</v>
      </c>
      <c r="H507" s="159" t="s">
        <v>61</v>
      </c>
      <c r="I507" s="157" t="n">
        <v>3</v>
      </c>
      <c r="J507" s="187" t="s">
        <v>62</v>
      </c>
      <c r="K507" s="157" t="n">
        <v>5000</v>
      </c>
      <c r="L507" s="188" t="n">
        <f aca="false">I507*K507/1000</f>
        <v>15</v>
      </c>
      <c r="M507" s="157" t="n">
        <v>0</v>
      </c>
      <c r="N507" s="157" t="n">
        <v>0</v>
      </c>
      <c r="O507" s="157" t="n">
        <f aca="false">M507*N507</f>
        <v>0</v>
      </c>
      <c r="P507" s="189" t="s">
        <v>193</v>
      </c>
      <c r="Q507" s="139" t="n">
        <f aca="false">VLOOKUP(P507,'FY03 Craft Code '!LaborRates,5,FALSE())</f>
        <v>37.412752</v>
      </c>
      <c r="R507" s="140" t="n">
        <f aca="false">O507*Q507/1000</f>
        <v>0</v>
      </c>
      <c r="S507" s="141" t="n">
        <f aca="false">R507+L507</f>
        <v>15</v>
      </c>
    </row>
    <row r="508" s="158" customFormat="true" ht="14.1" hidden="false" customHeight="true" outlineLevel="0" collapsed="false">
      <c r="A508" s="167"/>
      <c r="B508" s="153"/>
      <c r="D508" s="155" t="s">
        <v>771</v>
      </c>
      <c r="E508" s="169"/>
      <c r="F508" s="158" t="s">
        <v>772</v>
      </c>
      <c r="H508" s="165" t="s">
        <v>61</v>
      </c>
      <c r="I508" s="158" t="n">
        <v>2</v>
      </c>
      <c r="J508" s="184" t="s">
        <v>62</v>
      </c>
      <c r="K508" s="158" t="n">
        <v>1500</v>
      </c>
      <c r="L508" s="185" t="n">
        <f aca="false">I508*K508/1000</f>
        <v>3</v>
      </c>
      <c r="M508" s="158" t="n">
        <v>0</v>
      </c>
      <c r="N508" s="158" t="n">
        <v>0</v>
      </c>
      <c r="O508" s="158" t="n">
        <f aca="false">M508*N508</f>
        <v>0</v>
      </c>
      <c r="P508" s="186" t="s">
        <v>193</v>
      </c>
      <c r="Q508" s="139" t="n">
        <f aca="false">VLOOKUP(P508,'FY03 Craft Code '!LaborRates,5,FALSE())</f>
        <v>37.412752</v>
      </c>
      <c r="R508" s="140" t="n">
        <f aca="false">O508*Q508/1000</f>
        <v>0</v>
      </c>
      <c r="S508" s="141" t="n">
        <f aca="false">R508+L508</f>
        <v>3</v>
      </c>
    </row>
    <row r="509" s="158" customFormat="true" ht="12.75" hidden="false" customHeight="false" outlineLevel="0" collapsed="false">
      <c r="A509" s="167"/>
      <c r="B509" s="153"/>
      <c r="D509" s="155" t="s">
        <v>773</v>
      </c>
      <c r="E509" s="169"/>
      <c r="F509" s="0" t="s">
        <v>774</v>
      </c>
      <c r="H509" s="159" t="s">
        <v>61</v>
      </c>
      <c r="I509" s="157" t="n">
        <v>1</v>
      </c>
      <c r="J509" s="187" t="s">
        <v>62</v>
      </c>
      <c r="K509" s="157" t="n">
        <v>2000</v>
      </c>
      <c r="L509" s="188" t="n">
        <f aca="false">I509*K509/1000</f>
        <v>2</v>
      </c>
      <c r="M509" s="157" t="n">
        <v>0</v>
      </c>
      <c r="N509" s="157" t="n">
        <v>0</v>
      </c>
      <c r="O509" s="157" t="n">
        <f aca="false">M509*N509</f>
        <v>0</v>
      </c>
      <c r="P509" s="189" t="s">
        <v>193</v>
      </c>
      <c r="Q509" s="139" t="n">
        <f aca="false">VLOOKUP(P509,'FY03 Craft Code '!LaborRates,5,FALSE())</f>
        <v>37.412752</v>
      </c>
      <c r="R509" s="140" t="n">
        <f aca="false">O509*Q509/1000</f>
        <v>0</v>
      </c>
      <c r="S509" s="141" t="n">
        <f aca="false">R509+L509</f>
        <v>2</v>
      </c>
    </row>
    <row r="510" s="158" customFormat="true" ht="12.75" hidden="false" customHeight="false" outlineLevel="0" collapsed="false">
      <c r="A510" s="167"/>
      <c r="B510" s="153"/>
      <c r="D510" s="155" t="s">
        <v>775</v>
      </c>
      <c r="E510" s="167"/>
      <c r="F510" s="158" t="s">
        <v>776</v>
      </c>
      <c r="H510" s="165" t="s">
        <v>61</v>
      </c>
      <c r="I510" s="158" t="n">
        <v>1</v>
      </c>
      <c r="J510" s="165" t="s">
        <v>62</v>
      </c>
      <c r="K510" s="158" t="n">
        <v>0</v>
      </c>
      <c r="L510" s="115" t="n">
        <f aca="false">I510*K510/1000</f>
        <v>0</v>
      </c>
      <c r="M510" s="158" t="n">
        <v>1</v>
      </c>
      <c r="N510" s="158" t="n">
        <v>160</v>
      </c>
      <c r="O510" s="158" t="n">
        <f aca="false">M510*N510</f>
        <v>160</v>
      </c>
      <c r="P510" s="165" t="s">
        <v>87</v>
      </c>
      <c r="Q510" s="139" t="n">
        <f aca="false">VLOOKUP(P510,'FY03 Craft Code '!LaborRates,5,FALSE())</f>
        <v>58.706528</v>
      </c>
      <c r="R510" s="140" t="n">
        <f aca="false">O510*Q510/1000</f>
        <v>9.39304448</v>
      </c>
      <c r="S510" s="141" t="n">
        <f aca="false">R510+L510</f>
        <v>9.39304448</v>
      </c>
    </row>
    <row r="511" s="158" customFormat="true" ht="12.75" hidden="false" customHeight="false" outlineLevel="0" collapsed="false">
      <c r="A511" s="167"/>
      <c r="B511" s="153"/>
      <c r="D511" s="155" t="s">
        <v>777</v>
      </c>
      <c r="E511" s="167"/>
      <c r="F511" s="158" t="s">
        <v>778</v>
      </c>
      <c r="H511" s="165" t="s">
        <v>61</v>
      </c>
      <c r="I511" s="158" t="n">
        <v>1</v>
      </c>
      <c r="J511" s="165" t="s">
        <v>62</v>
      </c>
      <c r="K511" s="158" t="n">
        <v>0</v>
      </c>
      <c r="L511" s="115" t="n">
        <f aca="false">I511*K511/1000</f>
        <v>0</v>
      </c>
      <c r="M511" s="158" t="n">
        <v>1</v>
      </c>
      <c r="N511" s="158" t="n">
        <v>160</v>
      </c>
      <c r="O511" s="158" t="n">
        <f aca="false">M511*N511</f>
        <v>160</v>
      </c>
      <c r="P511" s="165" t="s">
        <v>87</v>
      </c>
      <c r="Q511" s="139" t="n">
        <f aca="false">VLOOKUP(P511,'FY03 Craft Code '!LaborRates,5,FALSE())</f>
        <v>58.706528</v>
      </c>
      <c r="R511" s="140" t="n">
        <f aca="false">O511*Q511/1000</f>
        <v>9.39304448</v>
      </c>
      <c r="S511" s="141" t="n">
        <f aca="false">R511+L511</f>
        <v>9.39304448</v>
      </c>
    </row>
    <row r="512" s="158" customFormat="true" ht="12.75" hidden="false" customHeight="false" outlineLevel="0" collapsed="false">
      <c r="A512" s="167"/>
      <c r="B512" s="153"/>
      <c r="D512" s="155" t="s">
        <v>779</v>
      </c>
      <c r="E512" s="167"/>
      <c r="F512" s="158" t="s">
        <v>780</v>
      </c>
      <c r="H512" s="165" t="s">
        <v>61</v>
      </c>
      <c r="I512" s="158" t="n">
        <v>1</v>
      </c>
      <c r="J512" s="165" t="s">
        <v>62</v>
      </c>
      <c r="K512" s="158" t="n">
        <v>0</v>
      </c>
      <c r="L512" s="115" t="n">
        <f aca="false">I512*K512/1000</f>
        <v>0</v>
      </c>
      <c r="M512" s="158" t="n">
        <v>1</v>
      </c>
      <c r="N512" s="158" t="n">
        <v>240</v>
      </c>
      <c r="O512" s="158" t="n">
        <f aca="false">M512*N512</f>
        <v>240</v>
      </c>
      <c r="P512" s="165" t="s">
        <v>87</v>
      </c>
      <c r="Q512" s="139" t="n">
        <f aca="false">VLOOKUP(P512,'FY03 Craft Code '!LaborRates,5,FALSE())</f>
        <v>58.706528</v>
      </c>
      <c r="R512" s="140" t="n">
        <f aca="false">O512*Q512/1000</f>
        <v>14.08956672</v>
      </c>
      <c r="S512" s="141" t="n">
        <f aca="false">R512+L512</f>
        <v>14.08956672</v>
      </c>
    </row>
    <row r="513" s="158" customFormat="true" ht="12.75" hidden="false" customHeight="false" outlineLevel="0" collapsed="false">
      <c r="A513" s="167"/>
      <c r="B513" s="153"/>
      <c r="D513" s="155"/>
      <c r="E513" s="167"/>
      <c r="H513" s="165"/>
      <c r="J513" s="165"/>
      <c r="L513" s="115"/>
      <c r="P513" s="165"/>
      <c r="Q513" s="139"/>
      <c r="R513" s="140"/>
      <c r="S513" s="141"/>
    </row>
    <row r="514" s="110" customFormat="true" ht="12" hidden="false" customHeight="false" outlineLevel="0" collapsed="false">
      <c r="A514" s="109"/>
      <c r="B514" s="109" t="s">
        <v>781</v>
      </c>
      <c r="D514" s="111" t="s">
        <v>782</v>
      </c>
      <c r="E514" s="112"/>
      <c r="H514" s="148"/>
      <c r="I514" s="148"/>
      <c r="J514" s="148"/>
      <c r="K514" s="145"/>
      <c r="L514" s="172" t="n">
        <f aca="false">SUM(L515:L515)</f>
        <v>0.5</v>
      </c>
      <c r="M514" s="148"/>
      <c r="N514" s="148"/>
      <c r="O514" s="173"/>
      <c r="P514" s="148"/>
      <c r="Q514" s="150"/>
      <c r="R514" s="172" t="n">
        <f aca="false">SUM(R515:R515)</f>
        <v>0.598604032</v>
      </c>
      <c r="S514" s="149" t="n">
        <f aca="false">SUM(R514+L514)</f>
        <v>1.098604032</v>
      </c>
      <c r="T514" s="151" t="n">
        <f aca="false">(L514*0.0697)+(R514*0.205)</f>
        <v>0.15756382656</v>
      </c>
      <c r="U514" s="151" t="n">
        <f aca="false">T514+S514</f>
        <v>1.25616785856</v>
      </c>
      <c r="V514" s="152" t="n">
        <v>0.25</v>
      </c>
      <c r="W514" s="151" t="n">
        <f aca="false">V514*U514</f>
        <v>0.31404196464</v>
      </c>
      <c r="X514" s="151" t="n">
        <f aca="false">W514+U514</f>
        <v>1.5702098232</v>
      </c>
    </row>
    <row r="515" s="158" customFormat="true" ht="14.1" hidden="false" customHeight="true" outlineLevel="0" collapsed="false">
      <c r="A515" s="167"/>
      <c r="B515" s="153"/>
      <c r="D515" s="155" t="s">
        <v>783</v>
      </c>
      <c r="E515" s="169"/>
      <c r="F515" s="158" t="s">
        <v>784</v>
      </c>
      <c r="H515" s="165" t="s">
        <v>61</v>
      </c>
      <c r="I515" s="158" t="n">
        <v>1</v>
      </c>
      <c r="J515" s="184" t="s">
        <v>62</v>
      </c>
      <c r="K515" s="158" t="n">
        <v>500</v>
      </c>
      <c r="L515" s="185" t="n">
        <f aca="false">I515*K515/1000</f>
        <v>0.5</v>
      </c>
      <c r="M515" s="158" t="n">
        <v>1</v>
      </c>
      <c r="N515" s="158" t="n">
        <v>16</v>
      </c>
      <c r="O515" s="158" t="n">
        <f aca="false">M515*N515</f>
        <v>16</v>
      </c>
      <c r="P515" s="186" t="s">
        <v>193</v>
      </c>
      <c r="Q515" s="139" t="n">
        <f aca="false">VLOOKUP(P515,'FY03 Craft Code '!LaborRates,5,FALSE())</f>
        <v>37.412752</v>
      </c>
      <c r="R515" s="140" t="n">
        <f aca="false">O515*Q515/1000</f>
        <v>0.598604032</v>
      </c>
      <c r="S515" s="141" t="n">
        <f aca="false">R515+L515</f>
        <v>1.098604032</v>
      </c>
    </row>
    <row r="516" s="110" customFormat="true" ht="12" hidden="false" customHeight="false" outlineLevel="0" collapsed="false">
      <c r="A516" s="109"/>
      <c r="B516" s="109"/>
      <c r="D516" s="111"/>
      <c r="E516" s="112"/>
      <c r="H516" s="113"/>
      <c r="I516" s="137"/>
      <c r="J516" s="113"/>
      <c r="L516" s="114"/>
      <c r="P516" s="113"/>
      <c r="Q516" s="139"/>
      <c r="R516" s="115"/>
      <c r="S516" s="109"/>
      <c r="W516" s="116"/>
    </row>
    <row r="517" s="110" customFormat="true" ht="15.75" hidden="false" customHeight="false" outlineLevel="0" collapsed="false">
      <c r="A517" s="128" t="n">
        <v>1.16</v>
      </c>
      <c r="B517" s="128"/>
      <c r="C517" s="128"/>
      <c r="D517" s="129"/>
      <c r="E517" s="130"/>
      <c r="F517" s="128"/>
      <c r="G517" s="128" t="s">
        <v>785</v>
      </c>
      <c r="H517" s="131"/>
      <c r="I517" s="142"/>
      <c r="J517" s="131"/>
      <c r="K517" s="128"/>
      <c r="L517" s="132" t="n">
        <f aca="false">SUM(L518:L521)/2</f>
        <v>46.2</v>
      </c>
      <c r="M517" s="125"/>
      <c r="N517" s="125"/>
      <c r="O517" s="125"/>
      <c r="P517" s="133"/>
      <c r="Q517" s="143"/>
      <c r="R517" s="132" t="n">
        <f aca="false">SUM(R518:R521)/2</f>
        <v>34.81423104</v>
      </c>
      <c r="S517" s="132" t="n">
        <f aca="false">SUM(R517+L517)</f>
        <v>81.01423104</v>
      </c>
      <c r="T517" s="125" t="n">
        <f aca="false">(L517*0.0697)+(R517*0.205)</f>
        <v>10.3570573632</v>
      </c>
      <c r="U517" s="125" t="n">
        <f aca="false">T517+S517</f>
        <v>91.3712884032</v>
      </c>
      <c r="V517" s="126" t="n">
        <f aca="false">W517/U517</f>
        <v>0.168869251714082</v>
      </c>
      <c r="W517" s="132" t="n">
        <f aca="false">SUM(W518:W521)/2</f>
        <v>15.4298011008</v>
      </c>
      <c r="X517" s="125" t="n">
        <f aca="false">W517+U517</f>
        <v>106.801089504</v>
      </c>
      <c r="Y517" s="171"/>
    </row>
    <row r="518" s="110" customFormat="true" ht="12" hidden="false" customHeight="false" outlineLevel="0" collapsed="false">
      <c r="A518" s="109"/>
      <c r="B518" s="109"/>
      <c r="D518" s="111"/>
      <c r="E518" s="112"/>
      <c r="H518" s="113"/>
      <c r="I518" s="137"/>
      <c r="J518" s="113"/>
      <c r="L518" s="114"/>
      <c r="P518" s="113"/>
      <c r="Q518" s="139"/>
      <c r="R518" s="115"/>
      <c r="S518" s="109"/>
      <c r="W518" s="116"/>
    </row>
    <row r="519" s="110" customFormat="true" ht="12" hidden="false" customHeight="false" outlineLevel="0" collapsed="false">
      <c r="A519" s="109"/>
      <c r="B519" s="109" t="s">
        <v>786</v>
      </c>
      <c r="D519" s="111" t="s">
        <v>787</v>
      </c>
      <c r="E519" s="112"/>
      <c r="H519" s="148"/>
      <c r="I519" s="148"/>
      <c r="J519" s="148"/>
      <c r="K519" s="145"/>
      <c r="L519" s="172" t="n">
        <f aca="false">SUM(L520:L521)</f>
        <v>46.2</v>
      </c>
      <c r="M519" s="148"/>
      <c r="N519" s="148"/>
      <c r="O519" s="173"/>
      <c r="P519" s="148"/>
      <c r="Q519" s="150"/>
      <c r="R519" s="172" t="n">
        <f aca="false">SUM(R520:R521)</f>
        <v>34.81423104</v>
      </c>
      <c r="S519" s="149" t="n">
        <f aca="false">SUM(R519+L519)</f>
        <v>81.01423104</v>
      </c>
      <c r="T519" s="166"/>
      <c r="U519" s="166"/>
      <c r="V519" s="180"/>
      <c r="W519" s="166"/>
      <c r="X519" s="166"/>
    </row>
    <row r="520" s="110" customFormat="true" ht="12.75" hidden="false" customHeight="false" outlineLevel="0" collapsed="false">
      <c r="A520" s="109"/>
      <c r="B520" s="109"/>
      <c r="D520" s="111" t="s">
        <v>788</v>
      </c>
      <c r="E520" s="112"/>
      <c r="F520" s="110" t="s">
        <v>789</v>
      </c>
      <c r="H520" s="165" t="s">
        <v>61</v>
      </c>
      <c r="I520" s="158" t="n">
        <v>1</v>
      </c>
      <c r="J520" s="184" t="s">
        <v>62</v>
      </c>
      <c r="K520" s="158" t="n">
        <v>46200</v>
      </c>
      <c r="L520" s="185" t="n">
        <f aca="false">I520*K520/1000</f>
        <v>46.2</v>
      </c>
      <c r="M520" s="158" t="n">
        <v>0</v>
      </c>
      <c r="N520" s="158" t="n">
        <v>0</v>
      </c>
      <c r="O520" s="158" t="n">
        <f aca="false">M520*N520</f>
        <v>0</v>
      </c>
      <c r="P520" s="186" t="s">
        <v>193</v>
      </c>
      <c r="Q520" s="139" t="n">
        <f aca="false">VLOOKUP(P520,'FY03 Craft Code '!LaborRates,5,FALSE())</f>
        <v>37.412752</v>
      </c>
      <c r="R520" s="140" t="n">
        <f aca="false">O520*Q520/1000</f>
        <v>0</v>
      </c>
      <c r="S520" s="141" t="n">
        <f aca="false">R520+L520</f>
        <v>46.2</v>
      </c>
      <c r="T520" s="166" t="n">
        <f aca="false">(L520*0.0697)+(R520*0.205)</f>
        <v>3.22014</v>
      </c>
      <c r="U520" s="166" t="n">
        <f aca="false">T520+S520</f>
        <v>49.42014</v>
      </c>
      <c r="V520" s="180" t="n">
        <v>0.2</v>
      </c>
      <c r="W520" s="166" t="n">
        <f aca="false">V520*U520</f>
        <v>9.884028</v>
      </c>
      <c r="X520" s="166" t="n">
        <f aca="false">W520+U520</f>
        <v>59.304168</v>
      </c>
    </row>
    <row r="521" s="158" customFormat="true" ht="11.1" hidden="false" customHeight="true" outlineLevel="0" collapsed="false">
      <c r="A521" s="153"/>
      <c r="B521" s="153"/>
      <c r="C521" s="157"/>
      <c r="D521" s="111" t="s">
        <v>790</v>
      </c>
      <c r="E521" s="156"/>
      <c r="F521" s="190" t="s">
        <v>791</v>
      </c>
      <c r="H521" s="165" t="s">
        <v>61</v>
      </c>
      <c r="I521" s="158" t="n">
        <v>0</v>
      </c>
      <c r="J521" s="184" t="s">
        <v>62</v>
      </c>
      <c r="K521" s="158" t="n">
        <v>0</v>
      </c>
      <c r="L521" s="185" t="n">
        <f aca="false">I521*K521/1000</f>
        <v>0</v>
      </c>
      <c r="M521" s="158" t="n">
        <v>1</v>
      </c>
      <c r="N521" s="158" t="n">
        <v>480</v>
      </c>
      <c r="O521" s="158" t="n">
        <f aca="false">M521*N521</f>
        <v>480</v>
      </c>
      <c r="P521" s="186" t="s">
        <v>449</v>
      </c>
      <c r="Q521" s="139" t="n">
        <f aca="false">VLOOKUP(P521,'FY03 Craft Code '!LaborRates,5,FALSE())</f>
        <v>72.529648</v>
      </c>
      <c r="R521" s="140" t="n">
        <f aca="false">O521*Q521/1000</f>
        <v>34.81423104</v>
      </c>
      <c r="S521" s="141" t="n">
        <f aca="false">R521+L521</f>
        <v>34.81423104</v>
      </c>
      <c r="T521" s="166" t="n">
        <f aca="false">(L521*0.0697)+(R521*0.205)</f>
        <v>7.1369173632</v>
      </c>
      <c r="U521" s="166" t="n">
        <f aca="false">T521+S521</f>
        <v>41.9511484032</v>
      </c>
      <c r="V521" s="180" t="n">
        <v>0.5</v>
      </c>
      <c r="W521" s="166" t="n">
        <f aca="false">V521*U521</f>
        <v>20.9755742016</v>
      </c>
      <c r="X521" s="166" t="n">
        <f aca="false">W521+U521</f>
        <v>62.9267226048</v>
      </c>
    </row>
    <row r="522" s="158" customFormat="true" ht="11.1" hidden="false" customHeight="true" outlineLevel="0" collapsed="false">
      <c r="A522" s="153"/>
      <c r="B522" s="153"/>
      <c r="C522" s="157"/>
      <c r="D522" s="155"/>
      <c r="E522" s="156"/>
      <c r="F522" s="190"/>
      <c r="H522" s="165"/>
      <c r="I522" s="157"/>
      <c r="J522" s="159"/>
      <c r="K522" s="157"/>
      <c r="L522" s="160"/>
      <c r="M522" s="157"/>
      <c r="N522" s="157"/>
      <c r="O522" s="157"/>
      <c r="P522" s="159"/>
      <c r="Q522" s="139"/>
      <c r="R522" s="140"/>
      <c r="S522" s="141"/>
      <c r="U522" s="191"/>
    </row>
    <row r="523" s="158" customFormat="true" ht="11.1" hidden="false" customHeight="true" outlineLevel="0" collapsed="false">
      <c r="A523" s="153"/>
      <c r="B523" s="153"/>
      <c r="C523" s="157"/>
      <c r="D523" s="155"/>
      <c r="E523" s="156"/>
      <c r="F523" s="190"/>
      <c r="H523" s="159"/>
      <c r="I523" s="157"/>
      <c r="J523" s="159"/>
      <c r="K523" s="157"/>
      <c r="L523" s="160"/>
      <c r="M523" s="157"/>
      <c r="N523" s="157"/>
      <c r="O523" s="157"/>
      <c r="P523" s="159"/>
      <c r="Q523" s="139"/>
      <c r="R523" s="140"/>
      <c r="S523" s="141"/>
      <c r="U523" s="191"/>
    </row>
    <row r="524" s="158" customFormat="true" ht="11.1" hidden="false" customHeight="true" outlineLevel="0" collapsed="false">
      <c r="A524" s="153"/>
      <c r="B524" s="153"/>
      <c r="C524" s="157"/>
      <c r="D524" s="155"/>
      <c r="E524" s="156"/>
      <c r="F524" s="190"/>
      <c r="H524" s="159"/>
      <c r="I524" s="157"/>
      <c r="J524" s="159"/>
      <c r="K524" s="157"/>
      <c r="L524" s="160"/>
      <c r="M524" s="157"/>
      <c r="N524" s="157"/>
      <c r="O524" s="157"/>
      <c r="P524" s="159"/>
      <c r="Q524" s="139"/>
      <c r="R524" s="140"/>
      <c r="S524" s="141"/>
      <c r="U524" s="191"/>
    </row>
    <row r="525" s="158" customFormat="true" ht="11.1" hidden="false" customHeight="true" outlineLevel="0" collapsed="false">
      <c r="A525" s="153"/>
      <c r="B525" s="153"/>
      <c r="C525" s="157"/>
      <c r="D525" s="155"/>
      <c r="E525" s="156"/>
      <c r="F525" s="190"/>
      <c r="H525" s="159"/>
      <c r="I525" s="157"/>
      <c r="J525" s="159"/>
      <c r="K525" s="157"/>
      <c r="L525" s="160"/>
      <c r="M525" s="157"/>
      <c r="N525" s="157"/>
      <c r="O525" s="157"/>
      <c r="P525" s="159"/>
      <c r="Q525" s="139"/>
      <c r="R525" s="140"/>
      <c r="S525" s="141"/>
      <c r="U525" s="191"/>
    </row>
    <row r="526" s="158" customFormat="true" ht="11.1" hidden="false" customHeight="true" outlineLevel="0" collapsed="false">
      <c r="A526" s="153"/>
      <c r="B526" s="153"/>
      <c r="C526" s="157"/>
      <c r="D526" s="155"/>
      <c r="E526" s="156"/>
      <c r="F526" s="190"/>
      <c r="H526" s="159"/>
      <c r="I526" s="157"/>
      <c r="J526" s="159"/>
      <c r="K526" s="157"/>
      <c r="L526" s="160"/>
      <c r="M526" s="157"/>
      <c r="N526" s="157"/>
      <c r="O526" s="157"/>
      <c r="P526" s="159"/>
      <c r="Q526" s="139"/>
      <c r="R526" s="140"/>
      <c r="S526" s="141"/>
      <c r="U526" s="191"/>
    </row>
    <row r="527" s="158" customFormat="true" ht="11.1" hidden="false" customHeight="true" outlineLevel="0" collapsed="false">
      <c r="A527" s="153"/>
      <c r="B527" s="153"/>
      <c r="C527" s="157"/>
      <c r="D527" s="155"/>
      <c r="E527" s="156"/>
      <c r="F527" s="190"/>
      <c r="H527" s="159"/>
      <c r="I527" s="157"/>
      <c r="J527" s="159"/>
      <c r="K527" s="157"/>
      <c r="L527" s="160"/>
      <c r="M527" s="157"/>
      <c r="N527" s="157"/>
      <c r="O527" s="157"/>
      <c r="P527" s="159"/>
      <c r="Q527" s="139"/>
      <c r="R527" s="140"/>
      <c r="S527" s="141"/>
      <c r="U527" s="191"/>
    </row>
    <row r="528" s="158" customFormat="true" ht="11.1" hidden="false" customHeight="true" outlineLevel="0" collapsed="false">
      <c r="A528" s="153"/>
      <c r="B528" s="153"/>
      <c r="C528" s="157"/>
      <c r="D528" s="155"/>
      <c r="E528" s="156"/>
      <c r="F528" s="190"/>
      <c r="H528" s="159"/>
      <c r="I528" s="157"/>
      <c r="J528" s="159"/>
      <c r="K528" s="157"/>
      <c r="L528" s="160"/>
      <c r="M528" s="157"/>
      <c r="N528" s="157"/>
      <c r="O528" s="157"/>
      <c r="P528" s="159"/>
      <c r="Q528" s="139"/>
      <c r="R528" s="140"/>
      <c r="S528" s="141"/>
      <c r="U528" s="191"/>
    </row>
    <row r="529" s="158" customFormat="true" ht="11.1" hidden="false" customHeight="true" outlineLevel="0" collapsed="false">
      <c r="A529" s="153"/>
      <c r="B529" s="153"/>
      <c r="C529" s="157"/>
      <c r="D529" s="155"/>
      <c r="E529" s="156"/>
      <c r="F529" s="190"/>
      <c r="H529" s="159"/>
      <c r="I529" s="157"/>
      <c r="J529" s="159"/>
      <c r="K529" s="157"/>
      <c r="L529" s="160"/>
      <c r="M529" s="157"/>
      <c r="N529" s="157"/>
      <c r="O529" s="157"/>
      <c r="P529" s="159"/>
      <c r="Q529" s="139"/>
      <c r="R529" s="140"/>
      <c r="S529" s="141"/>
      <c r="U529" s="191"/>
    </row>
    <row r="530" s="110" customFormat="true" ht="12" hidden="false" customHeight="false" outlineLevel="0" collapsed="false">
      <c r="A530" s="109"/>
      <c r="B530" s="109"/>
      <c r="D530" s="111"/>
      <c r="E530" s="112"/>
      <c r="H530" s="113"/>
      <c r="J530" s="113"/>
      <c r="L530" s="114"/>
      <c r="P530" s="113"/>
      <c r="R530" s="115"/>
      <c r="S530" s="109"/>
      <c r="W530" s="116"/>
    </row>
    <row r="531" s="110" customFormat="true" ht="12" hidden="false" customHeight="false" outlineLevel="0" collapsed="false">
      <c r="A531" s="109"/>
      <c r="B531" s="109"/>
      <c r="D531" s="111"/>
      <c r="E531" s="112"/>
      <c r="H531" s="113"/>
      <c r="J531" s="113"/>
      <c r="L531" s="114"/>
      <c r="P531" s="113"/>
      <c r="R531" s="115"/>
      <c r="S531" s="109"/>
      <c r="W531" s="116"/>
    </row>
    <row r="532" s="110" customFormat="true" ht="12" hidden="false" customHeight="false" outlineLevel="0" collapsed="false">
      <c r="A532" s="109"/>
      <c r="B532" s="109"/>
      <c r="D532" s="111"/>
      <c r="E532" s="112"/>
      <c r="H532" s="113"/>
      <c r="J532" s="113"/>
      <c r="L532" s="114"/>
      <c r="P532" s="113"/>
      <c r="R532" s="115"/>
      <c r="S532" s="109"/>
      <c r="W532" s="116"/>
    </row>
    <row r="533" s="110" customFormat="true" ht="12" hidden="false" customHeight="false" outlineLevel="0" collapsed="false">
      <c r="A533" s="109"/>
      <c r="B533" s="109"/>
      <c r="D533" s="111"/>
      <c r="E533" s="112"/>
      <c r="H533" s="113"/>
      <c r="J533" s="113"/>
      <c r="L533" s="114"/>
      <c r="P533" s="113"/>
      <c r="R533" s="115"/>
      <c r="S533" s="109"/>
      <c r="W533" s="116"/>
    </row>
    <row r="534" s="110" customFormat="true" ht="12" hidden="false" customHeight="false" outlineLevel="0" collapsed="false">
      <c r="A534" s="109"/>
      <c r="B534" s="109"/>
      <c r="D534" s="111"/>
      <c r="E534" s="112"/>
      <c r="H534" s="113"/>
      <c r="J534" s="113"/>
      <c r="L534" s="114"/>
      <c r="P534" s="113"/>
      <c r="R534" s="115"/>
      <c r="S534" s="109"/>
      <c r="W534" s="116"/>
    </row>
    <row r="535" s="110" customFormat="true" ht="12" hidden="false" customHeight="false" outlineLevel="0" collapsed="false">
      <c r="A535" s="109"/>
      <c r="B535" s="109"/>
      <c r="D535" s="111"/>
      <c r="E535" s="112"/>
      <c r="H535" s="113"/>
      <c r="J535" s="113"/>
      <c r="L535" s="114"/>
      <c r="P535" s="113"/>
      <c r="R535" s="115"/>
      <c r="S535" s="109"/>
      <c r="W535" s="116"/>
    </row>
    <row r="536" s="110" customFormat="true" ht="12" hidden="false" customHeight="false" outlineLevel="0" collapsed="false">
      <c r="A536" s="109"/>
      <c r="B536" s="109"/>
      <c r="D536" s="111"/>
      <c r="E536" s="112"/>
      <c r="H536" s="113"/>
      <c r="J536" s="113"/>
      <c r="L536" s="114"/>
      <c r="P536" s="113"/>
      <c r="R536" s="115"/>
      <c r="S536" s="109"/>
      <c r="W536" s="116"/>
    </row>
    <row r="537" s="110" customFormat="true" ht="12" hidden="false" customHeight="false" outlineLevel="0" collapsed="false">
      <c r="A537" s="109"/>
      <c r="B537" s="109"/>
      <c r="D537" s="111"/>
      <c r="E537" s="112"/>
      <c r="H537" s="113"/>
      <c r="J537" s="113"/>
      <c r="L537" s="114"/>
      <c r="P537" s="113"/>
      <c r="R537" s="115"/>
      <c r="S537" s="109"/>
      <c r="W537" s="116"/>
    </row>
    <row r="538" s="110" customFormat="true" ht="12" hidden="false" customHeight="false" outlineLevel="0" collapsed="false">
      <c r="A538" s="109"/>
      <c r="B538" s="109"/>
      <c r="D538" s="111"/>
      <c r="E538" s="112"/>
      <c r="H538" s="113"/>
      <c r="J538" s="113"/>
      <c r="L538" s="114"/>
      <c r="P538" s="113"/>
      <c r="R538" s="115"/>
      <c r="S538" s="109"/>
      <c r="W538" s="116"/>
    </row>
    <row r="539" s="110" customFormat="true" ht="12" hidden="false" customHeight="false" outlineLevel="0" collapsed="false">
      <c r="A539" s="109"/>
      <c r="B539" s="109"/>
      <c r="D539" s="111"/>
      <c r="E539" s="112"/>
      <c r="H539" s="113"/>
      <c r="J539" s="113"/>
      <c r="L539" s="114"/>
      <c r="P539" s="113"/>
      <c r="R539" s="115"/>
      <c r="S539" s="109"/>
      <c r="W539" s="116"/>
    </row>
    <row r="540" s="110" customFormat="true" ht="12" hidden="false" customHeight="false" outlineLevel="0" collapsed="false">
      <c r="A540" s="109"/>
      <c r="B540" s="109"/>
      <c r="D540" s="111"/>
      <c r="E540" s="112"/>
      <c r="H540" s="113"/>
      <c r="J540" s="113"/>
      <c r="L540" s="114"/>
      <c r="P540" s="113"/>
      <c r="R540" s="115"/>
      <c r="S540" s="109"/>
      <c r="W540" s="116"/>
    </row>
    <row r="541" s="110" customFormat="true" ht="12" hidden="false" customHeight="false" outlineLevel="0" collapsed="false">
      <c r="A541" s="109"/>
      <c r="B541" s="109"/>
      <c r="D541" s="111"/>
      <c r="E541" s="112"/>
      <c r="H541" s="113"/>
      <c r="J541" s="113"/>
      <c r="L541" s="114"/>
      <c r="P541" s="113"/>
      <c r="R541" s="115"/>
      <c r="S541" s="109"/>
      <c r="W541" s="116"/>
    </row>
    <row r="542" s="110" customFormat="true" ht="12" hidden="false" customHeight="false" outlineLevel="0" collapsed="false">
      <c r="A542" s="109"/>
      <c r="B542" s="109"/>
      <c r="D542" s="111"/>
      <c r="E542" s="112"/>
      <c r="H542" s="113"/>
      <c r="J542" s="113"/>
      <c r="L542" s="114"/>
      <c r="P542" s="113"/>
      <c r="R542" s="115"/>
      <c r="S542" s="109"/>
      <c r="W542" s="116"/>
    </row>
    <row r="543" s="110" customFormat="true" ht="12" hidden="false" customHeight="false" outlineLevel="0" collapsed="false">
      <c r="A543" s="109"/>
      <c r="B543" s="109"/>
      <c r="D543" s="111"/>
      <c r="E543" s="112"/>
      <c r="H543" s="113"/>
      <c r="J543" s="113"/>
      <c r="L543" s="114"/>
      <c r="P543" s="113"/>
      <c r="R543" s="115"/>
      <c r="S543" s="109"/>
      <c r="W543" s="116"/>
    </row>
    <row r="544" s="110" customFormat="true" ht="12" hidden="false" customHeight="false" outlineLevel="0" collapsed="false">
      <c r="A544" s="109"/>
      <c r="B544" s="109"/>
      <c r="D544" s="111"/>
      <c r="E544" s="112"/>
      <c r="H544" s="113"/>
      <c r="J544" s="113"/>
      <c r="L544" s="114"/>
      <c r="P544" s="113"/>
      <c r="R544" s="115"/>
      <c r="S544" s="109"/>
      <c r="W544" s="116"/>
    </row>
    <row r="545" s="110" customFormat="true" ht="12" hidden="false" customHeight="false" outlineLevel="0" collapsed="false">
      <c r="A545" s="109"/>
      <c r="B545" s="109"/>
      <c r="D545" s="111"/>
      <c r="E545" s="112"/>
      <c r="H545" s="113"/>
      <c r="J545" s="113"/>
      <c r="L545" s="114"/>
      <c r="P545" s="113"/>
      <c r="R545" s="115"/>
      <c r="S545" s="109"/>
      <c r="W545" s="116"/>
    </row>
    <row r="546" s="110" customFormat="true" ht="12" hidden="false" customHeight="false" outlineLevel="0" collapsed="false">
      <c r="A546" s="109"/>
      <c r="B546" s="109"/>
      <c r="D546" s="111"/>
      <c r="E546" s="112"/>
      <c r="H546" s="113"/>
      <c r="J546" s="113"/>
      <c r="L546" s="114"/>
      <c r="P546" s="113"/>
      <c r="R546" s="115"/>
      <c r="S546" s="109"/>
      <c r="W546" s="116"/>
    </row>
    <row r="547" s="110" customFormat="true" ht="12" hidden="false" customHeight="false" outlineLevel="0" collapsed="false">
      <c r="A547" s="109"/>
      <c r="B547" s="109"/>
      <c r="D547" s="111"/>
      <c r="E547" s="112"/>
      <c r="H547" s="113"/>
      <c r="J547" s="113"/>
      <c r="L547" s="114"/>
      <c r="P547" s="113"/>
      <c r="R547" s="115"/>
      <c r="S547" s="109"/>
      <c r="W547" s="116"/>
    </row>
    <row r="548" s="110" customFormat="true" ht="12" hidden="false" customHeight="false" outlineLevel="0" collapsed="false">
      <c r="A548" s="109"/>
      <c r="B548" s="109"/>
      <c r="D548" s="111"/>
      <c r="E548" s="112"/>
      <c r="H548" s="113"/>
      <c r="J548" s="113"/>
      <c r="L548" s="114"/>
      <c r="P548" s="113"/>
      <c r="R548" s="115"/>
      <c r="S548" s="109"/>
      <c r="W548" s="116"/>
    </row>
    <row r="549" s="110" customFormat="true" ht="12" hidden="false" customHeight="false" outlineLevel="0" collapsed="false">
      <c r="A549" s="109"/>
      <c r="B549" s="109"/>
      <c r="D549" s="111"/>
      <c r="E549" s="112"/>
      <c r="H549" s="113"/>
      <c r="J549" s="113"/>
      <c r="L549" s="114"/>
      <c r="P549" s="113"/>
      <c r="R549" s="115"/>
      <c r="S549" s="109"/>
      <c r="W549" s="116"/>
    </row>
    <row r="550" s="110" customFormat="true" ht="12" hidden="false" customHeight="false" outlineLevel="0" collapsed="false">
      <c r="A550" s="109"/>
      <c r="B550" s="109"/>
      <c r="D550" s="111"/>
      <c r="E550" s="112"/>
      <c r="H550" s="113"/>
      <c r="J550" s="113"/>
      <c r="L550" s="114"/>
      <c r="P550" s="113"/>
      <c r="R550" s="115"/>
      <c r="S550" s="109"/>
      <c r="W550" s="116"/>
    </row>
    <row r="551" s="110" customFormat="true" ht="12" hidden="false" customHeight="false" outlineLevel="0" collapsed="false">
      <c r="A551" s="109"/>
      <c r="B551" s="109"/>
      <c r="D551" s="111"/>
      <c r="E551" s="112"/>
      <c r="H551" s="113"/>
      <c r="J551" s="113"/>
      <c r="L551" s="114"/>
      <c r="P551" s="113"/>
      <c r="R551" s="115"/>
      <c r="S551" s="109"/>
      <c r="W551" s="116"/>
    </row>
    <row r="552" s="110" customFormat="true" ht="12" hidden="false" customHeight="false" outlineLevel="0" collapsed="false">
      <c r="A552" s="109"/>
      <c r="B552" s="109"/>
      <c r="D552" s="111"/>
      <c r="E552" s="112"/>
      <c r="H552" s="113"/>
      <c r="J552" s="113"/>
      <c r="L552" s="114"/>
      <c r="P552" s="113"/>
      <c r="R552" s="115"/>
      <c r="S552" s="109"/>
      <c r="W552" s="116"/>
    </row>
    <row r="553" s="110" customFormat="true" ht="12" hidden="false" customHeight="false" outlineLevel="0" collapsed="false">
      <c r="A553" s="109"/>
      <c r="B553" s="109"/>
      <c r="D553" s="111"/>
      <c r="E553" s="112"/>
      <c r="H553" s="113"/>
      <c r="J553" s="113"/>
      <c r="L553" s="114"/>
      <c r="P553" s="113"/>
      <c r="R553" s="115"/>
      <c r="S553" s="109"/>
      <c r="W553" s="116"/>
    </row>
    <row r="554" s="110" customFormat="true" ht="12" hidden="false" customHeight="false" outlineLevel="0" collapsed="false">
      <c r="A554" s="109"/>
      <c r="B554" s="109"/>
      <c r="D554" s="111"/>
      <c r="E554" s="112"/>
      <c r="H554" s="113"/>
      <c r="J554" s="113"/>
      <c r="L554" s="114"/>
      <c r="P554" s="113"/>
      <c r="R554" s="115"/>
      <c r="S554" s="109"/>
      <c r="W554" s="116"/>
    </row>
    <row r="555" s="110" customFormat="true" ht="12" hidden="false" customHeight="false" outlineLevel="0" collapsed="false">
      <c r="A555" s="109"/>
      <c r="B555" s="109"/>
      <c r="D555" s="111"/>
      <c r="E555" s="112"/>
      <c r="H555" s="113"/>
      <c r="J555" s="113"/>
      <c r="L555" s="114"/>
      <c r="P555" s="113"/>
      <c r="R555" s="115"/>
      <c r="S555" s="109"/>
      <c r="W555" s="116"/>
    </row>
    <row r="556" s="110" customFormat="true" ht="12" hidden="false" customHeight="false" outlineLevel="0" collapsed="false">
      <c r="A556" s="109"/>
      <c r="B556" s="109"/>
      <c r="D556" s="111"/>
      <c r="E556" s="112"/>
      <c r="H556" s="113"/>
      <c r="J556" s="113"/>
      <c r="L556" s="114"/>
      <c r="P556" s="113"/>
      <c r="R556" s="115"/>
      <c r="S556" s="109"/>
      <c r="W556" s="116"/>
    </row>
    <row r="557" s="110" customFormat="true" ht="12" hidden="false" customHeight="false" outlineLevel="0" collapsed="false">
      <c r="A557" s="109"/>
      <c r="B557" s="109"/>
      <c r="D557" s="111"/>
      <c r="E557" s="112"/>
      <c r="H557" s="113"/>
      <c r="J557" s="113"/>
      <c r="L557" s="114"/>
      <c r="P557" s="113"/>
      <c r="R557" s="115"/>
      <c r="S557" s="109"/>
      <c r="W557" s="116"/>
    </row>
    <row r="558" s="110" customFormat="true" ht="12" hidden="false" customHeight="false" outlineLevel="0" collapsed="false">
      <c r="A558" s="109"/>
      <c r="B558" s="109"/>
      <c r="D558" s="111"/>
      <c r="E558" s="112"/>
      <c r="H558" s="113"/>
      <c r="J558" s="113"/>
      <c r="L558" s="114"/>
      <c r="P558" s="113"/>
      <c r="R558" s="115"/>
      <c r="S558" s="109"/>
      <c r="W558" s="116"/>
    </row>
    <row r="559" s="110" customFormat="true" ht="12" hidden="false" customHeight="false" outlineLevel="0" collapsed="false">
      <c r="A559" s="109"/>
      <c r="B559" s="109"/>
      <c r="D559" s="111"/>
      <c r="E559" s="112"/>
      <c r="H559" s="113"/>
      <c r="J559" s="113"/>
      <c r="L559" s="114"/>
      <c r="P559" s="113"/>
      <c r="R559" s="115"/>
      <c r="S559" s="109"/>
      <c r="W559" s="116"/>
    </row>
    <row r="560" s="110" customFormat="true" ht="12" hidden="false" customHeight="false" outlineLevel="0" collapsed="false">
      <c r="A560" s="109"/>
      <c r="B560" s="109"/>
      <c r="D560" s="111"/>
      <c r="E560" s="112"/>
      <c r="H560" s="113"/>
      <c r="J560" s="113"/>
      <c r="L560" s="114"/>
      <c r="P560" s="113"/>
      <c r="R560" s="115"/>
      <c r="S560" s="109"/>
      <c r="W560" s="116"/>
    </row>
    <row r="561" s="110" customFormat="true" ht="12" hidden="false" customHeight="false" outlineLevel="0" collapsed="false">
      <c r="A561" s="109"/>
      <c r="B561" s="109"/>
      <c r="D561" s="111"/>
      <c r="E561" s="112"/>
      <c r="H561" s="113"/>
      <c r="J561" s="113"/>
      <c r="L561" s="114"/>
      <c r="P561" s="113"/>
      <c r="R561" s="115"/>
      <c r="S561" s="109"/>
      <c r="W561" s="116"/>
    </row>
    <row r="562" s="110" customFormat="true" ht="12" hidden="false" customHeight="false" outlineLevel="0" collapsed="false">
      <c r="A562" s="109"/>
      <c r="B562" s="109"/>
      <c r="D562" s="111"/>
      <c r="E562" s="112"/>
      <c r="H562" s="113"/>
      <c r="J562" s="113"/>
      <c r="L562" s="114"/>
      <c r="P562" s="113"/>
      <c r="R562" s="115"/>
      <c r="S562" s="109"/>
      <c r="W562" s="116"/>
    </row>
    <row r="563" s="110" customFormat="true" ht="12" hidden="false" customHeight="false" outlineLevel="0" collapsed="false">
      <c r="A563" s="109"/>
      <c r="B563" s="109"/>
      <c r="D563" s="111"/>
      <c r="E563" s="112"/>
      <c r="H563" s="113"/>
      <c r="J563" s="113"/>
      <c r="L563" s="114"/>
      <c r="P563" s="113"/>
      <c r="R563" s="115"/>
      <c r="S563" s="109"/>
      <c r="W563" s="116"/>
    </row>
    <row r="564" s="110" customFormat="true" ht="12" hidden="false" customHeight="false" outlineLevel="0" collapsed="false">
      <c r="A564" s="109"/>
      <c r="B564" s="109"/>
      <c r="D564" s="111"/>
      <c r="E564" s="112"/>
      <c r="H564" s="113"/>
      <c r="J564" s="113"/>
      <c r="L564" s="114"/>
      <c r="P564" s="113"/>
      <c r="R564" s="115"/>
      <c r="S564" s="109"/>
      <c r="W564" s="116"/>
    </row>
    <row r="565" s="110" customFormat="true" ht="12" hidden="false" customHeight="false" outlineLevel="0" collapsed="false">
      <c r="A565" s="109"/>
      <c r="B565" s="109"/>
      <c r="D565" s="111"/>
      <c r="E565" s="112"/>
      <c r="H565" s="113"/>
      <c r="J565" s="113"/>
      <c r="L565" s="114"/>
      <c r="P565" s="113"/>
      <c r="R565" s="115"/>
      <c r="S565" s="109"/>
      <c r="W565" s="116"/>
    </row>
    <row r="566" s="110" customFormat="true" ht="12" hidden="false" customHeight="false" outlineLevel="0" collapsed="false">
      <c r="A566" s="109"/>
      <c r="B566" s="109"/>
      <c r="D566" s="111"/>
      <c r="E566" s="112"/>
      <c r="H566" s="113"/>
      <c r="J566" s="113"/>
      <c r="L566" s="114"/>
      <c r="P566" s="113"/>
      <c r="R566" s="115"/>
      <c r="S566" s="109"/>
      <c r="W566" s="116"/>
    </row>
    <row r="567" s="110" customFormat="true" ht="12" hidden="false" customHeight="false" outlineLevel="0" collapsed="false">
      <c r="A567" s="109"/>
      <c r="B567" s="109"/>
      <c r="D567" s="111"/>
      <c r="E567" s="112"/>
      <c r="H567" s="113"/>
      <c r="J567" s="113"/>
      <c r="L567" s="114"/>
      <c r="P567" s="113"/>
      <c r="R567" s="115"/>
      <c r="S567" s="109"/>
      <c r="W567" s="116"/>
    </row>
    <row r="568" s="110" customFormat="true" ht="12" hidden="false" customHeight="false" outlineLevel="0" collapsed="false">
      <c r="A568" s="109"/>
      <c r="B568" s="109"/>
      <c r="D568" s="111"/>
      <c r="E568" s="112"/>
      <c r="H568" s="113"/>
      <c r="J568" s="113"/>
      <c r="L568" s="114"/>
      <c r="P568" s="113"/>
      <c r="R568" s="115"/>
      <c r="S568" s="109"/>
      <c r="W568" s="116"/>
    </row>
    <row r="569" s="110" customFormat="true" ht="12" hidden="false" customHeight="false" outlineLevel="0" collapsed="false">
      <c r="A569" s="109"/>
      <c r="B569" s="109"/>
      <c r="D569" s="111"/>
      <c r="E569" s="112"/>
      <c r="H569" s="113"/>
      <c r="J569" s="113"/>
      <c r="L569" s="114"/>
      <c r="P569" s="113"/>
      <c r="R569" s="115"/>
      <c r="S569" s="109"/>
      <c r="W569" s="116"/>
    </row>
    <row r="570" s="110" customFormat="true" ht="12" hidden="false" customHeight="false" outlineLevel="0" collapsed="false">
      <c r="A570" s="109"/>
      <c r="B570" s="109"/>
      <c r="D570" s="111"/>
      <c r="E570" s="112"/>
      <c r="H570" s="113"/>
      <c r="J570" s="113"/>
      <c r="L570" s="114"/>
      <c r="P570" s="113"/>
      <c r="R570" s="115"/>
      <c r="S570" s="109"/>
      <c r="W570" s="116"/>
    </row>
    <row r="571" s="110" customFormat="true" ht="12" hidden="false" customHeight="false" outlineLevel="0" collapsed="false">
      <c r="A571" s="109"/>
      <c r="B571" s="109"/>
      <c r="D571" s="111"/>
      <c r="E571" s="112"/>
      <c r="H571" s="113"/>
      <c r="J571" s="113"/>
      <c r="L571" s="114"/>
      <c r="P571" s="113"/>
      <c r="R571" s="115"/>
      <c r="S571" s="109"/>
      <c r="W571" s="116"/>
    </row>
    <row r="572" s="110" customFormat="true" ht="12" hidden="false" customHeight="false" outlineLevel="0" collapsed="false">
      <c r="A572" s="109"/>
      <c r="B572" s="109"/>
      <c r="D572" s="111"/>
      <c r="E572" s="112"/>
      <c r="H572" s="113"/>
      <c r="J572" s="113"/>
      <c r="L572" s="114"/>
      <c r="P572" s="113"/>
      <c r="R572" s="115"/>
      <c r="S572" s="109"/>
      <c r="W572" s="116"/>
    </row>
    <row r="573" s="110" customFormat="true" ht="12" hidden="false" customHeight="false" outlineLevel="0" collapsed="false">
      <c r="A573" s="109"/>
      <c r="B573" s="109"/>
      <c r="D573" s="111"/>
      <c r="E573" s="112"/>
      <c r="H573" s="113"/>
      <c r="J573" s="113"/>
      <c r="L573" s="114"/>
      <c r="P573" s="113"/>
      <c r="R573" s="115"/>
      <c r="S573" s="109"/>
      <c r="W573" s="116"/>
    </row>
    <row r="574" s="110" customFormat="true" ht="12" hidden="false" customHeight="false" outlineLevel="0" collapsed="false">
      <c r="A574" s="109"/>
      <c r="B574" s="109"/>
      <c r="D574" s="111"/>
      <c r="E574" s="112"/>
      <c r="H574" s="113"/>
      <c r="J574" s="113"/>
      <c r="L574" s="114"/>
      <c r="P574" s="113"/>
      <c r="R574" s="115"/>
      <c r="S574" s="109"/>
      <c r="W574" s="116"/>
    </row>
    <row r="575" s="110" customFormat="true" ht="12" hidden="false" customHeight="false" outlineLevel="0" collapsed="false">
      <c r="A575" s="109"/>
      <c r="B575" s="109"/>
      <c r="D575" s="111"/>
      <c r="E575" s="112"/>
      <c r="H575" s="113"/>
      <c r="J575" s="113"/>
      <c r="L575" s="114"/>
      <c r="P575" s="113"/>
      <c r="R575" s="115"/>
      <c r="S575" s="109"/>
      <c r="W575" s="116"/>
    </row>
    <row r="576" s="110" customFormat="true" ht="12" hidden="false" customHeight="false" outlineLevel="0" collapsed="false">
      <c r="A576" s="109"/>
      <c r="B576" s="109"/>
      <c r="D576" s="111"/>
      <c r="E576" s="112"/>
      <c r="H576" s="113"/>
      <c r="J576" s="113"/>
      <c r="L576" s="114"/>
      <c r="P576" s="113"/>
      <c r="R576" s="115"/>
      <c r="S576" s="109"/>
      <c r="W576" s="116"/>
    </row>
    <row r="577" s="110" customFormat="true" ht="12" hidden="false" customHeight="false" outlineLevel="0" collapsed="false">
      <c r="A577" s="109"/>
      <c r="B577" s="109"/>
      <c r="D577" s="111"/>
      <c r="E577" s="112"/>
      <c r="H577" s="113"/>
      <c r="J577" s="113"/>
      <c r="L577" s="114"/>
      <c r="P577" s="113"/>
      <c r="R577" s="115"/>
      <c r="S577" s="109"/>
      <c r="W577" s="116"/>
    </row>
    <row r="578" s="110" customFormat="true" ht="12" hidden="false" customHeight="false" outlineLevel="0" collapsed="false">
      <c r="A578" s="109"/>
      <c r="B578" s="109"/>
      <c r="D578" s="111"/>
      <c r="E578" s="112"/>
      <c r="H578" s="113"/>
      <c r="J578" s="113"/>
      <c r="L578" s="114"/>
      <c r="P578" s="113"/>
      <c r="R578" s="115"/>
      <c r="S578" s="109"/>
      <c r="W578" s="116"/>
    </row>
    <row r="579" s="110" customFormat="true" ht="12" hidden="false" customHeight="false" outlineLevel="0" collapsed="false">
      <c r="A579" s="109"/>
      <c r="B579" s="109"/>
      <c r="D579" s="111"/>
      <c r="E579" s="112"/>
      <c r="H579" s="113"/>
      <c r="J579" s="113"/>
      <c r="L579" s="114"/>
      <c r="P579" s="113"/>
      <c r="R579" s="115"/>
      <c r="S579" s="109"/>
      <c r="W579" s="116"/>
    </row>
    <row r="580" s="110" customFormat="true" ht="12" hidden="false" customHeight="false" outlineLevel="0" collapsed="false">
      <c r="A580" s="109"/>
      <c r="B580" s="109"/>
      <c r="D580" s="111"/>
      <c r="E580" s="112"/>
      <c r="H580" s="113"/>
      <c r="J580" s="113"/>
      <c r="L580" s="114"/>
      <c r="P580" s="113"/>
      <c r="R580" s="115"/>
      <c r="S580" s="109"/>
      <c r="W580" s="116"/>
    </row>
    <row r="581" s="110" customFormat="true" ht="12" hidden="false" customHeight="false" outlineLevel="0" collapsed="false">
      <c r="A581" s="109"/>
      <c r="B581" s="109"/>
      <c r="D581" s="111"/>
      <c r="E581" s="112"/>
      <c r="H581" s="113"/>
      <c r="J581" s="113"/>
      <c r="L581" s="114"/>
      <c r="P581" s="113"/>
      <c r="R581" s="115"/>
      <c r="S581" s="109"/>
      <c r="W581" s="116"/>
    </row>
    <row r="582" s="110" customFormat="true" ht="12" hidden="false" customHeight="false" outlineLevel="0" collapsed="false">
      <c r="A582" s="109"/>
      <c r="B582" s="109"/>
      <c r="D582" s="111"/>
      <c r="E582" s="112"/>
      <c r="H582" s="113"/>
      <c r="J582" s="113"/>
      <c r="L582" s="114"/>
      <c r="P582" s="113"/>
      <c r="R582" s="115"/>
      <c r="S582" s="109"/>
      <c r="W582" s="116"/>
    </row>
    <row r="583" s="110" customFormat="true" ht="12" hidden="false" customHeight="false" outlineLevel="0" collapsed="false">
      <c r="A583" s="109"/>
      <c r="B583" s="109"/>
      <c r="D583" s="111"/>
      <c r="E583" s="112"/>
      <c r="H583" s="113"/>
      <c r="J583" s="113"/>
      <c r="L583" s="114"/>
      <c r="P583" s="113"/>
      <c r="R583" s="115"/>
      <c r="S583" s="109"/>
      <c r="W583" s="116"/>
    </row>
    <row r="584" s="110" customFormat="true" ht="12" hidden="false" customHeight="false" outlineLevel="0" collapsed="false">
      <c r="A584" s="109"/>
      <c r="B584" s="109"/>
      <c r="D584" s="111"/>
      <c r="E584" s="112"/>
      <c r="H584" s="113"/>
      <c r="J584" s="113"/>
      <c r="L584" s="114"/>
      <c r="P584" s="113"/>
      <c r="R584" s="115"/>
      <c r="S584" s="109"/>
      <c r="W584" s="116"/>
    </row>
    <row r="585" s="110" customFormat="true" ht="12" hidden="false" customHeight="false" outlineLevel="0" collapsed="false">
      <c r="A585" s="109"/>
      <c r="B585" s="109"/>
      <c r="D585" s="111"/>
      <c r="E585" s="112"/>
      <c r="H585" s="113"/>
      <c r="J585" s="113"/>
      <c r="L585" s="114"/>
      <c r="P585" s="113"/>
      <c r="R585" s="115"/>
      <c r="S585" s="109"/>
      <c r="W585" s="116"/>
    </row>
    <row r="586" s="110" customFormat="true" ht="12" hidden="false" customHeight="false" outlineLevel="0" collapsed="false">
      <c r="A586" s="109"/>
      <c r="B586" s="109"/>
      <c r="D586" s="111"/>
      <c r="E586" s="112"/>
      <c r="H586" s="113"/>
      <c r="J586" s="113"/>
      <c r="L586" s="114"/>
      <c r="P586" s="113"/>
      <c r="R586" s="115"/>
      <c r="S586" s="109"/>
      <c r="W586" s="116"/>
    </row>
    <row r="587" s="110" customFormat="true" ht="12" hidden="false" customHeight="false" outlineLevel="0" collapsed="false">
      <c r="A587" s="109"/>
      <c r="B587" s="109"/>
      <c r="D587" s="111"/>
      <c r="E587" s="112"/>
      <c r="H587" s="113"/>
      <c r="J587" s="113"/>
      <c r="L587" s="114"/>
      <c r="P587" s="113"/>
      <c r="R587" s="115"/>
      <c r="S587" s="109"/>
      <c r="W587" s="116"/>
    </row>
    <row r="588" s="110" customFormat="true" ht="12" hidden="false" customHeight="false" outlineLevel="0" collapsed="false">
      <c r="A588" s="109"/>
      <c r="B588" s="109"/>
      <c r="D588" s="111"/>
      <c r="E588" s="112"/>
      <c r="H588" s="113"/>
      <c r="J588" s="113"/>
      <c r="L588" s="114"/>
      <c r="P588" s="113"/>
      <c r="R588" s="115"/>
      <c r="S588" s="109"/>
      <c r="W588" s="116"/>
    </row>
    <row r="589" s="110" customFormat="true" ht="12" hidden="false" customHeight="false" outlineLevel="0" collapsed="false">
      <c r="A589" s="109"/>
      <c r="B589" s="109"/>
      <c r="D589" s="111"/>
      <c r="E589" s="112"/>
      <c r="H589" s="113"/>
      <c r="J589" s="113"/>
      <c r="L589" s="114"/>
      <c r="P589" s="113"/>
      <c r="R589" s="115"/>
      <c r="S589" s="109"/>
      <c r="W589" s="116"/>
    </row>
    <row r="590" s="110" customFormat="true" ht="12" hidden="false" customHeight="false" outlineLevel="0" collapsed="false">
      <c r="A590" s="109"/>
      <c r="B590" s="109"/>
      <c r="D590" s="111"/>
      <c r="E590" s="112"/>
      <c r="H590" s="113"/>
      <c r="J590" s="113"/>
      <c r="L590" s="114"/>
      <c r="P590" s="113"/>
      <c r="R590" s="115"/>
      <c r="S590" s="109"/>
      <c r="W590" s="116"/>
    </row>
    <row r="591" s="110" customFormat="true" ht="12" hidden="false" customHeight="false" outlineLevel="0" collapsed="false">
      <c r="A591" s="109"/>
      <c r="B591" s="109"/>
      <c r="D591" s="111"/>
      <c r="E591" s="112"/>
      <c r="H591" s="113"/>
      <c r="J591" s="113"/>
      <c r="L591" s="114"/>
      <c r="P591" s="113"/>
      <c r="R591" s="115"/>
      <c r="S591" s="109"/>
      <c r="W591" s="116"/>
    </row>
    <row r="592" s="110" customFormat="true" ht="12" hidden="false" customHeight="false" outlineLevel="0" collapsed="false">
      <c r="A592" s="109"/>
      <c r="B592" s="109"/>
      <c r="D592" s="111"/>
      <c r="E592" s="112"/>
      <c r="H592" s="113"/>
      <c r="J592" s="113"/>
      <c r="L592" s="114"/>
      <c r="P592" s="113"/>
      <c r="R592" s="115"/>
      <c r="S592" s="109"/>
      <c r="W592" s="116"/>
    </row>
    <row r="593" s="110" customFormat="true" ht="12" hidden="false" customHeight="false" outlineLevel="0" collapsed="false">
      <c r="A593" s="109"/>
      <c r="B593" s="109"/>
      <c r="D593" s="111"/>
      <c r="E593" s="112"/>
      <c r="H593" s="113"/>
      <c r="J593" s="113"/>
      <c r="L593" s="114"/>
      <c r="P593" s="113"/>
      <c r="R593" s="115"/>
      <c r="S593" s="109"/>
      <c r="W593" s="116"/>
    </row>
    <row r="594" s="110" customFormat="true" ht="12" hidden="false" customHeight="false" outlineLevel="0" collapsed="false">
      <c r="A594" s="109"/>
      <c r="B594" s="109"/>
      <c r="D594" s="111"/>
      <c r="E594" s="112"/>
      <c r="H594" s="113"/>
      <c r="J594" s="113"/>
      <c r="L594" s="114"/>
      <c r="P594" s="113"/>
      <c r="R594" s="115"/>
      <c r="S594" s="109"/>
      <c r="W594" s="116"/>
    </row>
    <row r="595" s="110" customFormat="true" ht="12" hidden="false" customHeight="false" outlineLevel="0" collapsed="false">
      <c r="A595" s="109"/>
      <c r="B595" s="109"/>
      <c r="D595" s="111"/>
      <c r="E595" s="112"/>
      <c r="H595" s="113"/>
      <c r="J595" s="113"/>
      <c r="L595" s="114"/>
      <c r="P595" s="113"/>
      <c r="R595" s="115"/>
      <c r="S595" s="109"/>
      <c r="W595" s="116"/>
    </row>
    <row r="596" s="110" customFormat="true" ht="12" hidden="false" customHeight="false" outlineLevel="0" collapsed="false">
      <c r="A596" s="109"/>
      <c r="B596" s="109"/>
      <c r="D596" s="111"/>
      <c r="E596" s="112"/>
      <c r="H596" s="113"/>
      <c r="J596" s="113"/>
      <c r="L596" s="114"/>
      <c r="P596" s="113"/>
      <c r="R596" s="115"/>
      <c r="S596" s="109"/>
      <c r="W596" s="116"/>
    </row>
    <row r="597" s="110" customFormat="true" ht="12" hidden="false" customHeight="false" outlineLevel="0" collapsed="false">
      <c r="A597" s="109"/>
      <c r="B597" s="109"/>
      <c r="D597" s="111"/>
      <c r="E597" s="112"/>
      <c r="H597" s="113"/>
      <c r="J597" s="113"/>
      <c r="L597" s="114"/>
      <c r="P597" s="113"/>
      <c r="R597" s="115"/>
      <c r="S597" s="109"/>
      <c r="W597" s="116"/>
    </row>
    <row r="598" s="110" customFormat="true" ht="12" hidden="false" customHeight="false" outlineLevel="0" collapsed="false">
      <c r="A598" s="109"/>
      <c r="B598" s="109"/>
      <c r="D598" s="111"/>
      <c r="E598" s="112"/>
      <c r="H598" s="113"/>
      <c r="J598" s="113"/>
      <c r="L598" s="114"/>
      <c r="P598" s="113"/>
      <c r="R598" s="115"/>
      <c r="S598" s="109"/>
      <c r="W598" s="116"/>
    </row>
    <row r="599" s="110" customFormat="true" ht="12" hidden="false" customHeight="false" outlineLevel="0" collapsed="false">
      <c r="A599" s="109"/>
      <c r="B599" s="109"/>
      <c r="D599" s="111"/>
      <c r="E599" s="112"/>
      <c r="H599" s="113"/>
      <c r="J599" s="113"/>
      <c r="L599" s="114"/>
      <c r="P599" s="113"/>
      <c r="R599" s="115"/>
      <c r="S599" s="109"/>
      <c r="W599" s="116"/>
    </row>
    <row r="600" s="110" customFormat="true" ht="12" hidden="false" customHeight="false" outlineLevel="0" collapsed="false">
      <c r="A600" s="109"/>
      <c r="B600" s="109"/>
      <c r="D600" s="111"/>
      <c r="E600" s="112"/>
      <c r="H600" s="113"/>
      <c r="J600" s="113"/>
      <c r="L600" s="114"/>
      <c r="P600" s="113"/>
      <c r="R600" s="115"/>
      <c r="S600" s="109"/>
      <c r="W600" s="116"/>
    </row>
    <row r="601" s="110" customFormat="true" ht="12" hidden="false" customHeight="false" outlineLevel="0" collapsed="false">
      <c r="A601" s="109"/>
      <c r="B601" s="109"/>
      <c r="D601" s="111"/>
      <c r="E601" s="112"/>
      <c r="H601" s="113"/>
      <c r="J601" s="113"/>
      <c r="L601" s="114"/>
      <c r="P601" s="113"/>
      <c r="R601" s="115"/>
      <c r="S601" s="109"/>
      <c r="W601" s="116"/>
    </row>
    <row r="602" s="110" customFormat="true" ht="12" hidden="false" customHeight="false" outlineLevel="0" collapsed="false">
      <c r="A602" s="109"/>
      <c r="B602" s="109"/>
      <c r="D602" s="111"/>
      <c r="E602" s="112"/>
      <c r="H602" s="113"/>
      <c r="J602" s="113"/>
      <c r="L602" s="114"/>
      <c r="P602" s="113"/>
      <c r="R602" s="115"/>
      <c r="S602" s="109"/>
      <c r="W602" s="116"/>
    </row>
    <row r="603" s="110" customFormat="true" ht="12" hidden="false" customHeight="false" outlineLevel="0" collapsed="false">
      <c r="A603" s="109"/>
      <c r="B603" s="109"/>
      <c r="D603" s="111"/>
      <c r="E603" s="112"/>
      <c r="H603" s="113"/>
      <c r="J603" s="113"/>
      <c r="L603" s="114"/>
      <c r="P603" s="113"/>
      <c r="R603" s="115"/>
      <c r="S603" s="109"/>
      <c r="W603" s="116"/>
    </row>
    <row r="604" s="110" customFormat="true" ht="12" hidden="false" customHeight="false" outlineLevel="0" collapsed="false">
      <c r="A604" s="109"/>
      <c r="B604" s="109"/>
      <c r="D604" s="111"/>
      <c r="E604" s="112"/>
      <c r="H604" s="113"/>
      <c r="J604" s="113"/>
      <c r="L604" s="114"/>
      <c r="P604" s="113"/>
      <c r="R604" s="115"/>
      <c r="S604" s="109"/>
      <c r="W604" s="116"/>
    </row>
    <row r="605" s="110" customFormat="true" ht="12" hidden="false" customHeight="false" outlineLevel="0" collapsed="false">
      <c r="A605" s="109"/>
      <c r="B605" s="109"/>
      <c r="D605" s="111"/>
      <c r="E605" s="112"/>
      <c r="H605" s="113"/>
      <c r="J605" s="113"/>
      <c r="L605" s="114"/>
      <c r="P605" s="113"/>
      <c r="R605" s="115"/>
      <c r="S605" s="109"/>
      <c r="W605" s="116"/>
    </row>
    <row r="606" s="110" customFormat="true" ht="12" hidden="false" customHeight="false" outlineLevel="0" collapsed="false">
      <c r="A606" s="109"/>
      <c r="B606" s="109"/>
      <c r="D606" s="111"/>
      <c r="E606" s="112"/>
      <c r="H606" s="113"/>
      <c r="J606" s="113"/>
      <c r="L606" s="114"/>
      <c r="P606" s="113"/>
      <c r="R606" s="115"/>
      <c r="S606" s="109"/>
      <c r="W606" s="116"/>
    </row>
    <row r="607" s="110" customFormat="true" ht="12" hidden="false" customHeight="false" outlineLevel="0" collapsed="false">
      <c r="A607" s="109"/>
      <c r="B607" s="109"/>
      <c r="D607" s="111"/>
      <c r="E607" s="112"/>
      <c r="H607" s="113"/>
      <c r="J607" s="113"/>
      <c r="L607" s="114"/>
      <c r="P607" s="113"/>
      <c r="R607" s="115"/>
      <c r="S607" s="109"/>
      <c r="W607" s="116"/>
    </row>
    <row r="608" s="110" customFormat="true" ht="12" hidden="false" customHeight="false" outlineLevel="0" collapsed="false">
      <c r="A608" s="109"/>
      <c r="B608" s="109"/>
      <c r="D608" s="111"/>
      <c r="E608" s="112"/>
      <c r="H608" s="113"/>
      <c r="J608" s="113"/>
      <c r="L608" s="114"/>
      <c r="P608" s="113"/>
      <c r="R608" s="115"/>
      <c r="S608" s="109"/>
      <c r="W608" s="116"/>
    </row>
    <row r="609" s="110" customFormat="true" ht="12" hidden="false" customHeight="false" outlineLevel="0" collapsed="false">
      <c r="A609" s="109"/>
      <c r="B609" s="109"/>
      <c r="D609" s="111"/>
      <c r="E609" s="112"/>
      <c r="H609" s="113"/>
      <c r="J609" s="113"/>
      <c r="L609" s="114"/>
      <c r="P609" s="113"/>
      <c r="R609" s="115"/>
      <c r="S609" s="109"/>
      <c r="W609" s="116"/>
    </row>
    <row r="610" s="110" customFormat="true" ht="12" hidden="false" customHeight="false" outlineLevel="0" collapsed="false">
      <c r="A610" s="109"/>
      <c r="B610" s="109"/>
      <c r="D610" s="111"/>
      <c r="E610" s="112"/>
      <c r="H610" s="113"/>
      <c r="J610" s="113"/>
      <c r="L610" s="114"/>
      <c r="P610" s="113"/>
      <c r="R610" s="115"/>
      <c r="S610" s="109"/>
      <c r="W610" s="116"/>
    </row>
    <row r="611" s="110" customFormat="true" ht="12" hidden="false" customHeight="false" outlineLevel="0" collapsed="false">
      <c r="A611" s="109"/>
      <c r="B611" s="109"/>
      <c r="D611" s="111"/>
      <c r="E611" s="112"/>
      <c r="H611" s="113"/>
      <c r="J611" s="113"/>
      <c r="L611" s="114"/>
      <c r="P611" s="113"/>
      <c r="R611" s="115"/>
      <c r="S611" s="109"/>
      <c r="W611" s="116"/>
    </row>
    <row r="612" s="110" customFormat="true" ht="12" hidden="false" customHeight="false" outlineLevel="0" collapsed="false">
      <c r="A612" s="109"/>
      <c r="B612" s="109"/>
      <c r="D612" s="111"/>
      <c r="E612" s="112"/>
      <c r="H612" s="113"/>
      <c r="J612" s="113"/>
      <c r="L612" s="114"/>
      <c r="P612" s="113"/>
      <c r="R612" s="115"/>
      <c r="S612" s="109"/>
      <c r="W612" s="116"/>
    </row>
    <row r="613" s="110" customFormat="true" ht="12" hidden="false" customHeight="false" outlineLevel="0" collapsed="false">
      <c r="A613" s="109"/>
      <c r="B613" s="109"/>
      <c r="D613" s="111"/>
      <c r="E613" s="112"/>
      <c r="H613" s="113"/>
      <c r="J613" s="113"/>
      <c r="L613" s="114"/>
      <c r="P613" s="113"/>
      <c r="R613" s="115"/>
      <c r="S613" s="109"/>
      <c r="W613" s="116"/>
    </row>
    <row r="614" s="110" customFormat="true" ht="12" hidden="false" customHeight="false" outlineLevel="0" collapsed="false">
      <c r="A614" s="109"/>
      <c r="B614" s="109"/>
      <c r="D614" s="111"/>
      <c r="E614" s="112"/>
      <c r="H614" s="113"/>
      <c r="J614" s="113"/>
      <c r="L614" s="114"/>
      <c r="P614" s="113"/>
      <c r="R614" s="115"/>
      <c r="S614" s="109"/>
      <c r="W614" s="116"/>
    </row>
    <row r="615" s="110" customFormat="true" ht="12" hidden="false" customHeight="false" outlineLevel="0" collapsed="false">
      <c r="A615" s="109"/>
      <c r="B615" s="109"/>
      <c r="D615" s="111"/>
      <c r="E615" s="112"/>
      <c r="H615" s="113"/>
      <c r="J615" s="113"/>
      <c r="L615" s="114"/>
      <c r="P615" s="113"/>
      <c r="R615" s="115"/>
      <c r="S615" s="109"/>
      <c r="W615" s="116"/>
    </row>
    <row r="616" s="110" customFormat="true" ht="12" hidden="false" customHeight="false" outlineLevel="0" collapsed="false">
      <c r="A616" s="109"/>
      <c r="B616" s="109"/>
      <c r="D616" s="111"/>
      <c r="E616" s="112"/>
      <c r="H616" s="113"/>
      <c r="J616" s="113"/>
      <c r="L616" s="114"/>
      <c r="P616" s="113"/>
      <c r="R616" s="115"/>
      <c r="S616" s="109"/>
      <c r="W616" s="116"/>
    </row>
    <row r="617" s="110" customFormat="true" ht="12" hidden="false" customHeight="false" outlineLevel="0" collapsed="false">
      <c r="A617" s="109"/>
      <c r="B617" s="109"/>
      <c r="D617" s="111"/>
      <c r="E617" s="112"/>
      <c r="H617" s="113"/>
      <c r="J617" s="113"/>
      <c r="L617" s="114"/>
      <c r="P617" s="113"/>
      <c r="R617" s="115"/>
      <c r="S617" s="109"/>
      <c r="W617" s="116"/>
    </row>
    <row r="618" s="110" customFormat="true" ht="12" hidden="false" customHeight="false" outlineLevel="0" collapsed="false">
      <c r="A618" s="109"/>
      <c r="B618" s="109"/>
      <c r="D618" s="111"/>
      <c r="E618" s="112"/>
      <c r="H618" s="113"/>
      <c r="J618" s="113"/>
      <c r="L618" s="114"/>
      <c r="P618" s="113"/>
      <c r="R618" s="115"/>
      <c r="S618" s="109"/>
      <c r="W618" s="116"/>
    </row>
    <row r="619" s="110" customFormat="true" ht="12" hidden="false" customHeight="false" outlineLevel="0" collapsed="false">
      <c r="A619" s="109"/>
      <c r="B619" s="109"/>
      <c r="D619" s="111"/>
      <c r="E619" s="112"/>
      <c r="H619" s="113"/>
      <c r="J619" s="113"/>
      <c r="L619" s="114"/>
      <c r="P619" s="113"/>
      <c r="R619" s="115"/>
      <c r="S619" s="109"/>
      <c r="W619" s="116"/>
    </row>
    <row r="620" s="110" customFormat="true" ht="12" hidden="false" customHeight="false" outlineLevel="0" collapsed="false">
      <c r="A620" s="109"/>
      <c r="B620" s="109"/>
      <c r="D620" s="111"/>
      <c r="E620" s="112"/>
      <c r="H620" s="113"/>
      <c r="J620" s="113"/>
      <c r="L620" s="114"/>
      <c r="P620" s="113"/>
      <c r="R620" s="115"/>
      <c r="S620" s="109"/>
      <c r="W620" s="116"/>
    </row>
    <row r="621" s="110" customFormat="true" ht="12" hidden="false" customHeight="false" outlineLevel="0" collapsed="false">
      <c r="A621" s="109"/>
      <c r="B621" s="109"/>
      <c r="D621" s="111"/>
      <c r="E621" s="112"/>
      <c r="H621" s="113"/>
      <c r="J621" s="113"/>
      <c r="L621" s="114"/>
      <c r="P621" s="113"/>
      <c r="R621" s="115"/>
      <c r="S621" s="109"/>
      <c r="W621" s="116"/>
    </row>
    <row r="622" s="110" customFormat="true" ht="12" hidden="false" customHeight="false" outlineLevel="0" collapsed="false">
      <c r="A622" s="109"/>
      <c r="B622" s="109"/>
      <c r="D622" s="111"/>
      <c r="E622" s="112"/>
      <c r="H622" s="113"/>
      <c r="J622" s="113"/>
      <c r="L622" s="114"/>
      <c r="P622" s="113"/>
      <c r="R622" s="115"/>
      <c r="S622" s="109"/>
      <c r="W622" s="116"/>
    </row>
    <row r="623" s="110" customFormat="true" ht="12" hidden="false" customHeight="false" outlineLevel="0" collapsed="false">
      <c r="A623" s="109"/>
      <c r="B623" s="109"/>
      <c r="D623" s="111"/>
      <c r="E623" s="112"/>
      <c r="H623" s="113"/>
      <c r="J623" s="113"/>
      <c r="L623" s="114"/>
      <c r="P623" s="113"/>
      <c r="R623" s="115"/>
      <c r="S623" s="109"/>
      <c r="W623" s="116"/>
    </row>
    <row r="624" s="110" customFormat="true" ht="12" hidden="false" customHeight="false" outlineLevel="0" collapsed="false">
      <c r="A624" s="109"/>
      <c r="B624" s="109"/>
      <c r="D624" s="111"/>
      <c r="E624" s="112"/>
      <c r="H624" s="113"/>
      <c r="J624" s="113"/>
      <c r="L624" s="114"/>
      <c r="P624" s="113"/>
      <c r="R624" s="115"/>
      <c r="S624" s="109"/>
      <c r="W624" s="116"/>
    </row>
    <row r="625" s="110" customFormat="true" ht="12" hidden="false" customHeight="false" outlineLevel="0" collapsed="false">
      <c r="A625" s="109"/>
      <c r="B625" s="109"/>
      <c r="D625" s="111"/>
      <c r="E625" s="112"/>
      <c r="H625" s="113"/>
      <c r="J625" s="113"/>
      <c r="L625" s="114"/>
      <c r="P625" s="113"/>
      <c r="R625" s="115"/>
      <c r="S625" s="109"/>
      <c r="W625" s="116"/>
    </row>
    <row r="626" s="110" customFormat="true" ht="12" hidden="false" customHeight="false" outlineLevel="0" collapsed="false">
      <c r="A626" s="109"/>
      <c r="B626" s="109"/>
      <c r="D626" s="111"/>
      <c r="E626" s="112"/>
      <c r="H626" s="113"/>
      <c r="J626" s="113"/>
      <c r="L626" s="114"/>
      <c r="P626" s="113"/>
      <c r="R626" s="115"/>
      <c r="S626" s="109"/>
      <c r="W626" s="116"/>
    </row>
    <row r="627" s="110" customFormat="true" ht="12" hidden="false" customHeight="false" outlineLevel="0" collapsed="false">
      <c r="A627" s="109"/>
      <c r="B627" s="109"/>
      <c r="D627" s="111"/>
      <c r="E627" s="112"/>
      <c r="H627" s="113"/>
      <c r="J627" s="113"/>
      <c r="L627" s="114"/>
      <c r="P627" s="113"/>
      <c r="R627" s="115"/>
      <c r="S627" s="109"/>
      <c r="W627" s="116"/>
    </row>
    <row r="628" s="110" customFormat="true" ht="12" hidden="false" customHeight="false" outlineLevel="0" collapsed="false">
      <c r="A628" s="109"/>
      <c r="B628" s="109"/>
      <c r="D628" s="111"/>
      <c r="E628" s="112"/>
      <c r="H628" s="113"/>
      <c r="J628" s="113"/>
      <c r="L628" s="114"/>
      <c r="P628" s="113"/>
      <c r="R628" s="115"/>
      <c r="S628" s="109"/>
      <c r="W628" s="116"/>
    </row>
    <row r="629" s="110" customFormat="true" ht="12" hidden="false" customHeight="false" outlineLevel="0" collapsed="false">
      <c r="A629" s="109"/>
      <c r="B629" s="109"/>
      <c r="D629" s="111"/>
      <c r="E629" s="112"/>
      <c r="H629" s="113"/>
      <c r="J629" s="113"/>
      <c r="L629" s="114"/>
      <c r="P629" s="113"/>
      <c r="R629" s="115"/>
      <c r="S629" s="109"/>
      <c r="W629" s="116"/>
    </row>
    <row r="630" s="110" customFormat="true" ht="12" hidden="false" customHeight="false" outlineLevel="0" collapsed="false">
      <c r="A630" s="109"/>
      <c r="B630" s="109"/>
      <c r="D630" s="111"/>
      <c r="E630" s="112"/>
      <c r="H630" s="113"/>
      <c r="J630" s="113"/>
      <c r="L630" s="114"/>
      <c r="P630" s="113"/>
      <c r="R630" s="115"/>
      <c r="S630" s="109"/>
      <c r="W630" s="116"/>
    </row>
    <row r="631" s="110" customFormat="true" ht="12" hidden="false" customHeight="false" outlineLevel="0" collapsed="false">
      <c r="A631" s="109"/>
      <c r="B631" s="109"/>
      <c r="D631" s="111"/>
      <c r="E631" s="112"/>
      <c r="H631" s="113"/>
      <c r="J631" s="113"/>
      <c r="L631" s="114"/>
      <c r="P631" s="113"/>
      <c r="R631" s="115"/>
      <c r="S631" s="109"/>
      <c r="W631" s="116"/>
    </row>
    <row r="632" s="110" customFormat="true" ht="12" hidden="false" customHeight="false" outlineLevel="0" collapsed="false">
      <c r="A632" s="109"/>
      <c r="B632" s="109"/>
      <c r="D632" s="111"/>
      <c r="E632" s="112"/>
      <c r="H632" s="113"/>
      <c r="J632" s="113"/>
      <c r="L632" s="114"/>
      <c r="P632" s="113"/>
      <c r="R632" s="115"/>
      <c r="S632" s="109"/>
      <c r="W632" s="116"/>
    </row>
    <row r="633" s="110" customFormat="true" ht="12" hidden="false" customHeight="false" outlineLevel="0" collapsed="false">
      <c r="A633" s="109"/>
      <c r="B633" s="109"/>
      <c r="D633" s="111"/>
      <c r="E633" s="112"/>
      <c r="H633" s="113"/>
      <c r="J633" s="113"/>
      <c r="L633" s="114"/>
      <c r="P633" s="113"/>
      <c r="R633" s="115"/>
      <c r="S633" s="109"/>
      <c r="W633" s="116"/>
    </row>
    <row r="634" s="110" customFormat="true" ht="12" hidden="false" customHeight="false" outlineLevel="0" collapsed="false">
      <c r="A634" s="109"/>
      <c r="B634" s="109"/>
      <c r="D634" s="111"/>
      <c r="E634" s="112"/>
      <c r="H634" s="113"/>
      <c r="J634" s="113"/>
      <c r="L634" s="114"/>
      <c r="P634" s="113"/>
      <c r="R634" s="115"/>
      <c r="S634" s="109"/>
      <c r="W634" s="116"/>
    </row>
    <row r="635" s="110" customFormat="true" ht="12" hidden="false" customHeight="false" outlineLevel="0" collapsed="false">
      <c r="A635" s="109"/>
      <c r="B635" s="109"/>
      <c r="D635" s="111"/>
      <c r="E635" s="112"/>
      <c r="H635" s="113"/>
      <c r="J635" s="113"/>
      <c r="L635" s="114"/>
      <c r="P635" s="113"/>
      <c r="R635" s="115"/>
      <c r="S635" s="109"/>
      <c r="W635" s="116"/>
    </row>
    <row r="636" s="110" customFormat="true" ht="12" hidden="false" customHeight="false" outlineLevel="0" collapsed="false">
      <c r="A636" s="109"/>
      <c r="B636" s="109"/>
      <c r="D636" s="111"/>
      <c r="E636" s="112"/>
      <c r="H636" s="113"/>
      <c r="J636" s="113"/>
      <c r="L636" s="114"/>
      <c r="P636" s="113"/>
      <c r="R636" s="115"/>
      <c r="S636" s="109"/>
      <c r="W636" s="116"/>
    </row>
    <row r="637" s="110" customFormat="true" ht="12" hidden="false" customHeight="false" outlineLevel="0" collapsed="false">
      <c r="A637" s="109"/>
      <c r="B637" s="109"/>
      <c r="D637" s="111"/>
      <c r="E637" s="112"/>
      <c r="H637" s="113"/>
      <c r="J637" s="113"/>
      <c r="L637" s="114"/>
      <c r="P637" s="113"/>
      <c r="R637" s="115"/>
      <c r="S637" s="109"/>
      <c r="W637" s="116"/>
    </row>
    <row r="638" s="110" customFormat="true" ht="12" hidden="false" customHeight="false" outlineLevel="0" collapsed="false">
      <c r="A638" s="109"/>
      <c r="B638" s="109"/>
      <c r="D638" s="111"/>
      <c r="E638" s="112"/>
      <c r="H638" s="113"/>
      <c r="J638" s="113"/>
      <c r="L638" s="114"/>
      <c r="P638" s="113"/>
      <c r="R638" s="115"/>
      <c r="S638" s="109"/>
      <c r="W638" s="116"/>
    </row>
    <row r="639" s="110" customFormat="true" ht="12" hidden="false" customHeight="false" outlineLevel="0" collapsed="false">
      <c r="A639" s="109"/>
      <c r="B639" s="109"/>
      <c r="D639" s="111"/>
      <c r="E639" s="112"/>
      <c r="H639" s="113"/>
      <c r="J639" s="113"/>
      <c r="L639" s="114"/>
      <c r="P639" s="113"/>
      <c r="R639" s="115"/>
      <c r="S639" s="109"/>
      <c r="W639" s="116"/>
    </row>
    <row r="640" s="110" customFormat="true" ht="12" hidden="false" customHeight="false" outlineLevel="0" collapsed="false">
      <c r="A640" s="109"/>
      <c r="B640" s="109"/>
      <c r="D640" s="111"/>
      <c r="E640" s="112"/>
      <c r="H640" s="113"/>
      <c r="J640" s="113"/>
      <c r="L640" s="114"/>
      <c r="P640" s="113"/>
      <c r="R640" s="115"/>
      <c r="S640" s="109"/>
      <c r="W640" s="116"/>
    </row>
    <row r="641" s="110" customFormat="true" ht="12" hidden="false" customHeight="false" outlineLevel="0" collapsed="false">
      <c r="A641" s="109"/>
      <c r="B641" s="109"/>
      <c r="D641" s="111"/>
      <c r="E641" s="112"/>
      <c r="H641" s="113"/>
      <c r="J641" s="113"/>
      <c r="L641" s="114"/>
      <c r="P641" s="113"/>
      <c r="R641" s="115"/>
      <c r="S641" s="109"/>
      <c r="W641" s="116"/>
    </row>
    <row r="642" s="110" customFormat="true" ht="12" hidden="false" customHeight="false" outlineLevel="0" collapsed="false">
      <c r="A642" s="109"/>
      <c r="B642" s="109"/>
      <c r="D642" s="111"/>
      <c r="E642" s="112"/>
      <c r="H642" s="113"/>
      <c r="J642" s="113"/>
      <c r="L642" s="114"/>
      <c r="P642" s="113"/>
      <c r="R642" s="115"/>
      <c r="S642" s="109"/>
      <c r="W642" s="116"/>
    </row>
    <row r="643" s="110" customFormat="true" ht="12" hidden="false" customHeight="false" outlineLevel="0" collapsed="false">
      <c r="A643" s="109"/>
      <c r="B643" s="109"/>
      <c r="D643" s="111"/>
      <c r="E643" s="112"/>
      <c r="H643" s="113"/>
      <c r="J643" s="113"/>
      <c r="L643" s="114"/>
      <c r="P643" s="113"/>
      <c r="R643" s="115"/>
      <c r="S643" s="109"/>
      <c r="W643" s="116"/>
    </row>
    <row r="644" s="110" customFormat="true" ht="12" hidden="false" customHeight="false" outlineLevel="0" collapsed="false">
      <c r="A644" s="109"/>
      <c r="B644" s="109"/>
      <c r="D644" s="111"/>
      <c r="E644" s="112"/>
      <c r="H644" s="113"/>
      <c r="J644" s="113"/>
      <c r="L644" s="114"/>
      <c r="P644" s="113"/>
      <c r="R644" s="115"/>
      <c r="S644" s="109"/>
      <c r="W644" s="116"/>
    </row>
    <row r="645" s="110" customFormat="true" ht="12" hidden="false" customHeight="false" outlineLevel="0" collapsed="false">
      <c r="A645" s="109"/>
      <c r="B645" s="109"/>
      <c r="D645" s="111"/>
      <c r="E645" s="112"/>
      <c r="H645" s="113"/>
      <c r="J645" s="113"/>
      <c r="L645" s="114"/>
      <c r="P645" s="113"/>
      <c r="R645" s="115"/>
      <c r="S645" s="109"/>
      <c r="W645" s="116"/>
    </row>
    <row r="646" s="110" customFormat="true" ht="12" hidden="false" customHeight="false" outlineLevel="0" collapsed="false">
      <c r="A646" s="109"/>
      <c r="B646" s="109"/>
      <c r="D646" s="111"/>
      <c r="E646" s="112"/>
      <c r="H646" s="113"/>
      <c r="J646" s="113"/>
      <c r="L646" s="114"/>
      <c r="P646" s="113"/>
      <c r="R646" s="115"/>
      <c r="S646" s="109"/>
      <c r="W646" s="116"/>
    </row>
    <row r="647" s="110" customFormat="true" ht="12" hidden="false" customHeight="false" outlineLevel="0" collapsed="false">
      <c r="A647" s="109"/>
      <c r="B647" s="109"/>
      <c r="D647" s="111"/>
      <c r="E647" s="112"/>
      <c r="H647" s="113"/>
      <c r="J647" s="113"/>
      <c r="L647" s="114"/>
      <c r="P647" s="113"/>
      <c r="R647" s="115"/>
      <c r="S647" s="109"/>
      <c r="W647" s="116"/>
    </row>
    <row r="648" s="110" customFormat="true" ht="12" hidden="false" customHeight="false" outlineLevel="0" collapsed="false">
      <c r="A648" s="109"/>
      <c r="B648" s="109"/>
      <c r="D648" s="111"/>
      <c r="E648" s="112"/>
      <c r="H648" s="113"/>
      <c r="J648" s="113"/>
      <c r="L648" s="114"/>
      <c r="P648" s="113"/>
      <c r="R648" s="115"/>
      <c r="S648" s="109"/>
      <c r="W648" s="116"/>
    </row>
    <row r="649" s="110" customFormat="true" ht="12" hidden="false" customHeight="false" outlineLevel="0" collapsed="false">
      <c r="A649" s="109"/>
      <c r="B649" s="109"/>
      <c r="D649" s="111"/>
      <c r="E649" s="112"/>
      <c r="H649" s="113"/>
      <c r="J649" s="113"/>
      <c r="L649" s="114"/>
      <c r="P649" s="113"/>
      <c r="R649" s="115"/>
      <c r="S649" s="109"/>
      <c r="W649" s="116"/>
    </row>
    <row r="650" s="110" customFormat="true" ht="12" hidden="false" customHeight="false" outlineLevel="0" collapsed="false">
      <c r="A650" s="109"/>
      <c r="B650" s="109"/>
      <c r="D650" s="111"/>
      <c r="E650" s="112"/>
      <c r="H650" s="113"/>
      <c r="J650" s="113"/>
      <c r="L650" s="114"/>
      <c r="P650" s="113"/>
      <c r="R650" s="115"/>
      <c r="S650" s="109"/>
      <c r="W650" s="116"/>
    </row>
    <row r="651" s="110" customFormat="true" ht="12" hidden="false" customHeight="false" outlineLevel="0" collapsed="false">
      <c r="A651" s="109"/>
      <c r="B651" s="109"/>
      <c r="D651" s="111"/>
      <c r="E651" s="112"/>
      <c r="H651" s="113"/>
      <c r="J651" s="113"/>
      <c r="L651" s="114"/>
      <c r="P651" s="113"/>
      <c r="R651" s="115"/>
      <c r="S651" s="109"/>
      <c r="W651" s="116"/>
    </row>
    <row r="652" s="110" customFormat="true" ht="12" hidden="false" customHeight="false" outlineLevel="0" collapsed="false">
      <c r="A652" s="109"/>
      <c r="B652" s="109"/>
      <c r="D652" s="111"/>
      <c r="E652" s="112"/>
      <c r="H652" s="113"/>
      <c r="J652" s="113"/>
      <c r="L652" s="114"/>
      <c r="P652" s="113"/>
      <c r="R652" s="115"/>
      <c r="S652" s="109"/>
      <c r="W652" s="116"/>
    </row>
    <row r="653" s="110" customFormat="true" ht="12" hidden="false" customHeight="false" outlineLevel="0" collapsed="false">
      <c r="A653" s="109"/>
      <c r="B653" s="109"/>
      <c r="D653" s="111"/>
      <c r="E653" s="112"/>
      <c r="H653" s="113"/>
      <c r="J653" s="113"/>
      <c r="L653" s="114"/>
      <c r="P653" s="113"/>
      <c r="R653" s="115"/>
      <c r="S653" s="109"/>
      <c r="W653" s="116"/>
    </row>
    <row r="654" s="110" customFormat="true" ht="12" hidden="false" customHeight="false" outlineLevel="0" collapsed="false">
      <c r="A654" s="109"/>
      <c r="B654" s="109"/>
      <c r="D654" s="111"/>
      <c r="E654" s="112"/>
      <c r="H654" s="113"/>
      <c r="J654" s="113"/>
      <c r="L654" s="114"/>
      <c r="P654" s="113"/>
      <c r="R654" s="115"/>
      <c r="S654" s="109"/>
      <c r="W654" s="116"/>
    </row>
    <row r="655" s="110" customFormat="true" ht="12" hidden="false" customHeight="false" outlineLevel="0" collapsed="false">
      <c r="A655" s="109"/>
      <c r="B655" s="109"/>
      <c r="D655" s="111"/>
      <c r="E655" s="112"/>
      <c r="H655" s="113"/>
      <c r="J655" s="113"/>
      <c r="L655" s="114"/>
      <c r="P655" s="113"/>
      <c r="R655" s="115"/>
      <c r="S655" s="109"/>
      <c r="W655" s="116"/>
    </row>
    <row r="656" s="110" customFormat="true" ht="12" hidden="false" customHeight="false" outlineLevel="0" collapsed="false">
      <c r="A656" s="109"/>
      <c r="B656" s="109"/>
      <c r="D656" s="111"/>
      <c r="E656" s="112"/>
      <c r="H656" s="113"/>
      <c r="J656" s="113"/>
      <c r="L656" s="114"/>
      <c r="P656" s="113"/>
      <c r="R656" s="115"/>
      <c r="S656" s="109"/>
      <c r="W656" s="116"/>
    </row>
    <row r="657" s="110" customFormat="true" ht="12" hidden="false" customHeight="false" outlineLevel="0" collapsed="false">
      <c r="A657" s="109"/>
      <c r="B657" s="109"/>
      <c r="D657" s="111"/>
      <c r="E657" s="112"/>
      <c r="H657" s="113"/>
      <c r="J657" s="113"/>
      <c r="L657" s="114"/>
      <c r="P657" s="113"/>
      <c r="R657" s="115"/>
      <c r="S657" s="109"/>
      <c r="W657" s="116"/>
    </row>
    <row r="658" s="110" customFormat="true" ht="12" hidden="false" customHeight="false" outlineLevel="0" collapsed="false">
      <c r="A658" s="109"/>
      <c r="B658" s="109"/>
      <c r="D658" s="111"/>
      <c r="E658" s="112"/>
      <c r="H658" s="113"/>
      <c r="J658" s="113"/>
      <c r="L658" s="114"/>
      <c r="P658" s="113"/>
      <c r="R658" s="115"/>
      <c r="S658" s="109"/>
      <c r="W658" s="116"/>
    </row>
    <row r="659" s="110" customFormat="true" ht="12" hidden="false" customHeight="false" outlineLevel="0" collapsed="false">
      <c r="A659" s="109"/>
      <c r="B659" s="109"/>
      <c r="D659" s="111"/>
      <c r="E659" s="112"/>
      <c r="H659" s="113"/>
      <c r="J659" s="113"/>
      <c r="L659" s="114"/>
      <c r="P659" s="113"/>
      <c r="R659" s="115"/>
      <c r="S659" s="109"/>
      <c r="W659" s="116"/>
    </row>
    <row r="660" s="110" customFormat="true" ht="12" hidden="false" customHeight="false" outlineLevel="0" collapsed="false">
      <c r="A660" s="109"/>
      <c r="B660" s="109"/>
      <c r="D660" s="111"/>
      <c r="E660" s="112"/>
      <c r="H660" s="113"/>
      <c r="J660" s="113"/>
      <c r="L660" s="114"/>
      <c r="P660" s="113"/>
      <c r="R660" s="115"/>
      <c r="S660" s="109"/>
      <c r="W660" s="116"/>
    </row>
    <row r="661" s="110" customFormat="true" ht="12" hidden="false" customHeight="false" outlineLevel="0" collapsed="false">
      <c r="A661" s="109"/>
      <c r="B661" s="109"/>
      <c r="D661" s="111"/>
      <c r="E661" s="112"/>
      <c r="H661" s="113"/>
      <c r="J661" s="113"/>
      <c r="L661" s="114"/>
      <c r="P661" s="113"/>
      <c r="R661" s="115"/>
      <c r="S661" s="109"/>
      <c r="W661" s="116"/>
    </row>
    <row r="662" s="110" customFormat="true" ht="12" hidden="false" customHeight="false" outlineLevel="0" collapsed="false">
      <c r="A662" s="109"/>
      <c r="B662" s="109"/>
      <c r="D662" s="111"/>
      <c r="E662" s="112"/>
      <c r="H662" s="113"/>
      <c r="J662" s="113"/>
      <c r="L662" s="114"/>
      <c r="P662" s="113"/>
      <c r="R662" s="115"/>
      <c r="S662" s="109"/>
      <c r="W662" s="116"/>
    </row>
    <row r="663" s="110" customFormat="true" ht="12" hidden="false" customHeight="false" outlineLevel="0" collapsed="false">
      <c r="A663" s="109"/>
      <c r="B663" s="109"/>
      <c r="D663" s="111"/>
      <c r="E663" s="112"/>
      <c r="H663" s="113"/>
      <c r="J663" s="113"/>
      <c r="L663" s="114"/>
      <c r="P663" s="113"/>
      <c r="R663" s="115"/>
      <c r="S663" s="109"/>
      <c r="W663" s="116"/>
    </row>
    <row r="664" s="110" customFormat="true" ht="12" hidden="false" customHeight="false" outlineLevel="0" collapsed="false">
      <c r="A664" s="109"/>
      <c r="B664" s="109"/>
      <c r="D664" s="111"/>
      <c r="E664" s="112"/>
      <c r="H664" s="113"/>
      <c r="J664" s="113"/>
      <c r="L664" s="114"/>
      <c r="P664" s="113"/>
      <c r="R664" s="115"/>
      <c r="S664" s="109"/>
      <c r="W664" s="116"/>
    </row>
    <row r="665" s="110" customFormat="true" ht="12" hidden="false" customHeight="false" outlineLevel="0" collapsed="false">
      <c r="A665" s="109"/>
      <c r="B665" s="109"/>
      <c r="D665" s="111"/>
      <c r="E665" s="112"/>
      <c r="H665" s="113"/>
      <c r="J665" s="113"/>
      <c r="L665" s="114"/>
      <c r="P665" s="113"/>
      <c r="R665" s="115"/>
      <c r="S665" s="109"/>
      <c r="W665" s="116"/>
    </row>
    <row r="666" s="110" customFormat="true" ht="12" hidden="false" customHeight="false" outlineLevel="0" collapsed="false">
      <c r="A666" s="109"/>
      <c r="B666" s="109"/>
      <c r="D666" s="111"/>
      <c r="E666" s="112"/>
      <c r="H666" s="113"/>
      <c r="J666" s="113"/>
      <c r="L666" s="114"/>
      <c r="P666" s="113"/>
      <c r="R666" s="115"/>
      <c r="S666" s="109"/>
      <c r="W666" s="116"/>
    </row>
    <row r="667" s="110" customFormat="true" ht="12" hidden="false" customHeight="false" outlineLevel="0" collapsed="false">
      <c r="A667" s="109"/>
      <c r="B667" s="109"/>
      <c r="D667" s="111"/>
      <c r="E667" s="112"/>
      <c r="H667" s="113"/>
      <c r="J667" s="113"/>
      <c r="L667" s="114"/>
      <c r="P667" s="113"/>
      <c r="R667" s="115"/>
      <c r="S667" s="109"/>
      <c r="W667" s="116"/>
    </row>
    <row r="668" s="110" customFormat="true" ht="12" hidden="false" customHeight="false" outlineLevel="0" collapsed="false">
      <c r="A668" s="109"/>
      <c r="B668" s="109"/>
      <c r="D668" s="111"/>
      <c r="E668" s="112"/>
      <c r="H668" s="113"/>
      <c r="J668" s="113"/>
      <c r="L668" s="114"/>
      <c r="P668" s="113"/>
      <c r="R668" s="115"/>
      <c r="S668" s="109"/>
      <c r="W668" s="116"/>
    </row>
    <row r="669" s="110" customFormat="true" ht="12" hidden="false" customHeight="false" outlineLevel="0" collapsed="false">
      <c r="A669" s="109"/>
      <c r="B669" s="109"/>
      <c r="D669" s="111"/>
      <c r="E669" s="112"/>
      <c r="H669" s="113"/>
      <c r="J669" s="113"/>
      <c r="L669" s="114"/>
      <c r="P669" s="113"/>
      <c r="R669" s="115"/>
      <c r="S669" s="109"/>
      <c r="W669" s="116"/>
    </row>
    <row r="670" s="110" customFormat="true" ht="12" hidden="false" customHeight="false" outlineLevel="0" collapsed="false">
      <c r="A670" s="109"/>
      <c r="B670" s="109"/>
      <c r="D670" s="111"/>
      <c r="E670" s="112"/>
      <c r="H670" s="113"/>
      <c r="J670" s="113"/>
      <c r="L670" s="114"/>
      <c r="P670" s="113"/>
      <c r="R670" s="115"/>
      <c r="S670" s="109"/>
      <c r="W670" s="116"/>
    </row>
    <row r="671" s="110" customFormat="true" ht="12" hidden="false" customHeight="false" outlineLevel="0" collapsed="false">
      <c r="A671" s="109"/>
      <c r="B671" s="109"/>
      <c r="D671" s="111"/>
      <c r="E671" s="112"/>
      <c r="H671" s="113"/>
      <c r="J671" s="113"/>
      <c r="L671" s="114"/>
      <c r="P671" s="113"/>
      <c r="R671" s="115"/>
      <c r="S671" s="109"/>
      <c r="W671" s="116"/>
    </row>
    <row r="672" s="110" customFormat="true" ht="12" hidden="false" customHeight="false" outlineLevel="0" collapsed="false">
      <c r="A672" s="109"/>
      <c r="B672" s="109"/>
      <c r="D672" s="111"/>
      <c r="E672" s="112"/>
      <c r="H672" s="113"/>
      <c r="J672" s="113"/>
      <c r="L672" s="114"/>
      <c r="P672" s="113"/>
      <c r="R672" s="115"/>
      <c r="S672" s="109"/>
      <c r="W672" s="116"/>
    </row>
    <row r="673" s="110" customFormat="true" ht="12" hidden="false" customHeight="false" outlineLevel="0" collapsed="false">
      <c r="A673" s="109"/>
      <c r="B673" s="109"/>
      <c r="D673" s="111"/>
      <c r="E673" s="112"/>
      <c r="H673" s="113"/>
      <c r="J673" s="113"/>
      <c r="L673" s="114"/>
      <c r="P673" s="113"/>
      <c r="R673" s="115"/>
      <c r="S673" s="109"/>
      <c r="W673" s="116"/>
    </row>
    <row r="674" s="110" customFormat="true" ht="12" hidden="false" customHeight="false" outlineLevel="0" collapsed="false">
      <c r="A674" s="109"/>
      <c r="B674" s="109"/>
      <c r="D674" s="111"/>
      <c r="E674" s="112"/>
      <c r="H674" s="113"/>
      <c r="J674" s="113"/>
      <c r="L674" s="114"/>
      <c r="P674" s="113"/>
      <c r="R674" s="115"/>
      <c r="S674" s="109"/>
      <c r="W674" s="116"/>
    </row>
    <row r="675" s="110" customFormat="true" ht="12" hidden="false" customHeight="false" outlineLevel="0" collapsed="false">
      <c r="A675" s="109"/>
      <c r="B675" s="109"/>
      <c r="D675" s="111"/>
      <c r="E675" s="112"/>
      <c r="H675" s="113"/>
      <c r="J675" s="113"/>
      <c r="L675" s="114"/>
      <c r="P675" s="113"/>
      <c r="R675" s="115"/>
      <c r="S675" s="109"/>
      <c r="W675" s="116"/>
    </row>
    <row r="676" s="110" customFormat="true" ht="12" hidden="false" customHeight="false" outlineLevel="0" collapsed="false">
      <c r="A676" s="109"/>
      <c r="B676" s="109"/>
      <c r="D676" s="111"/>
      <c r="E676" s="112"/>
      <c r="H676" s="113"/>
      <c r="J676" s="113"/>
      <c r="L676" s="114"/>
      <c r="P676" s="113"/>
      <c r="R676" s="115"/>
      <c r="S676" s="109"/>
      <c r="W676" s="116"/>
    </row>
    <row r="677" s="110" customFormat="true" ht="12" hidden="false" customHeight="false" outlineLevel="0" collapsed="false">
      <c r="A677" s="109"/>
      <c r="B677" s="109"/>
      <c r="D677" s="111"/>
      <c r="E677" s="112"/>
      <c r="H677" s="113"/>
      <c r="J677" s="113"/>
      <c r="L677" s="114"/>
      <c r="P677" s="113"/>
      <c r="R677" s="115"/>
      <c r="S677" s="109"/>
      <c r="W677" s="116"/>
    </row>
    <row r="678" s="110" customFormat="true" ht="12" hidden="false" customHeight="false" outlineLevel="0" collapsed="false">
      <c r="A678" s="109"/>
      <c r="B678" s="109"/>
      <c r="D678" s="111"/>
      <c r="E678" s="112"/>
      <c r="H678" s="113"/>
      <c r="J678" s="113"/>
      <c r="L678" s="114"/>
      <c r="P678" s="113"/>
      <c r="R678" s="115"/>
      <c r="S678" s="109"/>
      <c r="W678" s="116"/>
    </row>
    <row r="679" s="110" customFormat="true" ht="12" hidden="false" customHeight="false" outlineLevel="0" collapsed="false">
      <c r="A679" s="109"/>
      <c r="B679" s="109"/>
      <c r="D679" s="111"/>
      <c r="E679" s="112"/>
      <c r="H679" s="113"/>
      <c r="J679" s="113"/>
      <c r="L679" s="114"/>
      <c r="P679" s="113"/>
      <c r="R679" s="115"/>
      <c r="S679" s="109"/>
      <c r="W679" s="116"/>
    </row>
    <row r="680" s="110" customFormat="true" ht="12" hidden="false" customHeight="false" outlineLevel="0" collapsed="false">
      <c r="A680" s="109"/>
      <c r="B680" s="109"/>
      <c r="D680" s="111"/>
      <c r="E680" s="112"/>
      <c r="H680" s="113"/>
      <c r="J680" s="113"/>
      <c r="L680" s="114"/>
      <c r="P680" s="113"/>
      <c r="R680" s="115"/>
      <c r="S680" s="109"/>
      <c r="W680" s="116"/>
    </row>
    <row r="681" s="110" customFormat="true" ht="12" hidden="false" customHeight="false" outlineLevel="0" collapsed="false">
      <c r="A681" s="109"/>
      <c r="B681" s="109"/>
      <c r="D681" s="111"/>
      <c r="E681" s="112"/>
      <c r="H681" s="113"/>
      <c r="J681" s="113"/>
      <c r="L681" s="114"/>
      <c r="P681" s="113"/>
      <c r="R681" s="115"/>
      <c r="S681" s="109"/>
      <c r="W681" s="116"/>
    </row>
    <row r="682" s="110" customFormat="true" ht="12" hidden="false" customHeight="false" outlineLevel="0" collapsed="false">
      <c r="A682" s="109"/>
      <c r="B682" s="109"/>
      <c r="D682" s="111"/>
      <c r="E682" s="112"/>
      <c r="H682" s="113"/>
      <c r="J682" s="113"/>
      <c r="L682" s="114"/>
      <c r="P682" s="113"/>
      <c r="R682" s="115"/>
      <c r="S682" s="109"/>
      <c r="W682" s="116"/>
    </row>
    <row r="683" s="110" customFormat="true" ht="12" hidden="false" customHeight="false" outlineLevel="0" collapsed="false">
      <c r="A683" s="109"/>
      <c r="B683" s="109"/>
      <c r="D683" s="111"/>
      <c r="E683" s="112"/>
      <c r="H683" s="113"/>
      <c r="J683" s="113"/>
      <c r="L683" s="114"/>
      <c r="P683" s="113"/>
      <c r="R683" s="115"/>
      <c r="S683" s="109"/>
      <c r="W683" s="116"/>
    </row>
    <row r="684" s="110" customFormat="true" ht="12" hidden="false" customHeight="false" outlineLevel="0" collapsed="false">
      <c r="A684" s="109"/>
      <c r="B684" s="109"/>
      <c r="D684" s="111"/>
      <c r="E684" s="112"/>
      <c r="H684" s="113"/>
      <c r="J684" s="113"/>
      <c r="L684" s="114"/>
      <c r="P684" s="113"/>
      <c r="R684" s="115"/>
      <c r="S684" s="109"/>
      <c r="W684" s="116"/>
    </row>
    <row r="685" s="110" customFormat="true" ht="12" hidden="false" customHeight="false" outlineLevel="0" collapsed="false">
      <c r="A685" s="109"/>
      <c r="B685" s="109"/>
      <c r="D685" s="111"/>
      <c r="E685" s="112"/>
      <c r="H685" s="113"/>
      <c r="J685" s="113"/>
      <c r="L685" s="114"/>
      <c r="P685" s="113"/>
      <c r="R685" s="115"/>
      <c r="S685" s="109"/>
      <c r="W685" s="116"/>
    </row>
    <row r="686" s="110" customFormat="true" ht="12" hidden="false" customHeight="false" outlineLevel="0" collapsed="false">
      <c r="A686" s="109"/>
      <c r="B686" s="109"/>
      <c r="D686" s="111"/>
      <c r="E686" s="112"/>
      <c r="H686" s="113"/>
      <c r="J686" s="113"/>
      <c r="L686" s="114"/>
      <c r="P686" s="113"/>
      <c r="R686" s="115"/>
      <c r="S686" s="109"/>
      <c r="W686" s="116"/>
    </row>
    <row r="687" s="110" customFormat="true" ht="12" hidden="false" customHeight="false" outlineLevel="0" collapsed="false">
      <c r="A687" s="109"/>
      <c r="B687" s="109"/>
      <c r="D687" s="111"/>
      <c r="E687" s="112"/>
      <c r="H687" s="113"/>
      <c r="J687" s="113"/>
      <c r="L687" s="114"/>
      <c r="P687" s="113"/>
      <c r="R687" s="115"/>
      <c r="S687" s="109"/>
      <c r="W687" s="116"/>
    </row>
    <row r="688" s="110" customFormat="true" ht="12" hidden="false" customHeight="false" outlineLevel="0" collapsed="false">
      <c r="A688" s="109"/>
      <c r="B688" s="109"/>
      <c r="D688" s="111"/>
      <c r="E688" s="112"/>
      <c r="H688" s="113"/>
      <c r="J688" s="113"/>
      <c r="L688" s="114"/>
      <c r="P688" s="113"/>
      <c r="R688" s="115"/>
      <c r="S688" s="109"/>
      <c r="W688" s="116"/>
    </row>
    <row r="689" s="110" customFormat="true" ht="12" hidden="false" customHeight="false" outlineLevel="0" collapsed="false">
      <c r="A689" s="109"/>
      <c r="B689" s="109"/>
      <c r="D689" s="111"/>
      <c r="E689" s="112"/>
      <c r="H689" s="113"/>
      <c r="J689" s="113"/>
      <c r="L689" s="114"/>
      <c r="P689" s="113"/>
      <c r="R689" s="115"/>
      <c r="S689" s="109"/>
      <c r="W689" s="116"/>
    </row>
    <row r="690" s="110" customFormat="true" ht="12" hidden="false" customHeight="false" outlineLevel="0" collapsed="false">
      <c r="A690" s="109"/>
      <c r="B690" s="109"/>
      <c r="D690" s="111"/>
      <c r="E690" s="112"/>
      <c r="H690" s="113"/>
      <c r="J690" s="113"/>
      <c r="L690" s="114"/>
      <c r="P690" s="113"/>
      <c r="R690" s="115"/>
      <c r="S690" s="109"/>
      <c r="W690" s="116"/>
    </row>
    <row r="691" s="110" customFormat="true" ht="12" hidden="false" customHeight="false" outlineLevel="0" collapsed="false">
      <c r="A691" s="109"/>
      <c r="B691" s="109"/>
      <c r="D691" s="111"/>
      <c r="E691" s="112"/>
      <c r="H691" s="113"/>
      <c r="J691" s="113"/>
      <c r="L691" s="114"/>
      <c r="P691" s="113"/>
      <c r="R691" s="115"/>
      <c r="S691" s="109"/>
      <c r="W691" s="116"/>
    </row>
    <row r="692" s="110" customFormat="true" ht="12" hidden="false" customHeight="false" outlineLevel="0" collapsed="false">
      <c r="A692" s="109"/>
      <c r="B692" s="109"/>
      <c r="D692" s="111"/>
      <c r="E692" s="112"/>
      <c r="H692" s="113"/>
      <c r="J692" s="113"/>
      <c r="L692" s="114"/>
      <c r="P692" s="113"/>
      <c r="R692" s="115"/>
      <c r="S692" s="109"/>
      <c r="W692" s="116"/>
    </row>
    <row r="693" s="110" customFormat="true" ht="12" hidden="false" customHeight="false" outlineLevel="0" collapsed="false">
      <c r="A693" s="109"/>
      <c r="B693" s="109"/>
      <c r="D693" s="111"/>
      <c r="E693" s="112"/>
      <c r="H693" s="113"/>
      <c r="J693" s="113"/>
      <c r="L693" s="114"/>
      <c r="P693" s="113"/>
      <c r="R693" s="115"/>
      <c r="S693" s="109"/>
      <c r="W693" s="116"/>
    </row>
    <row r="694" s="110" customFormat="true" ht="12" hidden="false" customHeight="false" outlineLevel="0" collapsed="false">
      <c r="A694" s="109"/>
      <c r="B694" s="109"/>
      <c r="D694" s="111"/>
      <c r="E694" s="112"/>
      <c r="H694" s="113"/>
      <c r="J694" s="113"/>
      <c r="L694" s="114"/>
      <c r="P694" s="113"/>
      <c r="R694" s="115"/>
      <c r="S694" s="109"/>
      <c r="W694" s="116"/>
    </row>
    <row r="695" s="110" customFormat="true" ht="12" hidden="false" customHeight="false" outlineLevel="0" collapsed="false">
      <c r="A695" s="109"/>
      <c r="B695" s="109"/>
      <c r="D695" s="111"/>
      <c r="E695" s="112"/>
      <c r="H695" s="113"/>
      <c r="J695" s="113"/>
      <c r="L695" s="114"/>
      <c r="P695" s="113"/>
      <c r="R695" s="115"/>
      <c r="S695" s="109"/>
      <c r="W695" s="116"/>
    </row>
    <row r="696" s="110" customFormat="true" ht="12" hidden="false" customHeight="false" outlineLevel="0" collapsed="false">
      <c r="A696" s="109"/>
      <c r="B696" s="109"/>
      <c r="D696" s="111"/>
      <c r="E696" s="112"/>
      <c r="H696" s="113"/>
      <c r="J696" s="113"/>
      <c r="L696" s="114"/>
      <c r="P696" s="113"/>
      <c r="R696" s="115"/>
      <c r="S696" s="109"/>
      <c r="W696" s="116"/>
    </row>
    <row r="697" s="110" customFormat="true" ht="12" hidden="false" customHeight="false" outlineLevel="0" collapsed="false">
      <c r="A697" s="109"/>
      <c r="B697" s="109"/>
      <c r="D697" s="111"/>
      <c r="E697" s="112"/>
      <c r="H697" s="113"/>
      <c r="J697" s="113"/>
      <c r="L697" s="114"/>
      <c r="P697" s="113"/>
      <c r="R697" s="115"/>
      <c r="S697" s="109"/>
      <c r="W697" s="116"/>
    </row>
    <row r="698" s="110" customFormat="true" ht="12" hidden="false" customHeight="false" outlineLevel="0" collapsed="false">
      <c r="A698" s="109"/>
      <c r="B698" s="109"/>
      <c r="D698" s="111"/>
      <c r="E698" s="112"/>
      <c r="H698" s="113"/>
      <c r="J698" s="113"/>
      <c r="L698" s="114"/>
      <c r="P698" s="113"/>
      <c r="R698" s="115"/>
      <c r="S698" s="109"/>
      <c r="W698" s="116"/>
    </row>
    <row r="699" s="110" customFormat="true" ht="12" hidden="false" customHeight="false" outlineLevel="0" collapsed="false">
      <c r="A699" s="109"/>
      <c r="B699" s="109"/>
      <c r="D699" s="111"/>
      <c r="E699" s="112"/>
      <c r="H699" s="113"/>
      <c r="J699" s="113"/>
      <c r="L699" s="114"/>
      <c r="P699" s="113"/>
      <c r="R699" s="115"/>
      <c r="S699" s="109"/>
      <c r="W699" s="116"/>
    </row>
    <row r="700" s="110" customFormat="true" ht="12" hidden="false" customHeight="false" outlineLevel="0" collapsed="false">
      <c r="A700" s="109"/>
      <c r="B700" s="109"/>
      <c r="D700" s="111"/>
      <c r="E700" s="112"/>
      <c r="H700" s="113"/>
      <c r="J700" s="113"/>
      <c r="L700" s="114"/>
      <c r="P700" s="113"/>
      <c r="R700" s="115"/>
      <c r="S700" s="109"/>
      <c r="W700" s="116"/>
    </row>
    <row r="701" s="110" customFormat="true" ht="12" hidden="false" customHeight="false" outlineLevel="0" collapsed="false">
      <c r="A701" s="109"/>
      <c r="B701" s="109"/>
      <c r="D701" s="111"/>
      <c r="E701" s="112"/>
      <c r="H701" s="113"/>
      <c r="J701" s="113"/>
      <c r="L701" s="114"/>
      <c r="P701" s="113"/>
      <c r="R701" s="115"/>
      <c r="S701" s="109"/>
      <c r="W701" s="116"/>
    </row>
    <row r="702" s="110" customFormat="true" ht="12" hidden="false" customHeight="false" outlineLevel="0" collapsed="false">
      <c r="A702" s="109"/>
      <c r="B702" s="109"/>
      <c r="D702" s="111"/>
      <c r="E702" s="112"/>
      <c r="H702" s="113"/>
      <c r="J702" s="113"/>
      <c r="L702" s="114"/>
      <c r="P702" s="113"/>
      <c r="R702" s="115"/>
      <c r="S702" s="109"/>
      <c r="W702" s="116"/>
    </row>
    <row r="703" s="110" customFormat="true" ht="12" hidden="false" customHeight="false" outlineLevel="0" collapsed="false">
      <c r="A703" s="109"/>
      <c r="B703" s="109"/>
      <c r="D703" s="111"/>
      <c r="E703" s="112"/>
      <c r="H703" s="113"/>
      <c r="J703" s="113"/>
      <c r="L703" s="114"/>
      <c r="P703" s="113"/>
      <c r="R703" s="115"/>
      <c r="S703" s="109"/>
      <c r="W703" s="116"/>
    </row>
    <row r="704" s="110" customFormat="true" ht="12" hidden="false" customHeight="false" outlineLevel="0" collapsed="false">
      <c r="A704" s="109"/>
      <c r="B704" s="109"/>
      <c r="D704" s="111"/>
      <c r="E704" s="112"/>
      <c r="H704" s="113"/>
      <c r="J704" s="113"/>
      <c r="L704" s="114"/>
      <c r="P704" s="113"/>
      <c r="R704" s="115"/>
      <c r="S704" s="109"/>
      <c r="W704" s="116"/>
    </row>
    <row r="705" s="110" customFormat="true" ht="12" hidden="false" customHeight="false" outlineLevel="0" collapsed="false">
      <c r="A705" s="109"/>
      <c r="B705" s="109"/>
      <c r="D705" s="111"/>
      <c r="E705" s="112"/>
      <c r="H705" s="113"/>
      <c r="J705" s="113"/>
      <c r="L705" s="114"/>
      <c r="P705" s="113"/>
      <c r="R705" s="115"/>
      <c r="S705" s="109"/>
      <c r="W705" s="116"/>
    </row>
    <row r="706" s="110" customFormat="true" ht="12" hidden="false" customHeight="false" outlineLevel="0" collapsed="false">
      <c r="A706" s="109"/>
      <c r="B706" s="109"/>
      <c r="D706" s="111"/>
      <c r="E706" s="112"/>
      <c r="H706" s="113"/>
      <c r="J706" s="113"/>
      <c r="L706" s="114"/>
      <c r="P706" s="113"/>
      <c r="R706" s="115"/>
      <c r="S706" s="109"/>
      <c r="W706" s="116"/>
    </row>
    <row r="707" s="110" customFormat="true" ht="12" hidden="false" customHeight="false" outlineLevel="0" collapsed="false">
      <c r="A707" s="109"/>
      <c r="B707" s="109"/>
      <c r="D707" s="111"/>
      <c r="E707" s="112"/>
      <c r="H707" s="113"/>
      <c r="J707" s="113"/>
      <c r="L707" s="114"/>
      <c r="P707" s="113"/>
      <c r="R707" s="115"/>
      <c r="S707" s="109"/>
      <c r="W707" s="116"/>
    </row>
    <row r="708" s="110" customFormat="true" ht="12" hidden="false" customHeight="false" outlineLevel="0" collapsed="false">
      <c r="A708" s="109"/>
      <c r="B708" s="109"/>
      <c r="D708" s="111"/>
      <c r="E708" s="112"/>
      <c r="H708" s="113"/>
      <c r="J708" s="113"/>
      <c r="L708" s="114"/>
      <c r="P708" s="113"/>
      <c r="R708" s="115"/>
      <c r="S708" s="109"/>
      <c r="W708" s="116"/>
    </row>
    <row r="709" s="110" customFormat="true" ht="12" hidden="false" customHeight="false" outlineLevel="0" collapsed="false">
      <c r="A709" s="109"/>
      <c r="B709" s="109"/>
      <c r="D709" s="111"/>
      <c r="E709" s="112"/>
      <c r="H709" s="113"/>
      <c r="J709" s="113"/>
      <c r="L709" s="114"/>
      <c r="P709" s="113"/>
      <c r="R709" s="115"/>
      <c r="S709" s="109"/>
      <c r="W709" s="116"/>
    </row>
    <row r="710" s="110" customFormat="true" ht="12" hidden="false" customHeight="false" outlineLevel="0" collapsed="false">
      <c r="A710" s="109"/>
      <c r="B710" s="109"/>
      <c r="D710" s="111"/>
      <c r="E710" s="112"/>
      <c r="H710" s="113"/>
      <c r="J710" s="113"/>
      <c r="L710" s="114"/>
      <c r="P710" s="113"/>
      <c r="R710" s="115"/>
      <c r="S710" s="109"/>
      <c r="W710" s="116"/>
    </row>
    <row r="711" s="110" customFormat="true" ht="12" hidden="false" customHeight="false" outlineLevel="0" collapsed="false">
      <c r="A711" s="109"/>
      <c r="B711" s="109"/>
      <c r="D711" s="111"/>
      <c r="E711" s="112"/>
      <c r="H711" s="113"/>
      <c r="J711" s="113"/>
      <c r="L711" s="114"/>
      <c r="P711" s="113"/>
      <c r="R711" s="115"/>
      <c r="S711" s="109"/>
      <c r="W711" s="116"/>
    </row>
    <row r="712" s="110" customFormat="true" ht="12" hidden="false" customHeight="false" outlineLevel="0" collapsed="false">
      <c r="A712" s="109"/>
      <c r="B712" s="109"/>
      <c r="D712" s="111"/>
      <c r="E712" s="112"/>
      <c r="H712" s="113"/>
      <c r="J712" s="113"/>
      <c r="L712" s="114"/>
      <c r="P712" s="113"/>
      <c r="R712" s="115"/>
      <c r="S712" s="109"/>
      <c r="W712" s="116"/>
    </row>
    <row r="713" s="110" customFormat="true" ht="12" hidden="false" customHeight="false" outlineLevel="0" collapsed="false">
      <c r="A713" s="109"/>
      <c r="B713" s="109"/>
      <c r="D713" s="111"/>
      <c r="E713" s="112"/>
      <c r="H713" s="113"/>
      <c r="J713" s="113"/>
      <c r="L713" s="114"/>
      <c r="P713" s="113"/>
      <c r="R713" s="115"/>
      <c r="S713" s="109"/>
      <c r="W713" s="116"/>
    </row>
    <row r="714" s="110" customFormat="true" ht="12" hidden="false" customHeight="false" outlineLevel="0" collapsed="false">
      <c r="A714" s="109"/>
      <c r="B714" s="109"/>
      <c r="D714" s="111"/>
      <c r="E714" s="112"/>
      <c r="H714" s="113"/>
      <c r="J714" s="113"/>
      <c r="L714" s="114"/>
      <c r="P714" s="113"/>
      <c r="R714" s="115"/>
      <c r="S714" s="109"/>
      <c r="W714" s="116"/>
    </row>
    <row r="715" s="110" customFormat="true" ht="12" hidden="false" customHeight="false" outlineLevel="0" collapsed="false">
      <c r="A715" s="109"/>
      <c r="B715" s="109"/>
      <c r="D715" s="111"/>
      <c r="E715" s="112"/>
      <c r="H715" s="113"/>
      <c r="J715" s="113"/>
      <c r="L715" s="114"/>
      <c r="P715" s="113"/>
      <c r="R715" s="115"/>
      <c r="S715" s="109"/>
      <c r="W715" s="116"/>
    </row>
    <row r="716" s="110" customFormat="true" ht="12" hidden="false" customHeight="false" outlineLevel="0" collapsed="false">
      <c r="A716" s="109"/>
      <c r="B716" s="109"/>
      <c r="D716" s="111"/>
      <c r="E716" s="112"/>
      <c r="H716" s="113"/>
      <c r="J716" s="113"/>
      <c r="L716" s="114"/>
      <c r="P716" s="113"/>
      <c r="R716" s="115"/>
      <c r="S716" s="109"/>
      <c r="W716" s="116"/>
    </row>
    <row r="717" s="110" customFormat="true" ht="12" hidden="false" customHeight="false" outlineLevel="0" collapsed="false">
      <c r="A717" s="109"/>
      <c r="B717" s="109"/>
      <c r="D717" s="111"/>
      <c r="E717" s="112"/>
      <c r="H717" s="113"/>
      <c r="J717" s="113"/>
      <c r="L717" s="114"/>
      <c r="P717" s="113"/>
      <c r="R717" s="115"/>
      <c r="S717" s="109"/>
      <c r="W717" s="116"/>
    </row>
    <row r="718" s="110" customFormat="true" ht="12" hidden="false" customHeight="false" outlineLevel="0" collapsed="false">
      <c r="A718" s="109"/>
      <c r="B718" s="109"/>
      <c r="D718" s="111"/>
      <c r="E718" s="112"/>
      <c r="H718" s="113"/>
      <c r="J718" s="113"/>
      <c r="L718" s="114"/>
      <c r="P718" s="113"/>
      <c r="R718" s="115"/>
      <c r="S718" s="109"/>
      <c r="W718" s="116"/>
    </row>
    <row r="719" s="110" customFormat="true" ht="12" hidden="false" customHeight="false" outlineLevel="0" collapsed="false">
      <c r="A719" s="109"/>
      <c r="B719" s="109"/>
      <c r="D719" s="111"/>
      <c r="E719" s="112"/>
      <c r="H719" s="113"/>
      <c r="J719" s="113"/>
      <c r="L719" s="114"/>
      <c r="P719" s="113"/>
      <c r="R719" s="115"/>
      <c r="S719" s="109"/>
      <c r="W719" s="116"/>
    </row>
    <row r="720" s="110" customFormat="true" ht="12" hidden="false" customHeight="false" outlineLevel="0" collapsed="false">
      <c r="A720" s="109"/>
      <c r="B720" s="109"/>
      <c r="D720" s="111"/>
      <c r="E720" s="112"/>
      <c r="H720" s="113"/>
      <c r="J720" s="113"/>
      <c r="L720" s="114"/>
      <c r="P720" s="113"/>
      <c r="R720" s="115"/>
      <c r="S720" s="109"/>
      <c r="W720" s="116"/>
    </row>
    <row r="721" s="110" customFormat="true" ht="12" hidden="false" customHeight="false" outlineLevel="0" collapsed="false">
      <c r="A721" s="109"/>
      <c r="B721" s="109"/>
      <c r="D721" s="111"/>
      <c r="E721" s="112"/>
      <c r="H721" s="113"/>
      <c r="J721" s="113"/>
      <c r="L721" s="114"/>
      <c r="P721" s="113"/>
      <c r="R721" s="115"/>
      <c r="S721" s="109"/>
      <c r="W721" s="116"/>
    </row>
    <row r="722" s="110" customFormat="true" ht="12" hidden="false" customHeight="false" outlineLevel="0" collapsed="false">
      <c r="A722" s="109"/>
      <c r="B722" s="109"/>
      <c r="D722" s="111"/>
      <c r="E722" s="112"/>
      <c r="H722" s="113"/>
      <c r="J722" s="113"/>
      <c r="L722" s="114"/>
      <c r="P722" s="113"/>
      <c r="R722" s="115"/>
      <c r="S722" s="109"/>
      <c r="W722" s="116"/>
    </row>
    <row r="723" s="110" customFormat="true" ht="12" hidden="false" customHeight="false" outlineLevel="0" collapsed="false">
      <c r="A723" s="109"/>
      <c r="B723" s="109"/>
      <c r="D723" s="111"/>
      <c r="E723" s="112"/>
      <c r="H723" s="113"/>
      <c r="J723" s="113"/>
      <c r="L723" s="114"/>
      <c r="P723" s="113"/>
      <c r="R723" s="115"/>
      <c r="S723" s="109"/>
      <c r="W723" s="116"/>
    </row>
    <row r="724" s="110" customFormat="true" ht="12" hidden="false" customHeight="false" outlineLevel="0" collapsed="false">
      <c r="A724" s="109"/>
      <c r="B724" s="109"/>
      <c r="D724" s="111"/>
      <c r="E724" s="112"/>
      <c r="H724" s="113"/>
      <c r="J724" s="113"/>
      <c r="L724" s="114"/>
      <c r="P724" s="113"/>
      <c r="R724" s="115"/>
      <c r="S724" s="109"/>
      <c r="W724" s="116"/>
    </row>
    <row r="725" s="110" customFormat="true" ht="12" hidden="false" customHeight="false" outlineLevel="0" collapsed="false">
      <c r="A725" s="109"/>
      <c r="B725" s="109"/>
      <c r="D725" s="111"/>
      <c r="E725" s="112"/>
      <c r="H725" s="113"/>
      <c r="J725" s="113"/>
      <c r="L725" s="114"/>
      <c r="P725" s="113"/>
      <c r="R725" s="115"/>
      <c r="S725" s="109"/>
      <c r="W725" s="116"/>
    </row>
    <row r="726" s="110" customFormat="true" ht="12" hidden="false" customHeight="false" outlineLevel="0" collapsed="false">
      <c r="A726" s="109"/>
      <c r="B726" s="109"/>
      <c r="D726" s="111"/>
      <c r="E726" s="112"/>
      <c r="H726" s="113"/>
      <c r="J726" s="113"/>
      <c r="L726" s="114"/>
      <c r="P726" s="113"/>
      <c r="R726" s="115"/>
      <c r="S726" s="109"/>
      <c r="W726" s="116"/>
    </row>
    <row r="727" s="110" customFormat="true" ht="12" hidden="false" customHeight="false" outlineLevel="0" collapsed="false">
      <c r="A727" s="109"/>
      <c r="B727" s="109"/>
      <c r="D727" s="111"/>
      <c r="E727" s="112"/>
      <c r="H727" s="113"/>
      <c r="J727" s="113"/>
      <c r="L727" s="114"/>
      <c r="P727" s="113"/>
      <c r="R727" s="115"/>
      <c r="S727" s="109"/>
      <c r="W727" s="116"/>
    </row>
    <row r="728" s="110" customFormat="true" ht="12" hidden="false" customHeight="false" outlineLevel="0" collapsed="false">
      <c r="A728" s="109"/>
      <c r="B728" s="109"/>
      <c r="D728" s="111"/>
      <c r="E728" s="112"/>
      <c r="H728" s="113"/>
      <c r="J728" s="113"/>
      <c r="L728" s="114"/>
      <c r="P728" s="113"/>
      <c r="R728" s="115"/>
      <c r="S728" s="109"/>
      <c r="W728" s="116"/>
    </row>
    <row r="729" s="110" customFormat="true" ht="12" hidden="false" customHeight="false" outlineLevel="0" collapsed="false">
      <c r="A729" s="109"/>
      <c r="B729" s="109"/>
      <c r="D729" s="111"/>
      <c r="E729" s="112"/>
      <c r="H729" s="113"/>
      <c r="J729" s="113"/>
      <c r="L729" s="114"/>
      <c r="P729" s="113"/>
      <c r="R729" s="115"/>
      <c r="S729" s="109"/>
      <c r="W729" s="116"/>
    </row>
    <row r="730" s="110" customFormat="true" ht="12" hidden="false" customHeight="false" outlineLevel="0" collapsed="false">
      <c r="A730" s="109"/>
      <c r="B730" s="109"/>
      <c r="D730" s="111"/>
      <c r="E730" s="112"/>
      <c r="H730" s="113"/>
      <c r="J730" s="113"/>
      <c r="L730" s="114"/>
      <c r="P730" s="113"/>
      <c r="R730" s="115"/>
      <c r="S730" s="109"/>
      <c r="W730" s="116"/>
    </row>
    <row r="731" s="110" customFormat="true" ht="12" hidden="false" customHeight="false" outlineLevel="0" collapsed="false">
      <c r="A731" s="109"/>
      <c r="B731" s="109"/>
      <c r="D731" s="111"/>
      <c r="E731" s="112"/>
      <c r="H731" s="113"/>
      <c r="J731" s="113"/>
      <c r="L731" s="114"/>
      <c r="P731" s="113"/>
      <c r="R731" s="115"/>
      <c r="S731" s="109"/>
      <c r="W731" s="116"/>
    </row>
    <row r="732" s="110" customFormat="true" ht="12" hidden="false" customHeight="false" outlineLevel="0" collapsed="false">
      <c r="A732" s="109"/>
      <c r="B732" s="109"/>
      <c r="D732" s="111"/>
      <c r="E732" s="112"/>
      <c r="H732" s="113"/>
      <c r="J732" s="113"/>
      <c r="L732" s="114"/>
      <c r="P732" s="113"/>
      <c r="R732" s="115"/>
      <c r="S732" s="109"/>
      <c r="W732" s="116"/>
    </row>
    <row r="733" s="110" customFormat="true" ht="12" hidden="false" customHeight="false" outlineLevel="0" collapsed="false">
      <c r="A733" s="109"/>
      <c r="B733" s="109"/>
      <c r="D733" s="111"/>
      <c r="E733" s="112"/>
      <c r="H733" s="113"/>
      <c r="J733" s="113"/>
      <c r="L733" s="114"/>
      <c r="P733" s="113"/>
      <c r="R733" s="115"/>
      <c r="S733" s="109"/>
      <c r="W733" s="116"/>
    </row>
    <row r="734" s="110" customFormat="true" ht="12" hidden="false" customHeight="false" outlineLevel="0" collapsed="false">
      <c r="A734" s="109"/>
      <c r="B734" s="109"/>
      <c r="D734" s="111"/>
      <c r="E734" s="112"/>
      <c r="H734" s="113"/>
      <c r="J734" s="113"/>
      <c r="L734" s="114"/>
      <c r="P734" s="113"/>
      <c r="R734" s="115"/>
      <c r="S734" s="109"/>
      <c r="W734" s="116"/>
    </row>
    <row r="735" s="110" customFormat="true" ht="12" hidden="false" customHeight="false" outlineLevel="0" collapsed="false">
      <c r="A735" s="109"/>
      <c r="B735" s="109"/>
      <c r="D735" s="111"/>
      <c r="E735" s="112"/>
      <c r="H735" s="113"/>
      <c r="J735" s="113"/>
      <c r="L735" s="114"/>
      <c r="P735" s="113"/>
      <c r="R735" s="115"/>
      <c r="S735" s="109"/>
      <c r="W735" s="116"/>
    </row>
    <row r="736" s="110" customFormat="true" ht="12" hidden="false" customHeight="false" outlineLevel="0" collapsed="false">
      <c r="A736" s="109"/>
      <c r="B736" s="109"/>
      <c r="D736" s="111"/>
      <c r="E736" s="112"/>
      <c r="H736" s="113"/>
      <c r="J736" s="113"/>
      <c r="L736" s="114"/>
      <c r="P736" s="113"/>
      <c r="R736" s="115"/>
      <c r="S736" s="109"/>
      <c r="W736" s="116"/>
    </row>
    <row r="737" s="110" customFormat="true" ht="12" hidden="false" customHeight="false" outlineLevel="0" collapsed="false">
      <c r="A737" s="109"/>
      <c r="B737" s="109"/>
      <c r="D737" s="111"/>
      <c r="E737" s="112"/>
      <c r="H737" s="113"/>
      <c r="J737" s="113"/>
      <c r="L737" s="114"/>
      <c r="P737" s="113"/>
      <c r="R737" s="115"/>
      <c r="S737" s="109"/>
      <c r="W737" s="116"/>
    </row>
    <row r="738" s="110" customFormat="true" ht="12" hidden="false" customHeight="false" outlineLevel="0" collapsed="false">
      <c r="A738" s="109"/>
      <c r="B738" s="109"/>
      <c r="D738" s="111"/>
      <c r="E738" s="112"/>
      <c r="H738" s="113"/>
      <c r="J738" s="113"/>
      <c r="L738" s="114"/>
      <c r="P738" s="113"/>
      <c r="R738" s="115"/>
      <c r="S738" s="109"/>
      <c r="W738" s="116"/>
    </row>
    <row r="739" s="110" customFormat="true" ht="12" hidden="false" customHeight="false" outlineLevel="0" collapsed="false">
      <c r="A739" s="109"/>
      <c r="B739" s="109"/>
      <c r="D739" s="111"/>
      <c r="E739" s="112"/>
      <c r="H739" s="113"/>
      <c r="J739" s="113"/>
      <c r="L739" s="114"/>
      <c r="P739" s="113"/>
      <c r="R739" s="115"/>
      <c r="S739" s="109"/>
      <c r="W739" s="116"/>
    </row>
    <row r="740" s="110" customFormat="true" ht="12" hidden="false" customHeight="false" outlineLevel="0" collapsed="false">
      <c r="A740" s="109"/>
      <c r="B740" s="109"/>
      <c r="D740" s="111"/>
      <c r="E740" s="112"/>
      <c r="H740" s="113"/>
      <c r="J740" s="113"/>
      <c r="L740" s="114"/>
      <c r="P740" s="113"/>
      <c r="R740" s="115"/>
      <c r="S740" s="109"/>
      <c r="W740" s="116"/>
    </row>
    <row r="741" s="110" customFormat="true" ht="12" hidden="false" customHeight="false" outlineLevel="0" collapsed="false">
      <c r="A741" s="109"/>
      <c r="B741" s="109"/>
      <c r="D741" s="111"/>
      <c r="E741" s="112"/>
      <c r="H741" s="113"/>
      <c r="J741" s="113"/>
      <c r="L741" s="114"/>
      <c r="P741" s="113"/>
      <c r="R741" s="115"/>
      <c r="S741" s="109"/>
      <c r="W741" s="116"/>
    </row>
    <row r="742" s="110" customFormat="true" ht="12" hidden="false" customHeight="false" outlineLevel="0" collapsed="false">
      <c r="A742" s="109"/>
      <c r="B742" s="109"/>
      <c r="D742" s="111"/>
      <c r="E742" s="112"/>
      <c r="H742" s="113"/>
      <c r="J742" s="113"/>
      <c r="L742" s="114"/>
      <c r="P742" s="113"/>
      <c r="R742" s="115"/>
      <c r="S742" s="109"/>
      <c r="W742" s="116"/>
    </row>
    <row r="743" s="110" customFormat="true" ht="12" hidden="false" customHeight="false" outlineLevel="0" collapsed="false">
      <c r="A743" s="109"/>
      <c r="B743" s="109"/>
      <c r="D743" s="111"/>
      <c r="E743" s="112"/>
      <c r="H743" s="113"/>
      <c r="J743" s="113"/>
      <c r="L743" s="114"/>
      <c r="P743" s="113"/>
      <c r="R743" s="115"/>
      <c r="S743" s="109"/>
      <c r="W743" s="116"/>
    </row>
    <row r="744" s="110" customFormat="true" ht="12" hidden="false" customHeight="false" outlineLevel="0" collapsed="false">
      <c r="A744" s="109"/>
      <c r="B744" s="109"/>
      <c r="D744" s="111"/>
      <c r="E744" s="112"/>
      <c r="H744" s="113"/>
      <c r="J744" s="113"/>
      <c r="L744" s="114"/>
      <c r="P744" s="113"/>
      <c r="R744" s="115"/>
      <c r="S744" s="109"/>
      <c r="W744" s="116"/>
    </row>
    <row r="745" s="110" customFormat="true" ht="12" hidden="false" customHeight="false" outlineLevel="0" collapsed="false">
      <c r="A745" s="109"/>
      <c r="B745" s="109"/>
      <c r="D745" s="111"/>
      <c r="E745" s="112"/>
      <c r="H745" s="113"/>
      <c r="J745" s="113"/>
      <c r="L745" s="114"/>
      <c r="P745" s="113"/>
      <c r="R745" s="115"/>
      <c r="S745" s="109"/>
      <c r="W745" s="116"/>
    </row>
    <row r="746" s="110" customFormat="true" ht="12" hidden="false" customHeight="false" outlineLevel="0" collapsed="false">
      <c r="A746" s="109"/>
      <c r="B746" s="109"/>
      <c r="D746" s="111"/>
      <c r="E746" s="112"/>
      <c r="H746" s="113"/>
      <c r="J746" s="113"/>
      <c r="L746" s="114"/>
      <c r="P746" s="113"/>
      <c r="R746" s="115"/>
      <c r="S746" s="109"/>
      <c r="W746" s="116"/>
    </row>
    <row r="747" s="110" customFormat="true" ht="12" hidden="false" customHeight="false" outlineLevel="0" collapsed="false">
      <c r="A747" s="109"/>
      <c r="B747" s="109"/>
      <c r="D747" s="111"/>
      <c r="E747" s="112"/>
      <c r="H747" s="113"/>
      <c r="J747" s="113"/>
      <c r="L747" s="114"/>
      <c r="P747" s="113"/>
      <c r="R747" s="115"/>
      <c r="S747" s="109"/>
      <c r="W747" s="116"/>
    </row>
    <row r="748" s="110" customFormat="true" ht="12" hidden="false" customHeight="false" outlineLevel="0" collapsed="false">
      <c r="A748" s="109"/>
      <c r="B748" s="109"/>
      <c r="D748" s="111"/>
      <c r="E748" s="112"/>
      <c r="H748" s="113"/>
      <c r="J748" s="113"/>
      <c r="L748" s="114"/>
      <c r="P748" s="113"/>
      <c r="R748" s="115"/>
      <c r="S748" s="109"/>
      <c r="W748" s="116"/>
    </row>
    <row r="749" s="110" customFormat="true" ht="12" hidden="false" customHeight="false" outlineLevel="0" collapsed="false">
      <c r="A749" s="109"/>
      <c r="B749" s="109"/>
      <c r="D749" s="111"/>
      <c r="E749" s="112"/>
      <c r="H749" s="113"/>
      <c r="J749" s="113"/>
      <c r="L749" s="114"/>
      <c r="P749" s="113"/>
      <c r="R749" s="115"/>
      <c r="S749" s="109"/>
      <c r="W749" s="116"/>
    </row>
    <row r="750" s="110" customFormat="true" ht="12" hidden="false" customHeight="false" outlineLevel="0" collapsed="false">
      <c r="A750" s="109"/>
      <c r="B750" s="109"/>
      <c r="D750" s="111"/>
      <c r="E750" s="112"/>
      <c r="H750" s="113"/>
      <c r="J750" s="113"/>
      <c r="L750" s="114"/>
      <c r="P750" s="113"/>
      <c r="R750" s="115"/>
      <c r="S750" s="109"/>
      <c r="W750" s="116"/>
    </row>
    <row r="751" s="110" customFormat="true" ht="12" hidden="false" customHeight="false" outlineLevel="0" collapsed="false">
      <c r="A751" s="109"/>
      <c r="B751" s="109"/>
      <c r="D751" s="111"/>
      <c r="E751" s="112"/>
      <c r="H751" s="113"/>
      <c r="J751" s="113"/>
      <c r="L751" s="114"/>
      <c r="P751" s="113"/>
      <c r="R751" s="115"/>
      <c r="S751" s="109"/>
      <c r="W751" s="116"/>
    </row>
    <row r="752" s="110" customFormat="true" ht="12" hidden="false" customHeight="false" outlineLevel="0" collapsed="false">
      <c r="A752" s="109"/>
      <c r="B752" s="109"/>
      <c r="D752" s="111"/>
      <c r="E752" s="112"/>
      <c r="H752" s="113"/>
      <c r="J752" s="113"/>
      <c r="L752" s="114"/>
      <c r="P752" s="113"/>
      <c r="R752" s="115"/>
      <c r="S752" s="109"/>
      <c r="W752" s="116"/>
    </row>
    <row r="753" s="110" customFormat="true" ht="12" hidden="false" customHeight="false" outlineLevel="0" collapsed="false">
      <c r="A753" s="109"/>
      <c r="B753" s="109"/>
      <c r="D753" s="111"/>
      <c r="E753" s="112"/>
      <c r="H753" s="113"/>
      <c r="J753" s="113"/>
      <c r="L753" s="114"/>
      <c r="P753" s="113"/>
      <c r="R753" s="115"/>
      <c r="S753" s="109"/>
      <c r="W753" s="116"/>
    </row>
    <row r="754" s="110" customFormat="true" ht="12" hidden="false" customHeight="false" outlineLevel="0" collapsed="false">
      <c r="A754" s="109"/>
      <c r="B754" s="109"/>
      <c r="D754" s="111"/>
      <c r="E754" s="112"/>
      <c r="H754" s="113"/>
      <c r="J754" s="113"/>
      <c r="L754" s="114"/>
      <c r="P754" s="113"/>
      <c r="R754" s="115"/>
      <c r="S754" s="109"/>
      <c r="W754" s="116"/>
    </row>
    <row r="755" s="110" customFormat="true" ht="12" hidden="false" customHeight="false" outlineLevel="0" collapsed="false">
      <c r="A755" s="109"/>
      <c r="B755" s="109"/>
      <c r="D755" s="111"/>
      <c r="E755" s="112"/>
      <c r="H755" s="113"/>
      <c r="J755" s="113"/>
      <c r="L755" s="114"/>
      <c r="P755" s="113"/>
      <c r="R755" s="115"/>
      <c r="S755" s="109"/>
      <c r="W755" s="116"/>
    </row>
    <row r="756" s="110" customFormat="true" ht="12" hidden="false" customHeight="false" outlineLevel="0" collapsed="false">
      <c r="A756" s="109"/>
      <c r="B756" s="109"/>
      <c r="D756" s="111"/>
      <c r="E756" s="112"/>
      <c r="H756" s="113"/>
      <c r="J756" s="113"/>
      <c r="L756" s="114"/>
      <c r="P756" s="113"/>
      <c r="R756" s="115"/>
      <c r="S756" s="109"/>
      <c r="W756" s="116"/>
    </row>
    <row r="757" s="110" customFormat="true" ht="12" hidden="false" customHeight="false" outlineLevel="0" collapsed="false">
      <c r="A757" s="109"/>
      <c r="B757" s="109"/>
      <c r="D757" s="111"/>
      <c r="E757" s="112"/>
      <c r="H757" s="113"/>
      <c r="J757" s="113"/>
      <c r="L757" s="114"/>
      <c r="P757" s="113"/>
      <c r="R757" s="115"/>
      <c r="S757" s="109"/>
      <c r="W757" s="116"/>
    </row>
    <row r="758" s="110" customFormat="true" ht="12" hidden="false" customHeight="false" outlineLevel="0" collapsed="false">
      <c r="A758" s="109"/>
      <c r="B758" s="109"/>
      <c r="D758" s="111"/>
      <c r="E758" s="112"/>
      <c r="H758" s="113"/>
      <c r="J758" s="113"/>
      <c r="L758" s="114"/>
      <c r="P758" s="113"/>
      <c r="R758" s="115"/>
      <c r="S758" s="109"/>
      <c r="W758" s="116"/>
    </row>
    <row r="759" s="110" customFormat="true" ht="12" hidden="false" customHeight="false" outlineLevel="0" collapsed="false">
      <c r="A759" s="109"/>
      <c r="B759" s="109"/>
      <c r="D759" s="111"/>
      <c r="E759" s="112"/>
      <c r="H759" s="113"/>
      <c r="J759" s="113"/>
      <c r="L759" s="114"/>
      <c r="P759" s="113"/>
      <c r="R759" s="115"/>
      <c r="S759" s="109"/>
      <c r="W759" s="116"/>
    </row>
    <row r="760" s="110" customFormat="true" ht="12" hidden="false" customHeight="false" outlineLevel="0" collapsed="false">
      <c r="A760" s="109"/>
      <c r="B760" s="109"/>
      <c r="D760" s="111"/>
      <c r="E760" s="112"/>
      <c r="H760" s="113"/>
      <c r="J760" s="113"/>
      <c r="L760" s="114"/>
      <c r="P760" s="113"/>
      <c r="R760" s="115"/>
      <c r="S760" s="109"/>
      <c r="W760" s="116"/>
    </row>
    <row r="761" s="110" customFormat="true" ht="12" hidden="false" customHeight="false" outlineLevel="0" collapsed="false">
      <c r="A761" s="109"/>
      <c r="B761" s="109"/>
      <c r="D761" s="111"/>
      <c r="E761" s="112"/>
      <c r="H761" s="113"/>
      <c r="J761" s="113"/>
      <c r="L761" s="114"/>
      <c r="P761" s="113"/>
      <c r="R761" s="115"/>
      <c r="S761" s="109"/>
      <c r="W761" s="116"/>
    </row>
    <row r="762" s="110" customFormat="true" ht="12" hidden="false" customHeight="false" outlineLevel="0" collapsed="false">
      <c r="A762" s="109"/>
      <c r="B762" s="109"/>
      <c r="D762" s="111"/>
      <c r="E762" s="112"/>
      <c r="H762" s="113"/>
      <c r="J762" s="113"/>
      <c r="L762" s="114"/>
      <c r="P762" s="113"/>
      <c r="R762" s="115"/>
      <c r="S762" s="109"/>
      <c r="W762" s="116"/>
    </row>
    <row r="763" s="110" customFormat="true" ht="12" hidden="false" customHeight="false" outlineLevel="0" collapsed="false">
      <c r="A763" s="109"/>
      <c r="B763" s="109"/>
      <c r="D763" s="111"/>
      <c r="E763" s="112"/>
      <c r="H763" s="113"/>
      <c r="J763" s="113"/>
      <c r="L763" s="114"/>
      <c r="P763" s="113"/>
      <c r="R763" s="115"/>
      <c r="S763" s="109"/>
      <c r="W763" s="116"/>
    </row>
    <row r="764" s="110" customFormat="true" ht="12" hidden="false" customHeight="false" outlineLevel="0" collapsed="false">
      <c r="A764" s="109"/>
      <c r="B764" s="109"/>
      <c r="D764" s="111"/>
      <c r="E764" s="112"/>
      <c r="H764" s="113"/>
      <c r="J764" s="113"/>
      <c r="L764" s="114"/>
      <c r="P764" s="113"/>
      <c r="R764" s="115"/>
      <c r="S764" s="109"/>
      <c r="W764" s="116"/>
    </row>
    <row r="765" s="110" customFormat="true" ht="12" hidden="false" customHeight="false" outlineLevel="0" collapsed="false">
      <c r="A765" s="109"/>
      <c r="B765" s="109"/>
      <c r="D765" s="111"/>
      <c r="E765" s="112"/>
      <c r="H765" s="113"/>
      <c r="J765" s="113"/>
      <c r="L765" s="114"/>
      <c r="P765" s="113"/>
      <c r="R765" s="115"/>
      <c r="S765" s="109"/>
      <c r="W765" s="116"/>
    </row>
    <row r="766" s="110" customFormat="true" ht="12" hidden="false" customHeight="false" outlineLevel="0" collapsed="false">
      <c r="A766" s="109"/>
      <c r="B766" s="109"/>
      <c r="D766" s="111"/>
      <c r="E766" s="112"/>
      <c r="H766" s="113"/>
      <c r="J766" s="113"/>
      <c r="L766" s="114"/>
      <c r="P766" s="113"/>
      <c r="R766" s="115"/>
      <c r="S766" s="109"/>
      <c r="W766" s="116"/>
    </row>
    <row r="767" s="110" customFormat="true" ht="12" hidden="false" customHeight="false" outlineLevel="0" collapsed="false">
      <c r="A767" s="109"/>
      <c r="B767" s="109"/>
      <c r="D767" s="111"/>
      <c r="E767" s="112"/>
      <c r="H767" s="113"/>
      <c r="J767" s="113"/>
      <c r="L767" s="114"/>
      <c r="P767" s="113"/>
      <c r="R767" s="115"/>
      <c r="S767" s="109"/>
      <c r="W767" s="116"/>
    </row>
    <row r="768" s="110" customFormat="true" ht="12" hidden="false" customHeight="false" outlineLevel="0" collapsed="false">
      <c r="A768" s="109"/>
      <c r="B768" s="109"/>
      <c r="D768" s="111"/>
      <c r="E768" s="112"/>
      <c r="H768" s="113"/>
      <c r="J768" s="113"/>
      <c r="L768" s="114"/>
      <c r="P768" s="113"/>
      <c r="R768" s="115"/>
      <c r="S768" s="109"/>
      <c r="W768" s="116"/>
    </row>
    <row r="769" s="110" customFormat="true" ht="12" hidden="false" customHeight="false" outlineLevel="0" collapsed="false">
      <c r="A769" s="109"/>
      <c r="B769" s="109"/>
      <c r="D769" s="111"/>
      <c r="E769" s="112"/>
      <c r="H769" s="113"/>
      <c r="J769" s="113"/>
      <c r="L769" s="114"/>
      <c r="P769" s="113"/>
      <c r="R769" s="115"/>
      <c r="S769" s="109"/>
      <c r="W769" s="116"/>
    </row>
    <row r="770" s="110" customFormat="true" ht="12" hidden="false" customHeight="false" outlineLevel="0" collapsed="false">
      <c r="A770" s="109"/>
      <c r="B770" s="109"/>
      <c r="D770" s="111"/>
      <c r="E770" s="112"/>
      <c r="H770" s="113"/>
      <c r="J770" s="113"/>
      <c r="L770" s="114"/>
      <c r="P770" s="113"/>
      <c r="R770" s="115"/>
      <c r="S770" s="109"/>
      <c r="W770" s="116"/>
    </row>
    <row r="771" s="110" customFormat="true" ht="12" hidden="false" customHeight="false" outlineLevel="0" collapsed="false">
      <c r="A771" s="109"/>
      <c r="B771" s="109"/>
      <c r="D771" s="111"/>
      <c r="E771" s="112"/>
      <c r="H771" s="113"/>
      <c r="J771" s="113"/>
      <c r="L771" s="114"/>
      <c r="P771" s="113"/>
      <c r="R771" s="115"/>
      <c r="S771" s="109"/>
      <c r="W771" s="116"/>
    </row>
    <row r="772" s="110" customFormat="true" ht="12" hidden="false" customHeight="false" outlineLevel="0" collapsed="false">
      <c r="A772" s="109"/>
      <c r="B772" s="109"/>
      <c r="D772" s="111"/>
      <c r="E772" s="112"/>
      <c r="H772" s="113"/>
      <c r="J772" s="113"/>
      <c r="L772" s="114"/>
      <c r="P772" s="113"/>
      <c r="R772" s="115"/>
      <c r="S772" s="109"/>
      <c r="W772" s="116"/>
    </row>
    <row r="773" s="110" customFormat="true" ht="12" hidden="false" customHeight="false" outlineLevel="0" collapsed="false">
      <c r="A773" s="109"/>
      <c r="B773" s="109"/>
      <c r="D773" s="111"/>
      <c r="E773" s="112"/>
      <c r="H773" s="113"/>
      <c r="J773" s="113"/>
      <c r="L773" s="114"/>
      <c r="P773" s="113"/>
      <c r="R773" s="115"/>
      <c r="S773" s="109"/>
      <c r="W773" s="116"/>
    </row>
    <row r="774" s="110" customFormat="true" ht="12" hidden="false" customHeight="false" outlineLevel="0" collapsed="false">
      <c r="A774" s="109"/>
      <c r="B774" s="109"/>
      <c r="D774" s="111"/>
      <c r="E774" s="112"/>
      <c r="H774" s="113"/>
      <c r="J774" s="113"/>
      <c r="L774" s="114"/>
      <c r="P774" s="113"/>
      <c r="R774" s="115"/>
      <c r="S774" s="109"/>
      <c r="W774" s="116"/>
    </row>
    <row r="775" s="110" customFormat="true" ht="12" hidden="false" customHeight="false" outlineLevel="0" collapsed="false">
      <c r="A775" s="109"/>
      <c r="B775" s="109"/>
      <c r="D775" s="111"/>
      <c r="E775" s="112"/>
      <c r="H775" s="113"/>
      <c r="J775" s="113"/>
      <c r="L775" s="114"/>
      <c r="P775" s="113"/>
      <c r="R775" s="115"/>
      <c r="S775" s="109"/>
      <c r="W775" s="116"/>
    </row>
    <row r="776" s="110" customFormat="true" ht="12" hidden="false" customHeight="false" outlineLevel="0" collapsed="false">
      <c r="A776" s="109"/>
      <c r="B776" s="109"/>
      <c r="D776" s="111"/>
      <c r="E776" s="112"/>
      <c r="H776" s="113"/>
      <c r="J776" s="113"/>
      <c r="L776" s="114"/>
      <c r="P776" s="113"/>
      <c r="R776" s="115"/>
      <c r="S776" s="109"/>
      <c r="W776" s="116"/>
    </row>
    <row r="777" s="110" customFormat="true" ht="12" hidden="false" customHeight="false" outlineLevel="0" collapsed="false">
      <c r="A777" s="109"/>
      <c r="B777" s="109"/>
      <c r="D777" s="111"/>
      <c r="E777" s="112"/>
      <c r="H777" s="113"/>
      <c r="J777" s="113"/>
      <c r="L777" s="114"/>
      <c r="P777" s="113"/>
      <c r="R777" s="115"/>
      <c r="S777" s="109"/>
      <c r="W777" s="116"/>
    </row>
    <row r="778" s="110" customFormat="true" ht="12" hidden="false" customHeight="false" outlineLevel="0" collapsed="false">
      <c r="A778" s="109"/>
      <c r="B778" s="109"/>
      <c r="D778" s="111"/>
      <c r="E778" s="112"/>
      <c r="H778" s="113"/>
      <c r="J778" s="113"/>
      <c r="L778" s="114"/>
      <c r="P778" s="113"/>
      <c r="R778" s="115"/>
      <c r="S778" s="109"/>
      <c r="W778" s="116"/>
    </row>
    <row r="779" s="110" customFormat="true" ht="12" hidden="false" customHeight="false" outlineLevel="0" collapsed="false">
      <c r="A779" s="109"/>
      <c r="B779" s="109"/>
      <c r="D779" s="111"/>
      <c r="E779" s="112"/>
      <c r="H779" s="113"/>
      <c r="J779" s="113"/>
      <c r="L779" s="114"/>
      <c r="P779" s="113"/>
      <c r="R779" s="115"/>
      <c r="S779" s="109"/>
      <c r="W779" s="116"/>
    </row>
    <row r="780" s="110" customFormat="true" ht="12" hidden="false" customHeight="false" outlineLevel="0" collapsed="false">
      <c r="A780" s="109"/>
      <c r="B780" s="109"/>
      <c r="D780" s="111"/>
      <c r="E780" s="112"/>
      <c r="H780" s="113"/>
      <c r="J780" s="113"/>
      <c r="L780" s="114"/>
      <c r="P780" s="113"/>
      <c r="R780" s="115"/>
      <c r="S780" s="109"/>
      <c r="W780" s="116"/>
    </row>
    <row r="781" s="110" customFormat="true" ht="12" hidden="false" customHeight="false" outlineLevel="0" collapsed="false">
      <c r="A781" s="109"/>
      <c r="B781" s="109"/>
      <c r="D781" s="111"/>
      <c r="E781" s="112"/>
      <c r="H781" s="113"/>
      <c r="J781" s="113"/>
      <c r="L781" s="114"/>
      <c r="P781" s="113"/>
      <c r="R781" s="115"/>
      <c r="S781" s="109"/>
      <c r="W781" s="116"/>
    </row>
    <row r="782" s="110" customFormat="true" ht="12" hidden="false" customHeight="false" outlineLevel="0" collapsed="false">
      <c r="A782" s="109"/>
      <c r="B782" s="109"/>
      <c r="D782" s="111"/>
      <c r="E782" s="112"/>
      <c r="H782" s="113"/>
      <c r="J782" s="113"/>
      <c r="L782" s="114"/>
      <c r="P782" s="113"/>
      <c r="R782" s="115"/>
      <c r="S782" s="109"/>
      <c r="W782" s="116"/>
    </row>
    <row r="783" s="110" customFormat="true" ht="12" hidden="false" customHeight="false" outlineLevel="0" collapsed="false">
      <c r="A783" s="109"/>
      <c r="B783" s="109"/>
      <c r="D783" s="111"/>
      <c r="E783" s="112"/>
      <c r="H783" s="113"/>
      <c r="J783" s="113"/>
      <c r="L783" s="114"/>
      <c r="P783" s="113"/>
      <c r="R783" s="115"/>
      <c r="S783" s="109"/>
      <c r="W783" s="116"/>
    </row>
    <row r="784" s="110" customFormat="true" ht="12" hidden="false" customHeight="false" outlineLevel="0" collapsed="false">
      <c r="A784" s="109"/>
      <c r="B784" s="109"/>
      <c r="D784" s="111"/>
      <c r="E784" s="112"/>
      <c r="H784" s="113"/>
      <c r="J784" s="113"/>
      <c r="L784" s="114"/>
      <c r="P784" s="113"/>
      <c r="R784" s="115"/>
      <c r="S784" s="109"/>
      <c r="W784" s="116"/>
    </row>
    <row r="785" s="110" customFormat="true" ht="12" hidden="false" customHeight="false" outlineLevel="0" collapsed="false">
      <c r="A785" s="109"/>
      <c r="B785" s="109"/>
      <c r="D785" s="111"/>
      <c r="E785" s="112"/>
      <c r="H785" s="113"/>
      <c r="J785" s="113"/>
      <c r="L785" s="114"/>
      <c r="P785" s="113"/>
      <c r="R785" s="115"/>
      <c r="S785" s="109"/>
      <c r="W785" s="116"/>
    </row>
    <row r="786" s="110" customFormat="true" ht="12" hidden="false" customHeight="false" outlineLevel="0" collapsed="false">
      <c r="A786" s="109"/>
      <c r="B786" s="109"/>
      <c r="D786" s="111"/>
      <c r="E786" s="112"/>
      <c r="H786" s="113"/>
      <c r="J786" s="113"/>
      <c r="L786" s="114"/>
      <c r="P786" s="113"/>
      <c r="R786" s="115"/>
      <c r="S786" s="109"/>
      <c r="W786" s="116"/>
    </row>
    <row r="787" s="110" customFormat="true" ht="12" hidden="false" customHeight="false" outlineLevel="0" collapsed="false">
      <c r="A787" s="109"/>
      <c r="B787" s="109"/>
      <c r="D787" s="111"/>
      <c r="E787" s="112"/>
      <c r="H787" s="113"/>
      <c r="J787" s="113"/>
      <c r="L787" s="114"/>
      <c r="P787" s="113"/>
      <c r="R787" s="115"/>
      <c r="S787" s="109"/>
      <c r="W787" s="116"/>
    </row>
    <row r="788" s="110" customFormat="true" ht="12" hidden="false" customHeight="false" outlineLevel="0" collapsed="false">
      <c r="A788" s="109"/>
      <c r="B788" s="109"/>
      <c r="D788" s="111"/>
      <c r="E788" s="112"/>
      <c r="H788" s="113"/>
      <c r="J788" s="113"/>
      <c r="L788" s="114"/>
      <c r="P788" s="113"/>
      <c r="R788" s="115"/>
      <c r="S788" s="109"/>
      <c r="W788" s="116"/>
    </row>
    <row r="789" s="110" customFormat="true" ht="12" hidden="false" customHeight="false" outlineLevel="0" collapsed="false">
      <c r="A789" s="109"/>
      <c r="B789" s="109"/>
      <c r="D789" s="111"/>
      <c r="E789" s="112"/>
      <c r="H789" s="113"/>
      <c r="J789" s="113"/>
      <c r="L789" s="114"/>
      <c r="P789" s="113"/>
      <c r="R789" s="115"/>
      <c r="S789" s="109"/>
      <c r="W789" s="116"/>
    </row>
    <row r="790" s="110" customFormat="true" ht="12" hidden="false" customHeight="false" outlineLevel="0" collapsed="false">
      <c r="A790" s="109"/>
      <c r="B790" s="109"/>
      <c r="D790" s="111"/>
      <c r="E790" s="112"/>
      <c r="H790" s="113"/>
      <c r="J790" s="113"/>
      <c r="L790" s="114"/>
      <c r="P790" s="113"/>
      <c r="R790" s="115"/>
      <c r="S790" s="109"/>
      <c r="W790" s="116"/>
    </row>
    <row r="791" s="110" customFormat="true" ht="12" hidden="false" customHeight="false" outlineLevel="0" collapsed="false">
      <c r="A791" s="109"/>
      <c r="B791" s="109"/>
      <c r="D791" s="111"/>
      <c r="E791" s="112"/>
      <c r="H791" s="113"/>
      <c r="J791" s="113"/>
      <c r="L791" s="114"/>
      <c r="P791" s="113"/>
      <c r="R791" s="115"/>
      <c r="S791" s="109"/>
      <c r="W791" s="116"/>
    </row>
    <row r="792" s="110" customFormat="true" ht="12" hidden="false" customHeight="false" outlineLevel="0" collapsed="false">
      <c r="A792" s="109"/>
      <c r="B792" s="109"/>
      <c r="D792" s="111"/>
      <c r="E792" s="112"/>
      <c r="H792" s="113"/>
      <c r="J792" s="113"/>
      <c r="L792" s="114"/>
      <c r="P792" s="113"/>
      <c r="R792" s="115"/>
      <c r="S792" s="109"/>
      <c r="W792" s="116"/>
    </row>
    <row r="793" s="110" customFormat="true" ht="12" hidden="false" customHeight="false" outlineLevel="0" collapsed="false">
      <c r="A793" s="109"/>
      <c r="B793" s="109"/>
      <c r="D793" s="111"/>
      <c r="E793" s="112"/>
      <c r="H793" s="113"/>
      <c r="J793" s="113"/>
      <c r="L793" s="114"/>
      <c r="P793" s="113"/>
      <c r="R793" s="115"/>
      <c r="S793" s="109"/>
      <c r="W793" s="116"/>
    </row>
    <row r="794" s="110" customFormat="true" ht="12" hidden="false" customHeight="false" outlineLevel="0" collapsed="false">
      <c r="A794" s="109"/>
      <c r="B794" s="109"/>
      <c r="D794" s="111"/>
      <c r="E794" s="112"/>
      <c r="H794" s="113"/>
      <c r="J794" s="113"/>
      <c r="L794" s="114"/>
      <c r="P794" s="113"/>
      <c r="R794" s="115"/>
      <c r="S794" s="109"/>
      <c r="W794" s="116"/>
    </row>
    <row r="795" s="110" customFormat="true" ht="12" hidden="false" customHeight="false" outlineLevel="0" collapsed="false">
      <c r="A795" s="109"/>
      <c r="B795" s="109"/>
      <c r="D795" s="111"/>
      <c r="E795" s="112"/>
      <c r="H795" s="113"/>
      <c r="J795" s="113"/>
      <c r="L795" s="114"/>
      <c r="P795" s="113"/>
      <c r="R795" s="115"/>
      <c r="S795" s="109"/>
      <c r="W795" s="116"/>
    </row>
    <row r="796" s="110" customFormat="true" ht="12" hidden="false" customHeight="false" outlineLevel="0" collapsed="false">
      <c r="A796" s="109"/>
      <c r="B796" s="109"/>
      <c r="D796" s="111"/>
      <c r="E796" s="112"/>
      <c r="H796" s="113"/>
      <c r="J796" s="113"/>
      <c r="L796" s="114"/>
      <c r="P796" s="113"/>
      <c r="R796" s="115"/>
      <c r="S796" s="109"/>
      <c r="W796" s="116"/>
    </row>
    <row r="797" s="110" customFormat="true" ht="12" hidden="false" customHeight="false" outlineLevel="0" collapsed="false">
      <c r="A797" s="109"/>
      <c r="B797" s="109"/>
      <c r="D797" s="111"/>
      <c r="E797" s="112"/>
      <c r="H797" s="113"/>
      <c r="J797" s="113"/>
      <c r="L797" s="114"/>
      <c r="P797" s="113"/>
      <c r="R797" s="115"/>
      <c r="S797" s="109"/>
      <c r="W797" s="116"/>
    </row>
    <row r="798" s="110" customFormat="true" ht="12" hidden="false" customHeight="false" outlineLevel="0" collapsed="false">
      <c r="A798" s="109"/>
      <c r="B798" s="109"/>
      <c r="D798" s="111"/>
      <c r="E798" s="112"/>
      <c r="H798" s="113"/>
      <c r="J798" s="113"/>
      <c r="L798" s="114"/>
      <c r="P798" s="113"/>
      <c r="R798" s="115"/>
      <c r="S798" s="109"/>
      <c r="W798" s="116"/>
    </row>
    <row r="799" s="110" customFormat="true" ht="12" hidden="false" customHeight="false" outlineLevel="0" collapsed="false">
      <c r="A799" s="109"/>
      <c r="B799" s="109"/>
      <c r="D799" s="111"/>
      <c r="E799" s="112"/>
      <c r="H799" s="113"/>
      <c r="J799" s="113"/>
      <c r="L799" s="114"/>
      <c r="P799" s="113"/>
      <c r="R799" s="115"/>
      <c r="S799" s="109"/>
      <c r="W799" s="116"/>
    </row>
    <row r="800" s="110" customFormat="true" ht="12" hidden="false" customHeight="false" outlineLevel="0" collapsed="false">
      <c r="A800" s="109"/>
      <c r="B800" s="109"/>
      <c r="D800" s="111"/>
      <c r="E800" s="112"/>
      <c r="H800" s="113"/>
      <c r="J800" s="113"/>
      <c r="L800" s="114"/>
      <c r="P800" s="113"/>
      <c r="R800" s="115"/>
      <c r="S800" s="109"/>
      <c r="W800" s="116"/>
    </row>
    <row r="801" s="110" customFormat="true" ht="12" hidden="false" customHeight="false" outlineLevel="0" collapsed="false">
      <c r="A801" s="109"/>
      <c r="B801" s="109"/>
      <c r="D801" s="111"/>
      <c r="E801" s="112"/>
      <c r="H801" s="113"/>
      <c r="J801" s="113"/>
      <c r="L801" s="114"/>
      <c r="P801" s="113"/>
      <c r="R801" s="115"/>
      <c r="S801" s="109"/>
      <c r="W801" s="116"/>
    </row>
    <row r="802" s="110" customFormat="true" ht="12" hidden="false" customHeight="false" outlineLevel="0" collapsed="false">
      <c r="A802" s="109"/>
      <c r="B802" s="109"/>
      <c r="D802" s="111"/>
      <c r="E802" s="112"/>
      <c r="H802" s="113"/>
      <c r="J802" s="113"/>
      <c r="L802" s="114"/>
      <c r="P802" s="113"/>
      <c r="R802" s="115"/>
      <c r="S802" s="109"/>
      <c r="W802" s="116"/>
    </row>
    <row r="803" s="110" customFormat="true" ht="12" hidden="false" customHeight="false" outlineLevel="0" collapsed="false">
      <c r="A803" s="109"/>
      <c r="B803" s="109"/>
      <c r="D803" s="111"/>
      <c r="E803" s="112"/>
      <c r="H803" s="113"/>
      <c r="J803" s="113"/>
      <c r="L803" s="114"/>
      <c r="P803" s="113"/>
      <c r="R803" s="115"/>
      <c r="S803" s="109"/>
      <c r="W803" s="116"/>
    </row>
    <row r="804" s="110" customFormat="true" ht="12" hidden="false" customHeight="false" outlineLevel="0" collapsed="false">
      <c r="A804" s="109"/>
      <c r="B804" s="109"/>
      <c r="D804" s="111"/>
      <c r="E804" s="112"/>
      <c r="H804" s="113"/>
      <c r="J804" s="113"/>
      <c r="L804" s="114"/>
      <c r="P804" s="113"/>
      <c r="R804" s="115"/>
      <c r="S804" s="109"/>
      <c r="W804" s="116"/>
    </row>
    <row r="805" s="110" customFormat="true" ht="12" hidden="false" customHeight="false" outlineLevel="0" collapsed="false">
      <c r="A805" s="109"/>
      <c r="B805" s="109"/>
      <c r="D805" s="111"/>
      <c r="E805" s="112"/>
      <c r="H805" s="113"/>
      <c r="J805" s="113"/>
      <c r="L805" s="114"/>
      <c r="P805" s="113"/>
      <c r="R805" s="115"/>
      <c r="S805" s="109"/>
      <c r="W805" s="116"/>
    </row>
    <row r="806" s="110" customFormat="true" ht="12" hidden="false" customHeight="false" outlineLevel="0" collapsed="false">
      <c r="A806" s="109"/>
      <c r="B806" s="109"/>
      <c r="D806" s="111"/>
      <c r="E806" s="112"/>
      <c r="H806" s="113"/>
      <c r="J806" s="113"/>
      <c r="L806" s="114"/>
      <c r="P806" s="113"/>
      <c r="R806" s="115"/>
      <c r="S806" s="109"/>
      <c r="W806" s="116"/>
    </row>
    <row r="807" s="110" customFormat="true" ht="12" hidden="false" customHeight="false" outlineLevel="0" collapsed="false">
      <c r="A807" s="109"/>
      <c r="B807" s="109"/>
      <c r="D807" s="111"/>
      <c r="E807" s="112"/>
      <c r="H807" s="113"/>
      <c r="J807" s="113"/>
      <c r="L807" s="114"/>
      <c r="P807" s="113"/>
      <c r="R807" s="115"/>
      <c r="S807" s="109"/>
      <c r="W807" s="116"/>
    </row>
    <row r="808" s="110" customFormat="true" ht="12" hidden="false" customHeight="false" outlineLevel="0" collapsed="false">
      <c r="A808" s="109"/>
      <c r="B808" s="109"/>
      <c r="D808" s="111"/>
      <c r="E808" s="112"/>
      <c r="H808" s="113"/>
      <c r="J808" s="113"/>
      <c r="L808" s="114"/>
      <c r="P808" s="113"/>
      <c r="R808" s="115"/>
      <c r="S808" s="109"/>
      <c r="W808" s="116"/>
    </row>
    <row r="809" s="110" customFormat="true" ht="12" hidden="false" customHeight="false" outlineLevel="0" collapsed="false">
      <c r="A809" s="109"/>
      <c r="B809" s="109"/>
      <c r="D809" s="111"/>
      <c r="E809" s="112"/>
      <c r="H809" s="113"/>
      <c r="J809" s="113"/>
      <c r="L809" s="114"/>
      <c r="P809" s="113"/>
      <c r="R809" s="115"/>
      <c r="S809" s="109"/>
      <c r="W809" s="116"/>
    </row>
    <row r="810" s="110" customFormat="true" ht="12" hidden="false" customHeight="false" outlineLevel="0" collapsed="false">
      <c r="A810" s="109"/>
      <c r="B810" s="109"/>
      <c r="D810" s="111"/>
      <c r="E810" s="112"/>
      <c r="H810" s="113"/>
      <c r="J810" s="113"/>
      <c r="L810" s="114"/>
      <c r="P810" s="113"/>
      <c r="R810" s="115"/>
      <c r="S810" s="109"/>
      <c r="W810" s="116"/>
    </row>
    <row r="811" s="110" customFormat="true" ht="12" hidden="false" customHeight="false" outlineLevel="0" collapsed="false">
      <c r="A811" s="109"/>
      <c r="B811" s="109"/>
      <c r="D811" s="111"/>
      <c r="E811" s="112"/>
      <c r="H811" s="113"/>
      <c r="J811" s="113"/>
      <c r="L811" s="114"/>
      <c r="P811" s="113"/>
      <c r="R811" s="115"/>
      <c r="S811" s="109"/>
      <c r="W811" s="116"/>
    </row>
    <row r="812" s="110" customFormat="true" ht="12" hidden="false" customHeight="false" outlineLevel="0" collapsed="false">
      <c r="A812" s="109"/>
      <c r="B812" s="109"/>
      <c r="D812" s="111"/>
      <c r="E812" s="112"/>
      <c r="H812" s="113"/>
      <c r="J812" s="113"/>
      <c r="L812" s="114"/>
      <c r="P812" s="113"/>
      <c r="R812" s="115"/>
      <c r="S812" s="109"/>
      <c r="W812" s="116"/>
    </row>
    <row r="813" s="110" customFormat="true" ht="12" hidden="false" customHeight="false" outlineLevel="0" collapsed="false">
      <c r="A813" s="109"/>
      <c r="B813" s="109"/>
      <c r="D813" s="111"/>
      <c r="E813" s="112"/>
      <c r="H813" s="113"/>
      <c r="J813" s="113"/>
      <c r="L813" s="114"/>
      <c r="P813" s="113"/>
      <c r="R813" s="115"/>
      <c r="S813" s="109"/>
      <c r="W813" s="116"/>
    </row>
    <row r="814" s="110" customFormat="true" ht="12" hidden="false" customHeight="false" outlineLevel="0" collapsed="false">
      <c r="A814" s="109"/>
      <c r="B814" s="109"/>
      <c r="D814" s="111"/>
      <c r="E814" s="112"/>
      <c r="H814" s="113"/>
      <c r="J814" s="113"/>
      <c r="L814" s="114"/>
      <c r="P814" s="113"/>
      <c r="R814" s="115"/>
      <c r="S814" s="109"/>
      <c r="W814" s="116"/>
    </row>
    <row r="815" s="110" customFormat="true" ht="12" hidden="false" customHeight="false" outlineLevel="0" collapsed="false">
      <c r="A815" s="109"/>
      <c r="B815" s="109"/>
      <c r="D815" s="111"/>
      <c r="E815" s="112"/>
      <c r="H815" s="113"/>
      <c r="J815" s="113"/>
      <c r="L815" s="114"/>
      <c r="P815" s="113"/>
      <c r="R815" s="115"/>
      <c r="S815" s="109"/>
      <c r="W815" s="116"/>
    </row>
    <row r="816" s="110" customFormat="true" ht="12" hidden="false" customHeight="false" outlineLevel="0" collapsed="false">
      <c r="A816" s="109"/>
      <c r="B816" s="109"/>
      <c r="D816" s="111"/>
      <c r="E816" s="112"/>
      <c r="H816" s="113"/>
      <c r="J816" s="113"/>
      <c r="L816" s="114"/>
      <c r="P816" s="113"/>
      <c r="R816" s="115"/>
      <c r="S816" s="109"/>
      <c r="W816" s="116"/>
    </row>
    <row r="817" s="110" customFormat="true" ht="12" hidden="false" customHeight="false" outlineLevel="0" collapsed="false">
      <c r="A817" s="109"/>
      <c r="B817" s="109"/>
      <c r="D817" s="111"/>
      <c r="E817" s="112"/>
      <c r="H817" s="113"/>
      <c r="J817" s="113"/>
      <c r="L817" s="114"/>
      <c r="P817" s="113"/>
      <c r="R817" s="115"/>
      <c r="S817" s="109"/>
      <c r="W817" s="116"/>
    </row>
    <row r="818" s="110" customFormat="true" ht="12" hidden="false" customHeight="false" outlineLevel="0" collapsed="false">
      <c r="A818" s="109"/>
      <c r="B818" s="109"/>
      <c r="D818" s="111"/>
      <c r="E818" s="112"/>
      <c r="H818" s="113"/>
      <c r="J818" s="113"/>
      <c r="L818" s="114"/>
      <c r="P818" s="113"/>
      <c r="R818" s="115"/>
      <c r="S818" s="109"/>
      <c r="W818" s="116"/>
    </row>
    <row r="819" s="110" customFormat="true" ht="12" hidden="false" customHeight="false" outlineLevel="0" collapsed="false">
      <c r="A819" s="109"/>
      <c r="B819" s="109"/>
      <c r="D819" s="111"/>
      <c r="E819" s="112"/>
      <c r="H819" s="113"/>
      <c r="J819" s="113"/>
      <c r="L819" s="114"/>
      <c r="P819" s="113"/>
      <c r="R819" s="115"/>
      <c r="S819" s="109"/>
      <c r="W819" s="116"/>
    </row>
    <row r="820" s="110" customFormat="true" ht="12" hidden="false" customHeight="false" outlineLevel="0" collapsed="false">
      <c r="A820" s="109"/>
      <c r="B820" s="109"/>
      <c r="D820" s="111"/>
      <c r="E820" s="112"/>
      <c r="H820" s="113"/>
      <c r="J820" s="113"/>
      <c r="L820" s="114"/>
      <c r="P820" s="113"/>
      <c r="R820" s="115"/>
      <c r="S820" s="109"/>
      <c r="W820" s="116"/>
    </row>
    <row r="821" s="110" customFormat="true" ht="12" hidden="false" customHeight="false" outlineLevel="0" collapsed="false">
      <c r="A821" s="109"/>
      <c r="B821" s="109"/>
      <c r="D821" s="111"/>
      <c r="E821" s="112"/>
      <c r="H821" s="113"/>
      <c r="J821" s="113"/>
      <c r="L821" s="114"/>
      <c r="P821" s="113"/>
      <c r="R821" s="115"/>
      <c r="S821" s="109"/>
      <c r="W821" s="116"/>
    </row>
    <row r="822" s="110" customFormat="true" ht="12" hidden="false" customHeight="false" outlineLevel="0" collapsed="false">
      <c r="A822" s="109"/>
      <c r="B822" s="109"/>
      <c r="D822" s="111"/>
      <c r="E822" s="112"/>
      <c r="H822" s="113"/>
      <c r="J822" s="113"/>
      <c r="L822" s="114"/>
      <c r="P822" s="113"/>
      <c r="R822" s="115"/>
      <c r="S822" s="109"/>
      <c r="W822" s="116"/>
    </row>
    <row r="823" s="110" customFormat="true" ht="12" hidden="false" customHeight="false" outlineLevel="0" collapsed="false">
      <c r="A823" s="109"/>
      <c r="B823" s="109"/>
      <c r="D823" s="111"/>
      <c r="E823" s="112"/>
      <c r="H823" s="113"/>
      <c r="J823" s="113"/>
      <c r="L823" s="114"/>
      <c r="P823" s="113"/>
      <c r="R823" s="115"/>
      <c r="S823" s="109"/>
      <c r="W823" s="116"/>
    </row>
    <row r="824" s="110" customFormat="true" ht="12" hidden="false" customHeight="false" outlineLevel="0" collapsed="false">
      <c r="A824" s="109"/>
      <c r="B824" s="109"/>
      <c r="D824" s="111"/>
      <c r="E824" s="112"/>
      <c r="H824" s="113"/>
      <c r="J824" s="113"/>
      <c r="L824" s="114"/>
      <c r="P824" s="113"/>
      <c r="R824" s="115"/>
      <c r="S824" s="109"/>
      <c r="W824" s="116"/>
    </row>
    <row r="825" s="110" customFormat="true" ht="12" hidden="false" customHeight="false" outlineLevel="0" collapsed="false">
      <c r="A825" s="109"/>
      <c r="B825" s="109"/>
      <c r="D825" s="111"/>
      <c r="E825" s="112"/>
      <c r="H825" s="113"/>
      <c r="J825" s="113"/>
      <c r="L825" s="114"/>
      <c r="P825" s="113"/>
      <c r="R825" s="115"/>
      <c r="S825" s="109"/>
      <c r="W825" s="116"/>
    </row>
    <row r="826" s="110" customFormat="true" ht="12" hidden="false" customHeight="false" outlineLevel="0" collapsed="false">
      <c r="A826" s="109"/>
      <c r="B826" s="109"/>
      <c r="D826" s="111"/>
      <c r="E826" s="112"/>
      <c r="H826" s="113"/>
      <c r="J826" s="113"/>
      <c r="L826" s="114"/>
      <c r="P826" s="113"/>
      <c r="R826" s="115"/>
      <c r="S826" s="109"/>
      <c r="W826" s="116"/>
    </row>
    <row r="827" s="110" customFormat="true" ht="12" hidden="false" customHeight="false" outlineLevel="0" collapsed="false">
      <c r="A827" s="109"/>
      <c r="B827" s="109"/>
      <c r="D827" s="111"/>
      <c r="E827" s="112"/>
      <c r="H827" s="113"/>
      <c r="J827" s="113"/>
      <c r="L827" s="114"/>
      <c r="P827" s="113"/>
      <c r="R827" s="115"/>
      <c r="S827" s="109"/>
      <c r="W827" s="116"/>
    </row>
    <row r="828" s="110" customFormat="true" ht="12" hidden="false" customHeight="false" outlineLevel="0" collapsed="false">
      <c r="A828" s="109"/>
      <c r="B828" s="109"/>
      <c r="D828" s="111"/>
      <c r="E828" s="112"/>
      <c r="H828" s="113"/>
      <c r="J828" s="113"/>
      <c r="L828" s="114"/>
      <c r="P828" s="113"/>
      <c r="R828" s="115"/>
      <c r="S828" s="109"/>
      <c r="W828" s="116"/>
    </row>
    <row r="829" s="110" customFormat="true" ht="12" hidden="false" customHeight="false" outlineLevel="0" collapsed="false">
      <c r="A829" s="109"/>
      <c r="B829" s="109"/>
      <c r="D829" s="111"/>
      <c r="E829" s="112"/>
      <c r="H829" s="113"/>
      <c r="J829" s="113"/>
      <c r="L829" s="114"/>
      <c r="P829" s="113"/>
      <c r="R829" s="115"/>
      <c r="S829" s="109"/>
      <c r="W829" s="116"/>
    </row>
    <row r="830" s="110" customFormat="true" ht="12" hidden="false" customHeight="false" outlineLevel="0" collapsed="false">
      <c r="A830" s="109"/>
      <c r="B830" s="109"/>
      <c r="D830" s="111"/>
      <c r="E830" s="112"/>
      <c r="H830" s="113"/>
      <c r="J830" s="113"/>
      <c r="L830" s="114"/>
      <c r="P830" s="113"/>
      <c r="R830" s="115"/>
      <c r="S830" s="109"/>
      <c r="W830" s="116"/>
    </row>
    <row r="831" s="110" customFormat="true" ht="12" hidden="false" customHeight="false" outlineLevel="0" collapsed="false">
      <c r="A831" s="109"/>
      <c r="B831" s="109"/>
      <c r="D831" s="111"/>
      <c r="E831" s="112"/>
      <c r="H831" s="113"/>
      <c r="J831" s="113"/>
      <c r="L831" s="114"/>
      <c r="P831" s="113"/>
      <c r="R831" s="115"/>
      <c r="S831" s="109"/>
      <c r="W831" s="116"/>
    </row>
    <row r="832" s="110" customFormat="true" ht="12" hidden="false" customHeight="false" outlineLevel="0" collapsed="false">
      <c r="A832" s="109"/>
      <c r="B832" s="109"/>
      <c r="D832" s="111"/>
      <c r="E832" s="112"/>
      <c r="H832" s="113"/>
      <c r="J832" s="113"/>
      <c r="L832" s="114"/>
      <c r="P832" s="113"/>
      <c r="R832" s="115"/>
      <c r="S832" s="109"/>
      <c r="W832" s="116"/>
    </row>
    <row r="833" s="110" customFormat="true" ht="12" hidden="false" customHeight="false" outlineLevel="0" collapsed="false">
      <c r="A833" s="109"/>
      <c r="B833" s="109"/>
      <c r="D833" s="111"/>
      <c r="E833" s="112"/>
      <c r="H833" s="113"/>
      <c r="J833" s="113"/>
      <c r="L833" s="114"/>
      <c r="P833" s="113"/>
      <c r="R833" s="115"/>
      <c r="S833" s="109"/>
      <c r="W833" s="116"/>
    </row>
    <row r="834" s="110" customFormat="true" ht="12" hidden="false" customHeight="false" outlineLevel="0" collapsed="false">
      <c r="A834" s="109"/>
      <c r="B834" s="109"/>
      <c r="D834" s="111"/>
      <c r="E834" s="112"/>
      <c r="H834" s="113"/>
      <c r="J834" s="113"/>
      <c r="L834" s="114"/>
      <c r="P834" s="113"/>
      <c r="R834" s="115"/>
      <c r="S834" s="109"/>
      <c r="W834" s="116"/>
    </row>
    <row r="835" s="110" customFormat="true" ht="12" hidden="false" customHeight="false" outlineLevel="0" collapsed="false">
      <c r="A835" s="109"/>
      <c r="B835" s="109"/>
      <c r="D835" s="111"/>
      <c r="E835" s="112"/>
      <c r="H835" s="113"/>
      <c r="J835" s="113"/>
      <c r="L835" s="114"/>
      <c r="P835" s="113"/>
      <c r="R835" s="115"/>
      <c r="S835" s="109"/>
      <c r="W835" s="116"/>
    </row>
    <row r="836" s="110" customFormat="true" ht="12" hidden="false" customHeight="false" outlineLevel="0" collapsed="false">
      <c r="A836" s="109"/>
      <c r="B836" s="109"/>
      <c r="D836" s="111"/>
      <c r="E836" s="112"/>
      <c r="H836" s="113"/>
      <c r="J836" s="113"/>
      <c r="L836" s="114"/>
      <c r="P836" s="113"/>
      <c r="R836" s="115"/>
      <c r="S836" s="109"/>
      <c r="W836" s="116"/>
    </row>
    <row r="837" s="110" customFormat="true" ht="12" hidden="false" customHeight="false" outlineLevel="0" collapsed="false">
      <c r="A837" s="109"/>
      <c r="B837" s="109"/>
      <c r="D837" s="111"/>
      <c r="E837" s="112"/>
      <c r="H837" s="113"/>
      <c r="J837" s="113"/>
      <c r="L837" s="114"/>
      <c r="P837" s="113"/>
      <c r="R837" s="115"/>
      <c r="S837" s="109"/>
      <c r="W837" s="116"/>
    </row>
    <row r="838" s="110" customFormat="true" ht="12" hidden="false" customHeight="false" outlineLevel="0" collapsed="false">
      <c r="A838" s="109"/>
      <c r="B838" s="109"/>
      <c r="D838" s="111"/>
      <c r="E838" s="112"/>
      <c r="H838" s="113"/>
      <c r="J838" s="113"/>
      <c r="L838" s="114"/>
      <c r="P838" s="113"/>
      <c r="R838" s="115"/>
      <c r="S838" s="109"/>
      <c r="W838" s="116"/>
    </row>
    <row r="839" s="110" customFormat="true" ht="12" hidden="false" customHeight="false" outlineLevel="0" collapsed="false">
      <c r="A839" s="109"/>
      <c r="B839" s="109"/>
      <c r="D839" s="111"/>
      <c r="E839" s="112"/>
      <c r="H839" s="113"/>
      <c r="J839" s="113"/>
      <c r="L839" s="114"/>
      <c r="P839" s="113"/>
      <c r="R839" s="115"/>
      <c r="S839" s="109"/>
      <c r="W839" s="116"/>
    </row>
    <row r="840" s="110" customFormat="true" ht="12" hidden="false" customHeight="false" outlineLevel="0" collapsed="false">
      <c r="A840" s="109"/>
      <c r="B840" s="109"/>
      <c r="D840" s="111"/>
      <c r="E840" s="112"/>
      <c r="H840" s="113"/>
      <c r="J840" s="113"/>
      <c r="L840" s="114"/>
      <c r="P840" s="113"/>
      <c r="R840" s="115"/>
      <c r="S840" s="109"/>
      <c r="W840" s="116"/>
    </row>
    <row r="841" s="110" customFormat="true" ht="12" hidden="false" customHeight="false" outlineLevel="0" collapsed="false">
      <c r="A841" s="109"/>
      <c r="B841" s="109"/>
      <c r="D841" s="111"/>
      <c r="E841" s="112"/>
      <c r="H841" s="113"/>
      <c r="J841" s="113"/>
      <c r="L841" s="114"/>
      <c r="P841" s="113"/>
      <c r="R841" s="115"/>
      <c r="S841" s="109"/>
      <c r="W841" s="116"/>
    </row>
    <row r="842" s="110" customFormat="true" ht="12" hidden="false" customHeight="false" outlineLevel="0" collapsed="false">
      <c r="A842" s="109"/>
      <c r="B842" s="109"/>
      <c r="D842" s="111"/>
      <c r="E842" s="112"/>
      <c r="H842" s="113"/>
      <c r="J842" s="113"/>
      <c r="L842" s="114"/>
      <c r="P842" s="113"/>
      <c r="R842" s="115"/>
      <c r="S842" s="109"/>
      <c r="W842" s="116"/>
    </row>
    <row r="843" s="110" customFormat="true" ht="12" hidden="false" customHeight="false" outlineLevel="0" collapsed="false">
      <c r="A843" s="109"/>
      <c r="B843" s="109"/>
      <c r="D843" s="111"/>
      <c r="E843" s="112"/>
      <c r="H843" s="113"/>
      <c r="J843" s="113"/>
      <c r="L843" s="114"/>
      <c r="P843" s="113"/>
      <c r="R843" s="115"/>
      <c r="S843" s="109"/>
      <c r="W843" s="116"/>
    </row>
    <row r="844" s="110" customFormat="true" ht="12" hidden="false" customHeight="false" outlineLevel="0" collapsed="false">
      <c r="A844" s="109"/>
      <c r="B844" s="109"/>
      <c r="D844" s="111"/>
      <c r="E844" s="112"/>
      <c r="H844" s="113"/>
      <c r="J844" s="113"/>
      <c r="L844" s="114"/>
      <c r="P844" s="113"/>
      <c r="R844" s="115"/>
      <c r="S844" s="109"/>
      <c r="W844" s="116"/>
    </row>
    <row r="845" s="110" customFormat="true" ht="12" hidden="false" customHeight="false" outlineLevel="0" collapsed="false">
      <c r="A845" s="109"/>
      <c r="B845" s="109"/>
      <c r="D845" s="111"/>
      <c r="E845" s="112"/>
      <c r="H845" s="113"/>
      <c r="J845" s="113"/>
      <c r="L845" s="114"/>
      <c r="P845" s="113"/>
      <c r="R845" s="115"/>
      <c r="S845" s="109"/>
      <c r="W845" s="116"/>
    </row>
    <row r="846" s="110" customFormat="true" ht="12" hidden="false" customHeight="false" outlineLevel="0" collapsed="false">
      <c r="A846" s="109"/>
      <c r="B846" s="109"/>
      <c r="D846" s="111"/>
      <c r="E846" s="112"/>
      <c r="H846" s="113"/>
      <c r="J846" s="113"/>
      <c r="L846" s="114"/>
      <c r="P846" s="113"/>
      <c r="R846" s="115"/>
      <c r="S846" s="109"/>
      <c r="W846" s="116"/>
    </row>
    <row r="847" s="110" customFormat="true" ht="12" hidden="false" customHeight="false" outlineLevel="0" collapsed="false">
      <c r="A847" s="109"/>
      <c r="B847" s="109"/>
      <c r="D847" s="111"/>
      <c r="E847" s="112"/>
      <c r="H847" s="113"/>
      <c r="J847" s="113"/>
      <c r="L847" s="114"/>
      <c r="P847" s="113"/>
      <c r="R847" s="115"/>
      <c r="S847" s="109"/>
      <c r="W847" s="116"/>
    </row>
    <row r="848" s="110" customFormat="true" ht="12" hidden="false" customHeight="false" outlineLevel="0" collapsed="false">
      <c r="A848" s="109"/>
      <c r="B848" s="109"/>
      <c r="D848" s="111"/>
      <c r="E848" s="112"/>
      <c r="H848" s="113"/>
      <c r="J848" s="113"/>
      <c r="L848" s="114"/>
      <c r="P848" s="113"/>
      <c r="R848" s="115"/>
      <c r="S848" s="109"/>
      <c r="W848" s="116"/>
    </row>
    <row r="849" s="110" customFormat="true" ht="12" hidden="false" customHeight="false" outlineLevel="0" collapsed="false">
      <c r="A849" s="109"/>
      <c r="B849" s="109"/>
      <c r="D849" s="111"/>
      <c r="E849" s="112"/>
      <c r="H849" s="113"/>
      <c r="J849" s="113"/>
      <c r="L849" s="114"/>
      <c r="P849" s="113"/>
      <c r="R849" s="115"/>
      <c r="S849" s="109"/>
      <c r="W849" s="116"/>
    </row>
    <row r="850" s="110" customFormat="true" ht="12" hidden="false" customHeight="false" outlineLevel="0" collapsed="false">
      <c r="A850" s="109"/>
      <c r="B850" s="109"/>
      <c r="D850" s="111"/>
      <c r="E850" s="112"/>
      <c r="H850" s="113"/>
      <c r="J850" s="113"/>
      <c r="L850" s="114"/>
      <c r="P850" s="113"/>
      <c r="R850" s="115"/>
      <c r="S850" s="109"/>
      <c r="W850" s="116"/>
    </row>
    <row r="851" s="110" customFormat="true" ht="12" hidden="false" customHeight="false" outlineLevel="0" collapsed="false">
      <c r="A851" s="109"/>
      <c r="B851" s="109"/>
      <c r="D851" s="111"/>
      <c r="E851" s="112"/>
      <c r="H851" s="113"/>
      <c r="J851" s="113"/>
      <c r="L851" s="114"/>
      <c r="P851" s="113"/>
      <c r="R851" s="115"/>
      <c r="S851" s="109"/>
      <c r="W851" s="116"/>
    </row>
    <row r="852" s="110" customFormat="true" ht="12" hidden="false" customHeight="false" outlineLevel="0" collapsed="false">
      <c r="A852" s="109"/>
      <c r="B852" s="109"/>
      <c r="D852" s="111"/>
      <c r="E852" s="112"/>
      <c r="H852" s="113"/>
      <c r="J852" s="113"/>
      <c r="L852" s="114"/>
      <c r="P852" s="113"/>
      <c r="R852" s="115"/>
      <c r="S852" s="109"/>
      <c r="W852" s="116"/>
    </row>
    <row r="853" s="110" customFormat="true" ht="12" hidden="false" customHeight="false" outlineLevel="0" collapsed="false">
      <c r="A853" s="109"/>
      <c r="B853" s="109"/>
      <c r="D853" s="111"/>
      <c r="E853" s="112"/>
      <c r="H853" s="113"/>
      <c r="J853" s="113"/>
      <c r="L853" s="114"/>
      <c r="P853" s="113"/>
      <c r="R853" s="115"/>
      <c r="S853" s="109"/>
      <c r="W853" s="116"/>
    </row>
    <row r="854" s="110" customFormat="true" ht="12" hidden="false" customHeight="false" outlineLevel="0" collapsed="false">
      <c r="A854" s="109"/>
      <c r="B854" s="109"/>
      <c r="D854" s="111"/>
      <c r="E854" s="112"/>
      <c r="H854" s="113"/>
      <c r="J854" s="113"/>
      <c r="L854" s="114"/>
      <c r="P854" s="113"/>
      <c r="R854" s="115"/>
      <c r="S854" s="109"/>
      <c r="W854" s="116"/>
    </row>
    <row r="855" s="110" customFormat="true" ht="12" hidden="false" customHeight="false" outlineLevel="0" collapsed="false">
      <c r="A855" s="109"/>
      <c r="B855" s="109"/>
      <c r="D855" s="111"/>
      <c r="E855" s="112"/>
      <c r="H855" s="113"/>
      <c r="J855" s="113"/>
      <c r="L855" s="114"/>
      <c r="P855" s="113"/>
      <c r="R855" s="115"/>
      <c r="S855" s="109"/>
      <c r="W855" s="116"/>
    </row>
    <row r="856" s="110" customFormat="true" ht="12" hidden="false" customHeight="false" outlineLevel="0" collapsed="false">
      <c r="A856" s="109"/>
      <c r="B856" s="109"/>
      <c r="D856" s="111"/>
      <c r="E856" s="112"/>
      <c r="H856" s="113"/>
      <c r="J856" s="113"/>
      <c r="L856" s="114"/>
      <c r="P856" s="113"/>
      <c r="R856" s="115"/>
      <c r="S856" s="109"/>
      <c r="W856" s="116"/>
    </row>
    <row r="857" s="110" customFormat="true" ht="12" hidden="false" customHeight="false" outlineLevel="0" collapsed="false">
      <c r="A857" s="109"/>
      <c r="B857" s="109"/>
      <c r="D857" s="111"/>
      <c r="E857" s="112"/>
      <c r="H857" s="113"/>
      <c r="J857" s="113"/>
      <c r="L857" s="114"/>
      <c r="P857" s="113"/>
      <c r="R857" s="115"/>
      <c r="S857" s="109"/>
      <c r="W857" s="116"/>
    </row>
    <row r="858" s="110" customFormat="true" ht="12" hidden="false" customHeight="false" outlineLevel="0" collapsed="false">
      <c r="A858" s="109"/>
      <c r="B858" s="109"/>
      <c r="D858" s="111"/>
      <c r="E858" s="112"/>
      <c r="H858" s="113"/>
      <c r="J858" s="113"/>
      <c r="L858" s="114"/>
      <c r="P858" s="113"/>
      <c r="R858" s="115"/>
      <c r="S858" s="109"/>
      <c r="W858" s="116"/>
    </row>
    <row r="859" s="110" customFormat="true" ht="12" hidden="false" customHeight="false" outlineLevel="0" collapsed="false">
      <c r="A859" s="109"/>
      <c r="B859" s="109"/>
      <c r="D859" s="111"/>
      <c r="E859" s="112"/>
      <c r="H859" s="113"/>
      <c r="J859" s="113"/>
      <c r="L859" s="114"/>
      <c r="P859" s="113"/>
      <c r="R859" s="115"/>
      <c r="S859" s="109"/>
      <c r="W859" s="116"/>
    </row>
    <row r="860" s="110" customFormat="true" ht="12" hidden="false" customHeight="false" outlineLevel="0" collapsed="false">
      <c r="A860" s="109"/>
      <c r="B860" s="109"/>
      <c r="D860" s="111"/>
      <c r="E860" s="112"/>
      <c r="H860" s="113"/>
      <c r="J860" s="113"/>
      <c r="L860" s="114"/>
      <c r="P860" s="113"/>
      <c r="R860" s="115"/>
      <c r="S860" s="109"/>
      <c r="W860" s="116"/>
    </row>
    <row r="861" s="110" customFormat="true" ht="12" hidden="false" customHeight="false" outlineLevel="0" collapsed="false">
      <c r="A861" s="109"/>
      <c r="B861" s="109"/>
      <c r="D861" s="111"/>
      <c r="E861" s="112"/>
      <c r="H861" s="113"/>
      <c r="J861" s="113"/>
      <c r="L861" s="114"/>
      <c r="P861" s="113"/>
      <c r="R861" s="115"/>
      <c r="S861" s="109"/>
      <c r="W861" s="116"/>
    </row>
    <row r="862" s="110" customFormat="true" ht="12" hidden="false" customHeight="false" outlineLevel="0" collapsed="false">
      <c r="A862" s="109"/>
      <c r="B862" s="109"/>
      <c r="D862" s="111"/>
      <c r="E862" s="112"/>
      <c r="H862" s="113"/>
      <c r="J862" s="113"/>
      <c r="L862" s="114"/>
      <c r="P862" s="113"/>
      <c r="R862" s="115"/>
      <c r="S862" s="109"/>
      <c r="W862" s="116"/>
    </row>
    <row r="863" s="110" customFormat="true" ht="12" hidden="false" customHeight="false" outlineLevel="0" collapsed="false">
      <c r="A863" s="109"/>
      <c r="B863" s="109"/>
      <c r="D863" s="111"/>
      <c r="E863" s="112"/>
      <c r="H863" s="113"/>
      <c r="J863" s="113"/>
      <c r="L863" s="114"/>
      <c r="P863" s="113"/>
      <c r="R863" s="115"/>
      <c r="S863" s="109"/>
      <c r="W863" s="116"/>
    </row>
    <row r="864" s="110" customFormat="true" ht="12" hidden="false" customHeight="false" outlineLevel="0" collapsed="false">
      <c r="A864" s="109"/>
      <c r="B864" s="109"/>
      <c r="D864" s="111"/>
      <c r="E864" s="112"/>
      <c r="H864" s="113"/>
      <c r="J864" s="113"/>
      <c r="L864" s="114"/>
      <c r="P864" s="113"/>
      <c r="R864" s="115"/>
      <c r="S864" s="109"/>
      <c r="W864" s="116"/>
    </row>
    <row r="865" s="110" customFormat="true" ht="12" hidden="false" customHeight="false" outlineLevel="0" collapsed="false">
      <c r="A865" s="109"/>
      <c r="B865" s="109"/>
      <c r="D865" s="111"/>
      <c r="E865" s="112"/>
      <c r="H865" s="113"/>
      <c r="J865" s="113"/>
      <c r="L865" s="114"/>
      <c r="P865" s="113"/>
      <c r="R865" s="115"/>
      <c r="S865" s="109"/>
      <c r="W865" s="116"/>
    </row>
    <row r="866" s="110" customFormat="true" ht="12" hidden="false" customHeight="false" outlineLevel="0" collapsed="false">
      <c r="A866" s="109"/>
      <c r="B866" s="109"/>
      <c r="D866" s="111"/>
      <c r="E866" s="112"/>
      <c r="H866" s="113"/>
      <c r="J866" s="113"/>
      <c r="L866" s="114"/>
      <c r="P866" s="113"/>
      <c r="R866" s="115"/>
      <c r="S866" s="109"/>
      <c r="W866" s="116"/>
    </row>
    <row r="867" s="110" customFormat="true" ht="12" hidden="false" customHeight="false" outlineLevel="0" collapsed="false">
      <c r="A867" s="109"/>
      <c r="B867" s="109"/>
      <c r="D867" s="111"/>
      <c r="E867" s="112"/>
      <c r="H867" s="113"/>
      <c r="J867" s="113"/>
      <c r="L867" s="114"/>
      <c r="P867" s="113"/>
      <c r="R867" s="115"/>
      <c r="S867" s="109"/>
      <c r="W867" s="116"/>
    </row>
    <row r="868" s="110" customFormat="true" ht="12" hidden="false" customHeight="false" outlineLevel="0" collapsed="false">
      <c r="A868" s="109"/>
      <c r="B868" s="109"/>
      <c r="D868" s="111"/>
      <c r="E868" s="112"/>
      <c r="H868" s="113"/>
      <c r="J868" s="113"/>
      <c r="L868" s="114"/>
      <c r="P868" s="113"/>
      <c r="R868" s="115"/>
      <c r="S868" s="109"/>
      <c r="W868" s="116"/>
    </row>
    <row r="869" s="110" customFormat="true" ht="12" hidden="false" customHeight="false" outlineLevel="0" collapsed="false">
      <c r="A869" s="109"/>
      <c r="B869" s="109"/>
      <c r="D869" s="111"/>
      <c r="E869" s="112"/>
      <c r="H869" s="113"/>
      <c r="J869" s="113"/>
      <c r="L869" s="114"/>
      <c r="P869" s="113"/>
      <c r="R869" s="115"/>
      <c r="S869" s="109"/>
      <c r="W869" s="116"/>
    </row>
    <row r="870" s="110" customFormat="true" ht="12" hidden="false" customHeight="false" outlineLevel="0" collapsed="false">
      <c r="A870" s="109"/>
      <c r="B870" s="109"/>
      <c r="D870" s="111"/>
      <c r="E870" s="112"/>
      <c r="H870" s="113"/>
      <c r="J870" s="113"/>
      <c r="L870" s="114"/>
      <c r="P870" s="113"/>
      <c r="R870" s="115"/>
      <c r="S870" s="109"/>
      <c r="W870" s="116"/>
    </row>
    <row r="871" s="110" customFormat="true" ht="12" hidden="false" customHeight="false" outlineLevel="0" collapsed="false">
      <c r="A871" s="109"/>
      <c r="B871" s="109"/>
      <c r="D871" s="111"/>
      <c r="E871" s="112"/>
      <c r="H871" s="113"/>
      <c r="J871" s="113"/>
      <c r="L871" s="114"/>
      <c r="P871" s="113"/>
      <c r="R871" s="115"/>
      <c r="S871" s="109"/>
      <c r="W871" s="116"/>
    </row>
    <row r="872" s="110" customFormat="true" ht="12" hidden="false" customHeight="false" outlineLevel="0" collapsed="false">
      <c r="A872" s="109"/>
      <c r="B872" s="109"/>
      <c r="D872" s="111"/>
      <c r="E872" s="112"/>
      <c r="H872" s="113"/>
      <c r="J872" s="113"/>
      <c r="L872" s="114"/>
      <c r="P872" s="113"/>
      <c r="R872" s="115"/>
      <c r="S872" s="109"/>
      <c r="W872" s="116"/>
    </row>
    <row r="873" s="110" customFormat="true" ht="12" hidden="false" customHeight="false" outlineLevel="0" collapsed="false">
      <c r="A873" s="109"/>
      <c r="B873" s="109"/>
      <c r="D873" s="111"/>
      <c r="E873" s="112"/>
      <c r="H873" s="113"/>
      <c r="J873" s="113"/>
      <c r="L873" s="114"/>
      <c r="P873" s="113"/>
      <c r="R873" s="115"/>
      <c r="S873" s="109"/>
      <c r="W873" s="116"/>
    </row>
    <row r="874" s="110" customFormat="true" ht="12" hidden="false" customHeight="false" outlineLevel="0" collapsed="false">
      <c r="A874" s="109"/>
      <c r="B874" s="109"/>
      <c r="D874" s="111"/>
      <c r="E874" s="112"/>
      <c r="H874" s="113"/>
      <c r="J874" s="113"/>
      <c r="L874" s="114"/>
      <c r="P874" s="113"/>
      <c r="R874" s="115"/>
      <c r="S874" s="109"/>
      <c r="W874" s="116"/>
    </row>
    <row r="875" s="110" customFormat="true" ht="12" hidden="false" customHeight="false" outlineLevel="0" collapsed="false">
      <c r="A875" s="109"/>
      <c r="B875" s="109"/>
      <c r="D875" s="111"/>
      <c r="E875" s="112"/>
      <c r="H875" s="113"/>
      <c r="J875" s="113"/>
      <c r="L875" s="114"/>
      <c r="P875" s="113"/>
      <c r="R875" s="115"/>
      <c r="S875" s="109"/>
      <c r="W875" s="116"/>
    </row>
    <row r="876" s="110" customFormat="true" ht="12" hidden="false" customHeight="false" outlineLevel="0" collapsed="false">
      <c r="A876" s="109"/>
      <c r="B876" s="109"/>
      <c r="D876" s="111"/>
      <c r="E876" s="112"/>
      <c r="H876" s="113"/>
      <c r="J876" s="113"/>
      <c r="L876" s="114"/>
      <c r="P876" s="113"/>
      <c r="R876" s="115"/>
      <c r="S876" s="109"/>
      <c r="W876" s="116"/>
    </row>
    <row r="877" s="110" customFormat="true" ht="12" hidden="false" customHeight="false" outlineLevel="0" collapsed="false">
      <c r="A877" s="109"/>
      <c r="B877" s="109"/>
      <c r="D877" s="111"/>
      <c r="E877" s="112"/>
      <c r="H877" s="113"/>
      <c r="J877" s="113"/>
      <c r="L877" s="114"/>
      <c r="P877" s="113"/>
      <c r="R877" s="115"/>
      <c r="S877" s="109"/>
      <c r="W877" s="116"/>
    </row>
    <row r="878" s="110" customFormat="true" ht="12" hidden="false" customHeight="false" outlineLevel="0" collapsed="false">
      <c r="A878" s="109"/>
      <c r="B878" s="109"/>
      <c r="D878" s="111"/>
      <c r="E878" s="112"/>
      <c r="H878" s="113"/>
      <c r="J878" s="113"/>
      <c r="L878" s="114"/>
      <c r="P878" s="113"/>
      <c r="R878" s="115"/>
      <c r="S878" s="109"/>
      <c r="W878" s="116"/>
    </row>
    <row r="879" s="110" customFormat="true" ht="12" hidden="false" customHeight="false" outlineLevel="0" collapsed="false">
      <c r="A879" s="109"/>
      <c r="B879" s="109"/>
      <c r="D879" s="111"/>
      <c r="E879" s="112"/>
      <c r="H879" s="113"/>
      <c r="J879" s="113"/>
      <c r="L879" s="114"/>
      <c r="P879" s="113"/>
      <c r="R879" s="115"/>
      <c r="S879" s="109"/>
      <c r="W879" s="116"/>
    </row>
    <row r="880" s="110" customFormat="true" ht="12" hidden="false" customHeight="false" outlineLevel="0" collapsed="false">
      <c r="A880" s="109"/>
      <c r="B880" s="109"/>
      <c r="D880" s="111"/>
      <c r="E880" s="112"/>
      <c r="H880" s="113"/>
      <c r="J880" s="113"/>
      <c r="L880" s="114"/>
      <c r="P880" s="113"/>
      <c r="R880" s="115"/>
      <c r="S880" s="109"/>
      <c r="W880" s="116"/>
    </row>
    <row r="881" s="110" customFormat="true" ht="12" hidden="false" customHeight="false" outlineLevel="0" collapsed="false">
      <c r="A881" s="109"/>
      <c r="B881" s="109"/>
      <c r="D881" s="111"/>
      <c r="E881" s="112"/>
      <c r="H881" s="113"/>
      <c r="J881" s="113"/>
      <c r="L881" s="114"/>
      <c r="P881" s="113"/>
      <c r="R881" s="115"/>
      <c r="S881" s="109"/>
      <c r="W881" s="116"/>
    </row>
    <row r="882" s="110" customFormat="true" ht="12" hidden="false" customHeight="false" outlineLevel="0" collapsed="false">
      <c r="A882" s="109"/>
      <c r="B882" s="109"/>
      <c r="D882" s="111"/>
      <c r="E882" s="112"/>
      <c r="H882" s="113"/>
      <c r="J882" s="113"/>
      <c r="L882" s="114"/>
      <c r="P882" s="113"/>
      <c r="R882" s="115"/>
      <c r="S882" s="109"/>
      <c r="W882" s="116"/>
    </row>
    <row r="883" s="110" customFormat="true" ht="12" hidden="false" customHeight="false" outlineLevel="0" collapsed="false">
      <c r="A883" s="109"/>
      <c r="B883" s="109"/>
      <c r="D883" s="111"/>
      <c r="E883" s="112"/>
      <c r="H883" s="113"/>
      <c r="J883" s="113"/>
      <c r="L883" s="114"/>
      <c r="P883" s="113"/>
      <c r="R883" s="115"/>
      <c r="S883" s="109"/>
      <c r="W883" s="116"/>
    </row>
    <row r="884" s="110" customFormat="true" ht="12" hidden="false" customHeight="false" outlineLevel="0" collapsed="false">
      <c r="A884" s="109"/>
      <c r="B884" s="109"/>
      <c r="D884" s="111"/>
      <c r="E884" s="112"/>
      <c r="H884" s="113"/>
      <c r="J884" s="113"/>
      <c r="L884" s="114"/>
      <c r="P884" s="113"/>
      <c r="R884" s="115"/>
      <c r="S884" s="109"/>
      <c r="W884" s="116"/>
    </row>
    <row r="885" s="110" customFormat="true" ht="12" hidden="false" customHeight="false" outlineLevel="0" collapsed="false">
      <c r="A885" s="109"/>
      <c r="B885" s="109"/>
      <c r="D885" s="111"/>
      <c r="E885" s="112"/>
      <c r="H885" s="113"/>
      <c r="J885" s="113"/>
      <c r="L885" s="114"/>
      <c r="P885" s="113"/>
      <c r="R885" s="115"/>
      <c r="S885" s="109"/>
      <c r="W885" s="116"/>
    </row>
    <row r="886" s="110" customFormat="true" ht="12" hidden="false" customHeight="false" outlineLevel="0" collapsed="false">
      <c r="A886" s="109"/>
      <c r="B886" s="109"/>
      <c r="D886" s="111"/>
      <c r="E886" s="112"/>
      <c r="H886" s="113"/>
      <c r="J886" s="113"/>
      <c r="L886" s="114"/>
      <c r="P886" s="113"/>
      <c r="R886" s="115"/>
      <c r="S886" s="109"/>
      <c r="W886" s="116"/>
    </row>
    <row r="887" s="110" customFormat="true" ht="12" hidden="false" customHeight="false" outlineLevel="0" collapsed="false">
      <c r="A887" s="109"/>
      <c r="B887" s="109"/>
      <c r="D887" s="111"/>
      <c r="E887" s="112"/>
      <c r="H887" s="113"/>
      <c r="J887" s="113"/>
      <c r="L887" s="114"/>
      <c r="P887" s="113"/>
      <c r="R887" s="115"/>
      <c r="S887" s="109"/>
      <c r="W887" s="116"/>
    </row>
    <row r="888" s="110" customFormat="true" ht="12" hidden="false" customHeight="false" outlineLevel="0" collapsed="false">
      <c r="A888" s="109"/>
      <c r="B888" s="109"/>
      <c r="D888" s="111"/>
      <c r="E888" s="112"/>
      <c r="H888" s="113"/>
      <c r="J888" s="113"/>
      <c r="L888" s="114"/>
      <c r="P888" s="113"/>
      <c r="R888" s="115"/>
      <c r="S888" s="109"/>
      <c r="W888" s="116"/>
    </row>
    <row r="889" s="110" customFormat="true" ht="12" hidden="false" customHeight="false" outlineLevel="0" collapsed="false">
      <c r="A889" s="109"/>
      <c r="B889" s="109"/>
      <c r="D889" s="111"/>
      <c r="E889" s="112"/>
      <c r="H889" s="113"/>
      <c r="J889" s="113"/>
      <c r="L889" s="114"/>
      <c r="P889" s="113"/>
      <c r="R889" s="115"/>
      <c r="S889" s="109"/>
      <c r="W889" s="116"/>
    </row>
    <row r="890" s="110" customFormat="true" ht="12" hidden="false" customHeight="false" outlineLevel="0" collapsed="false">
      <c r="A890" s="109"/>
      <c r="B890" s="109"/>
      <c r="D890" s="111"/>
      <c r="E890" s="112"/>
      <c r="H890" s="113"/>
      <c r="J890" s="113"/>
      <c r="L890" s="114"/>
      <c r="P890" s="113"/>
      <c r="R890" s="115"/>
      <c r="S890" s="109"/>
      <c r="W890" s="116"/>
    </row>
    <row r="891" s="110" customFormat="true" ht="12" hidden="false" customHeight="false" outlineLevel="0" collapsed="false">
      <c r="A891" s="109"/>
      <c r="B891" s="109"/>
      <c r="D891" s="111"/>
      <c r="E891" s="112"/>
      <c r="H891" s="113"/>
      <c r="J891" s="113"/>
      <c r="L891" s="114"/>
      <c r="P891" s="113"/>
      <c r="R891" s="115"/>
      <c r="S891" s="109"/>
      <c r="W891" s="116"/>
    </row>
    <row r="892" s="110" customFormat="true" ht="12" hidden="false" customHeight="false" outlineLevel="0" collapsed="false">
      <c r="A892" s="109"/>
      <c r="B892" s="109"/>
      <c r="D892" s="111"/>
      <c r="E892" s="112"/>
      <c r="H892" s="113"/>
      <c r="J892" s="113"/>
      <c r="L892" s="114"/>
      <c r="P892" s="113"/>
      <c r="R892" s="115"/>
      <c r="S892" s="109"/>
      <c r="W892" s="116"/>
    </row>
    <row r="893" s="110" customFormat="true" ht="12" hidden="false" customHeight="false" outlineLevel="0" collapsed="false">
      <c r="A893" s="109"/>
      <c r="B893" s="109"/>
      <c r="D893" s="111"/>
      <c r="E893" s="112"/>
      <c r="H893" s="113"/>
      <c r="J893" s="113"/>
      <c r="L893" s="114"/>
      <c r="P893" s="113"/>
      <c r="R893" s="115"/>
      <c r="S893" s="109"/>
      <c r="W893" s="116"/>
    </row>
    <row r="894" s="110" customFormat="true" ht="12" hidden="false" customHeight="false" outlineLevel="0" collapsed="false">
      <c r="A894" s="109"/>
      <c r="B894" s="109"/>
      <c r="D894" s="111"/>
      <c r="E894" s="112"/>
      <c r="H894" s="113"/>
      <c r="J894" s="113"/>
      <c r="L894" s="114"/>
      <c r="P894" s="113"/>
      <c r="R894" s="115"/>
      <c r="S894" s="109"/>
      <c r="W894" s="116"/>
    </row>
    <row r="895" s="110" customFormat="true" ht="12" hidden="false" customHeight="false" outlineLevel="0" collapsed="false">
      <c r="A895" s="109"/>
      <c r="B895" s="109"/>
      <c r="D895" s="111"/>
      <c r="E895" s="112"/>
      <c r="H895" s="113"/>
      <c r="J895" s="113"/>
      <c r="L895" s="114"/>
      <c r="P895" s="113"/>
      <c r="R895" s="115"/>
      <c r="S895" s="109"/>
      <c r="W895" s="116"/>
    </row>
    <row r="896" s="110" customFormat="true" ht="12" hidden="false" customHeight="false" outlineLevel="0" collapsed="false">
      <c r="A896" s="109"/>
      <c r="B896" s="109"/>
      <c r="D896" s="111"/>
      <c r="E896" s="112"/>
      <c r="H896" s="113"/>
      <c r="J896" s="113"/>
      <c r="L896" s="114"/>
      <c r="P896" s="113"/>
      <c r="R896" s="115"/>
      <c r="S896" s="109"/>
      <c r="W896" s="116"/>
    </row>
    <row r="897" s="110" customFormat="true" ht="12" hidden="false" customHeight="false" outlineLevel="0" collapsed="false">
      <c r="A897" s="109"/>
      <c r="B897" s="109"/>
      <c r="D897" s="111"/>
      <c r="E897" s="112"/>
      <c r="H897" s="113"/>
      <c r="J897" s="113"/>
      <c r="L897" s="114"/>
      <c r="P897" s="113"/>
      <c r="R897" s="115"/>
      <c r="S897" s="109"/>
      <c r="W897" s="116"/>
    </row>
    <row r="898" s="110" customFormat="true" ht="12" hidden="false" customHeight="false" outlineLevel="0" collapsed="false">
      <c r="A898" s="109"/>
      <c r="B898" s="109"/>
      <c r="D898" s="111"/>
      <c r="E898" s="112"/>
      <c r="H898" s="113"/>
      <c r="J898" s="113"/>
      <c r="L898" s="114"/>
      <c r="P898" s="113"/>
      <c r="R898" s="115"/>
      <c r="S898" s="109"/>
      <c r="W898" s="116"/>
    </row>
    <row r="899" s="110" customFormat="true" ht="12" hidden="false" customHeight="false" outlineLevel="0" collapsed="false">
      <c r="A899" s="109"/>
      <c r="B899" s="109"/>
      <c r="D899" s="111"/>
      <c r="E899" s="112"/>
      <c r="H899" s="113"/>
      <c r="J899" s="113"/>
      <c r="L899" s="114"/>
      <c r="P899" s="113"/>
      <c r="R899" s="115"/>
      <c r="S899" s="109"/>
      <c r="W899" s="116"/>
    </row>
    <row r="900" s="110" customFormat="true" ht="12" hidden="false" customHeight="false" outlineLevel="0" collapsed="false">
      <c r="A900" s="109"/>
      <c r="B900" s="109"/>
      <c r="D900" s="111"/>
      <c r="E900" s="112"/>
      <c r="H900" s="113"/>
      <c r="J900" s="113"/>
      <c r="L900" s="114"/>
      <c r="P900" s="113"/>
      <c r="R900" s="115"/>
      <c r="S900" s="109"/>
      <c r="W900" s="116"/>
    </row>
    <row r="901" s="110" customFormat="true" ht="12" hidden="false" customHeight="false" outlineLevel="0" collapsed="false">
      <c r="A901" s="109"/>
      <c r="B901" s="109"/>
      <c r="D901" s="111"/>
      <c r="E901" s="112"/>
      <c r="H901" s="113"/>
      <c r="J901" s="113"/>
      <c r="L901" s="114"/>
      <c r="P901" s="113"/>
      <c r="R901" s="115"/>
      <c r="S901" s="109"/>
      <c r="W901" s="116"/>
    </row>
    <row r="902" s="110" customFormat="true" ht="12" hidden="false" customHeight="false" outlineLevel="0" collapsed="false">
      <c r="A902" s="109"/>
      <c r="B902" s="109"/>
      <c r="D902" s="111"/>
      <c r="E902" s="112"/>
      <c r="H902" s="113"/>
      <c r="J902" s="113"/>
      <c r="L902" s="114"/>
      <c r="P902" s="113"/>
      <c r="R902" s="115"/>
      <c r="S902" s="109"/>
      <c r="W902" s="116"/>
    </row>
    <row r="903" s="110" customFormat="true" ht="12" hidden="false" customHeight="false" outlineLevel="0" collapsed="false">
      <c r="A903" s="109"/>
      <c r="B903" s="109"/>
      <c r="D903" s="111"/>
      <c r="E903" s="112"/>
      <c r="H903" s="113"/>
      <c r="J903" s="113"/>
      <c r="L903" s="114"/>
      <c r="P903" s="113"/>
      <c r="R903" s="115"/>
      <c r="S903" s="109"/>
      <c r="W903" s="116"/>
    </row>
    <row r="904" s="110" customFormat="true" ht="12" hidden="false" customHeight="false" outlineLevel="0" collapsed="false">
      <c r="A904" s="109"/>
      <c r="B904" s="109"/>
      <c r="D904" s="111"/>
      <c r="E904" s="112"/>
      <c r="H904" s="113"/>
      <c r="J904" s="113"/>
      <c r="L904" s="114"/>
      <c r="P904" s="113"/>
      <c r="R904" s="115"/>
      <c r="S904" s="109"/>
      <c r="W904" s="116"/>
    </row>
    <row r="905" s="110" customFormat="true" ht="12" hidden="false" customHeight="false" outlineLevel="0" collapsed="false">
      <c r="A905" s="109"/>
      <c r="B905" s="109"/>
      <c r="D905" s="111"/>
      <c r="E905" s="112"/>
      <c r="H905" s="113"/>
      <c r="J905" s="113"/>
      <c r="L905" s="114"/>
      <c r="P905" s="113"/>
      <c r="R905" s="115"/>
      <c r="S905" s="109"/>
      <c r="W905" s="116"/>
    </row>
    <row r="906" s="110" customFormat="true" ht="12" hidden="false" customHeight="false" outlineLevel="0" collapsed="false">
      <c r="A906" s="109"/>
      <c r="B906" s="109"/>
      <c r="D906" s="111"/>
      <c r="E906" s="112"/>
      <c r="H906" s="113"/>
      <c r="J906" s="113"/>
      <c r="L906" s="114"/>
      <c r="P906" s="113"/>
      <c r="R906" s="115"/>
      <c r="S906" s="109"/>
      <c r="W906" s="116"/>
    </row>
    <row r="907" s="110" customFormat="true" ht="12" hidden="false" customHeight="false" outlineLevel="0" collapsed="false">
      <c r="A907" s="109"/>
      <c r="B907" s="109"/>
      <c r="D907" s="111"/>
      <c r="E907" s="112"/>
      <c r="H907" s="113"/>
      <c r="J907" s="113"/>
      <c r="L907" s="114"/>
      <c r="P907" s="113"/>
      <c r="R907" s="115"/>
      <c r="S907" s="109"/>
      <c r="W907" s="116"/>
    </row>
    <row r="908" s="110" customFormat="true" ht="12" hidden="false" customHeight="false" outlineLevel="0" collapsed="false">
      <c r="A908" s="109"/>
      <c r="B908" s="109"/>
      <c r="D908" s="111"/>
      <c r="E908" s="112"/>
      <c r="H908" s="113"/>
      <c r="J908" s="113"/>
      <c r="L908" s="114"/>
      <c r="P908" s="113"/>
      <c r="R908" s="115"/>
      <c r="S908" s="109"/>
      <c r="W908" s="116"/>
    </row>
    <row r="909" s="110" customFormat="true" ht="12" hidden="false" customHeight="false" outlineLevel="0" collapsed="false">
      <c r="A909" s="109"/>
      <c r="B909" s="109"/>
      <c r="D909" s="111"/>
      <c r="E909" s="112"/>
      <c r="H909" s="113"/>
      <c r="J909" s="113"/>
      <c r="L909" s="114"/>
      <c r="P909" s="113"/>
      <c r="R909" s="115"/>
      <c r="S909" s="109"/>
      <c r="W909" s="116"/>
    </row>
    <row r="910" s="110" customFormat="true" ht="12" hidden="false" customHeight="false" outlineLevel="0" collapsed="false">
      <c r="A910" s="109"/>
      <c r="B910" s="109"/>
      <c r="D910" s="111"/>
      <c r="E910" s="112"/>
      <c r="H910" s="113"/>
      <c r="J910" s="113"/>
      <c r="L910" s="114"/>
      <c r="P910" s="113"/>
      <c r="R910" s="115"/>
      <c r="S910" s="109"/>
      <c r="W910" s="116"/>
    </row>
    <row r="911" s="110" customFormat="true" ht="12" hidden="false" customHeight="false" outlineLevel="0" collapsed="false">
      <c r="A911" s="109"/>
      <c r="B911" s="109"/>
      <c r="D911" s="111"/>
      <c r="E911" s="112"/>
      <c r="H911" s="113"/>
      <c r="J911" s="113"/>
      <c r="L911" s="114"/>
      <c r="P911" s="113"/>
      <c r="R911" s="115"/>
      <c r="S911" s="109"/>
      <c r="W911" s="116"/>
    </row>
    <row r="912" s="110" customFormat="true" ht="12" hidden="false" customHeight="false" outlineLevel="0" collapsed="false">
      <c r="A912" s="109"/>
      <c r="B912" s="109"/>
      <c r="D912" s="111"/>
      <c r="E912" s="112"/>
      <c r="H912" s="113"/>
      <c r="J912" s="113"/>
      <c r="L912" s="114"/>
      <c r="P912" s="113"/>
      <c r="R912" s="115"/>
      <c r="S912" s="109"/>
      <c r="W912" s="116"/>
    </row>
    <row r="913" s="110" customFormat="true" ht="12" hidden="false" customHeight="false" outlineLevel="0" collapsed="false">
      <c r="A913" s="109"/>
      <c r="B913" s="109"/>
      <c r="D913" s="111"/>
      <c r="E913" s="112"/>
      <c r="H913" s="113"/>
      <c r="J913" s="113"/>
      <c r="L913" s="114"/>
      <c r="P913" s="113"/>
      <c r="R913" s="115"/>
      <c r="S913" s="109"/>
      <c r="W913" s="116"/>
    </row>
    <row r="914" s="110" customFormat="true" ht="12" hidden="false" customHeight="false" outlineLevel="0" collapsed="false">
      <c r="A914" s="109"/>
      <c r="B914" s="109"/>
      <c r="D914" s="111"/>
      <c r="E914" s="112"/>
      <c r="H914" s="113"/>
      <c r="J914" s="113"/>
      <c r="L914" s="114"/>
      <c r="P914" s="113"/>
      <c r="R914" s="115"/>
      <c r="S914" s="109"/>
      <c r="W914" s="116"/>
    </row>
    <row r="915" s="110" customFormat="true" ht="12" hidden="false" customHeight="false" outlineLevel="0" collapsed="false">
      <c r="A915" s="109"/>
      <c r="B915" s="109"/>
      <c r="D915" s="111"/>
      <c r="E915" s="112"/>
      <c r="H915" s="113"/>
      <c r="J915" s="113"/>
      <c r="L915" s="114"/>
      <c r="P915" s="113"/>
      <c r="R915" s="115"/>
      <c r="S915" s="109"/>
      <c r="W915" s="116"/>
    </row>
    <row r="916" s="110" customFormat="true" ht="12" hidden="false" customHeight="false" outlineLevel="0" collapsed="false">
      <c r="A916" s="109"/>
      <c r="B916" s="109"/>
      <c r="D916" s="111"/>
      <c r="E916" s="112"/>
      <c r="H916" s="113"/>
      <c r="J916" s="113"/>
      <c r="L916" s="114"/>
      <c r="P916" s="113"/>
      <c r="R916" s="115"/>
      <c r="S916" s="109"/>
      <c r="W916" s="116"/>
    </row>
    <row r="917" s="110" customFormat="true" ht="12" hidden="false" customHeight="false" outlineLevel="0" collapsed="false">
      <c r="A917" s="109"/>
      <c r="B917" s="109"/>
      <c r="D917" s="111"/>
      <c r="E917" s="112"/>
      <c r="H917" s="113"/>
      <c r="J917" s="113"/>
      <c r="L917" s="114"/>
      <c r="P917" s="113"/>
      <c r="R917" s="115"/>
      <c r="S917" s="109"/>
      <c r="W917" s="116"/>
    </row>
    <row r="918" s="110" customFormat="true" ht="12" hidden="false" customHeight="false" outlineLevel="0" collapsed="false">
      <c r="A918" s="109"/>
      <c r="B918" s="109"/>
      <c r="D918" s="111"/>
      <c r="E918" s="112"/>
      <c r="H918" s="113"/>
      <c r="J918" s="113"/>
      <c r="L918" s="114"/>
      <c r="P918" s="113"/>
      <c r="R918" s="115"/>
      <c r="S918" s="109"/>
      <c r="W918" s="116"/>
    </row>
    <row r="919" s="110" customFormat="true" ht="12" hidden="false" customHeight="false" outlineLevel="0" collapsed="false">
      <c r="A919" s="109"/>
      <c r="B919" s="109"/>
      <c r="D919" s="111"/>
      <c r="E919" s="112"/>
      <c r="H919" s="113"/>
      <c r="J919" s="113"/>
      <c r="L919" s="114"/>
      <c r="P919" s="113"/>
      <c r="R919" s="115"/>
      <c r="S919" s="109"/>
      <c r="W919" s="116"/>
    </row>
    <row r="920" s="110" customFormat="true" ht="12" hidden="false" customHeight="false" outlineLevel="0" collapsed="false">
      <c r="A920" s="109"/>
      <c r="B920" s="109"/>
      <c r="D920" s="111"/>
      <c r="E920" s="112"/>
      <c r="H920" s="113"/>
      <c r="J920" s="113"/>
      <c r="L920" s="114"/>
      <c r="P920" s="113"/>
      <c r="R920" s="115"/>
      <c r="S920" s="109"/>
      <c r="W920" s="116"/>
    </row>
    <row r="921" s="110" customFormat="true" ht="12" hidden="false" customHeight="false" outlineLevel="0" collapsed="false">
      <c r="A921" s="109"/>
      <c r="B921" s="109"/>
      <c r="D921" s="111"/>
      <c r="E921" s="112"/>
      <c r="H921" s="113"/>
      <c r="J921" s="113"/>
      <c r="L921" s="114"/>
      <c r="P921" s="113"/>
      <c r="R921" s="115"/>
      <c r="S921" s="109"/>
      <c r="W921" s="116"/>
    </row>
    <row r="922" s="110" customFormat="true" ht="12" hidden="false" customHeight="false" outlineLevel="0" collapsed="false">
      <c r="A922" s="109"/>
      <c r="B922" s="109"/>
      <c r="D922" s="111"/>
      <c r="E922" s="112"/>
      <c r="H922" s="113"/>
      <c r="J922" s="113"/>
      <c r="L922" s="114"/>
      <c r="P922" s="113"/>
      <c r="R922" s="115"/>
      <c r="S922" s="109"/>
      <c r="W922" s="116"/>
    </row>
    <row r="923" s="110" customFormat="true" ht="12" hidden="false" customHeight="false" outlineLevel="0" collapsed="false">
      <c r="A923" s="109"/>
      <c r="B923" s="109"/>
      <c r="D923" s="111"/>
      <c r="E923" s="112"/>
      <c r="H923" s="113"/>
      <c r="J923" s="113"/>
      <c r="L923" s="114"/>
      <c r="P923" s="113"/>
      <c r="R923" s="115"/>
      <c r="S923" s="109"/>
      <c r="W923" s="116"/>
    </row>
    <row r="924" s="110" customFormat="true" ht="12" hidden="false" customHeight="false" outlineLevel="0" collapsed="false">
      <c r="A924" s="109"/>
      <c r="B924" s="109"/>
      <c r="D924" s="111"/>
      <c r="E924" s="112"/>
      <c r="H924" s="113"/>
      <c r="J924" s="113"/>
      <c r="L924" s="114"/>
      <c r="P924" s="113"/>
      <c r="R924" s="115"/>
      <c r="S924" s="109"/>
      <c r="W924" s="116"/>
    </row>
    <row r="925" s="110" customFormat="true" ht="12" hidden="false" customHeight="false" outlineLevel="0" collapsed="false">
      <c r="A925" s="109"/>
      <c r="B925" s="109"/>
      <c r="D925" s="111"/>
      <c r="E925" s="112"/>
      <c r="H925" s="113"/>
      <c r="J925" s="113"/>
      <c r="L925" s="114"/>
      <c r="P925" s="113"/>
      <c r="R925" s="115"/>
      <c r="S925" s="109"/>
      <c r="W925" s="116"/>
    </row>
    <row r="926" s="110" customFormat="true" ht="12" hidden="false" customHeight="false" outlineLevel="0" collapsed="false">
      <c r="A926" s="109"/>
      <c r="B926" s="109"/>
      <c r="D926" s="111"/>
      <c r="E926" s="112"/>
      <c r="H926" s="113"/>
      <c r="J926" s="113"/>
      <c r="L926" s="114"/>
      <c r="P926" s="113"/>
      <c r="R926" s="115"/>
      <c r="S926" s="109"/>
      <c r="W926" s="116"/>
    </row>
    <row r="927" s="110" customFormat="true" ht="12" hidden="false" customHeight="false" outlineLevel="0" collapsed="false">
      <c r="A927" s="109"/>
      <c r="B927" s="109"/>
      <c r="D927" s="111"/>
      <c r="E927" s="112"/>
      <c r="H927" s="113"/>
      <c r="J927" s="113"/>
      <c r="L927" s="114"/>
      <c r="P927" s="113"/>
      <c r="R927" s="115"/>
      <c r="S927" s="109"/>
      <c r="W927" s="116"/>
    </row>
    <row r="928" s="110" customFormat="true" ht="12" hidden="false" customHeight="false" outlineLevel="0" collapsed="false">
      <c r="A928" s="109"/>
      <c r="B928" s="109"/>
      <c r="D928" s="111"/>
      <c r="E928" s="112"/>
      <c r="H928" s="113"/>
      <c r="J928" s="113"/>
      <c r="L928" s="114"/>
      <c r="P928" s="113"/>
      <c r="R928" s="115"/>
      <c r="S928" s="109"/>
      <c r="W928" s="116"/>
    </row>
    <row r="929" s="110" customFormat="true" ht="12" hidden="false" customHeight="false" outlineLevel="0" collapsed="false">
      <c r="A929" s="109"/>
      <c r="B929" s="109"/>
      <c r="D929" s="111"/>
      <c r="E929" s="112"/>
      <c r="H929" s="113"/>
      <c r="J929" s="113"/>
      <c r="L929" s="114"/>
      <c r="P929" s="113"/>
      <c r="R929" s="115"/>
      <c r="S929" s="109"/>
      <c r="W929" s="116"/>
    </row>
    <row r="930" s="110" customFormat="true" ht="12" hidden="false" customHeight="false" outlineLevel="0" collapsed="false">
      <c r="A930" s="109"/>
      <c r="B930" s="109"/>
      <c r="D930" s="111"/>
      <c r="E930" s="112"/>
      <c r="H930" s="113"/>
      <c r="J930" s="113"/>
      <c r="L930" s="114"/>
      <c r="P930" s="113"/>
      <c r="R930" s="115"/>
      <c r="S930" s="109"/>
      <c r="W930" s="116"/>
    </row>
    <row r="931" s="110" customFormat="true" ht="12" hidden="false" customHeight="false" outlineLevel="0" collapsed="false">
      <c r="A931" s="109"/>
      <c r="B931" s="109"/>
      <c r="D931" s="111"/>
      <c r="E931" s="112"/>
      <c r="H931" s="113"/>
      <c r="J931" s="113"/>
      <c r="L931" s="114"/>
      <c r="P931" s="113"/>
      <c r="R931" s="115"/>
      <c r="S931" s="109"/>
      <c r="W931" s="116"/>
    </row>
    <row r="932" s="110" customFormat="true" ht="12" hidden="false" customHeight="false" outlineLevel="0" collapsed="false">
      <c r="A932" s="109"/>
      <c r="B932" s="109"/>
      <c r="D932" s="111"/>
      <c r="E932" s="112"/>
      <c r="H932" s="113"/>
      <c r="J932" s="113"/>
      <c r="L932" s="114"/>
      <c r="P932" s="113"/>
      <c r="R932" s="115"/>
      <c r="S932" s="109"/>
      <c r="W932" s="116"/>
    </row>
    <row r="933" s="110" customFormat="true" ht="12" hidden="false" customHeight="false" outlineLevel="0" collapsed="false">
      <c r="A933" s="109"/>
      <c r="B933" s="109"/>
      <c r="D933" s="111"/>
      <c r="E933" s="112"/>
      <c r="H933" s="113"/>
      <c r="J933" s="113"/>
      <c r="L933" s="114"/>
      <c r="P933" s="113"/>
      <c r="R933" s="115"/>
      <c r="S933" s="109"/>
      <c r="W933" s="116"/>
    </row>
    <row r="934" s="110" customFormat="true" ht="12" hidden="false" customHeight="false" outlineLevel="0" collapsed="false">
      <c r="A934" s="109"/>
      <c r="B934" s="109"/>
      <c r="D934" s="111"/>
      <c r="E934" s="112"/>
      <c r="H934" s="113"/>
      <c r="J934" s="113"/>
      <c r="L934" s="114"/>
      <c r="P934" s="113"/>
      <c r="R934" s="115"/>
      <c r="S934" s="109"/>
      <c r="W934" s="116"/>
    </row>
    <row r="935" s="110" customFormat="true" ht="12" hidden="false" customHeight="false" outlineLevel="0" collapsed="false">
      <c r="A935" s="109"/>
      <c r="B935" s="109"/>
      <c r="D935" s="111"/>
      <c r="E935" s="112"/>
      <c r="H935" s="113"/>
      <c r="J935" s="113"/>
      <c r="L935" s="114"/>
      <c r="P935" s="113"/>
      <c r="R935" s="115"/>
      <c r="S935" s="109"/>
      <c r="W935" s="116"/>
    </row>
    <row r="936" s="110" customFormat="true" ht="12" hidden="false" customHeight="false" outlineLevel="0" collapsed="false">
      <c r="A936" s="109"/>
      <c r="B936" s="109"/>
      <c r="D936" s="111"/>
      <c r="E936" s="112"/>
      <c r="H936" s="113"/>
      <c r="J936" s="113"/>
      <c r="L936" s="114"/>
      <c r="P936" s="113"/>
      <c r="R936" s="115"/>
      <c r="S936" s="109"/>
      <c r="W936" s="116"/>
    </row>
    <row r="937" s="110" customFormat="true" ht="12" hidden="false" customHeight="false" outlineLevel="0" collapsed="false">
      <c r="A937" s="109"/>
      <c r="B937" s="109"/>
      <c r="D937" s="111"/>
      <c r="E937" s="112"/>
      <c r="H937" s="113"/>
      <c r="J937" s="113"/>
      <c r="L937" s="114"/>
      <c r="P937" s="113"/>
      <c r="R937" s="115"/>
      <c r="S937" s="109"/>
      <c r="W937" s="116"/>
    </row>
    <row r="938" s="110" customFormat="true" ht="12" hidden="false" customHeight="false" outlineLevel="0" collapsed="false">
      <c r="A938" s="109"/>
      <c r="B938" s="109"/>
      <c r="D938" s="111"/>
      <c r="E938" s="112"/>
      <c r="H938" s="113"/>
      <c r="J938" s="113"/>
      <c r="L938" s="114"/>
      <c r="P938" s="113"/>
      <c r="R938" s="115"/>
      <c r="S938" s="109"/>
      <c r="W938" s="116"/>
    </row>
    <row r="939" s="110" customFormat="true" ht="12" hidden="false" customHeight="false" outlineLevel="0" collapsed="false">
      <c r="A939" s="109"/>
      <c r="B939" s="109"/>
      <c r="D939" s="111"/>
      <c r="E939" s="112"/>
      <c r="H939" s="113"/>
      <c r="J939" s="113"/>
      <c r="L939" s="114"/>
      <c r="P939" s="113"/>
      <c r="R939" s="115"/>
      <c r="S939" s="109"/>
      <c r="W939" s="116"/>
    </row>
    <row r="940" s="110" customFormat="true" ht="12" hidden="false" customHeight="false" outlineLevel="0" collapsed="false">
      <c r="A940" s="109"/>
      <c r="B940" s="109"/>
      <c r="D940" s="111"/>
      <c r="E940" s="112"/>
      <c r="H940" s="113"/>
      <c r="J940" s="113"/>
      <c r="L940" s="114"/>
      <c r="P940" s="113"/>
      <c r="R940" s="115"/>
      <c r="S940" s="109"/>
      <c r="W940" s="116"/>
    </row>
    <row r="941" s="110" customFormat="true" ht="12" hidden="false" customHeight="false" outlineLevel="0" collapsed="false">
      <c r="A941" s="109"/>
      <c r="B941" s="109"/>
      <c r="D941" s="111"/>
      <c r="E941" s="112"/>
      <c r="H941" s="113"/>
      <c r="J941" s="113"/>
      <c r="L941" s="114"/>
      <c r="P941" s="113"/>
      <c r="R941" s="115"/>
      <c r="S941" s="109"/>
      <c r="W941" s="116"/>
    </row>
    <row r="942" s="110" customFormat="true" ht="12" hidden="false" customHeight="false" outlineLevel="0" collapsed="false">
      <c r="A942" s="109"/>
      <c r="B942" s="109"/>
      <c r="D942" s="111"/>
      <c r="E942" s="112"/>
      <c r="H942" s="113"/>
      <c r="J942" s="113"/>
      <c r="L942" s="114"/>
      <c r="P942" s="113"/>
      <c r="R942" s="115"/>
      <c r="S942" s="109"/>
      <c r="W942" s="116"/>
    </row>
    <row r="943" s="110" customFormat="true" ht="12" hidden="false" customHeight="false" outlineLevel="0" collapsed="false">
      <c r="A943" s="109"/>
      <c r="B943" s="109"/>
      <c r="D943" s="111"/>
      <c r="E943" s="112"/>
      <c r="H943" s="113"/>
      <c r="J943" s="113"/>
      <c r="L943" s="114"/>
      <c r="P943" s="113"/>
      <c r="R943" s="115"/>
      <c r="S943" s="109"/>
      <c r="W943" s="116"/>
    </row>
    <row r="944" s="110" customFormat="true" ht="12" hidden="false" customHeight="false" outlineLevel="0" collapsed="false">
      <c r="A944" s="109"/>
      <c r="B944" s="109"/>
      <c r="D944" s="111"/>
      <c r="E944" s="112"/>
      <c r="H944" s="113"/>
      <c r="J944" s="113"/>
      <c r="L944" s="114"/>
      <c r="P944" s="113"/>
      <c r="R944" s="115"/>
      <c r="S944" s="109"/>
      <c r="W944" s="116"/>
    </row>
    <row r="945" s="110" customFormat="true" ht="12" hidden="false" customHeight="false" outlineLevel="0" collapsed="false">
      <c r="A945" s="109"/>
      <c r="B945" s="109"/>
      <c r="D945" s="111"/>
      <c r="E945" s="112"/>
      <c r="H945" s="113"/>
      <c r="J945" s="113"/>
      <c r="L945" s="114"/>
      <c r="P945" s="113"/>
      <c r="R945" s="115"/>
      <c r="S945" s="109"/>
      <c r="W945" s="116"/>
    </row>
    <row r="946" s="110" customFormat="true" ht="12" hidden="false" customHeight="false" outlineLevel="0" collapsed="false">
      <c r="A946" s="109"/>
      <c r="B946" s="109"/>
      <c r="D946" s="111"/>
      <c r="E946" s="112"/>
      <c r="H946" s="113"/>
      <c r="J946" s="113"/>
      <c r="L946" s="114"/>
      <c r="P946" s="113"/>
      <c r="R946" s="115"/>
      <c r="S946" s="109"/>
      <c r="W946" s="116"/>
    </row>
    <row r="947" s="110" customFormat="true" ht="12" hidden="false" customHeight="false" outlineLevel="0" collapsed="false">
      <c r="A947" s="109"/>
      <c r="B947" s="109"/>
      <c r="D947" s="111"/>
      <c r="E947" s="112"/>
      <c r="H947" s="113"/>
      <c r="J947" s="113"/>
      <c r="L947" s="114"/>
      <c r="P947" s="113"/>
      <c r="R947" s="115"/>
      <c r="S947" s="109"/>
      <c r="W947" s="116"/>
    </row>
    <row r="948" s="110" customFormat="true" ht="12" hidden="false" customHeight="false" outlineLevel="0" collapsed="false">
      <c r="A948" s="109"/>
      <c r="B948" s="109"/>
      <c r="D948" s="111"/>
      <c r="E948" s="112"/>
      <c r="H948" s="113"/>
      <c r="J948" s="113"/>
      <c r="L948" s="114"/>
      <c r="P948" s="113"/>
      <c r="R948" s="115"/>
      <c r="S948" s="109"/>
      <c r="W948" s="116"/>
    </row>
    <row r="949" s="110" customFormat="true" ht="12" hidden="false" customHeight="false" outlineLevel="0" collapsed="false">
      <c r="A949" s="109"/>
      <c r="B949" s="109"/>
      <c r="D949" s="111"/>
      <c r="E949" s="112"/>
      <c r="H949" s="113"/>
      <c r="J949" s="113"/>
      <c r="L949" s="114"/>
      <c r="P949" s="113"/>
      <c r="R949" s="115"/>
      <c r="S949" s="109"/>
      <c r="W949" s="116"/>
    </row>
    <row r="950" s="110" customFormat="true" ht="12" hidden="false" customHeight="false" outlineLevel="0" collapsed="false">
      <c r="A950" s="109"/>
      <c r="B950" s="109"/>
      <c r="D950" s="111"/>
      <c r="E950" s="112"/>
      <c r="H950" s="113"/>
      <c r="J950" s="113"/>
      <c r="L950" s="114"/>
      <c r="P950" s="113"/>
      <c r="R950" s="115"/>
      <c r="S950" s="109"/>
      <c r="W950" s="116"/>
    </row>
    <row r="951" s="110" customFormat="true" ht="12" hidden="false" customHeight="false" outlineLevel="0" collapsed="false">
      <c r="A951" s="109"/>
      <c r="B951" s="109"/>
      <c r="D951" s="111"/>
      <c r="E951" s="112"/>
      <c r="H951" s="113"/>
      <c r="J951" s="113"/>
      <c r="L951" s="114"/>
      <c r="P951" s="113"/>
      <c r="R951" s="115"/>
      <c r="S951" s="109"/>
      <c r="W951" s="116"/>
    </row>
    <row r="952" s="110" customFormat="true" ht="12" hidden="false" customHeight="false" outlineLevel="0" collapsed="false">
      <c r="A952" s="109"/>
      <c r="B952" s="109"/>
      <c r="D952" s="111"/>
      <c r="E952" s="112"/>
      <c r="H952" s="113"/>
      <c r="J952" s="113"/>
      <c r="L952" s="114"/>
      <c r="P952" s="113"/>
      <c r="R952" s="115"/>
      <c r="S952" s="109"/>
      <c r="W952" s="116"/>
    </row>
    <row r="953" s="110" customFormat="true" ht="12" hidden="false" customHeight="false" outlineLevel="0" collapsed="false">
      <c r="A953" s="109"/>
      <c r="B953" s="109"/>
      <c r="D953" s="111"/>
      <c r="E953" s="112"/>
      <c r="H953" s="113"/>
      <c r="J953" s="113"/>
      <c r="L953" s="114"/>
      <c r="P953" s="113"/>
      <c r="R953" s="115"/>
      <c r="S953" s="109"/>
      <c r="W953" s="116"/>
    </row>
    <row r="954" s="110" customFormat="true" ht="12" hidden="false" customHeight="false" outlineLevel="0" collapsed="false">
      <c r="A954" s="109"/>
      <c r="B954" s="109"/>
      <c r="D954" s="111"/>
      <c r="E954" s="112"/>
      <c r="H954" s="113"/>
      <c r="J954" s="113"/>
      <c r="L954" s="114"/>
      <c r="P954" s="113"/>
      <c r="R954" s="115"/>
      <c r="S954" s="109"/>
      <c r="W954" s="116"/>
    </row>
    <row r="955" s="110" customFormat="true" ht="12" hidden="false" customHeight="false" outlineLevel="0" collapsed="false">
      <c r="A955" s="109"/>
      <c r="B955" s="109"/>
      <c r="D955" s="111"/>
      <c r="E955" s="112"/>
      <c r="H955" s="113"/>
      <c r="J955" s="113"/>
      <c r="L955" s="114"/>
      <c r="P955" s="113"/>
      <c r="R955" s="115"/>
      <c r="S955" s="109"/>
      <c r="W955" s="116"/>
    </row>
    <row r="956" s="110" customFormat="true" ht="12" hidden="false" customHeight="false" outlineLevel="0" collapsed="false">
      <c r="A956" s="109"/>
      <c r="B956" s="109"/>
      <c r="D956" s="111"/>
      <c r="E956" s="112"/>
      <c r="H956" s="113"/>
      <c r="J956" s="113"/>
      <c r="L956" s="114"/>
      <c r="P956" s="113"/>
      <c r="R956" s="115"/>
      <c r="S956" s="109"/>
      <c r="W956" s="116"/>
    </row>
    <row r="957" s="110" customFormat="true" ht="12" hidden="false" customHeight="false" outlineLevel="0" collapsed="false">
      <c r="A957" s="109"/>
      <c r="B957" s="109"/>
      <c r="D957" s="111"/>
      <c r="E957" s="112"/>
      <c r="H957" s="113"/>
      <c r="J957" s="113"/>
      <c r="L957" s="114"/>
      <c r="P957" s="113"/>
      <c r="R957" s="115"/>
      <c r="S957" s="109"/>
      <c r="W957" s="116"/>
    </row>
    <row r="958" s="110" customFormat="true" ht="12" hidden="false" customHeight="false" outlineLevel="0" collapsed="false">
      <c r="A958" s="109"/>
      <c r="B958" s="109"/>
      <c r="D958" s="111"/>
      <c r="E958" s="112"/>
      <c r="H958" s="113"/>
      <c r="J958" s="113"/>
      <c r="L958" s="114"/>
      <c r="P958" s="113"/>
      <c r="R958" s="115"/>
      <c r="S958" s="109"/>
      <c r="W958" s="116"/>
    </row>
    <row r="959" s="110" customFormat="true" ht="12" hidden="false" customHeight="false" outlineLevel="0" collapsed="false">
      <c r="A959" s="109"/>
      <c r="B959" s="109"/>
      <c r="D959" s="111"/>
      <c r="E959" s="112"/>
      <c r="H959" s="113"/>
      <c r="J959" s="113"/>
      <c r="L959" s="114"/>
      <c r="P959" s="113"/>
      <c r="R959" s="115"/>
      <c r="S959" s="109"/>
      <c r="W959" s="116"/>
    </row>
    <row r="960" s="110" customFormat="true" ht="12" hidden="false" customHeight="false" outlineLevel="0" collapsed="false">
      <c r="A960" s="109"/>
      <c r="B960" s="109"/>
      <c r="D960" s="111"/>
      <c r="E960" s="112"/>
      <c r="H960" s="113"/>
      <c r="J960" s="113"/>
      <c r="L960" s="114"/>
      <c r="P960" s="113"/>
      <c r="R960" s="115"/>
      <c r="S960" s="109"/>
      <c r="W960" s="116"/>
    </row>
    <row r="961" s="110" customFormat="true" ht="12" hidden="false" customHeight="false" outlineLevel="0" collapsed="false">
      <c r="A961" s="109"/>
      <c r="B961" s="109"/>
      <c r="D961" s="111"/>
      <c r="E961" s="112"/>
      <c r="H961" s="113"/>
      <c r="J961" s="113"/>
      <c r="L961" s="114"/>
      <c r="P961" s="113"/>
      <c r="R961" s="115"/>
      <c r="S961" s="109"/>
      <c r="W961" s="116"/>
    </row>
    <row r="962" s="110" customFormat="true" ht="12" hidden="false" customHeight="false" outlineLevel="0" collapsed="false">
      <c r="A962" s="109"/>
      <c r="B962" s="109"/>
      <c r="D962" s="111"/>
      <c r="E962" s="112"/>
      <c r="H962" s="113"/>
      <c r="J962" s="113"/>
      <c r="L962" s="114"/>
      <c r="P962" s="113"/>
      <c r="R962" s="115"/>
      <c r="S962" s="109"/>
      <c r="W962" s="116"/>
    </row>
    <row r="963" s="110" customFormat="true" ht="12" hidden="false" customHeight="false" outlineLevel="0" collapsed="false">
      <c r="A963" s="109"/>
      <c r="B963" s="109"/>
      <c r="D963" s="111"/>
      <c r="E963" s="112"/>
      <c r="H963" s="113"/>
      <c r="J963" s="113"/>
      <c r="L963" s="114"/>
      <c r="P963" s="113"/>
      <c r="R963" s="115"/>
      <c r="S963" s="109"/>
      <c r="W963" s="116"/>
    </row>
    <row r="964" s="110" customFormat="true" ht="12" hidden="false" customHeight="false" outlineLevel="0" collapsed="false">
      <c r="A964" s="109"/>
      <c r="B964" s="109"/>
      <c r="D964" s="111"/>
      <c r="E964" s="112"/>
      <c r="H964" s="113"/>
      <c r="J964" s="113"/>
      <c r="L964" s="114"/>
      <c r="P964" s="113"/>
      <c r="R964" s="115"/>
      <c r="S964" s="109"/>
      <c r="W964" s="116"/>
    </row>
    <row r="965" s="110" customFormat="true" ht="12" hidden="false" customHeight="false" outlineLevel="0" collapsed="false">
      <c r="A965" s="109"/>
      <c r="B965" s="109"/>
      <c r="D965" s="111"/>
      <c r="E965" s="112"/>
      <c r="H965" s="113"/>
      <c r="J965" s="113"/>
      <c r="L965" s="114"/>
      <c r="P965" s="113"/>
      <c r="R965" s="115"/>
      <c r="S965" s="109"/>
      <c r="W965" s="116"/>
    </row>
    <row r="966" s="110" customFormat="true" ht="12" hidden="false" customHeight="false" outlineLevel="0" collapsed="false">
      <c r="A966" s="109"/>
      <c r="B966" s="109"/>
      <c r="D966" s="111"/>
      <c r="E966" s="112"/>
      <c r="H966" s="113"/>
      <c r="J966" s="113"/>
      <c r="L966" s="114"/>
      <c r="P966" s="113"/>
      <c r="R966" s="115"/>
      <c r="S966" s="109"/>
      <c r="W966" s="116"/>
    </row>
    <row r="967" s="110" customFormat="true" ht="12" hidden="false" customHeight="false" outlineLevel="0" collapsed="false">
      <c r="A967" s="109"/>
      <c r="B967" s="109"/>
      <c r="D967" s="111"/>
      <c r="E967" s="112"/>
      <c r="H967" s="113"/>
      <c r="J967" s="113"/>
      <c r="L967" s="114"/>
      <c r="P967" s="113"/>
      <c r="R967" s="115"/>
      <c r="S967" s="109"/>
      <c r="W967" s="116"/>
    </row>
    <row r="968" s="110" customFormat="true" ht="12" hidden="false" customHeight="false" outlineLevel="0" collapsed="false">
      <c r="A968" s="109"/>
      <c r="B968" s="109"/>
      <c r="D968" s="111"/>
      <c r="E968" s="112"/>
      <c r="H968" s="113"/>
      <c r="J968" s="113"/>
      <c r="L968" s="114"/>
      <c r="P968" s="113"/>
      <c r="R968" s="115"/>
      <c r="S968" s="109"/>
      <c r="W968" s="116"/>
    </row>
    <row r="969" s="110" customFormat="true" ht="12" hidden="false" customHeight="false" outlineLevel="0" collapsed="false">
      <c r="A969" s="109"/>
      <c r="B969" s="109"/>
      <c r="D969" s="111"/>
      <c r="E969" s="112"/>
      <c r="H969" s="113"/>
      <c r="J969" s="113"/>
      <c r="L969" s="114"/>
      <c r="P969" s="113"/>
      <c r="R969" s="115"/>
      <c r="S969" s="109"/>
      <c r="W969" s="116"/>
    </row>
    <row r="970" s="110" customFormat="true" ht="12" hidden="false" customHeight="false" outlineLevel="0" collapsed="false">
      <c r="A970" s="109"/>
      <c r="B970" s="109"/>
      <c r="D970" s="111"/>
      <c r="E970" s="112"/>
      <c r="H970" s="113"/>
      <c r="J970" s="113"/>
      <c r="L970" s="114"/>
      <c r="P970" s="113"/>
      <c r="R970" s="115"/>
      <c r="S970" s="109"/>
      <c r="W970" s="116"/>
    </row>
    <row r="971" s="110" customFormat="true" ht="12" hidden="false" customHeight="false" outlineLevel="0" collapsed="false">
      <c r="A971" s="109"/>
      <c r="B971" s="109"/>
      <c r="D971" s="111"/>
      <c r="E971" s="112"/>
      <c r="H971" s="113"/>
      <c r="J971" s="113"/>
      <c r="L971" s="114"/>
      <c r="P971" s="113"/>
      <c r="R971" s="115"/>
      <c r="S971" s="109"/>
      <c r="W971" s="116"/>
    </row>
    <row r="972" s="110" customFormat="true" ht="12" hidden="false" customHeight="false" outlineLevel="0" collapsed="false">
      <c r="A972" s="109"/>
      <c r="B972" s="109"/>
      <c r="D972" s="111"/>
      <c r="E972" s="112"/>
      <c r="H972" s="113"/>
      <c r="J972" s="113"/>
      <c r="L972" s="114"/>
      <c r="P972" s="113"/>
      <c r="R972" s="115"/>
      <c r="S972" s="109"/>
      <c r="W972" s="116"/>
    </row>
    <row r="973" s="110" customFormat="true" ht="12" hidden="false" customHeight="false" outlineLevel="0" collapsed="false">
      <c r="A973" s="109"/>
      <c r="B973" s="109"/>
      <c r="D973" s="111"/>
      <c r="E973" s="112"/>
      <c r="H973" s="113"/>
      <c r="J973" s="113"/>
      <c r="L973" s="114"/>
      <c r="P973" s="113"/>
      <c r="R973" s="115"/>
      <c r="S973" s="109"/>
      <c r="W973" s="116"/>
    </row>
    <row r="974" s="110" customFormat="true" ht="12" hidden="false" customHeight="false" outlineLevel="0" collapsed="false">
      <c r="A974" s="109"/>
      <c r="B974" s="109"/>
      <c r="D974" s="111"/>
      <c r="E974" s="112"/>
      <c r="H974" s="113"/>
      <c r="J974" s="113"/>
      <c r="L974" s="114"/>
      <c r="P974" s="113"/>
      <c r="R974" s="115"/>
      <c r="S974" s="109"/>
      <c r="W974" s="116"/>
    </row>
    <row r="975" s="110" customFormat="true" ht="12" hidden="false" customHeight="false" outlineLevel="0" collapsed="false">
      <c r="A975" s="109"/>
      <c r="B975" s="109"/>
      <c r="D975" s="111"/>
      <c r="E975" s="112"/>
      <c r="H975" s="113"/>
      <c r="J975" s="113"/>
      <c r="L975" s="114"/>
      <c r="P975" s="113"/>
      <c r="R975" s="115"/>
      <c r="S975" s="109"/>
      <c r="W975" s="116"/>
    </row>
    <row r="976" s="110" customFormat="true" ht="12" hidden="false" customHeight="false" outlineLevel="0" collapsed="false">
      <c r="A976" s="109"/>
      <c r="B976" s="109"/>
      <c r="D976" s="111"/>
      <c r="E976" s="112"/>
      <c r="H976" s="113"/>
      <c r="J976" s="113"/>
      <c r="L976" s="114"/>
      <c r="P976" s="113"/>
      <c r="R976" s="115"/>
      <c r="S976" s="109"/>
      <c r="W976" s="116"/>
    </row>
    <row r="977" s="110" customFormat="true" ht="12" hidden="false" customHeight="false" outlineLevel="0" collapsed="false">
      <c r="A977" s="109"/>
      <c r="B977" s="109"/>
      <c r="D977" s="111"/>
      <c r="E977" s="112"/>
      <c r="H977" s="113"/>
      <c r="J977" s="113"/>
      <c r="L977" s="114"/>
      <c r="P977" s="113"/>
      <c r="R977" s="115"/>
      <c r="S977" s="109"/>
      <c r="W977" s="116"/>
    </row>
    <row r="978" s="110" customFormat="true" ht="12" hidden="false" customHeight="false" outlineLevel="0" collapsed="false">
      <c r="A978" s="109"/>
      <c r="B978" s="109"/>
      <c r="D978" s="111"/>
      <c r="E978" s="112"/>
      <c r="H978" s="113"/>
      <c r="J978" s="113"/>
      <c r="L978" s="114"/>
      <c r="P978" s="113"/>
      <c r="R978" s="115"/>
      <c r="S978" s="109"/>
      <c r="W978" s="116"/>
    </row>
    <row r="979" s="110" customFormat="true" ht="12" hidden="false" customHeight="false" outlineLevel="0" collapsed="false">
      <c r="A979" s="109"/>
      <c r="B979" s="109"/>
      <c r="D979" s="111"/>
      <c r="E979" s="112"/>
      <c r="H979" s="113"/>
      <c r="J979" s="113"/>
      <c r="L979" s="114"/>
      <c r="P979" s="113"/>
      <c r="R979" s="115"/>
      <c r="S979" s="109"/>
      <c r="W979" s="116"/>
    </row>
    <row r="980" s="110" customFormat="true" ht="12" hidden="false" customHeight="false" outlineLevel="0" collapsed="false">
      <c r="A980" s="109"/>
      <c r="B980" s="109"/>
      <c r="D980" s="111"/>
      <c r="E980" s="112"/>
      <c r="H980" s="113"/>
      <c r="J980" s="113"/>
      <c r="L980" s="114"/>
      <c r="P980" s="113"/>
      <c r="R980" s="115"/>
      <c r="S980" s="109"/>
      <c r="W980" s="116"/>
    </row>
    <row r="981" s="110" customFormat="true" ht="12" hidden="false" customHeight="false" outlineLevel="0" collapsed="false">
      <c r="A981" s="109"/>
      <c r="B981" s="109"/>
      <c r="D981" s="111"/>
      <c r="E981" s="112"/>
      <c r="H981" s="113"/>
      <c r="J981" s="113"/>
      <c r="L981" s="114"/>
      <c r="P981" s="113"/>
      <c r="R981" s="115"/>
      <c r="S981" s="109"/>
      <c r="W981" s="116"/>
    </row>
    <row r="982" s="110" customFormat="true" ht="12" hidden="false" customHeight="false" outlineLevel="0" collapsed="false">
      <c r="A982" s="109"/>
      <c r="B982" s="109"/>
      <c r="D982" s="111"/>
      <c r="E982" s="112"/>
      <c r="H982" s="113"/>
      <c r="J982" s="113"/>
      <c r="L982" s="114"/>
      <c r="P982" s="113"/>
      <c r="R982" s="115"/>
      <c r="S982" s="109"/>
      <c r="W982" s="116"/>
    </row>
    <row r="983" s="110" customFormat="true" ht="12" hidden="false" customHeight="false" outlineLevel="0" collapsed="false">
      <c r="A983" s="109"/>
      <c r="B983" s="109"/>
      <c r="D983" s="111"/>
      <c r="E983" s="112"/>
      <c r="H983" s="113"/>
      <c r="J983" s="113"/>
      <c r="L983" s="114"/>
      <c r="P983" s="113"/>
      <c r="R983" s="115"/>
      <c r="S983" s="109"/>
      <c r="W983" s="116"/>
    </row>
    <row r="984" s="110" customFormat="true" ht="12" hidden="false" customHeight="false" outlineLevel="0" collapsed="false">
      <c r="A984" s="109"/>
      <c r="B984" s="109"/>
      <c r="D984" s="111"/>
      <c r="E984" s="112"/>
      <c r="H984" s="113"/>
      <c r="J984" s="113"/>
      <c r="L984" s="114"/>
      <c r="P984" s="113"/>
      <c r="R984" s="115"/>
      <c r="S984" s="109"/>
      <c r="W984" s="116"/>
    </row>
    <row r="985" s="110" customFormat="true" ht="12" hidden="false" customHeight="false" outlineLevel="0" collapsed="false">
      <c r="A985" s="109"/>
      <c r="B985" s="109"/>
      <c r="D985" s="111"/>
      <c r="E985" s="112"/>
      <c r="H985" s="113"/>
      <c r="J985" s="113"/>
      <c r="L985" s="114"/>
      <c r="P985" s="113"/>
      <c r="R985" s="115"/>
      <c r="S985" s="109"/>
      <c r="W985" s="116"/>
    </row>
    <row r="986" s="110" customFormat="true" ht="12" hidden="false" customHeight="false" outlineLevel="0" collapsed="false">
      <c r="A986" s="109"/>
      <c r="B986" s="109"/>
      <c r="D986" s="111"/>
      <c r="E986" s="112"/>
      <c r="H986" s="113"/>
      <c r="J986" s="113"/>
      <c r="L986" s="114"/>
      <c r="P986" s="113"/>
      <c r="R986" s="115"/>
      <c r="S986" s="109"/>
      <c r="W986" s="116"/>
    </row>
    <row r="987" s="110" customFormat="true" ht="12" hidden="false" customHeight="false" outlineLevel="0" collapsed="false">
      <c r="A987" s="109"/>
      <c r="B987" s="109"/>
      <c r="D987" s="111"/>
      <c r="E987" s="112"/>
      <c r="H987" s="113"/>
      <c r="J987" s="113"/>
      <c r="L987" s="114"/>
      <c r="P987" s="113"/>
      <c r="R987" s="115"/>
      <c r="S987" s="109"/>
      <c r="W987" s="116"/>
    </row>
    <row r="988" s="110" customFormat="true" ht="12" hidden="false" customHeight="false" outlineLevel="0" collapsed="false">
      <c r="A988" s="109"/>
      <c r="B988" s="109"/>
      <c r="D988" s="111"/>
      <c r="E988" s="112"/>
      <c r="H988" s="113"/>
      <c r="J988" s="113"/>
      <c r="L988" s="114"/>
      <c r="P988" s="113"/>
      <c r="R988" s="115"/>
      <c r="S988" s="109"/>
      <c r="W988" s="116"/>
    </row>
    <row r="989" s="110" customFormat="true" ht="12" hidden="false" customHeight="false" outlineLevel="0" collapsed="false">
      <c r="A989" s="109"/>
      <c r="B989" s="109"/>
      <c r="D989" s="111"/>
      <c r="E989" s="112"/>
      <c r="H989" s="113"/>
      <c r="J989" s="113"/>
      <c r="L989" s="114"/>
      <c r="P989" s="113"/>
      <c r="R989" s="115"/>
      <c r="S989" s="109"/>
      <c r="W989" s="116"/>
    </row>
    <row r="990" s="110" customFormat="true" ht="12" hidden="false" customHeight="false" outlineLevel="0" collapsed="false">
      <c r="A990" s="109"/>
      <c r="B990" s="109"/>
      <c r="D990" s="111"/>
      <c r="E990" s="112"/>
      <c r="H990" s="113"/>
      <c r="J990" s="113"/>
      <c r="L990" s="114"/>
      <c r="P990" s="113"/>
      <c r="R990" s="115"/>
      <c r="S990" s="109"/>
      <c r="W990" s="116"/>
    </row>
    <row r="991" s="110" customFormat="true" ht="12" hidden="false" customHeight="false" outlineLevel="0" collapsed="false">
      <c r="A991" s="109"/>
      <c r="B991" s="109"/>
      <c r="D991" s="111"/>
      <c r="E991" s="112"/>
      <c r="H991" s="113"/>
      <c r="J991" s="113"/>
      <c r="L991" s="114"/>
      <c r="P991" s="113"/>
      <c r="R991" s="115"/>
      <c r="S991" s="109"/>
      <c r="W991" s="116"/>
    </row>
    <row r="992" s="110" customFormat="true" ht="12" hidden="false" customHeight="false" outlineLevel="0" collapsed="false">
      <c r="A992" s="109"/>
      <c r="B992" s="109"/>
      <c r="D992" s="111"/>
      <c r="E992" s="112"/>
      <c r="H992" s="113"/>
      <c r="J992" s="113"/>
      <c r="L992" s="114"/>
      <c r="P992" s="113"/>
      <c r="R992" s="115"/>
      <c r="S992" s="109"/>
      <c r="W992" s="116"/>
    </row>
    <row r="993" s="110" customFormat="true" ht="12" hidden="false" customHeight="false" outlineLevel="0" collapsed="false">
      <c r="A993" s="109"/>
      <c r="B993" s="109"/>
      <c r="D993" s="111"/>
      <c r="E993" s="112"/>
      <c r="H993" s="113"/>
      <c r="J993" s="113"/>
      <c r="L993" s="114"/>
      <c r="P993" s="113"/>
      <c r="R993" s="115"/>
      <c r="S993" s="109"/>
      <c r="W993" s="116"/>
    </row>
    <row r="994" s="110" customFormat="true" ht="12" hidden="false" customHeight="false" outlineLevel="0" collapsed="false">
      <c r="A994" s="109"/>
      <c r="B994" s="109"/>
      <c r="D994" s="111"/>
      <c r="E994" s="112"/>
      <c r="H994" s="113"/>
      <c r="J994" s="113"/>
      <c r="L994" s="114"/>
      <c r="P994" s="113"/>
      <c r="R994" s="115"/>
      <c r="S994" s="109"/>
      <c r="W994" s="116"/>
    </row>
    <row r="995" s="110" customFormat="true" ht="12" hidden="false" customHeight="false" outlineLevel="0" collapsed="false">
      <c r="A995" s="109"/>
      <c r="B995" s="109"/>
      <c r="D995" s="111"/>
      <c r="E995" s="112"/>
      <c r="H995" s="113"/>
      <c r="J995" s="113"/>
      <c r="L995" s="114"/>
      <c r="P995" s="113"/>
      <c r="R995" s="115"/>
      <c r="S995" s="109"/>
      <c r="W995" s="116"/>
    </row>
    <row r="996" s="110" customFormat="true" ht="12" hidden="false" customHeight="false" outlineLevel="0" collapsed="false">
      <c r="A996" s="109"/>
      <c r="B996" s="109"/>
      <c r="D996" s="111"/>
      <c r="E996" s="112"/>
      <c r="H996" s="113"/>
      <c r="J996" s="113"/>
      <c r="L996" s="114"/>
      <c r="P996" s="113"/>
      <c r="R996" s="115"/>
      <c r="S996" s="109"/>
      <c r="W996" s="116"/>
    </row>
    <row r="997" s="110" customFormat="true" ht="12" hidden="false" customHeight="false" outlineLevel="0" collapsed="false">
      <c r="A997" s="109"/>
      <c r="B997" s="109"/>
      <c r="D997" s="111"/>
      <c r="E997" s="112"/>
      <c r="H997" s="113"/>
      <c r="J997" s="113"/>
      <c r="L997" s="114"/>
      <c r="P997" s="113"/>
      <c r="R997" s="115"/>
      <c r="S997" s="109"/>
      <c r="W997" s="116"/>
    </row>
    <row r="998" s="110" customFormat="true" ht="12" hidden="false" customHeight="false" outlineLevel="0" collapsed="false">
      <c r="A998" s="109"/>
      <c r="B998" s="109"/>
      <c r="D998" s="111"/>
      <c r="E998" s="112"/>
      <c r="H998" s="113"/>
      <c r="J998" s="113"/>
      <c r="L998" s="114"/>
      <c r="P998" s="113"/>
      <c r="R998" s="115"/>
      <c r="S998" s="109"/>
      <c r="W998" s="116"/>
    </row>
    <row r="999" s="110" customFormat="true" ht="12" hidden="false" customHeight="false" outlineLevel="0" collapsed="false">
      <c r="A999" s="109"/>
      <c r="B999" s="109"/>
      <c r="D999" s="111"/>
      <c r="E999" s="112"/>
      <c r="H999" s="113"/>
      <c r="J999" s="113"/>
      <c r="L999" s="114"/>
      <c r="P999" s="113"/>
      <c r="R999" s="115"/>
      <c r="S999" s="109"/>
      <c r="W999" s="116"/>
    </row>
    <row r="1000" s="110" customFormat="true" ht="12" hidden="false" customHeight="false" outlineLevel="0" collapsed="false">
      <c r="A1000" s="109"/>
      <c r="B1000" s="109"/>
      <c r="D1000" s="111"/>
      <c r="E1000" s="112"/>
      <c r="H1000" s="113"/>
      <c r="J1000" s="113"/>
      <c r="L1000" s="114"/>
      <c r="P1000" s="113"/>
      <c r="R1000" s="115"/>
      <c r="S1000" s="109"/>
      <c r="W1000" s="116"/>
    </row>
    <row r="1001" s="110" customFormat="true" ht="12" hidden="false" customHeight="false" outlineLevel="0" collapsed="false">
      <c r="A1001" s="109"/>
      <c r="B1001" s="109"/>
      <c r="D1001" s="111"/>
      <c r="E1001" s="112"/>
      <c r="H1001" s="113"/>
      <c r="J1001" s="113"/>
      <c r="L1001" s="114"/>
      <c r="P1001" s="113"/>
      <c r="R1001" s="115"/>
      <c r="S1001" s="109"/>
      <c r="W1001" s="116"/>
    </row>
    <row r="1002" s="110" customFormat="true" ht="12" hidden="false" customHeight="false" outlineLevel="0" collapsed="false">
      <c r="A1002" s="109"/>
      <c r="B1002" s="109"/>
      <c r="D1002" s="111"/>
      <c r="E1002" s="112"/>
      <c r="H1002" s="113"/>
      <c r="J1002" s="113"/>
      <c r="L1002" s="114"/>
      <c r="P1002" s="113"/>
      <c r="R1002" s="115"/>
      <c r="S1002" s="109"/>
      <c r="W1002" s="116"/>
    </row>
    <row r="1003" s="110" customFormat="true" ht="12" hidden="false" customHeight="false" outlineLevel="0" collapsed="false">
      <c r="A1003" s="109"/>
      <c r="B1003" s="109"/>
      <c r="D1003" s="111"/>
      <c r="E1003" s="112"/>
      <c r="H1003" s="113"/>
      <c r="J1003" s="113"/>
      <c r="L1003" s="114"/>
      <c r="P1003" s="113"/>
      <c r="R1003" s="115"/>
      <c r="S1003" s="109"/>
      <c r="W1003" s="116"/>
    </row>
    <row r="1004" s="110" customFormat="true" ht="12" hidden="false" customHeight="false" outlineLevel="0" collapsed="false">
      <c r="A1004" s="109"/>
      <c r="B1004" s="109"/>
      <c r="D1004" s="111"/>
      <c r="E1004" s="112"/>
      <c r="H1004" s="113"/>
      <c r="J1004" s="113"/>
      <c r="L1004" s="114"/>
      <c r="P1004" s="113"/>
      <c r="R1004" s="115"/>
      <c r="S1004" s="109"/>
      <c r="W1004" s="116"/>
    </row>
    <row r="1005" s="110" customFormat="true" ht="12" hidden="false" customHeight="false" outlineLevel="0" collapsed="false">
      <c r="A1005" s="109"/>
      <c r="B1005" s="109"/>
      <c r="D1005" s="111"/>
      <c r="E1005" s="112"/>
      <c r="H1005" s="113"/>
      <c r="J1005" s="113"/>
      <c r="L1005" s="114"/>
      <c r="P1005" s="113"/>
      <c r="R1005" s="115"/>
      <c r="S1005" s="109"/>
      <c r="W1005" s="116"/>
    </row>
    <row r="1006" s="110" customFormat="true" ht="12" hidden="false" customHeight="false" outlineLevel="0" collapsed="false">
      <c r="A1006" s="109"/>
      <c r="B1006" s="109"/>
      <c r="D1006" s="111"/>
      <c r="E1006" s="112"/>
      <c r="H1006" s="113"/>
      <c r="J1006" s="113"/>
      <c r="L1006" s="114"/>
      <c r="P1006" s="113"/>
      <c r="R1006" s="115"/>
      <c r="S1006" s="109"/>
      <c r="W1006" s="116"/>
    </row>
    <row r="1007" s="110" customFormat="true" ht="12" hidden="false" customHeight="false" outlineLevel="0" collapsed="false">
      <c r="A1007" s="109"/>
      <c r="B1007" s="109"/>
      <c r="D1007" s="111"/>
      <c r="E1007" s="112"/>
      <c r="H1007" s="113"/>
      <c r="J1007" s="113"/>
      <c r="L1007" s="114"/>
      <c r="P1007" s="113"/>
      <c r="R1007" s="115"/>
      <c r="S1007" s="109"/>
      <c r="W1007" s="116"/>
    </row>
    <row r="1008" s="110" customFormat="true" ht="12" hidden="false" customHeight="false" outlineLevel="0" collapsed="false">
      <c r="A1008" s="109"/>
      <c r="B1008" s="109"/>
      <c r="D1008" s="111"/>
      <c r="E1008" s="112"/>
      <c r="H1008" s="113"/>
      <c r="J1008" s="113"/>
      <c r="L1008" s="114"/>
      <c r="P1008" s="113"/>
      <c r="R1008" s="115"/>
      <c r="S1008" s="109"/>
      <c r="W1008" s="116"/>
    </row>
    <row r="1009" s="110" customFormat="true" ht="12" hidden="false" customHeight="false" outlineLevel="0" collapsed="false">
      <c r="A1009" s="109"/>
      <c r="B1009" s="109"/>
      <c r="D1009" s="111"/>
      <c r="E1009" s="112"/>
      <c r="H1009" s="113"/>
      <c r="J1009" s="113"/>
      <c r="L1009" s="114"/>
      <c r="P1009" s="113"/>
      <c r="R1009" s="115"/>
      <c r="S1009" s="109"/>
      <c r="W1009" s="116"/>
    </row>
    <row r="1010" s="110" customFormat="true" ht="12" hidden="false" customHeight="false" outlineLevel="0" collapsed="false">
      <c r="A1010" s="109"/>
      <c r="B1010" s="109"/>
      <c r="D1010" s="111"/>
      <c r="E1010" s="112"/>
      <c r="H1010" s="113"/>
      <c r="J1010" s="113"/>
      <c r="L1010" s="114"/>
      <c r="P1010" s="113"/>
      <c r="R1010" s="115"/>
      <c r="S1010" s="109"/>
      <c r="W1010" s="116"/>
    </row>
    <row r="1011" s="110" customFormat="true" ht="12" hidden="false" customHeight="false" outlineLevel="0" collapsed="false">
      <c r="A1011" s="109"/>
      <c r="B1011" s="109"/>
      <c r="D1011" s="111"/>
      <c r="E1011" s="112"/>
      <c r="H1011" s="113"/>
      <c r="J1011" s="113"/>
      <c r="L1011" s="114"/>
      <c r="P1011" s="113"/>
      <c r="R1011" s="115"/>
      <c r="S1011" s="109"/>
      <c r="W1011" s="116"/>
    </row>
    <row r="1012" s="110" customFormat="true" ht="12" hidden="false" customHeight="false" outlineLevel="0" collapsed="false">
      <c r="A1012" s="109"/>
      <c r="B1012" s="109"/>
      <c r="D1012" s="111"/>
      <c r="E1012" s="112"/>
      <c r="H1012" s="113"/>
      <c r="J1012" s="113"/>
      <c r="L1012" s="114"/>
      <c r="P1012" s="113"/>
      <c r="R1012" s="115"/>
      <c r="S1012" s="109"/>
      <c r="W1012" s="116"/>
    </row>
    <row r="1013" s="110" customFormat="true" ht="12" hidden="false" customHeight="false" outlineLevel="0" collapsed="false">
      <c r="A1013" s="109"/>
      <c r="B1013" s="109"/>
      <c r="D1013" s="111"/>
      <c r="E1013" s="112"/>
      <c r="H1013" s="113"/>
      <c r="J1013" s="113"/>
      <c r="L1013" s="114"/>
      <c r="P1013" s="113"/>
      <c r="R1013" s="115"/>
      <c r="S1013" s="109"/>
      <c r="W1013" s="116"/>
    </row>
    <row r="1014" s="110" customFormat="true" ht="12" hidden="false" customHeight="false" outlineLevel="0" collapsed="false">
      <c r="A1014" s="109"/>
      <c r="B1014" s="109"/>
      <c r="D1014" s="111"/>
      <c r="E1014" s="112"/>
      <c r="H1014" s="113"/>
      <c r="J1014" s="113"/>
      <c r="L1014" s="114"/>
      <c r="P1014" s="113"/>
      <c r="R1014" s="115"/>
      <c r="S1014" s="109"/>
      <c r="W1014" s="116"/>
    </row>
    <row r="1015" s="110" customFormat="true" ht="12" hidden="false" customHeight="false" outlineLevel="0" collapsed="false">
      <c r="A1015" s="109"/>
      <c r="B1015" s="109"/>
      <c r="D1015" s="111"/>
      <c r="E1015" s="112"/>
      <c r="H1015" s="113"/>
      <c r="J1015" s="113"/>
      <c r="L1015" s="114"/>
      <c r="P1015" s="113"/>
      <c r="R1015" s="115"/>
      <c r="S1015" s="109"/>
      <c r="W1015" s="116"/>
    </row>
    <row r="1016" s="110" customFormat="true" ht="12" hidden="false" customHeight="false" outlineLevel="0" collapsed="false">
      <c r="A1016" s="109"/>
      <c r="B1016" s="109"/>
      <c r="D1016" s="111"/>
      <c r="E1016" s="112"/>
      <c r="H1016" s="113"/>
      <c r="J1016" s="113"/>
      <c r="L1016" s="114"/>
      <c r="P1016" s="113"/>
      <c r="R1016" s="115"/>
      <c r="S1016" s="109"/>
      <c r="W1016" s="116"/>
    </row>
    <row r="1017" s="110" customFormat="true" ht="12" hidden="false" customHeight="false" outlineLevel="0" collapsed="false">
      <c r="A1017" s="109"/>
      <c r="B1017" s="109"/>
      <c r="D1017" s="111"/>
      <c r="E1017" s="112"/>
      <c r="H1017" s="113"/>
      <c r="J1017" s="113"/>
      <c r="L1017" s="114"/>
      <c r="P1017" s="113"/>
      <c r="R1017" s="115"/>
      <c r="S1017" s="109"/>
      <c r="W1017" s="116"/>
    </row>
    <row r="1018" s="110" customFormat="true" ht="12" hidden="false" customHeight="false" outlineLevel="0" collapsed="false">
      <c r="A1018" s="109"/>
      <c r="B1018" s="109"/>
      <c r="D1018" s="111"/>
      <c r="E1018" s="112"/>
      <c r="H1018" s="113"/>
      <c r="J1018" s="113"/>
      <c r="L1018" s="114"/>
      <c r="P1018" s="113"/>
      <c r="R1018" s="115"/>
      <c r="S1018" s="109"/>
      <c r="W1018" s="116"/>
    </row>
    <row r="1019" s="110" customFormat="true" ht="12" hidden="false" customHeight="false" outlineLevel="0" collapsed="false">
      <c r="A1019" s="109"/>
      <c r="B1019" s="109"/>
      <c r="D1019" s="111"/>
      <c r="E1019" s="112"/>
      <c r="H1019" s="113"/>
      <c r="J1019" s="113"/>
      <c r="L1019" s="114"/>
      <c r="P1019" s="113"/>
      <c r="R1019" s="115"/>
      <c r="S1019" s="109"/>
      <c r="W1019" s="116"/>
    </row>
    <row r="1020" s="110" customFormat="true" ht="12" hidden="false" customHeight="false" outlineLevel="0" collapsed="false">
      <c r="A1020" s="109"/>
      <c r="B1020" s="109"/>
      <c r="D1020" s="111"/>
      <c r="E1020" s="112"/>
      <c r="H1020" s="113"/>
      <c r="J1020" s="113"/>
      <c r="L1020" s="114"/>
      <c r="P1020" s="113"/>
      <c r="R1020" s="115"/>
      <c r="S1020" s="109"/>
      <c r="W1020" s="116"/>
    </row>
    <row r="1021" s="110" customFormat="true" ht="12" hidden="false" customHeight="false" outlineLevel="0" collapsed="false">
      <c r="A1021" s="109"/>
      <c r="B1021" s="109"/>
      <c r="D1021" s="111"/>
      <c r="E1021" s="112"/>
      <c r="H1021" s="113"/>
      <c r="J1021" s="113"/>
      <c r="L1021" s="114"/>
      <c r="P1021" s="113"/>
      <c r="R1021" s="115"/>
      <c r="S1021" s="109"/>
      <c r="W1021" s="116"/>
    </row>
    <row r="1022" s="110" customFormat="true" ht="12" hidden="false" customHeight="false" outlineLevel="0" collapsed="false">
      <c r="A1022" s="109"/>
      <c r="B1022" s="109"/>
      <c r="D1022" s="111"/>
      <c r="E1022" s="112"/>
      <c r="H1022" s="113"/>
      <c r="J1022" s="113"/>
      <c r="L1022" s="114"/>
      <c r="P1022" s="113"/>
      <c r="R1022" s="115"/>
      <c r="S1022" s="109"/>
      <c r="W1022" s="116"/>
    </row>
    <row r="1023" s="110" customFormat="true" ht="12" hidden="false" customHeight="false" outlineLevel="0" collapsed="false">
      <c r="A1023" s="109"/>
      <c r="B1023" s="109"/>
      <c r="D1023" s="111"/>
      <c r="E1023" s="112"/>
      <c r="H1023" s="113"/>
      <c r="J1023" s="113"/>
      <c r="L1023" s="114"/>
      <c r="P1023" s="113"/>
      <c r="R1023" s="115"/>
      <c r="S1023" s="109"/>
      <c r="W1023" s="116"/>
    </row>
    <row r="1024" s="110" customFormat="true" ht="12" hidden="false" customHeight="false" outlineLevel="0" collapsed="false">
      <c r="A1024" s="109"/>
      <c r="B1024" s="109"/>
      <c r="D1024" s="111"/>
      <c r="E1024" s="112"/>
      <c r="H1024" s="113"/>
      <c r="J1024" s="113"/>
      <c r="L1024" s="114"/>
      <c r="P1024" s="113"/>
      <c r="R1024" s="115"/>
      <c r="S1024" s="109"/>
      <c r="W1024" s="116"/>
    </row>
    <row r="1025" s="110" customFormat="true" ht="12" hidden="false" customHeight="false" outlineLevel="0" collapsed="false">
      <c r="A1025" s="109"/>
      <c r="B1025" s="109"/>
      <c r="D1025" s="111"/>
      <c r="E1025" s="112"/>
      <c r="H1025" s="113"/>
      <c r="J1025" s="113"/>
      <c r="L1025" s="114"/>
      <c r="P1025" s="113"/>
      <c r="R1025" s="115"/>
      <c r="S1025" s="109"/>
      <c r="W1025" s="116"/>
    </row>
    <row r="1026" s="110" customFormat="true" ht="12" hidden="false" customHeight="false" outlineLevel="0" collapsed="false">
      <c r="A1026" s="109"/>
      <c r="B1026" s="109"/>
      <c r="D1026" s="111"/>
      <c r="E1026" s="112"/>
      <c r="H1026" s="113"/>
      <c r="J1026" s="113"/>
      <c r="L1026" s="114"/>
      <c r="P1026" s="113"/>
      <c r="R1026" s="115"/>
      <c r="S1026" s="109"/>
      <c r="W1026" s="116"/>
    </row>
    <row r="1027" s="110" customFormat="true" ht="12" hidden="false" customHeight="false" outlineLevel="0" collapsed="false">
      <c r="A1027" s="109"/>
      <c r="B1027" s="109"/>
      <c r="D1027" s="111"/>
      <c r="E1027" s="112"/>
      <c r="H1027" s="113"/>
      <c r="J1027" s="113"/>
      <c r="L1027" s="114"/>
      <c r="P1027" s="113"/>
      <c r="R1027" s="115"/>
      <c r="S1027" s="109"/>
      <c r="W1027" s="116"/>
    </row>
    <row r="1028" s="110" customFormat="true" ht="12" hidden="false" customHeight="false" outlineLevel="0" collapsed="false">
      <c r="A1028" s="109"/>
      <c r="B1028" s="109"/>
      <c r="D1028" s="111"/>
      <c r="E1028" s="112"/>
      <c r="H1028" s="113"/>
      <c r="J1028" s="113"/>
      <c r="L1028" s="114"/>
      <c r="P1028" s="113"/>
      <c r="R1028" s="115"/>
      <c r="S1028" s="109"/>
      <c r="W1028" s="116"/>
    </row>
    <row r="1029" s="110" customFormat="true" ht="12" hidden="false" customHeight="false" outlineLevel="0" collapsed="false">
      <c r="A1029" s="109"/>
      <c r="B1029" s="109"/>
      <c r="D1029" s="111"/>
      <c r="E1029" s="112"/>
      <c r="H1029" s="113"/>
      <c r="J1029" s="113"/>
      <c r="L1029" s="114"/>
      <c r="P1029" s="113"/>
      <c r="R1029" s="115"/>
      <c r="S1029" s="109"/>
      <c r="W1029" s="116"/>
    </row>
    <row r="1030" s="110" customFormat="true" ht="12" hidden="false" customHeight="false" outlineLevel="0" collapsed="false">
      <c r="A1030" s="109"/>
      <c r="B1030" s="109"/>
      <c r="D1030" s="111"/>
      <c r="E1030" s="112"/>
      <c r="H1030" s="113"/>
      <c r="J1030" s="113"/>
      <c r="L1030" s="114"/>
      <c r="P1030" s="113"/>
      <c r="R1030" s="115"/>
      <c r="S1030" s="109"/>
      <c r="W1030" s="116"/>
    </row>
    <row r="1031" s="110" customFormat="true" ht="12" hidden="false" customHeight="false" outlineLevel="0" collapsed="false">
      <c r="A1031" s="109"/>
      <c r="B1031" s="109"/>
      <c r="D1031" s="111"/>
      <c r="E1031" s="112"/>
      <c r="H1031" s="113"/>
      <c r="J1031" s="113"/>
      <c r="L1031" s="114"/>
      <c r="P1031" s="113"/>
      <c r="R1031" s="115"/>
      <c r="S1031" s="109"/>
      <c r="W1031" s="116"/>
    </row>
    <row r="1032" s="110" customFormat="true" ht="12" hidden="false" customHeight="false" outlineLevel="0" collapsed="false">
      <c r="A1032" s="109"/>
      <c r="B1032" s="109"/>
      <c r="D1032" s="111"/>
      <c r="E1032" s="112"/>
      <c r="H1032" s="113"/>
      <c r="J1032" s="113"/>
      <c r="L1032" s="114"/>
      <c r="P1032" s="113"/>
      <c r="R1032" s="115"/>
      <c r="S1032" s="109"/>
      <c r="W1032" s="116"/>
    </row>
    <row r="1033" s="110" customFormat="true" ht="12" hidden="false" customHeight="false" outlineLevel="0" collapsed="false">
      <c r="A1033" s="109"/>
      <c r="B1033" s="109"/>
      <c r="D1033" s="111"/>
      <c r="E1033" s="112"/>
      <c r="H1033" s="113"/>
      <c r="J1033" s="113"/>
      <c r="L1033" s="114"/>
      <c r="P1033" s="113"/>
      <c r="R1033" s="115"/>
      <c r="S1033" s="109"/>
      <c r="W1033" s="116"/>
    </row>
    <row r="1034" s="110" customFormat="true" ht="12" hidden="false" customHeight="false" outlineLevel="0" collapsed="false">
      <c r="A1034" s="109"/>
      <c r="B1034" s="109"/>
      <c r="D1034" s="111"/>
      <c r="E1034" s="112"/>
      <c r="H1034" s="113"/>
      <c r="J1034" s="113"/>
      <c r="L1034" s="114"/>
      <c r="P1034" s="113"/>
      <c r="R1034" s="115"/>
      <c r="S1034" s="109"/>
      <c r="W1034" s="116"/>
    </row>
    <row r="1035" s="110" customFormat="true" ht="12" hidden="false" customHeight="false" outlineLevel="0" collapsed="false">
      <c r="A1035" s="109"/>
      <c r="B1035" s="109"/>
      <c r="D1035" s="111"/>
      <c r="E1035" s="112"/>
      <c r="H1035" s="113"/>
      <c r="J1035" s="113"/>
      <c r="L1035" s="114"/>
      <c r="P1035" s="113"/>
      <c r="R1035" s="115"/>
      <c r="S1035" s="109"/>
      <c r="W1035" s="116"/>
    </row>
    <row r="1036" s="110" customFormat="true" ht="12" hidden="false" customHeight="false" outlineLevel="0" collapsed="false">
      <c r="A1036" s="109"/>
      <c r="B1036" s="109"/>
      <c r="D1036" s="111"/>
      <c r="E1036" s="112"/>
      <c r="H1036" s="113"/>
      <c r="J1036" s="113"/>
      <c r="L1036" s="114"/>
      <c r="P1036" s="113"/>
      <c r="R1036" s="115"/>
      <c r="S1036" s="109"/>
      <c r="W1036" s="116"/>
    </row>
    <row r="1037" s="110" customFormat="true" ht="12" hidden="false" customHeight="false" outlineLevel="0" collapsed="false">
      <c r="A1037" s="109"/>
      <c r="B1037" s="109"/>
      <c r="D1037" s="111"/>
      <c r="E1037" s="112"/>
      <c r="H1037" s="113"/>
      <c r="J1037" s="113"/>
      <c r="L1037" s="114"/>
      <c r="P1037" s="113"/>
      <c r="R1037" s="115"/>
      <c r="S1037" s="109"/>
      <c r="W1037" s="116"/>
    </row>
    <row r="1038" s="110" customFormat="true" ht="12" hidden="false" customHeight="false" outlineLevel="0" collapsed="false">
      <c r="A1038" s="109"/>
      <c r="B1038" s="109"/>
      <c r="D1038" s="111"/>
      <c r="E1038" s="112"/>
      <c r="H1038" s="113"/>
      <c r="J1038" s="113"/>
      <c r="L1038" s="114"/>
      <c r="P1038" s="113"/>
      <c r="R1038" s="115"/>
      <c r="S1038" s="109"/>
      <c r="W1038" s="116"/>
    </row>
    <row r="1039" s="110" customFormat="true" ht="12" hidden="false" customHeight="false" outlineLevel="0" collapsed="false">
      <c r="A1039" s="109"/>
      <c r="B1039" s="109"/>
      <c r="D1039" s="111"/>
      <c r="E1039" s="112"/>
      <c r="H1039" s="113"/>
      <c r="J1039" s="113"/>
      <c r="L1039" s="114"/>
      <c r="P1039" s="113"/>
      <c r="R1039" s="115"/>
      <c r="S1039" s="109"/>
      <c r="W1039" s="116"/>
    </row>
    <row r="1040" s="110" customFormat="true" ht="12" hidden="false" customHeight="false" outlineLevel="0" collapsed="false">
      <c r="A1040" s="109"/>
      <c r="B1040" s="109"/>
      <c r="D1040" s="111"/>
      <c r="E1040" s="112"/>
      <c r="H1040" s="113"/>
      <c r="J1040" s="113"/>
      <c r="L1040" s="114"/>
      <c r="P1040" s="113"/>
      <c r="R1040" s="115"/>
      <c r="S1040" s="109"/>
      <c r="W1040" s="116"/>
    </row>
    <row r="1041" s="110" customFormat="true" ht="12" hidden="false" customHeight="false" outlineLevel="0" collapsed="false">
      <c r="A1041" s="109"/>
      <c r="B1041" s="109"/>
      <c r="D1041" s="111"/>
      <c r="E1041" s="112"/>
      <c r="H1041" s="113"/>
      <c r="J1041" s="113"/>
      <c r="L1041" s="114"/>
      <c r="P1041" s="113"/>
      <c r="R1041" s="115"/>
      <c r="S1041" s="109"/>
      <c r="W1041" s="116"/>
    </row>
    <row r="1042" s="110" customFormat="true" ht="12" hidden="false" customHeight="false" outlineLevel="0" collapsed="false">
      <c r="A1042" s="109"/>
      <c r="B1042" s="109"/>
      <c r="D1042" s="111"/>
      <c r="E1042" s="112"/>
      <c r="H1042" s="113"/>
      <c r="J1042" s="113"/>
      <c r="L1042" s="114"/>
      <c r="P1042" s="113"/>
      <c r="R1042" s="115"/>
      <c r="S1042" s="109"/>
      <c r="W1042" s="116"/>
    </row>
    <row r="1043" s="110" customFormat="true" ht="12" hidden="false" customHeight="false" outlineLevel="0" collapsed="false">
      <c r="A1043" s="109"/>
      <c r="B1043" s="109"/>
      <c r="D1043" s="111"/>
      <c r="E1043" s="112"/>
      <c r="H1043" s="113"/>
      <c r="J1043" s="113"/>
      <c r="L1043" s="114"/>
      <c r="P1043" s="113"/>
      <c r="R1043" s="115"/>
      <c r="S1043" s="109"/>
      <c r="W1043" s="116"/>
    </row>
    <row r="1044" s="110" customFormat="true" ht="12" hidden="false" customHeight="false" outlineLevel="0" collapsed="false">
      <c r="A1044" s="109"/>
      <c r="B1044" s="109"/>
      <c r="D1044" s="111"/>
      <c r="E1044" s="112"/>
      <c r="H1044" s="113"/>
      <c r="J1044" s="113"/>
      <c r="L1044" s="114"/>
      <c r="P1044" s="113"/>
      <c r="R1044" s="115"/>
      <c r="S1044" s="109"/>
      <c r="W1044" s="116"/>
    </row>
    <row r="1045" s="110" customFormat="true" ht="12" hidden="false" customHeight="false" outlineLevel="0" collapsed="false">
      <c r="A1045" s="109"/>
      <c r="B1045" s="109"/>
      <c r="D1045" s="111"/>
      <c r="E1045" s="112"/>
      <c r="H1045" s="113"/>
      <c r="J1045" s="113"/>
      <c r="L1045" s="114"/>
      <c r="P1045" s="113"/>
      <c r="R1045" s="115"/>
      <c r="S1045" s="109"/>
      <c r="W1045" s="116"/>
    </row>
    <row r="1046" s="110" customFormat="true" ht="12" hidden="false" customHeight="false" outlineLevel="0" collapsed="false">
      <c r="A1046" s="109"/>
      <c r="B1046" s="109"/>
      <c r="D1046" s="111"/>
      <c r="E1046" s="112"/>
      <c r="H1046" s="113"/>
      <c r="J1046" s="113"/>
      <c r="L1046" s="114"/>
      <c r="P1046" s="113"/>
      <c r="R1046" s="115"/>
      <c r="S1046" s="109"/>
      <c r="W1046" s="116"/>
    </row>
    <row r="1047" s="110" customFormat="true" ht="12" hidden="false" customHeight="false" outlineLevel="0" collapsed="false">
      <c r="A1047" s="109"/>
      <c r="B1047" s="109"/>
      <c r="D1047" s="111"/>
      <c r="E1047" s="112"/>
      <c r="H1047" s="113"/>
      <c r="J1047" s="113"/>
      <c r="L1047" s="114"/>
      <c r="P1047" s="113"/>
      <c r="R1047" s="115"/>
      <c r="S1047" s="109"/>
      <c r="W1047" s="116"/>
    </row>
    <row r="1048" s="110" customFormat="true" ht="12" hidden="false" customHeight="false" outlineLevel="0" collapsed="false">
      <c r="A1048" s="109"/>
      <c r="B1048" s="109"/>
      <c r="D1048" s="111"/>
      <c r="E1048" s="112"/>
      <c r="H1048" s="113"/>
      <c r="J1048" s="113"/>
      <c r="L1048" s="114"/>
      <c r="P1048" s="113"/>
      <c r="R1048" s="115"/>
      <c r="S1048" s="109"/>
      <c r="W1048" s="116"/>
    </row>
    <row r="1049" s="110" customFormat="true" ht="12" hidden="false" customHeight="false" outlineLevel="0" collapsed="false">
      <c r="A1049" s="109"/>
      <c r="B1049" s="109"/>
      <c r="D1049" s="111"/>
      <c r="E1049" s="112"/>
      <c r="H1049" s="113"/>
      <c r="J1049" s="113"/>
      <c r="L1049" s="114"/>
      <c r="P1049" s="113"/>
      <c r="R1049" s="115"/>
      <c r="S1049" s="109"/>
      <c r="W1049" s="116"/>
    </row>
    <row r="1050" s="110" customFormat="true" ht="12" hidden="false" customHeight="false" outlineLevel="0" collapsed="false">
      <c r="A1050" s="109"/>
      <c r="B1050" s="109"/>
      <c r="D1050" s="111"/>
      <c r="E1050" s="112"/>
      <c r="H1050" s="113"/>
      <c r="J1050" s="113"/>
      <c r="L1050" s="114"/>
      <c r="P1050" s="113"/>
      <c r="R1050" s="115"/>
      <c r="S1050" s="109"/>
      <c r="W1050" s="116"/>
    </row>
    <row r="1051" s="110" customFormat="true" ht="12" hidden="false" customHeight="false" outlineLevel="0" collapsed="false">
      <c r="A1051" s="109"/>
      <c r="B1051" s="109"/>
      <c r="D1051" s="111"/>
      <c r="E1051" s="112"/>
      <c r="H1051" s="113"/>
      <c r="J1051" s="113"/>
      <c r="L1051" s="114"/>
      <c r="P1051" s="113"/>
      <c r="R1051" s="115"/>
      <c r="S1051" s="109"/>
      <c r="W1051" s="116"/>
    </row>
    <row r="1052" s="110" customFormat="true" ht="12" hidden="false" customHeight="false" outlineLevel="0" collapsed="false">
      <c r="A1052" s="109"/>
      <c r="B1052" s="109"/>
      <c r="D1052" s="111"/>
      <c r="E1052" s="112"/>
      <c r="H1052" s="113"/>
      <c r="J1052" s="113"/>
      <c r="L1052" s="114"/>
      <c r="P1052" s="113"/>
      <c r="R1052" s="115"/>
      <c r="S1052" s="109"/>
      <c r="W1052" s="116"/>
    </row>
    <row r="1053" s="110" customFormat="true" ht="12" hidden="false" customHeight="false" outlineLevel="0" collapsed="false">
      <c r="A1053" s="109"/>
      <c r="B1053" s="109"/>
      <c r="D1053" s="111"/>
      <c r="E1053" s="112"/>
      <c r="H1053" s="113"/>
      <c r="J1053" s="113"/>
      <c r="L1053" s="114"/>
      <c r="P1053" s="113"/>
      <c r="R1053" s="115"/>
      <c r="S1053" s="109"/>
      <c r="W1053" s="116"/>
    </row>
    <row r="1054" s="110" customFormat="true" ht="12" hidden="false" customHeight="false" outlineLevel="0" collapsed="false">
      <c r="A1054" s="109"/>
      <c r="B1054" s="109"/>
      <c r="D1054" s="111"/>
      <c r="E1054" s="112"/>
      <c r="H1054" s="113"/>
      <c r="J1054" s="113"/>
      <c r="L1054" s="114"/>
      <c r="P1054" s="113"/>
      <c r="R1054" s="115"/>
      <c r="S1054" s="109"/>
      <c r="W1054" s="116"/>
    </row>
    <row r="1055" s="110" customFormat="true" ht="12" hidden="false" customHeight="false" outlineLevel="0" collapsed="false">
      <c r="A1055" s="109"/>
      <c r="B1055" s="109"/>
      <c r="D1055" s="111"/>
      <c r="E1055" s="112"/>
      <c r="H1055" s="113"/>
      <c r="J1055" s="113"/>
      <c r="L1055" s="114"/>
      <c r="P1055" s="113"/>
      <c r="R1055" s="115"/>
      <c r="S1055" s="109"/>
      <c r="W1055" s="116"/>
    </row>
    <row r="1056" s="110" customFormat="true" ht="12" hidden="false" customHeight="false" outlineLevel="0" collapsed="false">
      <c r="A1056" s="109"/>
      <c r="B1056" s="109"/>
      <c r="D1056" s="111"/>
      <c r="E1056" s="112"/>
      <c r="H1056" s="113"/>
      <c r="J1056" s="113"/>
      <c r="L1056" s="114"/>
      <c r="P1056" s="113"/>
      <c r="R1056" s="115"/>
      <c r="S1056" s="109"/>
      <c r="W1056" s="116"/>
    </row>
    <row r="1057" s="110" customFormat="true" ht="12" hidden="false" customHeight="false" outlineLevel="0" collapsed="false">
      <c r="A1057" s="109"/>
      <c r="B1057" s="109"/>
      <c r="D1057" s="111"/>
      <c r="E1057" s="112"/>
      <c r="H1057" s="113"/>
      <c r="J1057" s="113"/>
      <c r="L1057" s="114"/>
      <c r="P1057" s="113"/>
      <c r="R1057" s="115"/>
      <c r="S1057" s="109"/>
      <c r="W1057" s="116"/>
    </row>
    <row r="1058" s="110" customFormat="true" ht="12" hidden="false" customHeight="false" outlineLevel="0" collapsed="false">
      <c r="A1058" s="109"/>
      <c r="B1058" s="109"/>
      <c r="D1058" s="111"/>
      <c r="E1058" s="112"/>
      <c r="H1058" s="113"/>
      <c r="J1058" s="113"/>
      <c r="L1058" s="114"/>
      <c r="P1058" s="113"/>
      <c r="R1058" s="115"/>
      <c r="S1058" s="109"/>
      <c r="W1058" s="116"/>
    </row>
    <row r="1059" s="110" customFormat="true" ht="12" hidden="false" customHeight="false" outlineLevel="0" collapsed="false">
      <c r="A1059" s="109"/>
      <c r="B1059" s="109"/>
      <c r="D1059" s="111"/>
      <c r="E1059" s="112"/>
      <c r="H1059" s="113"/>
      <c r="J1059" s="113"/>
      <c r="L1059" s="114"/>
      <c r="P1059" s="113"/>
      <c r="R1059" s="115"/>
      <c r="S1059" s="109"/>
      <c r="W1059" s="116"/>
    </row>
    <row r="1060" s="110" customFormat="true" ht="12" hidden="false" customHeight="false" outlineLevel="0" collapsed="false">
      <c r="A1060" s="109"/>
      <c r="B1060" s="109"/>
      <c r="D1060" s="111"/>
      <c r="E1060" s="112"/>
      <c r="H1060" s="113"/>
      <c r="J1060" s="113"/>
      <c r="L1060" s="114"/>
      <c r="P1060" s="113"/>
      <c r="R1060" s="115"/>
      <c r="S1060" s="109"/>
      <c r="W1060" s="116"/>
    </row>
    <row r="1061" s="110" customFormat="true" ht="12" hidden="false" customHeight="false" outlineLevel="0" collapsed="false">
      <c r="A1061" s="109"/>
      <c r="B1061" s="109"/>
      <c r="D1061" s="111"/>
      <c r="E1061" s="112"/>
      <c r="H1061" s="113"/>
      <c r="J1061" s="113"/>
      <c r="L1061" s="114"/>
      <c r="P1061" s="113"/>
      <c r="R1061" s="115"/>
      <c r="S1061" s="109"/>
      <c r="W1061" s="116"/>
    </row>
    <row r="1062" s="110" customFormat="true" ht="12" hidden="false" customHeight="false" outlineLevel="0" collapsed="false">
      <c r="A1062" s="109"/>
      <c r="B1062" s="109"/>
      <c r="D1062" s="111"/>
      <c r="E1062" s="112"/>
      <c r="H1062" s="113"/>
      <c r="J1062" s="113"/>
      <c r="L1062" s="114"/>
      <c r="P1062" s="113"/>
      <c r="R1062" s="115"/>
      <c r="S1062" s="109"/>
      <c r="W1062" s="116"/>
    </row>
    <row r="1063" s="110" customFormat="true" ht="12" hidden="false" customHeight="false" outlineLevel="0" collapsed="false">
      <c r="A1063" s="109"/>
      <c r="B1063" s="109"/>
      <c r="D1063" s="111"/>
      <c r="E1063" s="112"/>
      <c r="H1063" s="113"/>
      <c r="J1063" s="113"/>
      <c r="L1063" s="114"/>
      <c r="P1063" s="113"/>
      <c r="R1063" s="115"/>
      <c r="S1063" s="109"/>
      <c r="W1063" s="116"/>
    </row>
    <row r="1064" s="110" customFormat="true" ht="12" hidden="false" customHeight="false" outlineLevel="0" collapsed="false">
      <c r="A1064" s="109"/>
      <c r="B1064" s="109"/>
      <c r="D1064" s="111"/>
      <c r="E1064" s="112"/>
      <c r="H1064" s="113"/>
      <c r="J1064" s="113"/>
      <c r="L1064" s="114"/>
      <c r="P1064" s="113"/>
      <c r="R1064" s="115"/>
      <c r="S1064" s="109"/>
      <c r="W1064" s="116"/>
    </row>
    <row r="1065" s="110" customFormat="true" ht="12" hidden="false" customHeight="false" outlineLevel="0" collapsed="false">
      <c r="A1065" s="109"/>
      <c r="B1065" s="109"/>
      <c r="D1065" s="111"/>
      <c r="E1065" s="112"/>
      <c r="H1065" s="113"/>
      <c r="J1065" s="113"/>
      <c r="L1065" s="114"/>
      <c r="P1065" s="113"/>
      <c r="R1065" s="115"/>
      <c r="S1065" s="109"/>
      <c r="W1065" s="116"/>
    </row>
    <row r="1066" s="110" customFormat="true" ht="12" hidden="false" customHeight="false" outlineLevel="0" collapsed="false">
      <c r="A1066" s="109"/>
      <c r="B1066" s="109"/>
      <c r="D1066" s="111"/>
      <c r="E1066" s="112"/>
      <c r="H1066" s="113"/>
      <c r="J1066" s="113"/>
      <c r="L1066" s="114"/>
      <c r="P1066" s="113"/>
      <c r="R1066" s="115"/>
      <c r="S1066" s="109"/>
      <c r="W1066" s="116"/>
    </row>
    <row r="1067" s="110" customFormat="true" ht="12" hidden="false" customHeight="false" outlineLevel="0" collapsed="false">
      <c r="A1067" s="109"/>
      <c r="B1067" s="109"/>
      <c r="D1067" s="111"/>
      <c r="E1067" s="112"/>
      <c r="H1067" s="113"/>
      <c r="J1067" s="113"/>
      <c r="L1067" s="114"/>
      <c r="P1067" s="113"/>
      <c r="R1067" s="115"/>
      <c r="S1067" s="109"/>
      <c r="W1067" s="116"/>
    </row>
    <row r="1068" s="110" customFormat="true" ht="12" hidden="false" customHeight="false" outlineLevel="0" collapsed="false">
      <c r="A1068" s="109"/>
      <c r="B1068" s="109"/>
      <c r="D1068" s="111"/>
      <c r="E1068" s="112"/>
      <c r="H1068" s="113"/>
      <c r="J1068" s="113"/>
      <c r="L1068" s="114"/>
      <c r="P1068" s="113"/>
      <c r="R1068" s="115"/>
      <c r="S1068" s="109"/>
      <c r="W1068" s="116"/>
    </row>
    <row r="1069" s="110" customFormat="true" ht="12" hidden="false" customHeight="false" outlineLevel="0" collapsed="false">
      <c r="A1069" s="109"/>
      <c r="B1069" s="109"/>
      <c r="D1069" s="111"/>
      <c r="E1069" s="112"/>
      <c r="H1069" s="113"/>
      <c r="J1069" s="113"/>
      <c r="L1069" s="114"/>
      <c r="P1069" s="113"/>
      <c r="R1069" s="115"/>
      <c r="S1069" s="109"/>
      <c r="W1069" s="116"/>
    </row>
    <row r="1070" s="110" customFormat="true" ht="12" hidden="false" customHeight="false" outlineLevel="0" collapsed="false">
      <c r="A1070" s="109"/>
      <c r="B1070" s="109"/>
      <c r="D1070" s="111"/>
      <c r="E1070" s="112"/>
      <c r="H1070" s="113"/>
      <c r="J1070" s="113"/>
      <c r="L1070" s="114"/>
      <c r="P1070" s="113"/>
      <c r="R1070" s="115"/>
      <c r="S1070" s="109"/>
      <c r="W1070" s="116"/>
    </row>
    <row r="1071" s="110" customFormat="true" ht="12" hidden="false" customHeight="false" outlineLevel="0" collapsed="false">
      <c r="A1071" s="109"/>
      <c r="B1071" s="109"/>
      <c r="D1071" s="111"/>
      <c r="E1071" s="112"/>
      <c r="H1071" s="113"/>
      <c r="J1071" s="113"/>
      <c r="L1071" s="114"/>
      <c r="P1071" s="113"/>
      <c r="R1071" s="115"/>
      <c r="S1071" s="109"/>
      <c r="W1071" s="116"/>
    </row>
    <row r="1072" s="110" customFormat="true" ht="12" hidden="false" customHeight="false" outlineLevel="0" collapsed="false">
      <c r="A1072" s="109"/>
      <c r="B1072" s="109"/>
      <c r="D1072" s="111"/>
      <c r="E1072" s="112"/>
      <c r="H1072" s="113"/>
      <c r="J1072" s="113"/>
      <c r="L1072" s="114"/>
      <c r="P1072" s="113"/>
      <c r="R1072" s="115"/>
      <c r="S1072" s="109"/>
      <c r="W1072" s="116"/>
    </row>
    <row r="1073" s="110" customFormat="true" ht="12" hidden="false" customHeight="false" outlineLevel="0" collapsed="false">
      <c r="A1073" s="109"/>
      <c r="B1073" s="109"/>
      <c r="D1073" s="111"/>
      <c r="E1073" s="112"/>
      <c r="H1073" s="113"/>
      <c r="J1073" s="113"/>
      <c r="L1073" s="114"/>
      <c r="P1073" s="113"/>
      <c r="R1073" s="115"/>
      <c r="S1073" s="109"/>
      <c r="W1073" s="116"/>
    </row>
    <row r="1074" s="110" customFormat="true" ht="12" hidden="false" customHeight="false" outlineLevel="0" collapsed="false">
      <c r="A1074" s="109"/>
      <c r="B1074" s="109"/>
      <c r="D1074" s="111"/>
      <c r="E1074" s="112"/>
      <c r="H1074" s="113"/>
      <c r="J1074" s="113"/>
      <c r="L1074" s="114"/>
      <c r="P1074" s="113"/>
      <c r="R1074" s="115"/>
      <c r="S1074" s="109"/>
      <c r="W1074" s="116"/>
    </row>
    <row r="1075" s="110" customFormat="true" ht="12" hidden="false" customHeight="false" outlineLevel="0" collapsed="false">
      <c r="A1075" s="109"/>
      <c r="B1075" s="109"/>
      <c r="D1075" s="111"/>
      <c r="E1075" s="112"/>
      <c r="H1075" s="113"/>
      <c r="J1075" s="113"/>
      <c r="L1075" s="114"/>
      <c r="P1075" s="113"/>
      <c r="R1075" s="115"/>
      <c r="S1075" s="109"/>
      <c r="W1075" s="116"/>
    </row>
    <row r="1076" s="110" customFormat="true" ht="12" hidden="false" customHeight="false" outlineLevel="0" collapsed="false">
      <c r="A1076" s="109"/>
      <c r="B1076" s="109"/>
      <c r="D1076" s="111"/>
      <c r="E1076" s="112"/>
      <c r="H1076" s="113"/>
      <c r="J1076" s="113"/>
      <c r="L1076" s="114"/>
      <c r="P1076" s="113"/>
      <c r="R1076" s="115"/>
      <c r="S1076" s="109"/>
      <c r="W1076" s="116"/>
    </row>
    <row r="1077" s="110" customFormat="true" ht="12" hidden="false" customHeight="false" outlineLevel="0" collapsed="false">
      <c r="A1077" s="109"/>
      <c r="B1077" s="109"/>
      <c r="D1077" s="111"/>
      <c r="E1077" s="112"/>
      <c r="H1077" s="113"/>
      <c r="J1077" s="113"/>
      <c r="L1077" s="114"/>
      <c r="P1077" s="113"/>
      <c r="R1077" s="115"/>
      <c r="S1077" s="109"/>
      <c r="W1077" s="116"/>
    </row>
    <row r="1078" s="110" customFormat="true" ht="12" hidden="false" customHeight="false" outlineLevel="0" collapsed="false">
      <c r="A1078" s="109"/>
      <c r="B1078" s="109"/>
      <c r="D1078" s="111"/>
      <c r="E1078" s="112"/>
      <c r="H1078" s="113"/>
      <c r="J1078" s="113"/>
      <c r="L1078" s="114"/>
      <c r="P1078" s="113"/>
      <c r="R1078" s="115"/>
      <c r="S1078" s="109"/>
      <c r="W1078" s="116"/>
    </row>
    <row r="1079" s="110" customFormat="true" ht="12" hidden="false" customHeight="false" outlineLevel="0" collapsed="false">
      <c r="A1079" s="109"/>
      <c r="B1079" s="109"/>
      <c r="D1079" s="111"/>
      <c r="E1079" s="112"/>
      <c r="H1079" s="113"/>
      <c r="J1079" s="113"/>
      <c r="L1079" s="114"/>
      <c r="P1079" s="113"/>
      <c r="R1079" s="115"/>
      <c r="S1079" s="109"/>
      <c r="W1079" s="116"/>
    </row>
    <row r="1080" s="110" customFormat="true" ht="12" hidden="false" customHeight="false" outlineLevel="0" collapsed="false">
      <c r="A1080" s="109"/>
      <c r="B1080" s="109"/>
      <c r="D1080" s="111"/>
      <c r="E1080" s="112"/>
      <c r="H1080" s="113"/>
      <c r="J1080" s="113"/>
      <c r="L1080" s="114"/>
      <c r="P1080" s="113"/>
      <c r="R1080" s="115"/>
      <c r="S1080" s="109"/>
      <c r="W1080" s="116"/>
    </row>
    <row r="1081" s="110" customFormat="true" ht="12" hidden="false" customHeight="false" outlineLevel="0" collapsed="false">
      <c r="A1081" s="109"/>
      <c r="B1081" s="109"/>
      <c r="D1081" s="111"/>
      <c r="E1081" s="112"/>
      <c r="H1081" s="113"/>
      <c r="J1081" s="113"/>
      <c r="L1081" s="114"/>
      <c r="P1081" s="113"/>
      <c r="R1081" s="115"/>
      <c r="S1081" s="109"/>
      <c r="W1081" s="116"/>
    </row>
    <row r="1082" s="110" customFormat="true" ht="12" hidden="false" customHeight="false" outlineLevel="0" collapsed="false">
      <c r="A1082" s="109"/>
      <c r="B1082" s="109"/>
      <c r="D1082" s="111"/>
      <c r="E1082" s="112"/>
      <c r="H1082" s="113"/>
      <c r="J1082" s="113"/>
      <c r="L1082" s="114"/>
      <c r="P1082" s="113"/>
      <c r="R1082" s="115"/>
      <c r="S1082" s="109"/>
      <c r="W1082" s="116"/>
    </row>
    <row r="1083" s="110" customFormat="true" ht="12" hidden="false" customHeight="false" outlineLevel="0" collapsed="false">
      <c r="A1083" s="109"/>
      <c r="B1083" s="109"/>
      <c r="D1083" s="111"/>
      <c r="E1083" s="112"/>
      <c r="H1083" s="113"/>
      <c r="J1083" s="113"/>
      <c r="L1083" s="114"/>
      <c r="P1083" s="113"/>
      <c r="R1083" s="115"/>
      <c r="S1083" s="109"/>
      <c r="W1083" s="116"/>
    </row>
    <row r="1084" s="110" customFormat="true" ht="12" hidden="false" customHeight="false" outlineLevel="0" collapsed="false">
      <c r="A1084" s="109"/>
      <c r="B1084" s="109"/>
      <c r="D1084" s="111"/>
      <c r="E1084" s="112"/>
      <c r="H1084" s="113"/>
      <c r="J1084" s="113"/>
      <c r="L1084" s="114"/>
      <c r="P1084" s="113"/>
      <c r="R1084" s="115"/>
      <c r="S1084" s="109"/>
      <c r="W1084" s="116"/>
    </row>
    <row r="1085" s="110" customFormat="true" ht="12" hidden="false" customHeight="false" outlineLevel="0" collapsed="false">
      <c r="A1085" s="109"/>
      <c r="B1085" s="109"/>
      <c r="D1085" s="111"/>
      <c r="E1085" s="112"/>
      <c r="H1085" s="113"/>
      <c r="J1085" s="113"/>
      <c r="L1085" s="114"/>
      <c r="P1085" s="113"/>
      <c r="R1085" s="115"/>
      <c r="S1085" s="109"/>
      <c r="W1085" s="116"/>
    </row>
    <row r="1086" s="110" customFormat="true" ht="12" hidden="false" customHeight="false" outlineLevel="0" collapsed="false">
      <c r="A1086" s="109"/>
      <c r="B1086" s="109"/>
      <c r="D1086" s="111"/>
      <c r="E1086" s="112"/>
      <c r="H1086" s="113"/>
      <c r="J1086" s="113"/>
      <c r="L1086" s="114"/>
      <c r="P1086" s="113"/>
      <c r="R1086" s="115"/>
      <c r="S1086" s="109"/>
      <c r="W1086" s="116"/>
    </row>
    <row r="1087" s="110" customFormat="true" ht="12" hidden="false" customHeight="false" outlineLevel="0" collapsed="false">
      <c r="A1087" s="109"/>
      <c r="B1087" s="109"/>
      <c r="D1087" s="111"/>
      <c r="E1087" s="112"/>
      <c r="H1087" s="113"/>
      <c r="J1087" s="113"/>
      <c r="L1087" s="114"/>
      <c r="P1087" s="113"/>
      <c r="R1087" s="115"/>
      <c r="S1087" s="109"/>
      <c r="W1087" s="116"/>
    </row>
    <row r="1088" s="110" customFormat="true" ht="12" hidden="false" customHeight="false" outlineLevel="0" collapsed="false">
      <c r="A1088" s="109"/>
      <c r="B1088" s="109"/>
      <c r="D1088" s="111"/>
      <c r="E1088" s="112"/>
      <c r="H1088" s="113"/>
      <c r="J1088" s="113"/>
      <c r="L1088" s="114"/>
      <c r="P1088" s="113"/>
      <c r="R1088" s="115"/>
      <c r="S1088" s="109"/>
      <c r="W1088" s="116"/>
    </row>
    <row r="1089" s="110" customFormat="true" ht="12" hidden="false" customHeight="false" outlineLevel="0" collapsed="false">
      <c r="A1089" s="109"/>
      <c r="B1089" s="109"/>
      <c r="D1089" s="111"/>
      <c r="E1089" s="112"/>
      <c r="H1089" s="113"/>
      <c r="J1089" s="113"/>
      <c r="L1089" s="114"/>
      <c r="P1089" s="113"/>
      <c r="R1089" s="115"/>
      <c r="S1089" s="109"/>
      <c r="W1089" s="116"/>
    </row>
    <row r="1090" s="110" customFormat="true" ht="12" hidden="false" customHeight="false" outlineLevel="0" collapsed="false">
      <c r="A1090" s="109"/>
      <c r="B1090" s="109"/>
      <c r="D1090" s="111"/>
      <c r="E1090" s="112"/>
      <c r="H1090" s="113"/>
      <c r="J1090" s="113"/>
      <c r="L1090" s="114"/>
      <c r="P1090" s="113"/>
      <c r="R1090" s="115"/>
      <c r="S1090" s="109"/>
      <c r="W1090" s="116"/>
    </row>
    <row r="1091" s="110" customFormat="true" ht="12" hidden="false" customHeight="false" outlineLevel="0" collapsed="false">
      <c r="A1091" s="109"/>
      <c r="B1091" s="109"/>
      <c r="D1091" s="111"/>
      <c r="E1091" s="112"/>
      <c r="H1091" s="113"/>
      <c r="J1091" s="113"/>
      <c r="L1091" s="114"/>
      <c r="P1091" s="113"/>
      <c r="R1091" s="115"/>
      <c r="S1091" s="109"/>
      <c r="W1091" s="116"/>
    </row>
    <row r="1092" s="110" customFormat="true" ht="12" hidden="false" customHeight="false" outlineLevel="0" collapsed="false">
      <c r="A1092" s="109"/>
      <c r="B1092" s="109"/>
      <c r="D1092" s="111"/>
      <c r="E1092" s="112"/>
      <c r="H1092" s="113"/>
      <c r="J1092" s="113"/>
      <c r="L1092" s="114"/>
      <c r="P1092" s="113"/>
      <c r="R1092" s="115"/>
      <c r="S1092" s="109"/>
      <c r="W1092" s="116"/>
    </row>
    <row r="1093" s="110" customFormat="true" ht="12" hidden="false" customHeight="false" outlineLevel="0" collapsed="false">
      <c r="A1093" s="109"/>
      <c r="B1093" s="109"/>
      <c r="D1093" s="111"/>
      <c r="E1093" s="112"/>
      <c r="H1093" s="113"/>
      <c r="J1093" s="113"/>
      <c r="L1093" s="114"/>
      <c r="P1093" s="113"/>
      <c r="R1093" s="115"/>
      <c r="S1093" s="109"/>
      <c r="W1093" s="116"/>
    </row>
    <row r="1094" s="110" customFormat="true" ht="12" hidden="false" customHeight="false" outlineLevel="0" collapsed="false">
      <c r="A1094" s="109"/>
      <c r="B1094" s="109"/>
      <c r="D1094" s="111"/>
      <c r="E1094" s="112"/>
      <c r="H1094" s="113"/>
      <c r="J1094" s="113"/>
      <c r="L1094" s="114"/>
      <c r="P1094" s="113"/>
      <c r="R1094" s="115"/>
      <c r="S1094" s="109"/>
      <c r="W1094" s="116"/>
    </row>
    <row r="1095" s="110" customFormat="true" ht="12" hidden="false" customHeight="false" outlineLevel="0" collapsed="false">
      <c r="A1095" s="109"/>
      <c r="B1095" s="109"/>
      <c r="D1095" s="111"/>
      <c r="E1095" s="112"/>
      <c r="H1095" s="113"/>
      <c r="J1095" s="113"/>
      <c r="L1095" s="114"/>
      <c r="P1095" s="113"/>
      <c r="R1095" s="115"/>
      <c r="S1095" s="109"/>
      <c r="W1095" s="116"/>
    </row>
    <row r="1096" s="110" customFormat="true" ht="12" hidden="false" customHeight="false" outlineLevel="0" collapsed="false">
      <c r="A1096" s="109"/>
      <c r="B1096" s="109"/>
      <c r="D1096" s="111"/>
      <c r="E1096" s="112"/>
      <c r="H1096" s="113"/>
      <c r="J1096" s="113"/>
      <c r="L1096" s="114"/>
      <c r="P1096" s="113"/>
      <c r="R1096" s="115"/>
      <c r="S1096" s="109"/>
      <c r="W1096" s="116"/>
    </row>
    <row r="1097" s="110" customFormat="true" ht="12" hidden="false" customHeight="false" outlineLevel="0" collapsed="false">
      <c r="A1097" s="109"/>
      <c r="B1097" s="109"/>
      <c r="D1097" s="111"/>
      <c r="E1097" s="112"/>
      <c r="H1097" s="113"/>
      <c r="J1097" s="113"/>
      <c r="L1097" s="114"/>
      <c r="P1097" s="113"/>
      <c r="R1097" s="115"/>
      <c r="S1097" s="109"/>
      <c r="W1097" s="116"/>
    </row>
    <row r="1098" s="110" customFormat="true" ht="12" hidden="false" customHeight="false" outlineLevel="0" collapsed="false">
      <c r="A1098" s="109"/>
      <c r="B1098" s="109"/>
      <c r="D1098" s="111"/>
      <c r="E1098" s="112"/>
      <c r="H1098" s="113"/>
      <c r="J1098" s="113"/>
      <c r="L1098" s="114"/>
      <c r="P1098" s="113"/>
      <c r="R1098" s="115"/>
      <c r="S1098" s="109"/>
      <c r="W1098" s="116"/>
    </row>
    <row r="1099" s="110" customFormat="true" ht="12" hidden="false" customHeight="false" outlineLevel="0" collapsed="false">
      <c r="A1099" s="109"/>
      <c r="B1099" s="109"/>
      <c r="D1099" s="111"/>
      <c r="E1099" s="112"/>
      <c r="H1099" s="113"/>
      <c r="J1099" s="113"/>
      <c r="L1099" s="114"/>
      <c r="P1099" s="113"/>
      <c r="R1099" s="115"/>
      <c r="S1099" s="109"/>
      <c r="W1099" s="116"/>
    </row>
    <row r="1100" s="110" customFormat="true" ht="12" hidden="false" customHeight="false" outlineLevel="0" collapsed="false">
      <c r="A1100" s="109"/>
      <c r="B1100" s="109"/>
      <c r="D1100" s="111"/>
      <c r="E1100" s="112"/>
      <c r="H1100" s="113"/>
      <c r="J1100" s="113"/>
      <c r="L1100" s="114"/>
      <c r="P1100" s="113"/>
      <c r="R1100" s="115"/>
      <c r="S1100" s="109"/>
      <c r="W1100" s="116"/>
    </row>
    <row r="1101" s="110" customFormat="true" ht="12" hidden="false" customHeight="false" outlineLevel="0" collapsed="false">
      <c r="A1101" s="109"/>
      <c r="B1101" s="109"/>
      <c r="D1101" s="111"/>
      <c r="E1101" s="112"/>
      <c r="H1101" s="113"/>
      <c r="J1101" s="113"/>
      <c r="L1101" s="114"/>
      <c r="P1101" s="113"/>
      <c r="R1101" s="115"/>
      <c r="S1101" s="109"/>
      <c r="W1101" s="116"/>
    </row>
    <row r="1102" s="110" customFormat="true" ht="12" hidden="false" customHeight="false" outlineLevel="0" collapsed="false">
      <c r="A1102" s="109"/>
      <c r="B1102" s="109"/>
      <c r="D1102" s="111"/>
      <c r="E1102" s="112"/>
      <c r="H1102" s="113"/>
      <c r="J1102" s="113"/>
      <c r="L1102" s="114"/>
      <c r="P1102" s="113"/>
      <c r="R1102" s="115"/>
      <c r="S1102" s="109"/>
      <c r="W1102" s="116"/>
    </row>
    <row r="1103" s="110" customFormat="true" ht="12" hidden="false" customHeight="false" outlineLevel="0" collapsed="false">
      <c r="A1103" s="109"/>
      <c r="B1103" s="109"/>
      <c r="D1103" s="111"/>
      <c r="E1103" s="112"/>
      <c r="H1103" s="113"/>
      <c r="J1103" s="113"/>
      <c r="L1103" s="114"/>
      <c r="P1103" s="113"/>
      <c r="R1103" s="115"/>
      <c r="S1103" s="109"/>
      <c r="W1103" s="116"/>
    </row>
    <row r="1104" s="110" customFormat="true" ht="12" hidden="false" customHeight="false" outlineLevel="0" collapsed="false">
      <c r="A1104" s="109"/>
      <c r="B1104" s="109"/>
      <c r="D1104" s="111"/>
      <c r="E1104" s="112"/>
      <c r="H1104" s="113"/>
      <c r="J1104" s="113"/>
      <c r="L1104" s="114"/>
      <c r="P1104" s="113"/>
      <c r="R1104" s="115"/>
      <c r="S1104" s="109"/>
      <c r="W1104" s="116"/>
    </row>
    <row r="1105" s="110" customFormat="true" ht="12" hidden="false" customHeight="false" outlineLevel="0" collapsed="false">
      <c r="A1105" s="109"/>
      <c r="B1105" s="109"/>
      <c r="D1105" s="111"/>
      <c r="E1105" s="112"/>
      <c r="H1105" s="113"/>
      <c r="J1105" s="113"/>
      <c r="L1105" s="114"/>
      <c r="P1105" s="113"/>
      <c r="R1105" s="115"/>
      <c r="S1105" s="109"/>
      <c r="W1105" s="116"/>
    </row>
    <row r="1106" s="110" customFormat="true" ht="12" hidden="false" customHeight="false" outlineLevel="0" collapsed="false">
      <c r="A1106" s="109"/>
      <c r="B1106" s="109"/>
      <c r="D1106" s="111"/>
      <c r="E1106" s="112"/>
      <c r="H1106" s="113"/>
      <c r="J1106" s="113"/>
      <c r="L1106" s="114"/>
      <c r="P1106" s="113"/>
      <c r="R1106" s="115"/>
      <c r="S1106" s="109"/>
      <c r="W1106" s="116"/>
    </row>
    <row r="1107" s="110" customFormat="true" ht="12" hidden="false" customHeight="false" outlineLevel="0" collapsed="false">
      <c r="A1107" s="109"/>
      <c r="B1107" s="109"/>
      <c r="D1107" s="111"/>
      <c r="E1107" s="112"/>
      <c r="H1107" s="113"/>
      <c r="J1107" s="113"/>
      <c r="L1107" s="114"/>
      <c r="P1107" s="113"/>
      <c r="R1107" s="115"/>
      <c r="S1107" s="109"/>
      <c r="W1107" s="116"/>
    </row>
    <row r="1108" s="110" customFormat="true" ht="12" hidden="false" customHeight="false" outlineLevel="0" collapsed="false">
      <c r="A1108" s="109"/>
      <c r="B1108" s="109"/>
      <c r="D1108" s="111"/>
      <c r="E1108" s="112"/>
      <c r="H1108" s="113"/>
      <c r="J1108" s="113"/>
      <c r="L1108" s="114"/>
      <c r="P1108" s="113"/>
      <c r="R1108" s="115"/>
      <c r="S1108" s="109"/>
      <c r="W1108" s="116"/>
    </row>
    <row r="1109" s="110" customFormat="true" ht="12" hidden="false" customHeight="false" outlineLevel="0" collapsed="false">
      <c r="A1109" s="109"/>
      <c r="B1109" s="109"/>
      <c r="D1109" s="111"/>
      <c r="E1109" s="112"/>
      <c r="H1109" s="113"/>
      <c r="J1109" s="113"/>
      <c r="L1109" s="114"/>
      <c r="P1109" s="113"/>
      <c r="R1109" s="115"/>
      <c r="S1109" s="109"/>
      <c r="W1109" s="116"/>
    </row>
    <row r="1110" s="110" customFormat="true" ht="12" hidden="false" customHeight="false" outlineLevel="0" collapsed="false">
      <c r="A1110" s="109"/>
      <c r="B1110" s="109"/>
      <c r="D1110" s="111"/>
      <c r="E1110" s="112"/>
      <c r="H1110" s="113"/>
      <c r="J1110" s="113"/>
      <c r="L1110" s="114"/>
      <c r="P1110" s="113"/>
      <c r="R1110" s="115"/>
      <c r="S1110" s="109"/>
      <c r="W1110" s="116"/>
    </row>
    <row r="1111" s="110" customFormat="true" ht="12" hidden="false" customHeight="false" outlineLevel="0" collapsed="false">
      <c r="A1111" s="109"/>
      <c r="B1111" s="109"/>
      <c r="D1111" s="111"/>
      <c r="E1111" s="112"/>
      <c r="H1111" s="113"/>
      <c r="J1111" s="113"/>
      <c r="L1111" s="114"/>
      <c r="P1111" s="113"/>
      <c r="R1111" s="115"/>
      <c r="S1111" s="109"/>
      <c r="W1111" s="116"/>
    </row>
    <row r="1112" s="110" customFormat="true" ht="12" hidden="false" customHeight="false" outlineLevel="0" collapsed="false">
      <c r="A1112" s="109"/>
      <c r="B1112" s="109"/>
      <c r="D1112" s="111"/>
      <c r="E1112" s="112"/>
      <c r="H1112" s="113"/>
      <c r="J1112" s="113"/>
      <c r="L1112" s="114"/>
      <c r="P1112" s="113"/>
      <c r="R1112" s="115"/>
      <c r="S1112" s="109"/>
      <c r="W1112" s="116"/>
    </row>
    <row r="1113" s="110" customFormat="true" ht="12" hidden="false" customHeight="false" outlineLevel="0" collapsed="false">
      <c r="A1113" s="109"/>
      <c r="B1113" s="109"/>
      <c r="D1113" s="111"/>
      <c r="E1113" s="112"/>
      <c r="H1113" s="113"/>
      <c r="J1113" s="113"/>
      <c r="L1113" s="114"/>
      <c r="P1113" s="113"/>
      <c r="R1113" s="115"/>
      <c r="S1113" s="109"/>
      <c r="W1113" s="116"/>
    </row>
    <row r="1114" s="110" customFormat="true" ht="12" hidden="false" customHeight="false" outlineLevel="0" collapsed="false">
      <c r="A1114" s="109"/>
      <c r="B1114" s="109"/>
      <c r="D1114" s="111"/>
      <c r="E1114" s="112"/>
      <c r="H1114" s="113"/>
      <c r="J1114" s="113"/>
      <c r="L1114" s="114"/>
      <c r="P1114" s="113"/>
      <c r="R1114" s="115"/>
      <c r="S1114" s="109"/>
      <c r="W1114" s="116"/>
    </row>
    <row r="1115" s="110" customFormat="true" ht="12" hidden="false" customHeight="false" outlineLevel="0" collapsed="false">
      <c r="A1115" s="109"/>
      <c r="B1115" s="109"/>
      <c r="D1115" s="111"/>
      <c r="E1115" s="112"/>
      <c r="H1115" s="113"/>
      <c r="J1115" s="113"/>
      <c r="L1115" s="114"/>
      <c r="P1115" s="113"/>
      <c r="R1115" s="115"/>
      <c r="S1115" s="109"/>
      <c r="W1115" s="116"/>
    </row>
    <row r="1116" s="110" customFormat="true" ht="12" hidden="false" customHeight="false" outlineLevel="0" collapsed="false">
      <c r="A1116" s="109"/>
      <c r="B1116" s="109"/>
      <c r="D1116" s="111"/>
      <c r="E1116" s="112"/>
      <c r="H1116" s="113"/>
      <c r="J1116" s="113"/>
      <c r="L1116" s="114"/>
      <c r="P1116" s="113"/>
      <c r="R1116" s="115"/>
      <c r="S1116" s="109"/>
      <c r="W1116" s="116"/>
    </row>
    <row r="1117" s="110" customFormat="true" ht="12" hidden="false" customHeight="false" outlineLevel="0" collapsed="false">
      <c r="A1117" s="109"/>
      <c r="B1117" s="109"/>
      <c r="D1117" s="111"/>
      <c r="E1117" s="112"/>
      <c r="H1117" s="113"/>
      <c r="J1117" s="113"/>
      <c r="L1117" s="114"/>
      <c r="P1117" s="113"/>
      <c r="R1117" s="115"/>
      <c r="S1117" s="109"/>
      <c r="W1117" s="116"/>
    </row>
    <row r="1118" s="110" customFormat="true" ht="12" hidden="false" customHeight="false" outlineLevel="0" collapsed="false">
      <c r="A1118" s="109"/>
      <c r="B1118" s="109"/>
      <c r="D1118" s="111"/>
      <c r="E1118" s="112"/>
      <c r="H1118" s="113"/>
      <c r="J1118" s="113"/>
      <c r="L1118" s="114"/>
      <c r="P1118" s="113"/>
      <c r="R1118" s="115"/>
      <c r="S1118" s="109"/>
      <c r="W1118" s="116"/>
    </row>
    <row r="1119" s="110" customFormat="true" ht="12" hidden="false" customHeight="false" outlineLevel="0" collapsed="false">
      <c r="A1119" s="109"/>
      <c r="B1119" s="109"/>
      <c r="D1119" s="111"/>
      <c r="E1119" s="112"/>
      <c r="H1119" s="113"/>
      <c r="J1119" s="113"/>
      <c r="L1119" s="114"/>
      <c r="P1119" s="113"/>
      <c r="R1119" s="115"/>
      <c r="S1119" s="109"/>
      <c r="W1119" s="116"/>
    </row>
    <row r="1120" s="110" customFormat="true" ht="12" hidden="false" customHeight="false" outlineLevel="0" collapsed="false">
      <c r="A1120" s="109"/>
      <c r="B1120" s="109"/>
      <c r="D1120" s="111"/>
      <c r="E1120" s="112"/>
      <c r="H1120" s="113"/>
      <c r="J1120" s="113"/>
      <c r="L1120" s="114"/>
      <c r="P1120" s="113"/>
      <c r="R1120" s="115"/>
      <c r="S1120" s="109"/>
      <c r="W1120" s="116"/>
    </row>
    <row r="1121" s="110" customFormat="true" ht="12" hidden="false" customHeight="false" outlineLevel="0" collapsed="false">
      <c r="A1121" s="109"/>
      <c r="B1121" s="109"/>
      <c r="D1121" s="111"/>
      <c r="E1121" s="112"/>
      <c r="H1121" s="113"/>
      <c r="J1121" s="113"/>
      <c r="L1121" s="114"/>
      <c r="P1121" s="113"/>
      <c r="R1121" s="115"/>
      <c r="S1121" s="109"/>
      <c r="W1121" s="116"/>
    </row>
    <row r="1122" s="110" customFormat="true" ht="12" hidden="false" customHeight="false" outlineLevel="0" collapsed="false">
      <c r="A1122" s="109"/>
      <c r="B1122" s="109"/>
      <c r="D1122" s="111"/>
      <c r="E1122" s="112"/>
      <c r="H1122" s="113"/>
      <c r="J1122" s="113"/>
      <c r="L1122" s="114"/>
      <c r="P1122" s="113"/>
      <c r="R1122" s="115"/>
      <c r="S1122" s="109"/>
      <c r="W1122" s="116"/>
    </row>
    <row r="1123" s="110" customFormat="true" ht="12" hidden="false" customHeight="false" outlineLevel="0" collapsed="false">
      <c r="A1123" s="109"/>
      <c r="B1123" s="109"/>
      <c r="D1123" s="111"/>
      <c r="E1123" s="112"/>
      <c r="H1123" s="113"/>
      <c r="J1123" s="113"/>
      <c r="L1123" s="114"/>
      <c r="P1123" s="113"/>
      <c r="R1123" s="115"/>
      <c r="S1123" s="109"/>
      <c r="W1123" s="116"/>
    </row>
    <row r="1124" s="110" customFormat="true" ht="12" hidden="false" customHeight="false" outlineLevel="0" collapsed="false">
      <c r="A1124" s="109"/>
      <c r="B1124" s="109"/>
      <c r="D1124" s="111"/>
      <c r="E1124" s="112"/>
      <c r="H1124" s="113"/>
      <c r="J1124" s="113"/>
      <c r="L1124" s="114"/>
      <c r="P1124" s="113"/>
      <c r="R1124" s="115"/>
      <c r="S1124" s="109"/>
      <c r="W1124" s="116"/>
    </row>
    <row r="1125" s="110" customFormat="true" ht="12" hidden="false" customHeight="false" outlineLevel="0" collapsed="false">
      <c r="A1125" s="109"/>
      <c r="B1125" s="109"/>
      <c r="D1125" s="111"/>
      <c r="E1125" s="112"/>
      <c r="H1125" s="113"/>
      <c r="J1125" s="113"/>
      <c r="L1125" s="114"/>
      <c r="P1125" s="113"/>
      <c r="R1125" s="115"/>
      <c r="S1125" s="109"/>
      <c r="W1125" s="116"/>
    </row>
    <row r="1126" s="110" customFormat="true" ht="12" hidden="false" customHeight="false" outlineLevel="0" collapsed="false">
      <c r="A1126" s="109"/>
      <c r="B1126" s="109"/>
      <c r="D1126" s="111"/>
      <c r="E1126" s="112"/>
      <c r="H1126" s="113"/>
      <c r="J1126" s="113"/>
      <c r="L1126" s="114"/>
      <c r="P1126" s="113"/>
      <c r="R1126" s="115"/>
      <c r="S1126" s="109"/>
      <c r="W1126" s="116"/>
    </row>
    <row r="1127" s="110" customFormat="true" ht="12" hidden="false" customHeight="false" outlineLevel="0" collapsed="false">
      <c r="A1127" s="109"/>
      <c r="B1127" s="109"/>
      <c r="D1127" s="111"/>
      <c r="E1127" s="112"/>
      <c r="H1127" s="113"/>
      <c r="J1127" s="113"/>
      <c r="L1127" s="114"/>
      <c r="P1127" s="113"/>
      <c r="R1127" s="115"/>
      <c r="S1127" s="109"/>
      <c r="W1127" s="116"/>
    </row>
    <row r="1128" s="110" customFormat="true" ht="12" hidden="false" customHeight="false" outlineLevel="0" collapsed="false">
      <c r="A1128" s="109"/>
      <c r="B1128" s="109"/>
      <c r="D1128" s="111"/>
      <c r="E1128" s="112"/>
      <c r="H1128" s="113"/>
      <c r="J1128" s="113"/>
      <c r="L1128" s="114"/>
      <c r="P1128" s="113"/>
      <c r="R1128" s="115"/>
      <c r="S1128" s="109"/>
      <c r="W1128" s="116"/>
    </row>
    <row r="1129" s="110" customFormat="true" ht="12" hidden="false" customHeight="false" outlineLevel="0" collapsed="false">
      <c r="A1129" s="109"/>
      <c r="B1129" s="109"/>
      <c r="D1129" s="111"/>
      <c r="E1129" s="112"/>
      <c r="H1129" s="113"/>
      <c r="J1129" s="113"/>
      <c r="L1129" s="114"/>
      <c r="P1129" s="113"/>
      <c r="R1129" s="115"/>
      <c r="S1129" s="109"/>
      <c r="W1129" s="116"/>
    </row>
    <row r="1130" s="110" customFormat="true" ht="12" hidden="false" customHeight="false" outlineLevel="0" collapsed="false">
      <c r="A1130" s="109"/>
      <c r="B1130" s="109"/>
      <c r="D1130" s="111"/>
      <c r="E1130" s="112"/>
      <c r="H1130" s="113"/>
      <c r="J1130" s="113"/>
      <c r="L1130" s="114"/>
      <c r="P1130" s="113"/>
      <c r="R1130" s="115"/>
      <c r="S1130" s="109"/>
      <c r="W1130" s="116"/>
    </row>
    <row r="1131" s="110" customFormat="true" ht="12" hidden="false" customHeight="false" outlineLevel="0" collapsed="false">
      <c r="A1131" s="109"/>
      <c r="B1131" s="109"/>
      <c r="D1131" s="111"/>
      <c r="E1131" s="112"/>
      <c r="H1131" s="113"/>
      <c r="J1131" s="113"/>
      <c r="L1131" s="114"/>
      <c r="P1131" s="113"/>
      <c r="R1131" s="115"/>
      <c r="S1131" s="109"/>
      <c r="W1131" s="116"/>
    </row>
    <row r="1132" s="110" customFormat="true" ht="12" hidden="false" customHeight="false" outlineLevel="0" collapsed="false">
      <c r="A1132" s="109"/>
      <c r="B1132" s="109"/>
      <c r="D1132" s="111"/>
      <c r="E1132" s="112"/>
      <c r="H1132" s="113"/>
      <c r="J1132" s="113"/>
      <c r="L1132" s="114"/>
      <c r="P1132" s="113"/>
      <c r="R1132" s="115"/>
      <c r="S1132" s="109"/>
      <c r="W1132" s="116"/>
    </row>
    <row r="1133" s="110" customFormat="true" ht="12" hidden="false" customHeight="false" outlineLevel="0" collapsed="false">
      <c r="A1133" s="109"/>
      <c r="B1133" s="109"/>
      <c r="D1133" s="111"/>
      <c r="E1133" s="112"/>
      <c r="H1133" s="113"/>
      <c r="J1133" s="113"/>
      <c r="L1133" s="114"/>
      <c r="P1133" s="113"/>
      <c r="R1133" s="115"/>
      <c r="S1133" s="109"/>
      <c r="W1133" s="116"/>
    </row>
    <row r="1134" s="110" customFormat="true" ht="12" hidden="false" customHeight="false" outlineLevel="0" collapsed="false">
      <c r="A1134" s="109"/>
      <c r="B1134" s="109"/>
      <c r="D1134" s="111"/>
      <c r="E1134" s="112"/>
      <c r="H1134" s="113"/>
      <c r="J1134" s="113"/>
      <c r="L1134" s="114"/>
      <c r="P1134" s="113"/>
      <c r="R1134" s="115"/>
      <c r="S1134" s="109"/>
      <c r="W1134" s="116"/>
    </row>
    <row r="1135" s="110" customFormat="true" ht="12" hidden="false" customHeight="false" outlineLevel="0" collapsed="false">
      <c r="A1135" s="109"/>
      <c r="B1135" s="109"/>
      <c r="D1135" s="111"/>
      <c r="E1135" s="112"/>
      <c r="H1135" s="113"/>
      <c r="J1135" s="113"/>
      <c r="L1135" s="114"/>
      <c r="P1135" s="113"/>
      <c r="R1135" s="115"/>
      <c r="S1135" s="109"/>
      <c r="W1135" s="116"/>
    </row>
    <row r="1136" s="110" customFormat="true" ht="12" hidden="false" customHeight="false" outlineLevel="0" collapsed="false">
      <c r="A1136" s="109"/>
      <c r="B1136" s="109"/>
      <c r="D1136" s="111"/>
      <c r="E1136" s="112"/>
      <c r="H1136" s="113"/>
      <c r="J1136" s="113"/>
      <c r="L1136" s="114"/>
      <c r="P1136" s="113"/>
      <c r="R1136" s="115"/>
      <c r="S1136" s="109"/>
      <c r="W1136" s="116"/>
    </row>
    <row r="1137" s="110" customFormat="true" ht="12" hidden="false" customHeight="false" outlineLevel="0" collapsed="false">
      <c r="A1137" s="109"/>
      <c r="B1137" s="109"/>
      <c r="D1137" s="111"/>
      <c r="E1137" s="112"/>
      <c r="H1137" s="113"/>
      <c r="J1137" s="113"/>
      <c r="L1137" s="114"/>
      <c r="P1137" s="113"/>
      <c r="R1137" s="115"/>
      <c r="S1137" s="109"/>
      <c r="W1137" s="116"/>
    </row>
    <row r="1138" s="110" customFormat="true" ht="12" hidden="false" customHeight="false" outlineLevel="0" collapsed="false">
      <c r="A1138" s="109"/>
      <c r="B1138" s="109"/>
      <c r="D1138" s="111"/>
      <c r="E1138" s="112"/>
      <c r="H1138" s="113"/>
      <c r="J1138" s="113"/>
      <c r="L1138" s="114"/>
      <c r="P1138" s="113"/>
      <c r="R1138" s="115"/>
      <c r="S1138" s="109"/>
      <c r="W1138" s="116"/>
    </row>
    <row r="1139" s="110" customFormat="true" ht="12" hidden="false" customHeight="false" outlineLevel="0" collapsed="false">
      <c r="A1139" s="109"/>
      <c r="B1139" s="109"/>
      <c r="D1139" s="111"/>
      <c r="E1139" s="112"/>
      <c r="H1139" s="113"/>
      <c r="J1139" s="113"/>
      <c r="L1139" s="114"/>
      <c r="P1139" s="113"/>
      <c r="R1139" s="115"/>
      <c r="S1139" s="109"/>
      <c r="W1139" s="116"/>
    </row>
    <row r="1140" s="110" customFormat="true" ht="12" hidden="false" customHeight="false" outlineLevel="0" collapsed="false">
      <c r="A1140" s="109"/>
      <c r="B1140" s="109"/>
      <c r="D1140" s="111"/>
      <c r="E1140" s="112"/>
      <c r="H1140" s="113"/>
      <c r="J1140" s="113"/>
      <c r="L1140" s="114"/>
      <c r="P1140" s="113"/>
      <c r="R1140" s="115"/>
      <c r="S1140" s="109"/>
      <c r="W1140" s="116"/>
    </row>
    <row r="1141" s="110" customFormat="true" ht="12" hidden="false" customHeight="false" outlineLevel="0" collapsed="false">
      <c r="A1141" s="109"/>
      <c r="B1141" s="109"/>
      <c r="D1141" s="111"/>
      <c r="E1141" s="112"/>
      <c r="H1141" s="113"/>
      <c r="J1141" s="113"/>
      <c r="L1141" s="114"/>
      <c r="P1141" s="113"/>
      <c r="R1141" s="115"/>
      <c r="S1141" s="109"/>
      <c r="W1141" s="116"/>
    </row>
    <row r="1142" s="110" customFormat="true" ht="12" hidden="false" customHeight="false" outlineLevel="0" collapsed="false">
      <c r="A1142" s="109"/>
      <c r="B1142" s="109"/>
      <c r="D1142" s="111"/>
      <c r="E1142" s="112"/>
      <c r="H1142" s="113"/>
      <c r="J1142" s="113"/>
      <c r="L1142" s="114"/>
      <c r="P1142" s="113"/>
      <c r="R1142" s="115"/>
      <c r="S1142" s="109"/>
      <c r="W1142" s="116"/>
    </row>
    <row r="1143" s="110" customFormat="true" ht="12" hidden="false" customHeight="false" outlineLevel="0" collapsed="false">
      <c r="A1143" s="109"/>
      <c r="B1143" s="109"/>
      <c r="D1143" s="111"/>
      <c r="E1143" s="112"/>
      <c r="H1143" s="113"/>
      <c r="J1143" s="113"/>
      <c r="L1143" s="114"/>
      <c r="P1143" s="113"/>
      <c r="R1143" s="115"/>
      <c r="S1143" s="109"/>
      <c r="W1143" s="116"/>
    </row>
    <row r="1144" s="110" customFormat="true" ht="12" hidden="false" customHeight="false" outlineLevel="0" collapsed="false">
      <c r="A1144" s="109"/>
      <c r="B1144" s="109"/>
      <c r="D1144" s="111"/>
      <c r="E1144" s="112"/>
      <c r="H1144" s="113"/>
      <c r="J1144" s="113"/>
      <c r="L1144" s="114"/>
      <c r="P1144" s="113"/>
      <c r="R1144" s="115"/>
      <c r="S1144" s="109"/>
      <c r="W1144" s="116"/>
    </row>
    <row r="1145" s="110" customFormat="true" ht="12" hidden="false" customHeight="false" outlineLevel="0" collapsed="false">
      <c r="A1145" s="109"/>
      <c r="B1145" s="109"/>
      <c r="D1145" s="111"/>
      <c r="E1145" s="112"/>
      <c r="H1145" s="113"/>
      <c r="J1145" s="113"/>
      <c r="L1145" s="114"/>
      <c r="P1145" s="113"/>
      <c r="R1145" s="115"/>
      <c r="S1145" s="109"/>
      <c r="W1145" s="116"/>
    </row>
    <row r="1146" s="110" customFormat="true" ht="12" hidden="false" customHeight="false" outlineLevel="0" collapsed="false">
      <c r="A1146" s="109"/>
      <c r="B1146" s="109"/>
      <c r="D1146" s="111"/>
      <c r="E1146" s="112"/>
      <c r="H1146" s="113"/>
      <c r="J1146" s="113"/>
      <c r="L1146" s="114"/>
      <c r="P1146" s="113"/>
      <c r="R1146" s="115"/>
      <c r="S1146" s="109"/>
      <c r="W1146" s="116"/>
    </row>
    <row r="1147" s="110" customFormat="true" ht="12" hidden="false" customHeight="false" outlineLevel="0" collapsed="false">
      <c r="A1147" s="109"/>
      <c r="B1147" s="109"/>
      <c r="D1147" s="111"/>
      <c r="E1147" s="112"/>
      <c r="H1147" s="113"/>
      <c r="J1147" s="113"/>
      <c r="L1147" s="114"/>
      <c r="P1147" s="113"/>
      <c r="R1147" s="115"/>
      <c r="S1147" s="109"/>
      <c r="W1147" s="116"/>
    </row>
    <row r="1148" s="110" customFormat="true" ht="12" hidden="false" customHeight="false" outlineLevel="0" collapsed="false">
      <c r="A1148" s="109"/>
      <c r="B1148" s="109"/>
      <c r="D1148" s="111"/>
      <c r="E1148" s="112"/>
      <c r="H1148" s="113"/>
      <c r="J1148" s="113"/>
      <c r="L1148" s="114"/>
      <c r="P1148" s="113"/>
      <c r="R1148" s="115"/>
      <c r="S1148" s="109"/>
      <c r="W1148" s="116"/>
    </row>
    <row r="1149" s="110" customFormat="true" ht="12" hidden="false" customHeight="false" outlineLevel="0" collapsed="false">
      <c r="A1149" s="109"/>
      <c r="B1149" s="109"/>
      <c r="D1149" s="111"/>
      <c r="E1149" s="112"/>
      <c r="H1149" s="113"/>
      <c r="J1149" s="113"/>
      <c r="L1149" s="114"/>
      <c r="P1149" s="113"/>
      <c r="R1149" s="115"/>
      <c r="S1149" s="109"/>
      <c r="W1149" s="116"/>
    </row>
  </sheetData>
  <mergeCells count="1">
    <mergeCell ref="A3:G3"/>
  </mergeCells>
  <printOptions headings="false" gridLines="true" gridLinesSet="true" horizontalCentered="false" verticalCentered="false"/>
  <pageMargins left="0.25" right="0.25" top="0.75" bottom="0.75" header="0.5" footer="0.5"/>
  <pageSetup paperSize="1" scale="100" fitToWidth="1" fitToHeight="7" pageOrder="downThenOver" orientation="landscape" blackAndWhite="false" draft="false" cellComments="none" horizontalDpi="300" verticalDpi="300" copies="1"/>
  <headerFooter differentFirst="false" differentOddEven="false">
    <oddHeader>&amp;C&amp;"Arial,Bold"&amp;12FEMPTOSECOND BL6 (COMBINED OPTION 3)   PRELIMINARY!!!</oddHeader>
    <oddFooter>&amp;R&amp;D
Rob Duar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41796875" defaultRowHeight="12.75" zeroHeight="false" outlineLevelRow="0" outlineLevelCol="0"/>
  <cols>
    <col collapsed="false" customWidth="true" hidden="false" outlineLevel="0" max="1" min="1" style="192" width="53.13"/>
    <col collapsed="false" customWidth="true" hidden="false" outlineLevel="0" max="2" min="2" style="192" width="6.13"/>
    <col collapsed="false" customWidth="true" hidden="false" outlineLevel="0" max="3" min="3" style="192" width="13.85"/>
    <col collapsed="false" customWidth="false" hidden="false" outlineLevel="0" max="4" min="4" style="192" width="9.41"/>
    <col collapsed="false" customWidth="true" hidden="false" outlineLevel="0" max="5" min="5" style="192" width="10.28"/>
    <col collapsed="false" customWidth="false" hidden="false" outlineLevel="0" max="257" min="6" style="192" width="9.41"/>
  </cols>
  <sheetData>
    <row r="1" customFormat="false" ht="96" hidden="false" customHeight="true" outlineLevel="0" collapsed="false">
      <c r="A1" s="193"/>
      <c r="B1" s="194" t="s">
        <v>47</v>
      </c>
      <c r="C1" s="195" t="s">
        <v>792</v>
      </c>
      <c r="D1" s="195" t="s">
        <v>793</v>
      </c>
      <c r="E1" s="195" t="s">
        <v>794</v>
      </c>
      <c r="F1" s="195" t="s">
        <v>795</v>
      </c>
      <c r="G1" s="196"/>
    </row>
    <row r="2" customFormat="false" ht="15" hidden="false" customHeight="true" outlineLevel="0" collapsed="false">
      <c r="A2" s="197" t="s">
        <v>796</v>
      </c>
      <c r="B2" s="197" t="s">
        <v>797</v>
      </c>
      <c r="C2" s="198" t="n">
        <v>61.72736</v>
      </c>
      <c r="D2" s="198" t="n">
        <f aca="false">C2*1.175</f>
        <v>72.529648</v>
      </c>
      <c r="E2" s="199"/>
      <c r="F2" s="200" t="n">
        <f aca="false">D2+E2</f>
        <v>72.529648</v>
      </c>
      <c r="G2" s="193"/>
    </row>
    <row r="3" customFormat="false" ht="15" hidden="false" customHeight="true" outlineLevel="0" collapsed="false">
      <c r="A3" s="197" t="s">
        <v>798</v>
      </c>
      <c r="B3" s="197" t="s">
        <v>799</v>
      </c>
      <c r="C3" s="198" t="n">
        <v>46.72896</v>
      </c>
      <c r="D3" s="198" t="n">
        <f aca="false">C3*1.175</f>
        <v>54.906528</v>
      </c>
      <c r="E3" s="199" t="n">
        <v>3.8</v>
      </c>
      <c r="F3" s="200" t="n">
        <f aca="false">D3+E3</f>
        <v>58.706528</v>
      </c>
      <c r="G3" s="193"/>
    </row>
    <row r="4" customFormat="false" ht="15" hidden="false" customHeight="true" outlineLevel="0" collapsed="false">
      <c r="A4" s="197" t="s">
        <v>800</v>
      </c>
      <c r="B4" s="197" t="s">
        <v>801</v>
      </c>
      <c r="C4" s="198" t="n">
        <v>67.43776</v>
      </c>
      <c r="D4" s="198" t="n">
        <f aca="false">C4*1.175</f>
        <v>79.239368</v>
      </c>
      <c r="E4" s="199" t="n">
        <v>3.8</v>
      </c>
      <c r="F4" s="200" t="n">
        <f aca="false">D4+E4</f>
        <v>83.039368</v>
      </c>
      <c r="G4" s="193"/>
    </row>
    <row r="5" customFormat="false" ht="15" hidden="false" customHeight="true" outlineLevel="0" collapsed="false">
      <c r="A5" s="197" t="s">
        <v>802</v>
      </c>
      <c r="B5" s="197" t="s">
        <v>803</v>
      </c>
      <c r="C5" s="198" t="n">
        <v>71.04288</v>
      </c>
      <c r="D5" s="198" t="n">
        <f aca="false">C5*1.175</f>
        <v>83.475384</v>
      </c>
      <c r="E5" s="199" t="n">
        <v>3.8</v>
      </c>
      <c r="F5" s="200" t="n">
        <f aca="false">D5+E5</f>
        <v>87.275384</v>
      </c>
      <c r="G5" s="193"/>
    </row>
    <row r="6" customFormat="false" ht="15" hidden="false" customHeight="true" outlineLevel="0" collapsed="false">
      <c r="A6" s="197" t="s">
        <v>804</v>
      </c>
      <c r="B6" s="197" t="s">
        <v>805</v>
      </c>
      <c r="C6" s="198" t="n">
        <v>31.84064</v>
      </c>
      <c r="D6" s="198" t="n">
        <f aca="false">C6*1.175</f>
        <v>37.412752</v>
      </c>
      <c r="E6" s="199"/>
      <c r="F6" s="200" t="n">
        <f aca="false">D6+E6</f>
        <v>37.412752</v>
      </c>
      <c r="G6" s="193"/>
    </row>
    <row r="7" customFormat="false" ht="15" hidden="false" customHeight="true" outlineLevel="0" collapsed="false">
      <c r="A7" s="197" t="s">
        <v>806</v>
      </c>
      <c r="B7" s="197" t="s">
        <v>807</v>
      </c>
      <c r="C7" s="198" t="n">
        <v>47.15552</v>
      </c>
      <c r="D7" s="198" t="n">
        <f aca="false">C7*1.175</f>
        <v>55.407736</v>
      </c>
      <c r="E7" s="199"/>
      <c r="F7" s="200" t="n">
        <f aca="false">D7+E7</f>
        <v>55.407736</v>
      </c>
      <c r="G7" s="193"/>
    </row>
    <row r="8" customFormat="false" ht="15" hidden="false" customHeight="true" outlineLevel="0" collapsed="false">
      <c r="A8" s="197" t="s">
        <v>808</v>
      </c>
      <c r="B8" s="197" t="s">
        <v>809</v>
      </c>
      <c r="C8" s="198" t="n">
        <v>35.80352</v>
      </c>
      <c r="D8" s="198" t="n">
        <f aca="false">C8*1.175</f>
        <v>42.069136</v>
      </c>
      <c r="E8" s="199"/>
      <c r="F8" s="200" t="n">
        <f aca="false">D8+E8</f>
        <v>42.069136</v>
      </c>
      <c r="G8" s="193"/>
    </row>
    <row r="9" customFormat="false" ht="15" hidden="false" customHeight="true" outlineLevel="0" collapsed="false">
      <c r="A9" s="197" t="s">
        <v>810</v>
      </c>
      <c r="B9" s="197" t="s">
        <v>811</v>
      </c>
      <c r="C9" s="198" t="n">
        <v>44.91264</v>
      </c>
      <c r="D9" s="198" t="n">
        <f aca="false">C9*1.175</f>
        <v>52.772352</v>
      </c>
      <c r="E9" s="199"/>
      <c r="F9" s="200" t="n">
        <f aca="false">D9+E9</f>
        <v>52.772352</v>
      </c>
      <c r="G9" s="193"/>
    </row>
    <row r="10" customFormat="false" ht="15" hidden="false" customHeight="true" outlineLevel="0" collapsed="false">
      <c r="A10" s="197" t="s">
        <v>812</v>
      </c>
      <c r="B10" s="197" t="s">
        <v>813</v>
      </c>
      <c r="C10" s="198" t="n">
        <v>39.89024</v>
      </c>
      <c r="D10" s="198" t="n">
        <f aca="false">C10*1.175</f>
        <v>46.871032</v>
      </c>
      <c r="E10" s="199" t="n">
        <v>14.9</v>
      </c>
      <c r="F10" s="200" t="n">
        <f aca="false">D10+E10</f>
        <v>61.771032</v>
      </c>
      <c r="G10" s="193"/>
    </row>
    <row r="11" customFormat="false" ht="15" hidden="false" customHeight="true" outlineLevel="0" collapsed="false">
      <c r="A11" s="197" t="s">
        <v>814</v>
      </c>
      <c r="B11" s="197" t="s">
        <v>815</v>
      </c>
      <c r="C11" s="198" t="n">
        <v>39.89024</v>
      </c>
      <c r="D11" s="198" t="n">
        <f aca="false">C11*1.175</f>
        <v>46.871032</v>
      </c>
      <c r="E11" s="199" t="n">
        <v>14.9</v>
      </c>
      <c r="F11" s="200" t="n">
        <f aca="false">D11+E11</f>
        <v>61.771032</v>
      </c>
      <c r="G11" s="193"/>
    </row>
    <row r="12" customFormat="false" ht="15" hidden="false" customHeight="true" outlineLevel="0" collapsed="false">
      <c r="A12" s="197" t="s">
        <v>816</v>
      </c>
      <c r="B12" s="197" t="s">
        <v>817</v>
      </c>
      <c r="C12" s="198" t="n">
        <v>48.42144</v>
      </c>
      <c r="D12" s="198" t="n">
        <f aca="false">C12*1.175</f>
        <v>56.895192</v>
      </c>
      <c r="E12" s="199" t="n">
        <v>3.8</v>
      </c>
      <c r="F12" s="200" t="n">
        <f aca="false">D12+E12</f>
        <v>60.695192</v>
      </c>
      <c r="G12" s="193"/>
    </row>
    <row r="13" customFormat="false" ht="15" hidden="false" customHeight="true" outlineLevel="0" collapsed="false">
      <c r="A13" s="197" t="s">
        <v>818</v>
      </c>
      <c r="B13" s="197" t="s">
        <v>819</v>
      </c>
      <c r="C13" s="198" t="n">
        <v>61.82368</v>
      </c>
      <c r="D13" s="198" t="n">
        <f aca="false">C13*1.175</f>
        <v>72.642824</v>
      </c>
      <c r="E13" s="199" t="n">
        <v>3.8</v>
      </c>
      <c r="F13" s="200" t="n">
        <f aca="false">D13+E13</f>
        <v>76.442824</v>
      </c>
      <c r="G13" s="193"/>
    </row>
    <row r="14" customFormat="false" ht="15" hidden="false" customHeight="true" outlineLevel="0" collapsed="false">
      <c r="A14" s="197" t="s">
        <v>820</v>
      </c>
      <c r="B14" s="197" t="s">
        <v>821</v>
      </c>
      <c r="C14" s="198" t="n">
        <v>39.89024</v>
      </c>
      <c r="D14" s="198" t="n">
        <f aca="false">C14*1.175</f>
        <v>46.871032</v>
      </c>
      <c r="E14" s="199" t="n">
        <v>14.9</v>
      </c>
      <c r="F14" s="200" t="n">
        <f aca="false">D14+E14</f>
        <v>61.771032</v>
      </c>
      <c r="G14" s="193"/>
    </row>
    <row r="15" customFormat="false" ht="15" hidden="false" customHeight="true" outlineLevel="0" collapsed="false">
      <c r="A15" s="197" t="s">
        <v>822</v>
      </c>
      <c r="B15" s="197" t="s">
        <v>823</v>
      </c>
      <c r="C15" s="198" t="n">
        <v>39.89024</v>
      </c>
      <c r="D15" s="198" t="n">
        <f aca="false">C15*1.175</f>
        <v>46.871032</v>
      </c>
      <c r="E15" s="199" t="n">
        <v>14.9</v>
      </c>
      <c r="F15" s="200" t="n">
        <f aca="false">D15+E15</f>
        <v>61.771032</v>
      </c>
      <c r="G15" s="193"/>
    </row>
    <row r="16" customFormat="false" ht="15" hidden="false" customHeight="true" outlineLevel="0" collapsed="false">
      <c r="A16" s="197" t="s">
        <v>824</v>
      </c>
      <c r="B16" s="197" t="s">
        <v>825</v>
      </c>
      <c r="C16" s="198" t="n">
        <v>36.03744</v>
      </c>
      <c r="D16" s="198" t="n">
        <f aca="false">C16*1.175</f>
        <v>42.343992</v>
      </c>
      <c r="E16" s="199"/>
      <c r="F16" s="200" t="n">
        <f aca="false">D16+E16</f>
        <v>42.343992</v>
      </c>
      <c r="G16" s="193"/>
    </row>
    <row r="17" customFormat="false" ht="15" hidden="false" customHeight="true" outlineLevel="0" collapsed="false">
      <c r="A17" s="197" t="s">
        <v>826</v>
      </c>
      <c r="B17" s="197" t="s">
        <v>827</v>
      </c>
      <c r="C17" s="198" t="n">
        <v>36.03744</v>
      </c>
      <c r="D17" s="198" t="n">
        <f aca="false">C17*1.175</f>
        <v>42.343992</v>
      </c>
      <c r="E17" s="199"/>
      <c r="F17" s="200" t="n">
        <f aca="false">D17+E17</f>
        <v>42.343992</v>
      </c>
      <c r="G17" s="193"/>
    </row>
    <row r="18" customFormat="false" ht="15" hidden="false" customHeight="true" outlineLevel="0" collapsed="false">
      <c r="A18" s="197" t="s">
        <v>828</v>
      </c>
      <c r="B18" s="197" t="s">
        <v>829</v>
      </c>
      <c r="C18" s="198" t="n">
        <v>36.03744</v>
      </c>
      <c r="D18" s="198" t="n">
        <f aca="false">C18*1.175</f>
        <v>42.343992</v>
      </c>
      <c r="E18" s="199"/>
      <c r="F18" s="200" t="n">
        <f aca="false">D18+E18</f>
        <v>42.343992</v>
      </c>
      <c r="G18" s="193"/>
    </row>
    <row r="19" customFormat="false" ht="15" hidden="false" customHeight="true" outlineLevel="0" collapsed="false">
      <c r="A19" s="197" t="s">
        <v>830</v>
      </c>
      <c r="B19" s="197" t="s">
        <v>831</v>
      </c>
      <c r="C19" s="198" t="n">
        <v>36.03744</v>
      </c>
      <c r="D19" s="198" t="n">
        <f aca="false">C19*1.175</f>
        <v>42.343992</v>
      </c>
      <c r="E19" s="199"/>
      <c r="F19" s="200" t="n">
        <f aca="false">D19+E19</f>
        <v>42.343992</v>
      </c>
      <c r="G19" s="193"/>
    </row>
    <row r="20" customFormat="false" ht="15" hidden="false" customHeight="true" outlineLevel="0" collapsed="false">
      <c r="A20" s="197" t="s">
        <v>832</v>
      </c>
      <c r="B20" s="197" t="s">
        <v>833</v>
      </c>
      <c r="C20" s="198" t="n">
        <v>43.344</v>
      </c>
      <c r="D20" s="198" t="n">
        <f aca="false">C20*1.175</f>
        <v>50.9292</v>
      </c>
      <c r="E20" s="199"/>
      <c r="F20" s="200" t="n">
        <f aca="false">D20+E20</f>
        <v>50.9292</v>
      </c>
      <c r="G20" s="193"/>
    </row>
    <row r="21" customFormat="false" ht="15" hidden="false" customHeight="true" outlineLevel="0" collapsed="false">
      <c r="A21" s="197" t="s">
        <v>834</v>
      </c>
      <c r="B21" s="197" t="s">
        <v>835</v>
      </c>
      <c r="C21" s="198" t="n">
        <v>36.03744</v>
      </c>
      <c r="D21" s="198" t="n">
        <f aca="false">C21*1.175</f>
        <v>42.343992</v>
      </c>
      <c r="E21" s="199" t="n">
        <v>14.9</v>
      </c>
      <c r="F21" s="200" t="n">
        <f aca="false">D21+E21</f>
        <v>57.243992</v>
      </c>
      <c r="G21" s="193"/>
    </row>
    <row r="22" customFormat="false" ht="15" hidden="false" customHeight="true" outlineLevel="0" collapsed="false">
      <c r="A22" s="197" t="s">
        <v>836</v>
      </c>
      <c r="B22" s="197" t="s">
        <v>837</v>
      </c>
      <c r="C22" s="198" t="n">
        <v>14.8095</v>
      </c>
      <c r="D22" s="198" t="n">
        <f aca="false">C22*1.175</f>
        <v>17.4011625</v>
      </c>
      <c r="E22" s="199" t="n">
        <v>3.8</v>
      </c>
      <c r="F22" s="200" t="n">
        <f aca="false">D22+E22</f>
        <v>21.2011625</v>
      </c>
      <c r="G22" s="193"/>
    </row>
    <row r="23" customFormat="false" ht="15" hidden="false" customHeight="true" outlineLevel="0" collapsed="false">
      <c r="A23" s="197" t="s">
        <v>838</v>
      </c>
      <c r="B23" s="197" t="s">
        <v>839</v>
      </c>
      <c r="C23" s="198" t="n">
        <v>39.43616</v>
      </c>
      <c r="D23" s="198" t="n">
        <f aca="false">C23*1.175</f>
        <v>46.337488</v>
      </c>
      <c r="E23" s="199"/>
      <c r="F23" s="200" t="n">
        <f aca="false">D23+E23</f>
        <v>46.337488</v>
      </c>
      <c r="G23" s="193"/>
    </row>
    <row r="24" customFormat="false" ht="15" hidden="false" customHeight="true" outlineLevel="0" collapsed="false">
      <c r="A24" s="197" t="s">
        <v>840</v>
      </c>
      <c r="B24" s="197" t="s">
        <v>841</v>
      </c>
      <c r="C24" s="198" t="n">
        <v>36.31264</v>
      </c>
      <c r="D24" s="198" t="n">
        <f aca="false">C24*1.175</f>
        <v>42.667352</v>
      </c>
      <c r="E24" s="199"/>
      <c r="F24" s="200" t="n">
        <f aca="false">D24+E24</f>
        <v>42.667352</v>
      </c>
      <c r="G24" s="193"/>
    </row>
    <row r="25" customFormat="false" ht="15" hidden="false" customHeight="true" outlineLevel="0" collapsed="false">
      <c r="A25" s="197" t="s">
        <v>842</v>
      </c>
      <c r="B25" s="197" t="s">
        <v>843</v>
      </c>
      <c r="C25" s="198" t="n">
        <v>34.73024</v>
      </c>
      <c r="D25" s="198" t="n">
        <f aca="false">C25*1.175</f>
        <v>40.808032</v>
      </c>
      <c r="E25" s="199"/>
      <c r="F25" s="200" t="n">
        <f aca="false">D25+E25</f>
        <v>40.808032</v>
      </c>
      <c r="G25" s="193"/>
    </row>
    <row r="26" s="193" customFormat="true" ht="15" hidden="false" customHeight="true" outlineLevel="0" collapsed="false">
      <c r="A26" s="197" t="s">
        <v>844</v>
      </c>
      <c r="B26" s="197" t="s">
        <v>845</v>
      </c>
      <c r="C26" s="198" t="n">
        <v>79.98688</v>
      </c>
      <c r="D26" s="198" t="n">
        <f aca="false">C26*1.175</f>
        <v>93.984584</v>
      </c>
      <c r="E26" s="199" t="n">
        <v>3.8</v>
      </c>
      <c r="F26" s="200" t="n">
        <f aca="false">D26+E26</f>
        <v>97.784584</v>
      </c>
    </row>
    <row r="27" s="193" customFormat="true" ht="15" hidden="false" customHeight="true" outlineLevel="0" collapsed="false">
      <c r="A27" s="197" t="s">
        <v>846</v>
      </c>
      <c r="B27" s="197" t="s">
        <v>847</v>
      </c>
      <c r="C27" s="198" t="n">
        <v>37.04192</v>
      </c>
      <c r="D27" s="198" t="n">
        <f aca="false">C27*1.175</f>
        <v>43.524256</v>
      </c>
      <c r="E27" s="199"/>
      <c r="F27" s="200" t="n">
        <v>40.49</v>
      </c>
    </row>
    <row r="28" s="193" customFormat="true" ht="15" hidden="false" customHeight="true" outlineLevel="0" collapsed="false">
      <c r="A28" s="197" t="s">
        <v>848</v>
      </c>
      <c r="B28" s="197" t="s">
        <v>849</v>
      </c>
      <c r="C28" s="198" t="n">
        <v>28.38688</v>
      </c>
      <c r="D28" s="198" t="n">
        <f aca="false">C28*1.175</f>
        <v>33.354584</v>
      </c>
      <c r="E28" s="199"/>
      <c r="F28" s="200" t="n">
        <v>32.5</v>
      </c>
    </row>
    <row r="29" s="193" customFormat="true" ht="15" hidden="false" customHeight="true" outlineLevel="0" collapsed="false">
      <c r="A29" s="197" t="s">
        <v>850</v>
      </c>
      <c r="B29" s="197" t="s">
        <v>851</v>
      </c>
      <c r="C29" s="198" t="n">
        <v>46.28864</v>
      </c>
      <c r="D29" s="198" t="n">
        <f aca="false">C29*1.175</f>
        <v>54.389152</v>
      </c>
      <c r="E29" s="199"/>
      <c r="F29" s="200" t="n">
        <v>43.4</v>
      </c>
    </row>
    <row r="30" s="193" customFormat="true" ht="15" hidden="false" customHeight="true" outlineLevel="0" collapsed="false">
      <c r="A30" s="197"/>
      <c r="B30" s="197" t="n">
        <v>0</v>
      </c>
      <c r="C30" s="198"/>
      <c r="D30" s="198"/>
      <c r="E30" s="199"/>
      <c r="F30" s="200" t="n">
        <v>0</v>
      </c>
    </row>
    <row r="31" customFormat="false" ht="15" hidden="false" customHeight="true" outlineLevel="0" collapsed="false">
      <c r="A31" s="197"/>
      <c r="B31" s="201"/>
      <c r="C31" s="198"/>
      <c r="D31" s="198"/>
      <c r="E31" s="197"/>
      <c r="F31" s="202"/>
    </row>
    <row r="32" customFormat="false" ht="15" hidden="false" customHeight="true" outlineLevel="0" collapsed="false">
      <c r="A32" s="193"/>
    </row>
    <row r="33" customFormat="false" ht="15" hidden="false" customHeight="true" outlineLevel="0" collapsed="false"/>
    <row r="34" customFormat="false" ht="1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raft Rates FY03.xls</oddHeader>
    <oddFooter>&amp;CCraft Rates FY03.xl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41796875" defaultRowHeight="12.75" zeroHeight="false" outlineLevelRow="0" outlineLevelCol="0"/>
  <cols>
    <col collapsed="false" customWidth="true" hidden="false" outlineLevel="0" max="1" min="1" style="192" width="53.13"/>
    <col collapsed="false" customWidth="true" hidden="false" outlineLevel="0" max="2" min="2" style="192" width="6.13"/>
    <col collapsed="false" customWidth="true" hidden="false" outlineLevel="0" max="3" min="3" style="192" width="13.85"/>
    <col collapsed="false" customWidth="false" hidden="false" outlineLevel="0" max="257" min="4" style="192" width="9.41"/>
  </cols>
  <sheetData>
    <row r="1" customFormat="false" ht="96" hidden="false" customHeight="true" outlineLevel="0" collapsed="false">
      <c r="A1" s="193"/>
      <c r="B1" s="194" t="s">
        <v>47</v>
      </c>
      <c r="C1" s="195" t="s">
        <v>852</v>
      </c>
      <c r="D1" s="195" t="s">
        <v>853</v>
      </c>
      <c r="E1" s="195" t="s">
        <v>794</v>
      </c>
      <c r="F1" s="195" t="s">
        <v>854</v>
      </c>
      <c r="G1" s="196"/>
    </row>
    <row r="2" customFormat="false" ht="15" hidden="false" customHeight="true" outlineLevel="0" collapsed="false">
      <c r="A2" s="197" t="s">
        <v>796</v>
      </c>
      <c r="B2" s="197" t="s">
        <v>797</v>
      </c>
      <c r="C2" s="198" t="n">
        <v>58.05</v>
      </c>
      <c r="D2" s="198" t="n">
        <f aca="false">C2*1.175</f>
        <v>68.20875</v>
      </c>
      <c r="E2" s="199"/>
      <c r="F2" s="200" t="n">
        <f aca="false">D2+E2</f>
        <v>68.20875</v>
      </c>
      <c r="G2" s="193"/>
    </row>
    <row r="3" customFormat="false" ht="15" hidden="false" customHeight="true" outlineLevel="0" collapsed="false">
      <c r="A3" s="197" t="s">
        <v>798</v>
      </c>
      <c r="B3" s="197" t="s">
        <v>799</v>
      </c>
      <c r="C3" s="198" t="n">
        <v>46.93</v>
      </c>
      <c r="D3" s="198" t="n">
        <f aca="false">C3*1.175</f>
        <v>55.14275</v>
      </c>
      <c r="E3" s="199" t="n">
        <v>3.8</v>
      </c>
      <c r="F3" s="200" t="n">
        <f aca="false">D3+E3</f>
        <v>58.94275</v>
      </c>
      <c r="G3" s="193"/>
    </row>
    <row r="4" customFormat="false" ht="15" hidden="false" customHeight="true" outlineLevel="0" collapsed="false">
      <c r="A4" s="197" t="s">
        <v>800</v>
      </c>
      <c r="B4" s="197" t="s">
        <v>801</v>
      </c>
      <c r="C4" s="198" t="n">
        <v>63.91</v>
      </c>
      <c r="D4" s="198" t="n">
        <f aca="false">C4*1.175</f>
        <v>75.09425</v>
      </c>
      <c r="E4" s="199"/>
      <c r="F4" s="200" t="n">
        <f aca="false">D4+E4</f>
        <v>75.09425</v>
      </c>
      <c r="G4" s="193"/>
    </row>
    <row r="5" customFormat="false" ht="15" hidden="false" customHeight="true" outlineLevel="0" collapsed="false">
      <c r="A5" s="197" t="s">
        <v>802</v>
      </c>
      <c r="B5" s="197" t="s">
        <v>803</v>
      </c>
      <c r="C5" s="198" t="n">
        <v>70.72</v>
      </c>
      <c r="D5" s="198" t="n">
        <f aca="false">C5*1.175</f>
        <v>83.096</v>
      </c>
      <c r="E5" s="199"/>
      <c r="F5" s="200" t="n">
        <f aca="false">D5+E5</f>
        <v>83.096</v>
      </c>
      <c r="G5" s="193"/>
    </row>
    <row r="6" customFormat="false" ht="15" hidden="false" customHeight="true" outlineLevel="0" collapsed="false">
      <c r="A6" s="197" t="s">
        <v>804</v>
      </c>
      <c r="B6" s="197" t="s">
        <v>805</v>
      </c>
      <c r="C6" s="198" t="n">
        <v>35.72</v>
      </c>
      <c r="D6" s="198" t="n">
        <f aca="false">C6*1.175</f>
        <v>41.971</v>
      </c>
      <c r="E6" s="199"/>
      <c r="F6" s="200" t="n">
        <f aca="false">D6+E6</f>
        <v>41.971</v>
      </c>
      <c r="G6" s="193"/>
    </row>
    <row r="7" customFormat="false" ht="15" hidden="false" customHeight="true" outlineLevel="0" collapsed="false">
      <c r="A7" s="197" t="s">
        <v>806</v>
      </c>
      <c r="B7" s="197" t="s">
        <v>807</v>
      </c>
      <c r="C7" s="198" t="n">
        <v>40.04</v>
      </c>
      <c r="D7" s="198" t="n">
        <f aca="false">C7*1.175</f>
        <v>47.047</v>
      </c>
      <c r="E7" s="199"/>
      <c r="F7" s="200" t="n">
        <f aca="false">D7+E7</f>
        <v>47.047</v>
      </c>
      <c r="G7" s="193"/>
    </row>
    <row r="8" customFormat="false" ht="15" hidden="false" customHeight="true" outlineLevel="0" collapsed="false">
      <c r="A8" s="197" t="s">
        <v>808</v>
      </c>
      <c r="B8" s="197" t="s">
        <v>809</v>
      </c>
      <c r="C8" s="198" t="n">
        <v>36.35</v>
      </c>
      <c r="D8" s="198" t="n">
        <f aca="false">C8*1.175</f>
        <v>42.71125</v>
      </c>
      <c r="E8" s="199"/>
      <c r="F8" s="200" t="n">
        <f aca="false">D8+E8</f>
        <v>42.71125</v>
      </c>
      <c r="G8" s="193"/>
    </row>
    <row r="9" customFormat="false" ht="15" hidden="false" customHeight="true" outlineLevel="0" collapsed="false">
      <c r="A9" s="197" t="s">
        <v>810</v>
      </c>
      <c r="B9" s="197" t="s">
        <v>811</v>
      </c>
      <c r="C9" s="198" t="n">
        <v>41.85</v>
      </c>
      <c r="D9" s="198" t="n">
        <f aca="false">C9*1.175</f>
        <v>49.17375</v>
      </c>
      <c r="E9" s="199"/>
      <c r="F9" s="200" t="n">
        <f aca="false">D9+E9</f>
        <v>49.17375</v>
      </c>
      <c r="G9" s="193"/>
    </row>
    <row r="10" customFormat="false" ht="15" hidden="false" customHeight="true" outlineLevel="0" collapsed="false">
      <c r="A10" s="197" t="s">
        <v>812</v>
      </c>
      <c r="B10" s="197" t="s">
        <v>813</v>
      </c>
      <c r="C10" s="198" t="n">
        <v>44.23</v>
      </c>
      <c r="D10" s="198" t="n">
        <f aca="false">C10*1.175</f>
        <v>51.97025</v>
      </c>
      <c r="E10" s="199" t="n">
        <v>9.75</v>
      </c>
      <c r="F10" s="200" t="n">
        <f aca="false">D10+E10</f>
        <v>61.72025</v>
      </c>
      <c r="G10" s="193"/>
    </row>
    <row r="11" customFormat="false" ht="15" hidden="false" customHeight="true" outlineLevel="0" collapsed="false">
      <c r="A11" s="197" t="s">
        <v>814</v>
      </c>
      <c r="B11" s="197" t="s">
        <v>815</v>
      </c>
      <c r="C11" s="198" t="n">
        <v>44.23</v>
      </c>
      <c r="D11" s="198" t="n">
        <f aca="false">C11*1.175</f>
        <v>51.97025</v>
      </c>
      <c r="E11" s="199" t="n">
        <v>9.75</v>
      </c>
      <c r="F11" s="200" t="n">
        <f aca="false">D11+E11</f>
        <v>61.72025</v>
      </c>
      <c r="G11" s="193"/>
    </row>
    <row r="12" customFormat="false" ht="15" hidden="false" customHeight="true" outlineLevel="0" collapsed="false">
      <c r="A12" s="197" t="s">
        <v>816</v>
      </c>
      <c r="B12" s="197" t="s">
        <v>817</v>
      </c>
      <c r="C12" s="198" t="n">
        <v>47.27</v>
      </c>
      <c r="D12" s="198" t="n">
        <f aca="false">C12*1.175</f>
        <v>55.54225</v>
      </c>
      <c r="E12" s="199" t="n">
        <v>3.8</v>
      </c>
      <c r="F12" s="200" t="n">
        <f aca="false">D12+E12</f>
        <v>59.34225</v>
      </c>
      <c r="G12" s="193"/>
    </row>
    <row r="13" customFormat="false" ht="15" hidden="false" customHeight="true" outlineLevel="0" collapsed="false">
      <c r="A13" s="197" t="s">
        <v>818</v>
      </c>
      <c r="B13" s="197" t="s">
        <v>819</v>
      </c>
      <c r="C13" s="198" t="n">
        <v>63.87</v>
      </c>
      <c r="D13" s="198" t="n">
        <f aca="false">C13*1.175</f>
        <v>75.04725</v>
      </c>
      <c r="E13" s="199" t="n">
        <v>3.8</v>
      </c>
      <c r="F13" s="200" t="n">
        <f aca="false">D13+E13</f>
        <v>78.84725</v>
      </c>
      <c r="G13" s="193"/>
    </row>
    <row r="14" customFormat="false" ht="15" hidden="false" customHeight="true" outlineLevel="0" collapsed="false">
      <c r="A14" s="197" t="s">
        <v>820</v>
      </c>
      <c r="B14" s="197" t="s">
        <v>821</v>
      </c>
      <c r="C14" s="198" t="n">
        <v>44.23</v>
      </c>
      <c r="D14" s="198" t="n">
        <f aca="false">C14*1.175</f>
        <v>51.97025</v>
      </c>
      <c r="E14" s="199" t="n">
        <v>9.75</v>
      </c>
      <c r="F14" s="200" t="n">
        <f aca="false">D14+E14</f>
        <v>61.72025</v>
      </c>
      <c r="G14" s="193"/>
    </row>
    <row r="15" customFormat="false" ht="15" hidden="false" customHeight="true" outlineLevel="0" collapsed="false">
      <c r="A15" s="197" t="s">
        <v>822</v>
      </c>
      <c r="B15" s="197" t="s">
        <v>823</v>
      </c>
      <c r="C15" s="198" t="n">
        <v>44.23</v>
      </c>
      <c r="D15" s="198" t="n">
        <f aca="false">C15*1.175</f>
        <v>51.97025</v>
      </c>
      <c r="E15" s="199" t="n">
        <v>9.75</v>
      </c>
      <c r="F15" s="200" t="n">
        <f aca="false">D15+E15</f>
        <v>61.72025</v>
      </c>
      <c r="G15" s="193"/>
    </row>
    <row r="16" customFormat="false" ht="15" hidden="false" customHeight="true" outlineLevel="0" collapsed="false">
      <c r="A16" s="197" t="s">
        <v>824</v>
      </c>
      <c r="B16" s="197" t="s">
        <v>825</v>
      </c>
      <c r="C16" s="198" t="n">
        <v>36.38</v>
      </c>
      <c r="D16" s="198" t="n">
        <f aca="false">C16*1.175</f>
        <v>42.7465</v>
      </c>
      <c r="E16" s="199"/>
      <c r="F16" s="200" t="n">
        <f aca="false">D16+E16</f>
        <v>42.7465</v>
      </c>
      <c r="G16" s="193"/>
    </row>
    <row r="17" customFormat="false" ht="15" hidden="false" customHeight="true" outlineLevel="0" collapsed="false">
      <c r="A17" s="197" t="s">
        <v>826</v>
      </c>
      <c r="B17" s="197" t="s">
        <v>827</v>
      </c>
      <c r="C17" s="198" t="n">
        <v>36.38</v>
      </c>
      <c r="D17" s="198" t="n">
        <f aca="false">C17*1.175</f>
        <v>42.7465</v>
      </c>
      <c r="E17" s="199"/>
      <c r="F17" s="200" t="n">
        <f aca="false">D17+E17</f>
        <v>42.7465</v>
      </c>
      <c r="G17" s="193"/>
    </row>
    <row r="18" customFormat="false" ht="15" hidden="false" customHeight="true" outlineLevel="0" collapsed="false">
      <c r="A18" s="197" t="s">
        <v>828</v>
      </c>
      <c r="B18" s="197" t="s">
        <v>829</v>
      </c>
      <c r="C18" s="198" t="n">
        <v>36.38</v>
      </c>
      <c r="D18" s="198" t="n">
        <f aca="false">C18*1.175</f>
        <v>42.7465</v>
      </c>
      <c r="E18" s="199"/>
      <c r="F18" s="200" t="n">
        <f aca="false">D18+E18</f>
        <v>42.7465</v>
      </c>
      <c r="G18" s="193"/>
    </row>
    <row r="19" customFormat="false" ht="15" hidden="false" customHeight="true" outlineLevel="0" collapsed="false">
      <c r="A19" s="197" t="s">
        <v>830</v>
      </c>
      <c r="B19" s="197" t="s">
        <v>831</v>
      </c>
      <c r="C19" s="198" t="n">
        <v>36.38</v>
      </c>
      <c r="D19" s="198" t="n">
        <f aca="false">C19*1.175</f>
        <v>42.7465</v>
      </c>
      <c r="E19" s="199"/>
      <c r="F19" s="200" t="n">
        <f aca="false">D19+E19</f>
        <v>42.7465</v>
      </c>
      <c r="G19" s="193"/>
    </row>
    <row r="20" customFormat="false" ht="15" hidden="false" customHeight="true" outlineLevel="0" collapsed="false">
      <c r="A20" s="197" t="s">
        <v>832</v>
      </c>
      <c r="B20" s="197" t="s">
        <v>833</v>
      </c>
      <c r="C20" s="198" t="n">
        <v>40.97</v>
      </c>
      <c r="D20" s="198" t="n">
        <f aca="false">C20*1.175</f>
        <v>48.13975</v>
      </c>
      <c r="E20" s="199"/>
      <c r="F20" s="200" t="n">
        <f aca="false">D20+E20</f>
        <v>48.13975</v>
      </c>
      <c r="G20" s="193"/>
    </row>
    <row r="21" customFormat="false" ht="15" hidden="false" customHeight="true" outlineLevel="0" collapsed="false">
      <c r="A21" s="197" t="s">
        <v>834</v>
      </c>
      <c r="B21" s="197" t="s">
        <v>835</v>
      </c>
      <c r="C21" s="198" t="n">
        <v>44.23</v>
      </c>
      <c r="D21" s="198" t="n">
        <f aca="false">C21*1.175</f>
        <v>51.97025</v>
      </c>
      <c r="E21" s="199" t="n">
        <v>9.75</v>
      </c>
      <c r="F21" s="200" t="n">
        <f aca="false">D21+E21</f>
        <v>61.72025</v>
      </c>
      <c r="G21" s="193"/>
    </row>
    <row r="22" customFormat="false" ht="15" hidden="false" customHeight="true" outlineLevel="0" collapsed="false">
      <c r="A22" s="197" t="s">
        <v>836</v>
      </c>
      <c r="B22" s="197" t="s">
        <v>837</v>
      </c>
      <c r="C22" s="198" t="n">
        <v>14.26</v>
      </c>
      <c r="D22" s="198" t="n">
        <f aca="false">C22*1.175</f>
        <v>16.7555</v>
      </c>
      <c r="E22" s="199" t="n">
        <v>3.8</v>
      </c>
      <c r="F22" s="200" t="n">
        <f aca="false">D22+E22</f>
        <v>20.5555</v>
      </c>
      <c r="G22" s="193"/>
    </row>
    <row r="23" customFormat="false" ht="15" hidden="false" customHeight="true" outlineLevel="0" collapsed="false">
      <c r="A23" s="197" t="s">
        <v>838</v>
      </c>
      <c r="B23" s="197" t="s">
        <v>839</v>
      </c>
      <c r="C23" s="198" t="n">
        <v>38.84</v>
      </c>
      <c r="D23" s="198" t="n">
        <f aca="false">C23*1.175</f>
        <v>45.637</v>
      </c>
      <c r="E23" s="199"/>
      <c r="F23" s="200" t="n">
        <f aca="false">D23+E23</f>
        <v>45.637</v>
      </c>
      <c r="G23" s="193"/>
    </row>
    <row r="24" customFormat="false" ht="15" hidden="false" customHeight="true" outlineLevel="0" collapsed="false">
      <c r="A24" s="197" t="s">
        <v>840</v>
      </c>
      <c r="B24" s="197" t="s">
        <v>841</v>
      </c>
      <c r="C24" s="198" t="n">
        <v>37.61</v>
      </c>
      <c r="D24" s="198" t="n">
        <f aca="false">C24*1.175</f>
        <v>44.19175</v>
      </c>
      <c r="E24" s="199"/>
      <c r="F24" s="200" t="n">
        <f aca="false">D24+E24</f>
        <v>44.19175</v>
      </c>
      <c r="G24" s="193"/>
    </row>
    <row r="25" customFormat="false" ht="15" hidden="false" customHeight="true" outlineLevel="0" collapsed="false">
      <c r="A25" s="197" t="s">
        <v>842</v>
      </c>
      <c r="B25" s="197" t="s">
        <v>843</v>
      </c>
      <c r="C25" s="198" t="n">
        <v>36.43</v>
      </c>
      <c r="D25" s="198" t="n">
        <f aca="false">C25*1.175</f>
        <v>42.80525</v>
      </c>
      <c r="E25" s="199"/>
      <c r="F25" s="200" t="n">
        <f aca="false">D25+E25</f>
        <v>42.80525</v>
      </c>
      <c r="G25" s="193"/>
    </row>
    <row r="26" customFormat="false" ht="15" hidden="false" customHeight="true" outlineLevel="0" collapsed="false">
      <c r="A26" s="203" t="s">
        <v>844</v>
      </c>
      <c r="B26" s="203" t="s">
        <v>845</v>
      </c>
      <c r="C26" s="204" t="n">
        <v>74.88</v>
      </c>
      <c r="D26" s="198" t="n">
        <f aca="false">C26*1.175</f>
        <v>87.984</v>
      </c>
      <c r="E26" s="205" t="n">
        <v>3.8</v>
      </c>
      <c r="F26" s="206" t="n">
        <f aca="false">D26+E26</f>
        <v>91.784</v>
      </c>
      <c r="G26" s="193"/>
    </row>
    <row r="27" customFormat="false" ht="15" hidden="false" customHeight="true" outlineLevel="0" collapsed="false">
      <c r="A27" s="203" t="s">
        <v>846</v>
      </c>
      <c r="B27" s="203" t="s">
        <v>847</v>
      </c>
      <c r="C27" s="204" t="n">
        <v>37.36</v>
      </c>
      <c r="D27" s="198" t="n">
        <f aca="false">C27*1.175</f>
        <v>43.898</v>
      </c>
      <c r="E27" s="205"/>
      <c r="F27" s="206" t="n">
        <v>40.49</v>
      </c>
      <c r="G27" s="193"/>
    </row>
    <row r="28" customFormat="false" ht="15" hidden="false" customHeight="true" outlineLevel="0" collapsed="false">
      <c r="A28" s="203" t="s">
        <v>848</v>
      </c>
      <c r="B28" s="203" t="s">
        <v>849</v>
      </c>
      <c r="C28" s="204" t="n">
        <v>29.99</v>
      </c>
      <c r="D28" s="198" t="n">
        <f aca="false">C28*1.175</f>
        <v>35.23825</v>
      </c>
      <c r="E28" s="205"/>
      <c r="F28" s="206" t="n">
        <v>32.5</v>
      </c>
      <c r="G28" s="193"/>
    </row>
    <row r="29" customFormat="false" ht="15" hidden="false" customHeight="true" outlineLevel="0" collapsed="false">
      <c r="A29" s="203" t="s">
        <v>850</v>
      </c>
      <c r="B29" s="203" t="s">
        <v>851</v>
      </c>
      <c r="C29" s="204" t="n">
        <v>40.04</v>
      </c>
      <c r="D29" s="198" t="n">
        <f aca="false">C29*1.175</f>
        <v>47.047</v>
      </c>
      <c r="E29" s="205"/>
      <c r="F29" s="206" t="n">
        <v>43.4</v>
      </c>
      <c r="G29" s="193"/>
    </row>
    <row r="30" customFormat="false" ht="15" hidden="false" customHeight="true" outlineLevel="0" collapsed="false">
      <c r="A30" s="203"/>
      <c r="B30" s="203" t="n">
        <v>0</v>
      </c>
      <c r="C30" s="204"/>
      <c r="D30" s="204"/>
      <c r="E30" s="205"/>
      <c r="F30" s="206" t="n">
        <v>0</v>
      </c>
    </row>
    <row r="31" customFormat="false" ht="15" hidden="false" customHeight="true" outlineLevel="0" collapsed="false">
      <c r="A31" s="197"/>
      <c r="B31" s="201"/>
      <c r="C31" s="198"/>
      <c r="D31" s="198"/>
      <c r="E31" s="197"/>
      <c r="F31" s="202"/>
    </row>
    <row r="32" customFormat="false" ht="15" hidden="false" customHeight="true" outlineLevel="0" collapsed="false">
      <c r="A32" s="193"/>
    </row>
    <row r="33" customFormat="false" ht="15" hidden="false" customHeight="true" outlineLevel="0" collapsed="false"/>
    <row r="34" customFormat="false" ht="1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amp;RPage &amp;P</oddHeader>
    <oddFooter>&amp;CPage &amp;P&amp;RTom Henderson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18.85"/>
    <col collapsed="false" customWidth="true" hidden="false" outlineLevel="0" max="3" min="3" style="7" width="9.28"/>
    <col collapsed="false" customWidth="true" hidden="false" outlineLevel="0" max="4" min="4" style="207" width="11.42"/>
    <col collapsed="false" customWidth="true" hidden="false" outlineLevel="0" max="5" min="5" style="0" width="10.41"/>
    <col collapsed="false" customWidth="true" hidden="false" outlineLevel="0" max="7" min="7" style="208" width="33.85"/>
    <col collapsed="false" customWidth="true" hidden="false" outlineLevel="0" max="9" min="8" style="7" width="12.56"/>
    <col collapsed="false" customWidth="true" hidden="false" outlineLevel="0" max="10" min="10" style="0" width="12.85"/>
    <col collapsed="false" customWidth="true" hidden="false" outlineLevel="0" max="11" min="11" style="0" width="11.7"/>
    <col collapsed="false" customWidth="true" hidden="false" outlineLevel="0" max="12" min="12" style="0" width="12.14"/>
    <col collapsed="false" customWidth="true" hidden="false" outlineLevel="0" max="15" min="13" style="7" width="9.14"/>
    <col collapsed="false" customWidth="true" hidden="false" outlineLevel="0" max="16" min="16" style="0" width="10.99"/>
  </cols>
  <sheetData>
    <row r="1" s="210" customFormat="true" ht="12.75" hidden="false" customHeight="false" outlineLevel="0" collapsed="false">
      <c r="A1" s="209" t="s">
        <v>855</v>
      </c>
      <c r="D1" s="211"/>
      <c r="G1" s="209" t="s">
        <v>856</v>
      </c>
      <c r="H1" s="210" t="s">
        <v>857</v>
      </c>
      <c r="J1" s="210" t="s">
        <v>858</v>
      </c>
      <c r="K1" s="210" t="s">
        <v>859</v>
      </c>
      <c r="L1" s="210" t="s">
        <v>860</v>
      </c>
      <c r="M1" s="210" t="s">
        <v>861</v>
      </c>
      <c r="N1" s="210" t="s">
        <v>862</v>
      </c>
      <c r="O1" s="210" t="s">
        <v>863</v>
      </c>
      <c r="P1" s="210" t="s">
        <v>864</v>
      </c>
      <c r="Q1" s="210" t="s">
        <v>865</v>
      </c>
    </row>
    <row r="2" customFormat="false" ht="12.75" hidden="false" customHeight="false" outlineLevel="0" collapsed="false">
      <c r="A2" s="210" t="s">
        <v>866</v>
      </c>
      <c r="B2" s="210" t="s">
        <v>867</v>
      </c>
      <c r="C2" s="210" t="s">
        <v>868</v>
      </c>
      <c r="D2" s="211" t="s">
        <v>34</v>
      </c>
      <c r="E2" s="210" t="s">
        <v>36</v>
      </c>
      <c r="G2" s="208" t="s">
        <v>869</v>
      </c>
      <c r="H2" s="7" t="n">
        <v>1</v>
      </c>
      <c r="J2" s="0" t="s">
        <v>860</v>
      </c>
      <c r="K2" s="0" t="s">
        <v>870</v>
      </c>
    </row>
    <row r="3" customFormat="false" ht="12.75" hidden="false" customHeight="false" outlineLevel="0" collapsed="false">
      <c r="A3" s="0" t="s">
        <v>871</v>
      </c>
      <c r="B3" s="0" t="s">
        <v>872</v>
      </c>
      <c r="C3" s="7" t="n">
        <v>1</v>
      </c>
      <c r="D3" s="207" t="n">
        <v>1493</v>
      </c>
      <c r="E3" s="207" t="n">
        <f aca="false">D3*C3</f>
        <v>1493</v>
      </c>
      <c r="G3" s="208" t="s">
        <v>873</v>
      </c>
      <c r="H3" s="7" t="n">
        <v>3</v>
      </c>
      <c r="L3" s="0" t="s">
        <v>874</v>
      </c>
      <c r="O3" s="7" t="s">
        <v>875</v>
      </c>
      <c r="P3" s="0" t="s">
        <v>876</v>
      </c>
    </row>
    <row r="4" customFormat="false" ht="12.75" hidden="false" customHeight="false" outlineLevel="0" collapsed="false">
      <c r="A4" s="0" t="s">
        <v>877</v>
      </c>
      <c r="B4" s="0" t="s">
        <v>878</v>
      </c>
      <c r="C4" s="7" t="n">
        <v>1</v>
      </c>
      <c r="D4" s="207" t="n">
        <v>679</v>
      </c>
      <c r="E4" s="207" t="n">
        <f aca="false">D4*C4</f>
        <v>679</v>
      </c>
      <c r="G4" s="208" t="s">
        <v>879</v>
      </c>
      <c r="H4" s="7" t="n">
        <v>1</v>
      </c>
      <c r="L4" s="0" t="s">
        <v>880</v>
      </c>
      <c r="N4" s="7" t="s">
        <v>875</v>
      </c>
      <c r="P4" s="0" t="s">
        <v>876</v>
      </c>
    </row>
    <row r="5" customFormat="false" ht="12.75" hidden="false" customHeight="false" outlineLevel="0" collapsed="false">
      <c r="A5" s="0" t="s">
        <v>881</v>
      </c>
      <c r="B5" s="0" t="s">
        <v>882</v>
      </c>
      <c r="C5" s="7" t="n">
        <v>1</v>
      </c>
      <c r="D5" s="207" t="n">
        <v>1995</v>
      </c>
      <c r="E5" s="207" t="n">
        <f aca="false">D5*C5</f>
        <v>1995</v>
      </c>
      <c r="G5" s="208" t="s">
        <v>883</v>
      </c>
      <c r="H5" s="7" t="n">
        <v>1</v>
      </c>
      <c r="L5" s="0" t="s">
        <v>884</v>
      </c>
      <c r="N5" s="7" t="s">
        <v>875</v>
      </c>
      <c r="P5" s="0" t="s">
        <v>876</v>
      </c>
    </row>
    <row r="6" customFormat="false" ht="12.75" hidden="false" customHeight="false" outlineLevel="0" collapsed="false">
      <c r="A6" s="0" t="s">
        <v>885</v>
      </c>
      <c r="B6" s="0" t="s">
        <v>886</v>
      </c>
      <c r="C6" s="7" t="n">
        <v>1</v>
      </c>
      <c r="D6" s="207" t="n">
        <v>1495</v>
      </c>
      <c r="E6" s="207" t="n">
        <f aca="false">D6*C6</f>
        <v>1495</v>
      </c>
      <c r="G6" s="208" t="s">
        <v>887</v>
      </c>
      <c r="H6" s="7" t="n">
        <v>3</v>
      </c>
      <c r="L6" s="0" t="s">
        <v>888</v>
      </c>
      <c r="O6" s="7" t="s">
        <v>875</v>
      </c>
      <c r="P6" s="0" t="s">
        <v>876</v>
      </c>
    </row>
    <row r="7" customFormat="false" ht="12.75" hidden="false" customHeight="false" outlineLevel="0" collapsed="false">
      <c r="A7" s="0" t="s">
        <v>889</v>
      </c>
      <c r="B7" s="0" t="s">
        <v>890</v>
      </c>
      <c r="C7" s="7" t="n">
        <v>1</v>
      </c>
      <c r="D7" s="207" t="n">
        <v>1975</v>
      </c>
      <c r="E7" s="207" t="n">
        <f aca="false">D7*C7</f>
        <v>1975</v>
      </c>
      <c r="G7" s="208" t="s">
        <v>891</v>
      </c>
      <c r="H7" s="7" t="n">
        <v>1</v>
      </c>
      <c r="L7" s="0" t="s">
        <v>892</v>
      </c>
      <c r="O7" s="7" t="s">
        <v>875</v>
      </c>
      <c r="P7" s="0" t="s">
        <v>876</v>
      </c>
    </row>
    <row r="8" customFormat="false" ht="12.75" hidden="false" customHeight="false" outlineLevel="0" collapsed="false">
      <c r="A8" s="0" t="s">
        <v>893</v>
      </c>
      <c r="B8" s="0" t="s">
        <v>894</v>
      </c>
      <c r="C8" s="7" t="n">
        <v>1</v>
      </c>
      <c r="D8" s="207" t="n">
        <v>150</v>
      </c>
      <c r="E8" s="207" t="n">
        <f aca="false">D8*C8</f>
        <v>150</v>
      </c>
      <c r="G8" s="208" t="s">
        <v>895</v>
      </c>
      <c r="H8" s="7" t="n">
        <v>2</v>
      </c>
      <c r="K8" s="0" t="s">
        <v>896</v>
      </c>
    </row>
    <row r="9" customFormat="false" ht="12.75" hidden="false" customHeight="false" outlineLevel="0" collapsed="false">
      <c r="A9" s="0" t="s">
        <v>897</v>
      </c>
      <c r="B9" s="0" t="s">
        <v>898</v>
      </c>
      <c r="C9" s="7" t="n">
        <v>4</v>
      </c>
      <c r="D9" s="207" t="n">
        <v>1045</v>
      </c>
      <c r="E9" s="207" t="n">
        <f aca="false">D9*C9</f>
        <v>4180</v>
      </c>
      <c r="L9" s="0" t="s">
        <v>899</v>
      </c>
      <c r="N9" s="7" t="s">
        <v>875</v>
      </c>
      <c r="P9" s="0" t="s">
        <v>876</v>
      </c>
    </row>
    <row r="10" customFormat="false" ht="12.75" hidden="false" customHeight="false" outlineLevel="0" collapsed="false">
      <c r="A10" s="0" t="s">
        <v>900</v>
      </c>
      <c r="B10" s="0" t="s">
        <v>901</v>
      </c>
      <c r="C10" s="7" t="n">
        <v>4</v>
      </c>
      <c r="D10" s="207" t="n">
        <v>150</v>
      </c>
      <c r="E10" s="207" t="n">
        <f aca="false">D10*C10</f>
        <v>600</v>
      </c>
      <c r="G10" s="208" t="s">
        <v>902</v>
      </c>
      <c r="H10" s="7" t="n">
        <f aca="false">SUM(H2:H9)</f>
        <v>12</v>
      </c>
      <c r="L10" s="0" t="s">
        <v>903</v>
      </c>
      <c r="N10" s="7" t="s">
        <v>875</v>
      </c>
      <c r="P10" s="0" t="s">
        <v>876</v>
      </c>
    </row>
    <row r="11" customFormat="false" ht="12.75" hidden="false" customHeight="false" outlineLevel="0" collapsed="false">
      <c r="A11" s="0" t="s">
        <v>904</v>
      </c>
      <c r="B11" s="0" t="s">
        <v>905</v>
      </c>
      <c r="C11" s="7" t="n">
        <v>4</v>
      </c>
      <c r="D11" s="207" t="n">
        <v>25</v>
      </c>
      <c r="E11" s="207" t="n">
        <f aca="false">D11*C11</f>
        <v>100</v>
      </c>
      <c r="L11" s="0" t="s">
        <v>906</v>
      </c>
      <c r="N11" s="7" t="s">
        <v>875</v>
      </c>
      <c r="P11" s="0" t="s">
        <v>876</v>
      </c>
    </row>
    <row r="12" customFormat="false" ht="12.75" hidden="false" customHeight="false" outlineLevel="0" collapsed="false">
      <c r="A12" s="0" t="s">
        <v>907</v>
      </c>
      <c r="B12" s="0" t="s">
        <v>908</v>
      </c>
      <c r="C12" s="7" t="n">
        <v>4</v>
      </c>
      <c r="D12" s="207" t="n">
        <v>2750</v>
      </c>
      <c r="E12" s="207" t="n">
        <f aca="false">D12*C12</f>
        <v>11000</v>
      </c>
      <c r="G12" s="208" t="s">
        <v>909</v>
      </c>
      <c r="L12" s="0" t="s">
        <v>903</v>
      </c>
      <c r="N12" s="7" t="s">
        <v>875</v>
      </c>
      <c r="P12" s="0" t="s">
        <v>876</v>
      </c>
    </row>
    <row r="13" customFormat="false" ht="12.75" hidden="false" customHeight="false" outlineLevel="0" collapsed="false">
      <c r="A13" s="0" t="s">
        <v>910</v>
      </c>
      <c r="B13" s="0" t="s">
        <v>911</v>
      </c>
      <c r="C13" s="7" t="n">
        <v>1</v>
      </c>
      <c r="D13" s="207" t="n">
        <v>1695</v>
      </c>
      <c r="E13" s="207" t="n">
        <f aca="false">D13*C13</f>
        <v>1695</v>
      </c>
      <c r="K13" s="0" t="s">
        <v>912</v>
      </c>
    </row>
    <row r="14" customFormat="false" ht="12.75" hidden="false" customHeight="false" outlineLevel="0" collapsed="false">
      <c r="A14" s="0" t="s">
        <v>913</v>
      </c>
      <c r="B14" s="0" t="s">
        <v>914</v>
      </c>
      <c r="C14" s="7" t="n">
        <v>1</v>
      </c>
      <c r="D14" s="207" t="n">
        <v>150</v>
      </c>
      <c r="E14" s="207" t="n">
        <f aca="false">D14*C14</f>
        <v>150</v>
      </c>
      <c r="L14" s="0" t="s">
        <v>880</v>
      </c>
      <c r="M14" s="7" t="s">
        <v>875</v>
      </c>
      <c r="P14" s="0" t="s">
        <v>915</v>
      </c>
    </row>
    <row r="15" customFormat="false" ht="12.75" hidden="false" customHeight="false" outlineLevel="0" collapsed="false">
      <c r="A15" s="0" t="s">
        <v>916</v>
      </c>
      <c r="B15" s="0" t="s">
        <v>917</v>
      </c>
      <c r="C15" s="7" t="n">
        <v>1</v>
      </c>
      <c r="D15" s="207" t="n">
        <v>2850</v>
      </c>
      <c r="E15" s="207" t="n">
        <f aca="false">D15*C15</f>
        <v>2850</v>
      </c>
      <c r="L15" s="0" t="s">
        <v>884</v>
      </c>
      <c r="M15" s="7" t="s">
        <v>875</v>
      </c>
      <c r="P15" s="0" t="s">
        <v>915</v>
      </c>
    </row>
    <row r="16" customFormat="false" ht="12.75" hidden="false" customHeight="false" outlineLevel="0" collapsed="false">
      <c r="A16" s="0" t="s">
        <v>918</v>
      </c>
      <c r="B16" s="0" t="s">
        <v>919</v>
      </c>
      <c r="C16" s="7" t="n">
        <v>1</v>
      </c>
      <c r="D16" s="207" t="n">
        <v>695</v>
      </c>
      <c r="E16" s="207" t="n">
        <f aca="false">D16*C16</f>
        <v>695</v>
      </c>
      <c r="L16" s="0" t="s">
        <v>874</v>
      </c>
      <c r="M16" s="7" t="s">
        <v>875</v>
      </c>
      <c r="P16" s="0" t="s">
        <v>915</v>
      </c>
    </row>
    <row r="17" customFormat="false" ht="12.75" hidden="false" customHeight="false" outlineLevel="0" collapsed="false">
      <c r="A17" s="0" t="s">
        <v>920</v>
      </c>
      <c r="B17" s="0" t="s">
        <v>921</v>
      </c>
      <c r="C17" s="7" t="n">
        <v>1</v>
      </c>
      <c r="D17" s="207" t="n">
        <v>1995</v>
      </c>
      <c r="E17" s="207" t="n">
        <f aca="false">D17*C17</f>
        <v>1995</v>
      </c>
      <c r="L17" s="0" t="s">
        <v>922</v>
      </c>
      <c r="M17" s="7" t="s">
        <v>875</v>
      </c>
      <c r="P17" s="0" t="s">
        <v>915</v>
      </c>
    </row>
    <row r="18" customFormat="false" ht="12.75" hidden="false" customHeight="false" outlineLevel="0" collapsed="false">
      <c r="A18" s="0" t="s">
        <v>923</v>
      </c>
      <c r="B18" s="0" t="s">
        <v>924</v>
      </c>
      <c r="C18" s="7" t="n">
        <v>2</v>
      </c>
      <c r="D18" s="207" t="n">
        <v>1395</v>
      </c>
      <c r="E18" s="207" t="n">
        <f aca="false">D18*C18</f>
        <v>2790</v>
      </c>
      <c r="K18" s="0" t="s">
        <v>925</v>
      </c>
    </row>
    <row r="19" customFormat="false" ht="12.75" hidden="false" customHeight="false" outlineLevel="0" collapsed="false">
      <c r="A19" s="0" t="s">
        <v>926</v>
      </c>
      <c r="B19" s="0" t="s">
        <v>927</v>
      </c>
      <c r="C19" s="7" t="n">
        <v>2</v>
      </c>
      <c r="D19" s="207" t="n">
        <v>150</v>
      </c>
      <c r="E19" s="207" t="n">
        <f aca="false">D19*C19</f>
        <v>300</v>
      </c>
      <c r="L19" s="0" t="s">
        <v>928</v>
      </c>
      <c r="O19" s="7" t="s">
        <v>875</v>
      </c>
      <c r="P19" s="0" t="s">
        <v>876</v>
      </c>
    </row>
    <row r="20" customFormat="false" ht="12.75" hidden="false" customHeight="false" outlineLevel="0" collapsed="false">
      <c r="A20" s="0" t="s">
        <v>929</v>
      </c>
      <c r="B20" s="0" t="s">
        <v>930</v>
      </c>
      <c r="C20" s="7" t="n">
        <v>1</v>
      </c>
      <c r="D20" s="207" t="n">
        <v>695</v>
      </c>
      <c r="E20" s="207" t="n">
        <f aca="false">D20*C20</f>
        <v>695</v>
      </c>
      <c r="K20" s="0" t="s">
        <v>931</v>
      </c>
    </row>
    <row r="21" customFormat="false" ht="12.75" hidden="false" customHeight="false" outlineLevel="0" collapsed="false">
      <c r="A21" s="0" t="s">
        <v>932</v>
      </c>
      <c r="B21" s="0" t="s">
        <v>933</v>
      </c>
      <c r="C21" s="7" t="n">
        <v>1</v>
      </c>
      <c r="D21" s="207" t="n">
        <v>60</v>
      </c>
      <c r="E21" s="207" t="n">
        <f aca="false">D21*C21</f>
        <v>60</v>
      </c>
      <c r="L21" s="0" t="s">
        <v>922</v>
      </c>
      <c r="M21" s="7" t="s">
        <v>875</v>
      </c>
      <c r="P21" s="0" t="s">
        <v>915</v>
      </c>
    </row>
    <row r="22" customFormat="false" ht="12.75" hidden="false" customHeight="false" outlineLevel="0" collapsed="false">
      <c r="A22" s="0" t="s">
        <v>934</v>
      </c>
      <c r="B22" s="0" t="s">
        <v>935</v>
      </c>
      <c r="C22" s="7" t="n">
        <v>1</v>
      </c>
      <c r="D22" s="207" t="n">
        <v>175</v>
      </c>
      <c r="E22" s="207" t="n">
        <f aca="false">D22*C22</f>
        <v>175</v>
      </c>
      <c r="L22" s="0" t="s">
        <v>874</v>
      </c>
      <c r="M22" s="7" t="s">
        <v>875</v>
      </c>
      <c r="P22" s="0" t="s">
        <v>915</v>
      </c>
    </row>
    <row r="23" customFormat="false" ht="12.75" hidden="false" customHeight="false" outlineLevel="0" collapsed="false">
      <c r="A23" s="0" t="s">
        <v>936</v>
      </c>
      <c r="B23" s="0" t="s">
        <v>937</v>
      </c>
      <c r="C23" s="7" t="n">
        <v>1</v>
      </c>
      <c r="D23" s="207" t="n">
        <v>343</v>
      </c>
      <c r="E23" s="207" t="n">
        <f aca="false">D23*C23</f>
        <v>343</v>
      </c>
      <c r="L23" s="0" t="s">
        <v>888</v>
      </c>
      <c r="M23" s="7" t="s">
        <v>875</v>
      </c>
      <c r="P23" s="0" t="s">
        <v>915</v>
      </c>
    </row>
    <row r="24" customFormat="false" ht="12.75" hidden="false" customHeight="false" outlineLevel="0" collapsed="false">
      <c r="A24" s="0" t="s">
        <v>938</v>
      </c>
      <c r="B24" s="0" t="s">
        <v>939</v>
      </c>
      <c r="C24" s="7" t="n">
        <v>4</v>
      </c>
      <c r="D24" s="207" t="n">
        <v>485</v>
      </c>
      <c r="E24" s="207" t="n">
        <f aca="false">D24*C24</f>
        <v>1940</v>
      </c>
      <c r="K24" s="0" t="s">
        <v>940</v>
      </c>
    </row>
    <row r="25" customFormat="false" ht="12.75" hidden="false" customHeight="false" outlineLevel="0" collapsed="false">
      <c r="A25" s="0" t="s">
        <v>941</v>
      </c>
      <c r="B25" s="0" t="s">
        <v>942</v>
      </c>
      <c r="C25" s="7" t="n">
        <v>1</v>
      </c>
      <c r="D25" s="207" t="n">
        <v>50</v>
      </c>
      <c r="E25" s="207" t="n">
        <f aca="false">D25*C25</f>
        <v>50</v>
      </c>
      <c r="L25" s="0" t="s">
        <v>880</v>
      </c>
      <c r="M25" s="7" t="s">
        <v>875</v>
      </c>
      <c r="P25" s="0" t="s">
        <v>915</v>
      </c>
    </row>
    <row r="26" customFormat="false" ht="12.75" hidden="false" customHeight="false" outlineLevel="0" collapsed="false">
      <c r="A26" s="0" t="s">
        <v>943</v>
      </c>
      <c r="B26" s="0" t="s">
        <v>944</v>
      </c>
      <c r="C26" s="7" t="n">
        <v>1</v>
      </c>
      <c r="D26" s="207" t="n">
        <v>47</v>
      </c>
      <c r="E26" s="207" t="n">
        <f aca="false">D26*C26</f>
        <v>47</v>
      </c>
      <c r="L26" s="0" t="s">
        <v>884</v>
      </c>
      <c r="M26" s="7" t="s">
        <v>875</v>
      </c>
      <c r="P26" s="0" t="s">
        <v>915</v>
      </c>
    </row>
    <row r="27" customFormat="false" ht="12.75" hidden="false" customHeight="false" outlineLevel="0" collapsed="false">
      <c r="A27" s="0" t="s">
        <v>945</v>
      </c>
      <c r="B27" s="0" t="s">
        <v>946</v>
      </c>
      <c r="C27" s="7" t="n">
        <v>3</v>
      </c>
      <c r="D27" s="207" t="n">
        <v>7</v>
      </c>
      <c r="E27" s="207" t="n">
        <f aca="false">D27*C27</f>
        <v>21</v>
      </c>
      <c r="L27" s="0" t="s">
        <v>874</v>
      </c>
      <c r="M27" s="7" t="s">
        <v>875</v>
      </c>
      <c r="P27" s="0" t="s">
        <v>915</v>
      </c>
    </row>
    <row r="28" customFormat="false" ht="12.75" hidden="false" customHeight="false" outlineLevel="0" collapsed="false">
      <c r="A28" s="0" t="s">
        <v>947</v>
      </c>
      <c r="B28" s="0" t="s">
        <v>948</v>
      </c>
      <c r="C28" s="7" t="n">
        <v>3</v>
      </c>
      <c r="D28" s="207" t="n">
        <v>5</v>
      </c>
      <c r="E28" s="207" t="n">
        <f aca="false">D28*C28</f>
        <v>15</v>
      </c>
      <c r="L28" s="0" t="s">
        <v>922</v>
      </c>
      <c r="M28" s="7" t="s">
        <v>875</v>
      </c>
      <c r="P28" s="0" t="s">
        <v>915</v>
      </c>
    </row>
    <row r="29" customFormat="false" ht="12.75" hidden="false" customHeight="false" outlineLevel="0" collapsed="false">
      <c r="A29" s="0" t="s">
        <v>949</v>
      </c>
      <c r="B29" s="0" t="s">
        <v>950</v>
      </c>
      <c r="C29" s="7" t="n">
        <v>1</v>
      </c>
      <c r="D29" s="207" t="n">
        <v>780</v>
      </c>
      <c r="E29" s="207" t="n">
        <f aca="false">D29*C29</f>
        <v>780</v>
      </c>
      <c r="K29" s="0" t="s">
        <v>951</v>
      </c>
    </row>
    <row r="30" customFormat="false" ht="12.75" hidden="false" customHeight="false" outlineLevel="0" collapsed="false">
      <c r="A30" s="0" t="s">
        <v>952</v>
      </c>
      <c r="C30" s="7" t="n">
        <v>1</v>
      </c>
      <c r="D30" s="207" t="n">
        <v>66</v>
      </c>
      <c r="E30" s="207" t="n">
        <f aca="false">D30*C30</f>
        <v>66</v>
      </c>
      <c r="L30" s="0" t="s">
        <v>953</v>
      </c>
      <c r="N30" s="7" t="s">
        <v>875</v>
      </c>
      <c r="P30" s="0" t="s">
        <v>876</v>
      </c>
    </row>
    <row r="31" customFormat="false" ht="12.75" hidden="false" customHeight="false" outlineLevel="0" collapsed="false">
      <c r="A31" s="0" t="s">
        <v>954</v>
      </c>
      <c r="C31" s="7" t="n">
        <v>1</v>
      </c>
      <c r="D31" s="207" t="n">
        <v>150</v>
      </c>
      <c r="E31" s="207" t="n">
        <f aca="false">D31*C31</f>
        <v>150</v>
      </c>
      <c r="K31" s="0" t="s">
        <v>955</v>
      </c>
    </row>
    <row r="32" customFormat="false" ht="12.75" hidden="false" customHeight="false" outlineLevel="0" collapsed="false">
      <c r="A32" s="0" t="s">
        <v>956</v>
      </c>
      <c r="B32" s="0" t="s">
        <v>957</v>
      </c>
      <c r="C32" s="7" t="n">
        <f aca="false">N45</f>
        <v>16</v>
      </c>
      <c r="D32" s="207" t="n">
        <v>327</v>
      </c>
      <c r="E32" s="207" t="n">
        <f aca="false">D32*C32</f>
        <v>5232</v>
      </c>
      <c r="L32" s="0" t="s">
        <v>880</v>
      </c>
      <c r="N32" s="7" t="s">
        <v>875</v>
      </c>
      <c r="P32" s="0" t="s">
        <v>876</v>
      </c>
    </row>
    <row r="33" customFormat="false" ht="12.75" hidden="false" customHeight="false" outlineLevel="0" collapsed="false">
      <c r="A33" s="0" t="s">
        <v>958</v>
      </c>
      <c r="B33" s="0" t="s">
        <v>959</v>
      </c>
      <c r="C33" s="7" t="n">
        <v>1</v>
      </c>
      <c r="D33" s="207" t="n">
        <v>916</v>
      </c>
      <c r="E33" s="207" t="n">
        <f aca="false">D33*C33</f>
        <v>916</v>
      </c>
      <c r="L33" s="0" t="s">
        <v>884</v>
      </c>
      <c r="N33" s="7" t="s">
        <v>875</v>
      </c>
      <c r="P33" s="0" t="s">
        <v>876</v>
      </c>
    </row>
    <row r="34" customFormat="false" ht="12.75" hidden="false" customHeight="false" outlineLevel="0" collapsed="false">
      <c r="A34" s="0" t="s">
        <v>958</v>
      </c>
      <c r="B34" s="0" t="s">
        <v>960</v>
      </c>
      <c r="C34" s="7" t="n">
        <v>2</v>
      </c>
      <c r="D34" s="207" t="n">
        <v>827</v>
      </c>
      <c r="E34" s="207" t="n">
        <f aca="false">D34*C34</f>
        <v>1654</v>
      </c>
      <c r="L34" s="0" t="s">
        <v>874</v>
      </c>
      <c r="N34" s="7" t="s">
        <v>875</v>
      </c>
      <c r="P34" s="0" t="s">
        <v>876</v>
      </c>
    </row>
    <row r="35" customFormat="false" ht="12.75" hidden="false" customHeight="false" outlineLevel="0" collapsed="false">
      <c r="E35" s="212" t="n">
        <f aca="false">SUM(E3:E34)</f>
        <v>46286</v>
      </c>
      <c r="K35" s="0" t="s">
        <v>961</v>
      </c>
    </row>
    <row r="36" customFormat="false" ht="12.75" hidden="false" customHeight="false" outlineLevel="0" collapsed="false">
      <c r="A36" s="0" t="s">
        <v>962</v>
      </c>
      <c r="L36" s="0" t="s">
        <v>928</v>
      </c>
      <c r="N36" s="7" t="s">
        <v>875</v>
      </c>
      <c r="P36" s="0" t="s">
        <v>876</v>
      </c>
    </row>
    <row r="37" customFormat="false" ht="12.75" hidden="false" customHeight="false" outlineLevel="0" collapsed="false">
      <c r="K37" s="0" t="s">
        <v>963</v>
      </c>
    </row>
    <row r="38" customFormat="false" ht="12.75" hidden="false" customHeight="false" outlineLevel="0" collapsed="false">
      <c r="L38" s="0" t="s">
        <v>928</v>
      </c>
      <c r="N38" s="7" t="s">
        <v>875</v>
      </c>
      <c r="P38" s="0" t="s">
        <v>964</v>
      </c>
    </row>
    <row r="39" customFormat="false" ht="12.75" hidden="false" customHeight="false" outlineLevel="0" collapsed="false">
      <c r="K39" s="0" t="s">
        <v>965</v>
      </c>
    </row>
    <row r="40" customFormat="false" ht="12.75" hidden="false" customHeight="false" outlineLevel="0" collapsed="false">
      <c r="L40" s="0" t="s">
        <v>922</v>
      </c>
      <c r="N40" s="7" t="s">
        <v>875</v>
      </c>
      <c r="P40" s="0" t="s">
        <v>876</v>
      </c>
    </row>
    <row r="41" customFormat="false" ht="12.75" hidden="false" customHeight="false" outlineLevel="0" collapsed="false">
      <c r="K41" s="0" t="s">
        <v>966</v>
      </c>
    </row>
    <row r="42" customFormat="false" ht="12.75" hidden="false" customHeight="false" outlineLevel="0" collapsed="false">
      <c r="L42" s="0" t="s">
        <v>880</v>
      </c>
      <c r="N42" s="7" t="s">
        <v>875</v>
      </c>
      <c r="P42" s="0" t="s">
        <v>876</v>
      </c>
    </row>
    <row r="43" customFormat="false" ht="12.75" hidden="false" customHeight="false" outlineLevel="0" collapsed="false">
      <c r="L43" s="0" t="s">
        <v>884</v>
      </c>
      <c r="N43" s="7" t="s">
        <v>875</v>
      </c>
      <c r="P43" s="0" t="s">
        <v>876</v>
      </c>
    </row>
    <row r="44" customFormat="false" ht="12.75" hidden="false" customHeight="false" outlineLevel="0" collapsed="false">
      <c r="L44" s="0" t="s">
        <v>874</v>
      </c>
      <c r="N44" s="7" t="s">
        <v>875</v>
      </c>
      <c r="P44" s="0" t="s">
        <v>876</v>
      </c>
    </row>
    <row r="45" customFormat="false" ht="12.75" hidden="false" customHeight="false" outlineLevel="0" collapsed="false">
      <c r="K45" s="0" t="s">
        <v>42</v>
      </c>
      <c r="M45" s="7" t="n">
        <f aca="false">COUNTIF(M3:M44,"x")</f>
        <v>11</v>
      </c>
      <c r="N45" s="7" t="n">
        <f aca="false">COUNTIF(N3:N44,"x")</f>
        <v>16</v>
      </c>
      <c r="O45" s="7" t="n">
        <f aca="false">COUNTIF(O3:O44,"x")</f>
        <v>4</v>
      </c>
    </row>
    <row r="47" customFormat="false" ht="12.75" hidden="false" customHeight="false" outlineLevel="0" collapsed="false">
      <c r="J47" s="0" t="s">
        <v>967</v>
      </c>
    </row>
    <row r="48" customFormat="false" ht="12.75" hidden="false" customHeight="false" outlineLevel="0" collapsed="false">
      <c r="K48" s="0" t="s">
        <v>968</v>
      </c>
      <c r="P48" s="0" t="s">
        <v>969</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3T20:18:24Z</dcterms:created>
  <dc:creator>Jennifer Slatten</dc:creator>
  <dc:description/>
  <dc:language>en-US</dc:language>
  <cp:lastModifiedBy>Tony Catalano</cp:lastModifiedBy>
  <cp:lastPrinted>2003-02-26T16:34:07Z</cp:lastPrinted>
  <dcterms:modified xsi:type="dcterms:W3CDTF">2003-02-27T22:53:44Z</dcterms:modified>
  <cp:revision>0</cp:revision>
  <dc:subject/>
  <dc:title/>
</cp:coreProperties>
</file>