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w survey" sheetId="1" state="visible" r:id="rId2"/>
    <sheet name="Reduced survey" sheetId="2" state="visible" r:id="rId3"/>
    <sheet name="Aperture reduction" sheetId="3" state="visible" r:id="rId4"/>
    <sheet name="Deviation from plane normal" sheetId="4" state="visible" r:id="rId5"/>
    <sheet name="Sag wide way" sheetId="5" state="visible" r:id="rId6"/>
    <sheet name="Sag narrow wa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34">
  <si>
    <t xml:space="preserve">BDP370 ROTATED 90°</t>
  </si>
  <si>
    <t xml:space="preserve">M_90_YZ_WPOINT #E (Measured Plane , number of points 18.)</t>
  </si>
  <si>
    <t xml:space="preserve">Form</t>
  </si>
  <si>
    <t xml:space="preserve">POINT #</t>
  </si>
  <si>
    <t xml:space="preserve">Component</t>
  </si>
  <si>
    <t xml:space="preserve">X</t>
  </si>
  <si>
    <t xml:space="preserve">Y</t>
  </si>
  <si>
    <t xml:space="preserve">Z</t>
  </si>
  <si>
    <t xml:space="preserve">Dev Fit</t>
  </si>
  <si>
    <t xml:space="preserve">Plane</t>
  </si>
  <si>
    <r>
      <rPr>
        <sz val="10"/>
        <rFont val="Arial"/>
        <family val="2"/>
      </rPr>
      <t xml:space="preserve">M_NARROW_XY_90</t>
    </r>
    <r>
      <rPr>
        <i val="true"/>
        <sz val="10"/>
        <rFont val="Arial"/>
        <family val="2"/>
      </rPr>
      <t xml:space="preserve"> (Measured Plane , number of points 16.)</t>
    </r>
  </si>
  <si>
    <t xml:space="preserve">Angle</t>
  </si>
  <si>
    <t xml:space="preserve">BDP370 RESTING ON QUARTER POINTS</t>
  </si>
  <si>
    <t xml:space="preserve">M_XY_WPOINT #E_PLANE (Measured Plane , number of points 18.)</t>
  </si>
  <si>
    <t xml:space="preserve">Measured</t>
  </si>
  <si>
    <t xml:space="preserve">Nominal</t>
  </si>
  <si>
    <t xml:space="preserve">+Tol</t>
  </si>
  <si>
    <t xml:space="preserve">-Tol</t>
  </si>
  <si>
    <r>
      <rPr>
        <sz val="10"/>
        <rFont val="Arial"/>
        <family val="2"/>
      </rPr>
      <t xml:space="preserve">M_YZ_NARROW_PLANE</t>
    </r>
    <r>
      <rPr>
        <i val="true"/>
        <sz val="10"/>
        <rFont val="Arial"/>
        <family val="2"/>
      </rPr>
      <t xml:space="preserve"> (Measured Plane , number of points 18.)</t>
    </r>
  </si>
  <si>
    <t xml:space="preserve">BDP370 ON BALLS</t>
  </si>
  <si>
    <t xml:space="preserve">M_XY_WPOINT #E_ON_BALLS_PLANE (Measured Plane , number of points 18.)</t>
  </si>
  <si>
    <t xml:space="preserve">BDP821 ROTATED 90°</t>
  </si>
  <si>
    <t xml:space="preserve">M_YZ_WPOINT #E_90_PLANE (Measured Plane , number of points 18.)</t>
  </si>
  <si>
    <r>
      <rPr>
        <sz val="10"/>
        <rFont val="Arial"/>
        <family val="2"/>
      </rPr>
      <t xml:space="preserve">M_XY_NARROW_90_PLANE</t>
    </r>
    <r>
      <rPr>
        <i val="true"/>
        <sz val="12"/>
        <rFont val="Arial"/>
        <family val="2"/>
      </rPr>
      <t xml:space="preserve"> (Measured Plane , number of points 18.)</t>
    </r>
  </si>
  <si>
    <t xml:space="preserve">BDP821 ON BALLS</t>
  </si>
  <si>
    <r>
      <rPr>
        <sz val="10"/>
        <rFont val="Arial"/>
        <family val="2"/>
      </rPr>
      <t xml:space="preserve">M_YZ_NARROW_PLANE</t>
    </r>
    <r>
      <rPr>
        <i val="true"/>
        <sz val="12"/>
        <rFont val="Arial"/>
        <family val="2"/>
      </rPr>
      <t xml:space="preserve"> (Measured Plane , number of points 18.)</t>
    </r>
  </si>
  <si>
    <t xml:space="preserve">BDP370</t>
  </si>
  <si>
    <t xml:space="preserve">BDP821</t>
  </si>
  <si>
    <t xml:space="preserve">On balls</t>
  </si>
  <si>
    <t xml:space="preserve">Rolled</t>
  </si>
  <si>
    <t xml:space="preserve">Quarter points</t>
  </si>
  <si>
    <t xml:space="preserve">Rolled-balls</t>
  </si>
  <si>
    <t xml:space="preserve">X (4")</t>
  </si>
  <si>
    <t xml:space="preserve">Y (2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"/>
    <numFmt numFmtId="167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sz val="8.7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Raw survey'!$F$4</c:f>
              <c:strCache>
                <c:ptCount val="1"/>
                <c:pt idx="0">
                  <c:v>Dev Fi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survey'!$D$5:$D$22</c:f>
              <c:numCache>
                <c:formatCode>General</c:formatCode>
                <c:ptCount val="18"/>
                <c:pt idx="0">
                  <c:v>0.0749</c:v>
                </c:pt>
                <c:pt idx="1">
                  <c:v>24.1656</c:v>
                </c:pt>
                <c:pt idx="2">
                  <c:v>48.0603</c:v>
                </c:pt>
                <c:pt idx="3">
                  <c:v>72.062</c:v>
                </c:pt>
                <c:pt idx="4">
                  <c:v>95.9785</c:v>
                </c:pt>
                <c:pt idx="5">
                  <c:v>120.0255</c:v>
                </c:pt>
                <c:pt idx="6">
                  <c:v>144.0367</c:v>
                </c:pt>
                <c:pt idx="7">
                  <c:v>168.0167</c:v>
                </c:pt>
                <c:pt idx="8">
                  <c:v>192.0515</c:v>
                </c:pt>
                <c:pt idx="9">
                  <c:v>192.0691</c:v>
                </c:pt>
                <c:pt idx="10">
                  <c:v>168.1843</c:v>
                </c:pt>
                <c:pt idx="11">
                  <c:v>144.19</c:v>
                </c:pt>
                <c:pt idx="12">
                  <c:v>120.1341</c:v>
                </c:pt>
                <c:pt idx="13">
                  <c:v>96.1623</c:v>
                </c:pt>
                <c:pt idx="14">
                  <c:v>72.1737</c:v>
                </c:pt>
                <c:pt idx="15">
                  <c:v>48.2052</c:v>
                </c:pt>
                <c:pt idx="16">
                  <c:v>24.2375</c:v>
                </c:pt>
                <c:pt idx="17">
                  <c:v>0.2623</c:v>
                </c:pt>
              </c:numCache>
            </c:numRef>
          </c:xVal>
          <c:yVal>
            <c:numRef>
              <c:f>'Raw survey'!$F$5:$F$22</c:f>
              <c:numCache>
                <c:formatCode>General</c:formatCode>
                <c:ptCount val="18"/>
                <c:pt idx="0">
                  <c:v>-0.0305</c:v>
                </c:pt>
                <c:pt idx="1">
                  <c:v>-0.0091</c:v>
                </c:pt>
                <c:pt idx="2">
                  <c:v>0.0107</c:v>
                </c:pt>
                <c:pt idx="3">
                  <c:v>0.0199</c:v>
                </c:pt>
                <c:pt idx="4">
                  <c:v>0.0228</c:v>
                </c:pt>
                <c:pt idx="5">
                  <c:v>0.0194</c:v>
                </c:pt>
                <c:pt idx="6">
                  <c:v>0.009</c:v>
                </c:pt>
                <c:pt idx="7">
                  <c:v>-0.008</c:v>
                </c:pt>
                <c:pt idx="8">
                  <c:v>-0.0339</c:v>
                </c:pt>
                <c:pt idx="9">
                  <c:v>-0.0424</c:v>
                </c:pt>
                <c:pt idx="10">
                  <c:v>-0.01</c:v>
                </c:pt>
                <c:pt idx="11">
                  <c:v>0.0144</c:v>
                </c:pt>
                <c:pt idx="12">
                  <c:v>0.0306</c:v>
                </c:pt>
                <c:pt idx="13">
                  <c:v>0.0256</c:v>
                </c:pt>
                <c:pt idx="14">
                  <c:v>0.0234</c:v>
                </c:pt>
                <c:pt idx="15">
                  <c:v>0.0094</c:v>
                </c:pt>
                <c:pt idx="16">
                  <c:v>-0.0125</c:v>
                </c:pt>
                <c:pt idx="17">
                  <c:v>-0.0388</c:v>
                </c:pt>
              </c:numCache>
            </c:numRef>
          </c:yVal>
          <c:smooth val="0"/>
        </c:ser>
        <c:axId val="36827126"/>
        <c:axId val="54453413"/>
      </c:scatterChart>
      <c:valAx>
        <c:axId val="36827126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53413"/>
        <c:crossesAt val="0"/>
        <c:crossBetween val="midCat"/>
      </c:valAx>
      <c:valAx>
        <c:axId val="54453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271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erture reduction of B2 magnets in 2"dimension when roll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Reduced survey'!$B$1</c:f>
              <c:strCache>
                <c:ptCount val="1"/>
                <c:pt idx="0">
                  <c:v>BDP37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duced survey'!$A$4:$A$12</c:f>
              <c:numCache>
                <c:formatCode>General</c:formatCode>
                <c:ptCount val="9"/>
                <c:pt idx="0">
                  <c:v>0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  <c:pt idx="8">
                  <c:v>192</c:v>
                </c:pt>
              </c:numCache>
            </c:numRef>
          </c:xVal>
          <c:yVal>
            <c:numRef>
              <c:f>'Reduced survey'!$E$4:$E$12</c:f>
              <c:numCache>
                <c:formatCode>General</c:formatCode>
                <c:ptCount val="9"/>
                <c:pt idx="0">
                  <c:v>-0.03465</c:v>
                </c:pt>
                <c:pt idx="1">
                  <c:v>-0.0108</c:v>
                </c:pt>
                <c:pt idx="2">
                  <c:v>0.01005</c:v>
                </c:pt>
                <c:pt idx="3">
                  <c:v>0.02165</c:v>
                </c:pt>
                <c:pt idx="4">
                  <c:v>0.0242</c:v>
                </c:pt>
                <c:pt idx="5">
                  <c:v>0.025</c:v>
                </c:pt>
                <c:pt idx="6">
                  <c:v>0.0117</c:v>
                </c:pt>
                <c:pt idx="7">
                  <c:v>-0.009</c:v>
                </c:pt>
                <c:pt idx="8">
                  <c:v>-0.038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educed survey'!$J$1</c:f>
              <c:strCache>
                <c:ptCount val="1"/>
                <c:pt idx="0">
                  <c:v>BDP82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duced survey'!$A$4:$A$12</c:f>
              <c:numCache>
                <c:formatCode>General</c:formatCode>
                <c:ptCount val="9"/>
                <c:pt idx="0">
                  <c:v>0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  <c:pt idx="8">
                  <c:v>192</c:v>
                </c:pt>
              </c:numCache>
            </c:numRef>
          </c:xVal>
          <c:yVal>
            <c:numRef>
              <c:f>'Reduced survey'!$M$4:$M$12</c:f>
              <c:numCache>
                <c:formatCode>General</c:formatCode>
                <c:ptCount val="9"/>
                <c:pt idx="0">
                  <c:v>-0.0275</c:v>
                </c:pt>
                <c:pt idx="1">
                  <c:v>-0.0059</c:v>
                </c:pt>
                <c:pt idx="2">
                  <c:v>0.0077</c:v>
                </c:pt>
                <c:pt idx="3">
                  <c:v>0.0151</c:v>
                </c:pt>
                <c:pt idx="4">
                  <c:v>0.01955</c:v>
                </c:pt>
                <c:pt idx="5">
                  <c:v>0.01765</c:v>
                </c:pt>
                <c:pt idx="6">
                  <c:v>0.00745</c:v>
                </c:pt>
                <c:pt idx="7">
                  <c:v>-0.0078</c:v>
                </c:pt>
                <c:pt idx="8">
                  <c:v>-0.0262</c:v>
                </c:pt>
              </c:numCache>
            </c:numRef>
          </c:yVal>
          <c:smooth val="0"/>
        </c:ser>
        <c:axId val="83509863"/>
        <c:axId val="94809452"/>
      </c:scatterChart>
      <c:valAx>
        <c:axId val="83509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 (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09452"/>
        <c:crossesAt val="0"/>
        <c:crossBetween val="midCat"/>
      </c:valAx>
      <c:valAx>
        <c:axId val="94809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place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0986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viation from plane in normal orien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Reduced survey'!$J$19</c:f>
              <c:strCache>
                <c:ptCount val="1"/>
                <c:pt idx="0">
                  <c:v>BDP821 X (4"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duced survey'!$A$4:$A$12</c:f>
              <c:numCache>
                <c:formatCode>General</c:formatCode>
                <c:ptCount val="9"/>
                <c:pt idx="0">
                  <c:v>0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  <c:pt idx="8">
                  <c:v>192</c:v>
                </c:pt>
              </c:numCache>
            </c:numRef>
          </c:xVal>
          <c:yVal>
            <c:numRef>
              <c:f>'Reduced survey'!$J$4:$J$12</c:f>
              <c:numCache>
                <c:formatCode>General</c:formatCode>
                <c:ptCount val="9"/>
                <c:pt idx="0">
                  <c:v>0.00335</c:v>
                </c:pt>
                <c:pt idx="1">
                  <c:v>-0.00275</c:v>
                </c:pt>
                <c:pt idx="2">
                  <c:v>0.0004</c:v>
                </c:pt>
                <c:pt idx="3">
                  <c:v>0.00195</c:v>
                </c:pt>
                <c:pt idx="4">
                  <c:v>-0.0011</c:v>
                </c:pt>
                <c:pt idx="5">
                  <c:v>-0.00345</c:v>
                </c:pt>
                <c:pt idx="6">
                  <c:v>-0.00235</c:v>
                </c:pt>
                <c:pt idx="7">
                  <c:v>-0.00025</c:v>
                </c:pt>
                <c:pt idx="8">
                  <c:v>0.004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educed survey'!$K$19</c:f>
              <c:strCache>
                <c:ptCount val="1"/>
                <c:pt idx="0">
                  <c:v>BDP821 Y (2"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duced survey'!$A$4:$A$12</c:f>
              <c:numCache>
                <c:formatCode>General</c:formatCode>
                <c:ptCount val="9"/>
                <c:pt idx="0">
                  <c:v>0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  <c:pt idx="8">
                  <c:v>192</c:v>
                </c:pt>
              </c:numCache>
            </c:numRef>
          </c:xVal>
          <c:yVal>
            <c:numRef>
              <c:f>'Reduced survey'!$K$4:$K$12</c:f>
              <c:numCache>
                <c:formatCode>General</c:formatCode>
                <c:ptCount val="9"/>
                <c:pt idx="0">
                  <c:v>0.00315</c:v>
                </c:pt>
                <c:pt idx="1">
                  <c:v>0.00195</c:v>
                </c:pt>
                <c:pt idx="2">
                  <c:v>-0.0016</c:v>
                </c:pt>
                <c:pt idx="3">
                  <c:v>-0.00315</c:v>
                </c:pt>
                <c:pt idx="4">
                  <c:v>-0.0031</c:v>
                </c:pt>
                <c:pt idx="5">
                  <c:v>-0.0005</c:v>
                </c:pt>
                <c:pt idx="6">
                  <c:v>-0.001</c:v>
                </c:pt>
                <c:pt idx="7">
                  <c:v>0.0022</c:v>
                </c:pt>
                <c:pt idx="8">
                  <c:v>0.001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educed survey'!$B$19</c:f>
              <c:strCache>
                <c:ptCount val="1"/>
                <c:pt idx="0">
                  <c:v>BDP370 X (4"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duced survey'!$A$4:$A$12</c:f>
              <c:numCache>
                <c:formatCode>General</c:formatCode>
                <c:ptCount val="9"/>
                <c:pt idx="0">
                  <c:v>0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  <c:pt idx="8">
                  <c:v>192</c:v>
                </c:pt>
              </c:numCache>
            </c:numRef>
          </c:xVal>
          <c:yVal>
            <c:numRef>
              <c:f>'Reduced survey'!$B$4:$B$12</c:f>
              <c:numCache>
                <c:formatCode>General</c:formatCode>
                <c:ptCount val="9"/>
                <c:pt idx="0">
                  <c:v>-0.02135</c:v>
                </c:pt>
                <c:pt idx="1">
                  <c:v>-0.00725</c:v>
                </c:pt>
                <c:pt idx="2">
                  <c:v>0.00615</c:v>
                </c:pt>
                <c:pt idx="3">
                  <c:v>0.01295</c:v>
                </c:pt>
                <c:pt idx="4">
                  <c:v>0.01665</c:v>
                </c:pt>
                <c:pt idx="5">
                  <c:v>0.01495</c:v>
                </c:pt>
                <c:pt idx="6">
                  <c:v>0.00695</c:v>
                </c:pt>
                <c:pt idx="7">
                  <c:v>-0.00625</c:v>
                </c:pt>
                <c:pt idx="8">
                  <c:v>-0.0228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educed survey'!$C$19</c:f>
              <c:strCache>
                <c:ptCount val="1"/>
                <c:pt idx="0">
                  <c:v>BDP370 Y (2"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duced survey'!$A$4:$A$12</c:f>
              <c:numCache>
                <c:formatCode>General</c:formatCode>
                <c:ptCount val="9"/>
                <c:pt idx="0">
                  <c:v>0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  <c:pt idx="8">
                  <c:v>192</c:v>
                </c:pt>
              </c:numCache>
            </c:numRef>
          </c:xVal>
          <c:yVal>
            <c:numRef>
              <c:f>'Reduced survey'!$C$4:$C$12</c:f>
              <c:numCache>
                <c:formatCode>General</c:formatCode>
                <c:ptCount val="9"/>
                <c:pt idx="0">
                  <c:v>-0.00065</c:v>
                </c:pt>
                <c:pt idx="1">
                  <c:v>-0.0006</c:v>
                </c:pt>
                <c:pt idx="2">
                  <c:v>0.0009</c:v>
                </c:pt>
                <c:pt idx="3">
                  <c:v>-0.00065</c:v>
                </c:pt>
                <c:pt idx="4">
                  <c:v>-0.0026</c:v>
                </c:pt>
                <c:pt idx="5">
                  <c:v>0.0033</c:v>
                </c:pt>
                <c:pt idx="6">
                  <c:v>0.00305</c:v>
                </c:pt>
                <c:pt idx="7">
                  <c:v>0.00145</c:v>
                </c:pt>
                <c:pt idx="8">
                  <c:v>-0.0042</c:v>
                </c:pt>
              </c:numCache>
            </c:numRef>
          </c:yVal>
          <c:smooth val="0"/>
        </c:ser>
        <c:axId val="86630562"/>
        <c:axId val="11622729"/>
      </c:scatterChart>
      <c:valAx>
        <c:axId val="866305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 (inch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22729"/>
        <c:crossesAt val="0"/>
        <c:crossBetween val="midCat"/>
      </c:valAx>
      <c:valAx>
        <c:axId val="11622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viation from plane (inch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3056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ide ways sag --- rolled - norm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Reduced survey'!$B$1</c:f>
              <c:strCache>
                <c:ptCount val="1"/>
                <c:pt idx="0">
                  <c:v>BDP37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duced survey'!$A$4:$A$12</c:f>
              <c:numCache>
                <c:formatCode>General</c:formatCode>
                <c:ptCount val="9"/>
                <c:pt idx="0">
                  <c:v>0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  <c:pt idx="8">
                  <c:v>192</c:v>
                </c:pt>
              </c:numCache>
            </c:numRef>
          </c:xVal>
          <c:yVal>
            <c:numRef>
              <c:f>'Reduced survey'!$H$4:$H$12</c:f>
              <c:numCache>
                <c:formatCode>General</c:formatCode>
                <c:ptCount val="9"/>
                <c:pt idx="0">
                  <c:v>-0.0019</c:v>
                </c:pt>
                <c:pt idx="1">
                  <c:v>-0.0051</c:v>
                </c:pt>
                <c:pt idx="2">
                  <c:v>-0.0053</c:v>
                </c:pt>
                <c:pt idx="3">
                  <c:v>-0.004</c:v>
                </c:pt>
                <c:pt idx="4">
                  <c:v>-0.00215</c:v>
                </c:pt>
                <c:pt idx="5">
                  <c:v>-0.000499999999999999</c:v>
                </c:pt>
                <c:pt idx="6">
                  <c:v>0.0014</c:v>
                </c:pt>
                <c:pt idx="7">
                  <c:v>0.0012</c:v>
                </c:pt>
                <c:pt idx="8">
                  <c:v>0.0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educed survey'!$J$1</c:f>
              <c:strCache>
                <c:ptCount val="1"/>
                <c:pt idx="0">
                  <c:v>BDP82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duced survey'!$A$4:$A$12</c:f>
              <c:numCache>
                <c:formatCode>General</c:formatCode>
                <c:ptCount val="9"/>
                <c:pt idx="0">
                  <c:v>0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  <c:pt idx="8">
                  <c:v>192</c:v>
                </c:pt>
              </c:numCache>
            </c:numRef>
          </c:xVal>
          <c:yVal>
            <c:numRef>
              <c:f>'Reduced survey'!$N$4:$N$12</c:f>
              <c:numCache>
                <c:formatCode>General</c:formatCode>
                <c:ptCount val="9"/>
                <c:pt idx="0">
                  <c:v>-0.00395</c:v>
                </c:pt>
                <c:pt idx="1">
                  <c:v>0.00335</c:v>
                </c:pt>
                <c:pt idx="2">
                  <c:v>0.00205</c:v>
                </c:pt>
                <c:pt idx="3">
                  <c:v>-0.0014</c:v>
                </c:pt>
                <c:pt idx="4">
                  <c:v>0.00045</c:v>
                </c:pt>
                <c:pt idx="5">
                  <c:v>9.99999999999998E-005</c:v>
                </c:pt>
                <c:pt idx="6">
                  <c:v>-0.00015</c:v>
                </c:pt>
                <c:pt idx="7">
                  <c:v>0.00095</c:v>
                </c:pt>
                <c:pt idx="8">
                  <c:v>-0.0015</c:v>
                </c:pt>
              </c:numCache>
            </c:numRef>
          </c:yVal>
          <c:smooth val="0"/>
        </c:ser>
        <c:axId val="29686777"/>
        <c:axId val="80766204"/>
      </c:scatterChart>
      <c:valAx>
        <c:axId val="296867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 (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66204"/>
        <c:crossesAt val="0"/>
        <c:crossBetween val="midCat"/>
      </c:valAx>
      <c:valAx>
        <c:axId val="80766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g (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8677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rrow ways sag ---  rolled - norm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Reduced survey'!$B$1</c:f>
              <c:strCache>
                <c:ptCount val="1"/>
                <c:pt idx="0">
                  <c:v>BDP37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duced survey'!$A$4:$A$12</c:f>
              <c:numCache>
                <c:formatCode>General</c:formatCode>
                <c:ptCount val="9"/>
                <c:pt idx="0">
                  <c:v>0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  <c:pt idx="8">
                  <c:v>192</c:v>
                </c:pt>
              </c:numCache>
            </c:numRef>
          </c:xVal>
          <c:yVal>
            <c:numRef>
              <c:f>'Reduced survey'!$I$4:$I$12</c:f>
              <c:numCache>
                <c:formatCode>General</c:formatCode>
                <c:ptCount val="9"/>
                <c:pt idx="0">
                  <c:v>-0.034</c:v>
                </c:pt>
                <c:pt idx="1">
                  <c:v>-0.0102</c:v>
                </c:pt>
                <c:pt idx="2">
                  <c:v>0.00915</c:v>
                </c:pt>
                <c:pt idx="3">
                  <c:v>0.0223</c:v>
                </c:pt>
                <c:pt idx="4">
                  <c:v>0.0268</c:v>
                </c:pt>
                <c:pt idx="5">
                  <c:v>0.0217</c:v>
                </c:pt>
                <c:pt idx="6">
                  <c:v>0.00865</c:v>
                </c:pt>
                <c:pt idx="7">
                  <c:v>-0.01045</c:v>
                </c:pt>
                <c:pt idx="8">
                  <c:v>-0.033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educed survey'!$J$1</c:f>
              <c:strCache>
                <c:ptCount val="1"/>
                <c:pt idx="0">
                  <c:v>BDP82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duced survey'!$A$4:$A$12</c:f>
              <c:numCache>
                <c:formatCode>General</c:formatCode>
                <c:ptCount val="9"/>
                <c:pt idx="0">
                  <c:v>0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  <c:pt idx="8">
                  <c:v>192</c:v>
                </c:pt>
              </c:numCache>
            </c:numRef>
          </c:xVal>
          <c:yVal>
            <c:numRef>
              <c:f>'Reduced survey'!$O$4:$O$12</c:f>
              <c:numCache>
                <c:formatCode>General</c:formatCode>
                <c:ptCount val="9"/>
                <c:pt idx="0">
                  <c:v>-0.03065</c:v>
                </c:pt>
                <c:pt idx="1">
                  <c:v>-0.00785</c:v>
                </c:pt>
                <c:pt idx="2">
                  <c:v>0.0093</c:v>
                </c:pt>
                <c:pt idx="3">
                  <c:v>0.01825</c:v>
                </c:pt>
                <c:pt idx="4">
                  <c:v>0.02265</c:v>
                </c:pt>
                <c:pt idx="5">
                  <c:v>0.01815</c:v>
                </c:pt>
                <c:pt idx="6">
                  <c:v>0.00845</c:v>
                </c:pt>
                <c:pt idx="7">
                  <c:v>-0.01</c:v>
                </c:pt>
                <c:pt idx="8">
                  <c:v>-0.02815</c:v>
                </c:pt>
              </c:numCache>
            </c:numRef>
          </c:yVal>
          <c:smooth val="0"/>
        </c:ser>
        <c:axId val="3655133"/>
        <c:axId val="52147338"/>
      </c:scatterChart>
      <c:valAx>
        <c:axId val="3655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 (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47338"/>
        <c:crossesAt val="0"/>
        <c:crossBetween val="midCat"/>
      </c:valAx>
      <c:valAx>
        <c:axId val="52147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g (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513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Raw survey'!$F$44</c:f>
              <c:strCache>
                <c:ptCount val="1"/>
                <c:pt idx="0">
                  <c:v>Dev Fi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survey'!$D$45:$D$62</c:f>
              <c:numCache>
                <c:formatCode>General</c:formatCode>
                <c:ptCount val="18"/>
                <c:pt idx="0">
                  <c:v>0</c:v>
                </c:pt>
                <c:pt idx="1">
                  <c:v>24.1121</c:v>
                </c:pt>
                <c:pt idx="2">
                  <c:v>48.1256</c:v>
                </c:pt>
                <c:pt idx="3">
                  <c:v>72.1863</c:v>
                </c:pt>
                <c:pt idx="4">
                  <c:v>96.1386</c:v>
                </c:pt>
                <c:pt idx="5">
                  <c:v>120.1243</c:v>
                </c:pt>
                <c:pt idx="6">
                  <c:v>144.0701</c:v>
                </c:pt>
                <c:pt idx="7">
                  <c:v>168.0888</c:v>
                </c:pt>
                <c:pt idx="8">
                  <c:v>192.0794</c:v>
                </c:pt>
                <c:pt idx="9">
                  <c:v>192.0968</c:v>
                </c:pt>
                <c:pt idx="10">
                  <c:v>168.1032</c:v>
                </c:pt>
                <c:pt idx="11">
                  <c:v>144.0484</c:v>
                </c:pt>
                <c:pt idx="12">
                  <c:v>120.1226</c:v>
                </c:pt>
                <c:pt idx="13">
                  <c:v>96.1187</c:v>
                </c:pt>
                <c:pt idx="14">
                  <c:v>72.1676</c:v>
                </c:pt>
                <c:pt idx="15">
                  <c:v>48.172</c:v>
                </c:pt>
                <c:pt idx="16">
                  <c:v>24.15</c:v>
                </c:pt>
                <c:pt idx="17">
                  <c:v>0.2475</c:v>
                </c:pt>
              </c:numCache>
            </c:numRef>
          </c:xVal>
          <c:yVal>
            <c:numRef>
              <c:f>'Raw survey'!$F$45:$F$62</c:f>
              <c:numCache>
                <c:formatCode>General</c:formatCode>
                <c:ptCount val="18"/>
                <c:pt idx="0">
                  <c:v>-0.0169</c:v>
                </c:pt>
                <c:pt idx="1">
                  <c:v>-0.0118</c:v>
                </c:pt>
                <c:pt idx="2">
                  <c:v>-0.0015</c:v>
                </c:pt>
                <c:pt idx="3">
                  <c:v>0.0046</c:v>
                </c:pt>
                <c:pt idx="4">
                  <c:v>0.01</c:v>
                </c:pt>
                <c:pt idx="5">
                  <c:v>0.0114</c:v>
                </c:pt>
                <c:pt idx="6">
                  <c:v>0.0053</c:v>
                </c:pt>
                <c:pt idx="7">
                  <c:v>-0.0075</c:v>
                </c:pt>
                <c:pt idx="8">
                  <c:v>-0.0228</c:v>
                </c:pt>
                <c:pt idx="9">
                  <c:v>-0.0189</c:v>
                </c:pt>
                <c:pt idx="10">
                  <c:v>-0.0026</c:v>
                </c:pt>
                <c:pt idx="11">
                  <c:v>0.0114</c:v>
                </c:pt>
                <c:pt idx="12">
                  <c:v>0.0175</c:v>
                </c:pt>
                <c:pt idx="13">
                  <c:v>0.019</c:v>
                </c:pt>
                <c:pt idx="14">
                  <c:v>0.0133</c:v>
                </c:pt>
                <c:pt idx="15">
                  <c:v>0.0032</c:v>
                </c:pt>
                <c:pt idx="16">
                  <c:v>-0.0129</c:v>
                </c:pt>
                <c:pt idx="17">
                  <c:v>-0.0296</c:v>
                </c:pt>
              </c:numCache>
            </c:numRef>
          </c:yVal>
          <c:smooth val="0"/>
        </c:ser>
        <c:axId val="73911388"/>
        <c:axId val="70349676"/>
      </c:scatterChart>
      <c:valAx>
        <c:axId val="73911388"/>
        <c:scaling>
          <c:orientation val="minMax"/>
        </c:scaling>
        <c:delete val="0"/>
        <c:axPos val="b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49676"/>
        <c:crossesAt val="0"/>
        <c:crossBetween val="midCat"/>
      </c:valAx>
      <c:valAx>
        <c:axId val="70349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113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  <a:r>
              <a:rPr b="0" sz="875" spc="-1" strike="noStrike">
                <a:solidFill>
                  <a:srgbClr val="000000"/>
                </a:solidFill>
                <a:latin typeface="Arial"/>
              </a:rPr>
              <a:t>Dev F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Raw survey'!$F$85</c:f>
              <c:strCache>
                <c:ptCount val="1"/>
                <c:pt idx="0">
                  <c:v>Dev Fi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survey'!$D$86:$D$103</c:f>
              <c:numCache>
                <c:formatCode>General</c:formatCode>
                <c:ptCount val="18"/>
                <c:pt idx="0">
                  <c:v>0</c:v>
                </c:pt>
                <c:pt idx="1">
                  <c:v>24.0274</c:v>
                </c:pt>
                <c:pt idx="2">
                  <c:v>47.9146</c:v>
                </c:pt>
                <c:pt idx="3">
                  <c:v>71.8981</c:v>
                </c:pt>
                <c:pt idx="4">
                  <c:v>95.8441</c:v>
                </c:pt>
                <c:pt idx="5">
                  <c:v>119.8678</c:v>
                </c:pt>
                <c:pt idx="6">
                  <c:v>143.9095</c:v>
                </c:pt>
                <c:pt idx="7">
                  <c:v>167.9317</c:v>
                </c:pt>
                <c:pt idx="8">
                  <c:v>191.9217</c:v>
                </c:pt>
                <c:pt idx="9">
                  <c:v>191.758</c:v>
                </c:pt>
                <c:pt idx="10">
                  <c:v>167.8431</c:v>
                </c:pt>
                <c:pt idx="11">
                  <c:v>143.8599</c:v>
                </c:pt>
                <c:pt idx="12">
                  <c:v>119.9107</c:v>
                </c:pt>
                <c:pt idx="13">
                  <c:v>95.8894</c:v>
                </c:pt>
                <c:pt idx="14">
                  <c:v>72.0185</c:v>
                </c:pt>
                <c:pt idx="15">
                  <c:v>47.9886</c:v>
                </c:pt>
                <c:pt idx="16">
                  <c:v>23.8519</c:v>
                </c:pt>
                <c:pt idx="17">
                  <c:v>0.102</c:v>
                </c:pt>
              </c:numCache>
            </c:numRef>
          </c:xVal>
          <c:yVal>
            <c:numRef>
              <c:f>'Raw survey'!$F$86:$F$103</c:f>
              <c:numCache>
                <c:formatCode>General</c:formatCode>
                <c:ptCount val="18"/>
                <c:pt idx="0">
                  <c:v>-0.0305</c:v>
                </c:pt>
                <c:pt idx="1">
                  <c:v>-0.0086</c:v>
                </c:pt>
                <c:pt idx="2">
                  <c:v>0.0098</c:v>
                </c:pt>
                <c:pt idx="3">
                  <c:v>0.0178</c:v>
                </c:pt>
                <c:pt idx="4">
                  <c:v>0.0208</c:v>
                </c:pt>
                <c:pt idx="5">
                  <c:v>0.0179</c:v>
                </c:pt>
                <c:pt idx="6">
                  <c:v>0.0107</c:v>
                </c:pt>
                <c:pt idx="7">
                  <c:v>-0.0044</c:v>
                </c:pt>
                <c:pt idx="8">
                  <c:v>-0.0331</c:v>
                </c:pt>
                <c:pt idx="9">
                  <c:v>-0.0419</c:v>
                </c:pt>
                <c:pt idx="10">
                  <c:v>-0.0091</c:v>
                </c:pt>
                <c:pt idx="11">
                  <c:v>0.0144</c:v>
                </c:pt>
                <c:pt idx="12">
                  <c:v>0.0284</c:v>
                </c:pt>
                <c:pt idx="13">
                  <c:v>0.0215</c:v>
                </c:pt>
                <c:pt idx="14">
                  <c:v>0.0216</c:v>
                </c:pt>
                <c:pt idx="15">
                  <c:v>0.0097</c:v>
                </c:pt>
                <c:pt idx="16">
                  <c:v>-0.0089</c:v>
                </c:pt>
                <c:pt idx="17">
                  <c:v>-0.0362</c:v>
                </c:pt>
              </c:numCache>
            </c:numRef>
          </c:yVal>
          <c:smooth val="0"/>
        </c:ser>
        <c:axId val="45749322"/>
        <c:axId val="62617743"/>
      </c:scatterChart>
      <c:valAx>
        <c:axId val="45749322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17743"/>
        <c:crossesAt val="0"/>
        <c:crossBetween val="midCat"/>
      </c:valAx>
      <c:valAx>
        <c:axId val="62617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493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  <a:r>
              <a:rPr b="0" sz="875" spc="-1" strike="noStrike">
                <a:solidFill>
                  <a:srgbClr val="000000"/>
                </a:solidFill>
                <a:latin typeface="Arial"/>
              </a:rPr>
              <a:t>Dev Fit</a:t>
            </a:r>
          </a:p>
        </c:rich>
      </c:tx>
      <c:layout>
        <c:manualLayout>
          <c:xMode val="edge"/>
          <c:yMode val="edge"/>
          <c:x val="0.466968857550575"/>
          <c:y val="0.0596848417236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819105179216"/>
          <c:y val="0.183935294937945"/>
          <c:w val="0.933769831276757"/>
          <c:h val="0.780504811044485"/>
        </c:manualLayout>
      </c:layout>
      <c:scatterChart>
        <c:scatterStyle val="lineMarker"/>
        <c:varyColors val="0"/>
        <c:ser>
          <c:idx val="0"/>
          <c:order val="0"/>
          <c:tx>
            <c:strRef>
              <c:f>'Raw survey'!$F$124</c:f>
              <c:strCache>
                <c:ptCount val="1"/>
                <c:pt idx="0">
                  <c:v>Dev Fi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survey'!$D$125:$D$142</c:f>
              <c:numCache>
                <c:formatCode>General</c:formatCode>
                <c:ptCount val="18"/>
                <c:pt idx="0">
                  <c:v>-0.079</c:v>
                </c:pt>
                <c:pt idx="1">
                  <c:v>23.8855</c:v>
                </c:pt>
                <c:pt idx="2">
                  <c:v>47.9163</c:v>
                </c:pt>
                <c:pt idx="3">
                  <c:v>71.9142</c:v>
                </c:pt>
                <c:pt idx="4">
                  <c:v>95.809</c:v>
                </c:pt>
                <c:pt idx="5">
                  <c:v>119.9413</c:v>
                </c:pt>
                <c:pt idx="6">
                  <c:v>143.818</c:v>
                </c:pt>
                <c:pt idx="7">
                  <c:v>167.8778</c:v>
                </c:pt>
                <c:pt idx="8">
                  <c:v>191.8621</c:v>
                </c:pt>
                <c:pt idx="9">
                  <c:v>191.9014</c:v>
                </c:pt>
                <c:pt idx="10">
                  <c:v>167.7916</c:v>
                </c:pt>
                <c:pt idx="11">
                  <c:v>143.8463</c:v>
                </c:pt>
                <c:pt idx="12">
                  <c:v>119.9589</c:v>
                </c:pt>
                <c:pt idx="13">
                  <c:v>95.9195</c:v>
                </c:pt>
                <c:pt idx="14">
                  <c:v>71.9275</c:v>
                </c:pt>
                <c:pt idx="15">
                  <c:v>47.9128</c:v>
                </c:pt>
                <c:pt idx="16">
                  <c:v>23.9313</c:v>
                </c:pt>
                <c:pt idx="17">
                  <c:v>-0.0762</c:v>
                </c:pt>
              </c:numCache>
            </c:numRef>
          </c:xVal>
          <c:yVal>
            <c:numRef>
              <c:f>'Raw survey'!$F$125:$F$142</c:f>
              <c:numCache>
                <c:formatCode>General</c:formatCode>
                <c:ptCount val="18"/>
                <c:pt idx="0">
                  <c:v>-0.0186</c:v>
                </c:pt>
                <c:pt idx="1">
                  <c:v>-0.0053</c:v>
                </c:pt>
                <c:pt idx="2">
                  <c:v>0.009</c:v>
                </c:pt>
                <c:pt idx="3">
                  <c:v>0.0089</c:v>
                </c:pt>
                <c:pt idx="4">
                  <c:v>0.0144</c:v>
                </c:pt>
                <c:pt idx="5">
                  <c:v>0.0146</c:v>
                </c:pt>
                <c:pt idx="6">
                  <c:v>0.0067</c:v>
                </c:pt>
                <c:pt idx="7">
                  <c:v>-0.0066</c:v>
                </c:pt>
                <c:pt idx="8">
                  <c:v>-0.022</c:v>
                </c:pt>
                <c:pt idx="9">
                  <c:v>-0.0237</c:v>
                </c:pt>
                <c:pt idx="10">
                  <c:v>-0.0059</c:v>
                </c:pt>
                <c:pt idx="11">
                  <c:v>0.0072</c:v>
                </c:pt>
                <c:pt idx="12">
                  <c:v>0.0153</c:v>
                </c:pt>
                <c:pt idx="13">
                  <c:v>0.0189</c:v>
                </c:pt>
                <c:pt idx="14">
                  <c:v>0.017</c:v>
                </c:pt>
                <c:pt idx="15">
                  <c:v>0.0033</c:v>
                </c:pt>
                <c:pt idx="16">
                  <c:v>-0.0092</c:v>
                </c:pt>
                <c:pt idx="17">
                  <c:v>-0.0241</c:v>
                </c:pt>
              </c:numCache>
            </c:numRef>
          </c:yVal>
          <c:smooth val="0"/>
        </c:ser>
        <c:axId val="8244376"/>
        <c:axId val="11371106"/>
      </c:scatterChart>
      <c:valAx>
        <c:axId val="8244376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71106"/>
        <c:crossesAt val="0"/>
        <c:crossBetween val="midCat"/>
      </c:valAx>
      <c:valAx>
        <c:axId val="11371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43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  <a:r>
              <a:rPr b="0" sz="875" spc="-1" strike="noStrike">
                <a:solidFill>
                  <a:srgbClr val="000000"/>
                </a:solidFill>
                <a:latin typeface="Arial"/>
              </a:rPr>
              <a:t>Dev F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Raw survey'!$F$167</c:f>
              <c:strCache>
                <c:ptCount val="1"/>
                <c:pt idx="0">
                  <c:v>Dev Fi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survey'!$D$168:$D$185</c:f>
              <c:numCache>
                <c:formatCode>General</c:formatCode>
                <c:ptCount val="18"/>
                <c:pt idx="0">
                  <c:v>0</c:v>
                </c:pt>
                <c:pt idx="1">
                  <c:v>23.979</c:v>
                </c:pt>
                <c:pt idx="2">
                  <c:v>47.9445</c:v>
                </c:pt>
                <c:pt idx="3">
                  <c:v>71.9064</c:v>
                </c:pt>
                <c:pt idx="4">
                  <c:v>95.8418</c:v>
                </c:pt>
                <c:pt idx="5">
                  <c:v>119.7822</c:v>
                </c:pt>
                <c:pt idx="6">
                  <c:v>143.8074</c:v>
                </c:pt>
                <c:pt idx="7">
                  <c:v>167.8499</c:v>
                </c:pt>
                <c:pt idx="8">
                  <c:v>191.7579</c:v>
                </c:pt>
                <c:pt idx="9">
                  <c:v>191.747</c:v>
                </c:pt>
                <c:pt idx="10">
                  <c:v>167.7923</c:v>
                </c:pt>
                <c:pt idx="11">
                  <c:v>143.8378</c:v>
                </c:pt>
                <c:pt idx="12">
                  <c:v>119.786</c:v>
                </c:pt>
                <c:pt idx="13">
                  <c:v>95.9121</c:v>
                </c:pt>
                <c:pt idx="14">
                  <c:v>71.8971</c:v>
                </c:pt>
                <c:pt idx="15">
                  <c:v>47.9322</c:v>
                </c:pt>
                <c:pt idx="16">
                  <c:v>23.9319</c:v>
                </c:pt>
                <c:pt idx="17">
                  <c:v>-0.1158</c:v>
                </c:pt>
              </c:numCache>
            </c:numRef>
          </c:xVal>
          <c:yVal>
            <c:numRef>
              <c:f>'Raw survey'!$F$168:$F$185</c:f>
              <c:numCache>
                <c:formatCode>General</c:formatCode>
                <c:ptCount val="18"/>
                <c:pt idx="0">
                  <c:v>0.0031</c:v>
                </c:pt>
                <c:pt idx="1">
                  <c:v>0.0003</c:v>
                </c:pt>
                <c:pt idx="2">
                  <c:v>0.0014</c:v>
                </c:pt>
                <c:pt idx="3">
                  <c:v>-0.0024</c:v>
                </c:pt>
                <c:pt idx="4">
                  <c:v>-0.0036</c:v>
                </c:pt>
                <c:pt idx="5">
                  <c:v>-0.0021</c:v>
                </c:pt>
                <c:pt idx="6">
                  <c:v>0.0001</c:v>
                </c:pt>
                <c:pt idx="7">
                  <c:v>0.0033</c:v>
                </c:pt>
                <c:pt idx="8">
                  <c:v>-0.0001</c:v>
                </c:pt>
                <c:pt idx="9">
                  <c:v>-0.0083</c:v>
                </c:pt>
                <c:pt idx="10">
                  <c:v>-0.0004</c:v>
                </c:pt>
                <c:pt idx="11">
                  <c:v>0.006</c:v>
                </c:pt>
                <c:pt idx="12">
                  <c:v>0.0087</c:v>
                </c:pt>
                <c:pt idx="13">
                  <c:v>-0.0016</c:v>
                </c:pt>
                <c:pt idx="14">
                  <c:v>0.0011</c:v>
                </c:pt>
                <c:pt idx="15">
                  <c:v>0.0004</c:v>
                </c:pt>
                <c:pt idx="16">
                  <c:v>-0.0015</c:v>
                </c:pt>
                <c:pt idx="17">
                  <c:v>-0.0044</c:v>
                </c:pt>
              </c:numCache>
            </c:numRef>
          </c:yVal>
          <c:smooth val="0"/>
        </c:ser>
        <c:axId val="54103572"/>
        <c:axId val="82908020"/>
      </c:scatterChart>
      <c:valAx>
        <c:axId val="54103572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08020"/>
        <c:crossesAt val="0"/>
        <c:crossBetween val="midCat"/>
      </c:valAx>
      <c:valAx>
        <c:axId val="82908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035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  <a:r>
              <a:rPr b="0" sz="875" spc="-1" strike="noStrike">
                <a:solidFill>
                  <a:srgbClr val="000000"/>
                </a:solidFill>
                <a:latin typeface="Arial"/>
              </a:rPr>
              <a:t>Dev Fit</a:t>
            </a:r>
          </a:p>
        </c:rich>
      </c:tx>
      <c:layout>
        <c:manualLayout>
          <c:xMode val="edge"/>
          <c:yMode val="edge"/>
          <c:x val="0.473852094350709"/>
          <c:y val="0.10582822085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761017375976"/>
          <c:y val="0.188371444506414"/>
          <c:w val="0.915302610593469"/>
          <c:h val="0.773703290574456"/>
        </c:manualLayout>
      </c:layout>
      <c:scatterChart>
        <c:scatterStyle val="lineMarker"/>
        <c:varyColors val="0"/>
        <c:ser>
          <c:idx val="0"/>
          <c:order val="0"/>
          <c:tx>
            <c:strRef>
              <c:f>'Raw survey'!$F$212</c:f>
              <c:strCache>
                <c:ptCount val="1"/>
                <c:pt idx="0">
                  <c:v>Dev Fi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survey'!$D$213:$D$230</c:f>
              <c:numCache>
                <c:formatCode>General</c:formatCode>
                <c:ptCount val="18"/>
                <c:pt idx="0">
                  <c:v>0.1168</c:v>
                </c:pt>
                <c:pt idx="1">
                  <c:v>24.1848</c:v>
                </c:pt>
                <c:pt idx="2">
                  <c:v>48.147</c:v>
                </c:pt>
                <c:pt idx="3">
                  <c:v>72.0885</c:v>
                </c:pt>
                <c:pt idx="4">
                  <c:v>96.144</c:v>
                </c:pt>
                <c:pt idx="5">
                  <c:v>120.1028</c:v>
                </c:pt>
                <c:pt idx="6">
                  <c:v>144.0983</c:v>
                </c:pt>
                <c:pt idx="7">
                  <c:v>168.0906</c:v>
                </c:pt>
                <c:pt idx="8">
                  <c:v>191.9882</c:v>
                </c:pt>
                <c:pt idx="9">
                  <c:v>192.2257</c:v>
                </c:pt>
                <c:pt idx="10">
                  <c:v>168.1371</c:v>
                </c:pt>
                <c:pt idx="11">
                  <c:v>144.2035</c:v>
                </c:pt>
                <c:pt idx="12">
                  <c:v>120.2317</c:v>
                </c:pt>
                <c:pt idx="13">
                  <c:v>96.3015</c:v>
                </c:pt>
                <c:pt idx="14">
                  <c:v>72.1645</c:v>
                </c:pt>
                <c:pt idx="15">
                  <c:v>48.1811</c:v>
                </c:pt>
                <c:pt idx="16">
                  <c:v>24.2888</c:v>
                </c:pt>
                <c:pt idx="17">
                  <c:v>0.2099</c:v>
                </c:pt>
              </c:numCache>
            </c:numRef>
          </c:xVal>
          <c:yVal>
            <c:numRef>
              <c:f>'Raw survey'!$F$213:$F$230</c:f>
              <c:numCache>
                <c:formatCode>General</c:formatCode>
                <c:ptCount val="18"/>
                <c:pt idx="0">
                  <c:v>-0.0283</c:v>
                </c:pt>
                <c:pt idx="1">
                  <c:v>-0.0082</c:v>
                </c:pt>
                <c:pt idx="2">
                  <c:v>0.0056</c:v>
                </c:pt>
                <c:pt idx="3">
                  <c:v>0.0137</c:v>
                </c:pt>
                <c:pt idx="4">
                  <c:v>0.0203</c:v>
                </c:pt>
                <c:pt idx="5">
                  <c:v>0.0189</c:v>
                </c:pt>
                <c:pt idx="6">
                  <c:v>0.0094</c:v>
                </c:pt>
                <c:pt idx="7">
                  <c:v>-0.0067</c:v>
                </c:pt>
                <c:pt idx="8">
                  <c:v>-0.0244</c:v>
                </c:pt>
                <c:pt idx="9">
                  <c:v>-0.028</c:v>
                </c:pt>
                <c:pt idx="10">
                  <c:v>-0.0089</c:v>
                </c:pt>
                <c:pt idx="11">
                  <c:v>0.0055</c:v>
                </c:pt>
                <c:pt idx="12">
                  <c:v>0.0164</c:v>
                </c:pt>
                <c:pt idx="13">
                  <c:v>0.0188</c:v>
                </c:pt>
                <c:pt idx="14">
                  <c:v>0.0165</c:v>
                </c:pt>
                <c:pt idx="15">
                  <c:v>0.0098</c:v>
                </c:pt>
                <c:pt idx="16">
                  <c:v>-0.0036</c:v>
                </c:pt>
                <c:pt idx="17">
                  <c:v>-0.0267</c:v>
                </c:pt>
              </c:numCache>
            </c:numRef>
          </c:yVal>
          <c:smooth val="0"/>
        </c:ser>
        <c:axId val="15510607"/>
        <c:axId val="8389805"/>
      </c:scatterChart>
      <c:valAx>
        <c:axId val="15510607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9805"/>
        <c:crossesAt val="0"/>
        <c:crossBetween val="midCat"/>
      </c:valAx>
      <c:valAx>
        <c:axId val="8389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106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  <a:r>
              <a:rPr b="0" sz="875" spc="-1" strike="noStrike">
                <a:solidFill>
                  <a:srgbClr val="000000"/>
                </a:solidFill>
                <a:latin typeface="Arial"/>
              </a:rPr>
              <a:t>Dev F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Raw survey'!$F$252</c:f>
              <c:strCache>
                <c:ptCount val="1"/>
                <c:pt idx="0">
                  <c:v>Dev Fi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survey'!$D$253:$D$270</c:f>
              <c:numCache>
                <c:formatCode>General</c:formatCode>
                <c:ptCount val="18"/>
                <c:pt idx="0">
                  <c:v>0</c:v>
                </c:pt>
                <c:pt idx="1">
                  <c:v>24.175</c:v>
                </c:pt>
                <c:pt idx="2">
                  <c:v>48.1451</c:v>
                </c:pt>
                <c:pt idx="3">
                  <c:v>72.0823</c:v>
                </c:pt>
                <c:pt idx="4">
                  <c:v>96.0781</c:v>
                </c:pt>
                <c:pt idx="5">
                  <c:v>120.08</c:v>
                </c:pt>
                <c:pt idx="6">
                  <c:v>144.1173</c:v>
                </c:pt>
                <c:pt idx="7">
                  <c:v>168.0714</c:v>
                </c:pt>
                <c:pt idx="8">
                  <c:v>191.9888</c:v>
                </c:pt>
                <c:pt idx="9">
                  <c:v>191.9958</c:v>
                </c:pt>
                <c:pt idx="10">
                  <c:v>168.0057</c:v>
                </c:pt>
                <c:pt idx="11">
                  <c:v>144.0265</c:v>
                </c:pt>
                <c:pt idx="12">
                  <c:v>120.1265</c:v>
                </c:pt>
                <c:pt idx="13">
                  <c:v>96.0474</c:v>
                </c:pt>
                <c:pt idx="14">
                  <c:v>72.0196</c:v>
                </c:pt>
                <c:pt idx="15">
                  <c:v>48.0015</c:v>
                </c:pt>
                <c:pt idx="16">
                  <c:v>24.0417</c:v>
                </c:pt>
                <c:pt idx="17">
                  <c:v>0.087</c:v>
                </c:pt>
              </c:numCache>
            </c:numRef>
          </c:xVal>
          <c:yVal>
            <c:numRef>
              <c:f>'Raw survey'!$F$253:$F$270</c:f>
              <c:numCache>
                <c:formatCode>General</c:formatCode>
                <c:ptCount val="18"/>
                <c:pt idx="0">
                  <c:v>-0.0024</c:v>
                </c:pt>
                <c:pt idx="1">
                  <c:v>-0.0018</c:v>
                </c:pt>
                <c:pt idx="2">
                  <c:v>0.0014</c:v>
                </c:pt>
                <c:pt idx="3">
                  <c:v>-0.0001</c:v>
                </c:pt>
                <c:pt idx="4">
                  <c:v>-0.0012</c:v>
                </c:pt>
                <c:pt idx="5">
                  <c:v>-0.0007</c:v>
                </c:pt>
                <c:pt idx="6">
                  <c:v>-0.0011</c:v>
                </c:pt>
                <c:pt idx="7">
                  <c:v>0.0024</c:v>
                </c:pt>
                <c:pt idx="8">
                  <c:v>0.0035</c:v>
                </c:pt>
                <c:pt idx="9">
                  <c:v>0.002</c:v>
                </c:pt>
                <c:pt idx="10">
                  <c:v>-0.001</c:v>
                </c:pt>
                <c:pt idx="11">
                  <c:v>-0.0039</c:v>
                </c:pt>
                <c:pt idx="12">
                  <c:v>-0.006</c:v>
                </c:pt>
                <c:pt idx="13">
                  <c:v>-0.0001</c:v>
                </c:pt>
                <c:pt idx="14">
                  <c:v>0.0012</c:v>
                </c:pt>
                <c:pt idx="15">
                  <c:v>0.0035</c:v>
                </c:pt>
                <c:pt idx="16">
                  <c:v>0.003</c:v>
                </c:pt>
                <c:pt idx="17">
                  <c:v>0.0012</c:v>
                </c:pt>
              </c:numCache>
            </c:numRef>
          </c:yVal>
          <c:smooth val="0"/>
        </c:ser>
        <c:axId val="46293551"/>
        <c:axId val="62450078"/>
      </c:scatterChart>
      <c:valAx>
        <c:axId val="46293551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50078"/>
        <c:crossesAt val="0"/>
        <c:crossBetween val="midCat"/>
      </c:valAx>
      <c:valAx>
        <c:axId val="62450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935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Dev F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Raw survey'!$F$296</c:f>
              <c:strCache>
                <c:ptCount val="1"/>
                <c:pt idx="0">
                  <c:v>Dev Fi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survey'!$D$297:$D$314</c:f>
              <c:numCache>
                <c:formatCode>General</c:formatCode>
                <c:ptCount val="18"/>
                <c:pt idx="0">
                  <c:v>0</c:v>
                </c:pt>
                <c:pt idx="1">
                  <c:v>24.0042</c:v>
                </c:pt>
                <c:pt idx="2">
                  <c:v>47.9441</c:v>
                </c:pt>
                <c:pt idx="3">
                  <c:v>72.004</c:v>
                </c:pt>
                <c:pt idx="4">
                  <c:v>95.8341</c:v>
                </c:pt>
                <c:pt idx="5">
                  <c:v>119.9304</c:v>
                </c:pt>
                <c:pt idx="6">
                  <c:v>143.7921</c:v>
                </c:pt>
                <c:pt idx="7">
                  <c:v>167.8387</c:v>
                </c:pt>
                <c:pt idx="8">
                  <c:v>191.9005</c:v>
                </c:pt>
                <c:pt idx="9">
                  <c:v>191.9521</c:v>
                </c:pt>
                <c:pt idx="10">
                  <c:v>167.8332</c:v>
                </c:pt>
                <c:pt idx="11">
                  <c:v>143.9832</c:v>
                </c:pt>
                <c:pt idx="12">
                  <c:v>120.1402</c:v>
                </c:pt>
                <c:pt idx="13">
                  <c:v>96.0048</c:v>
                </c:pt>
                <c:pt idx="14">
                  <c:v>71.848</c:v>
                </c:pt>
                <c:pt idx="15">
                  <c:v>47.8609</c:v>
                </c:pt>
                <c:pt idx="16">
                  <c:v>23.9942</c:v>
                </c:pt>
                <c:pt idx="17">
                  <c:v>0.0635</c:v>
                </c:pt>
              </c:numCache>
            </c:numRef>
          </c:xVal>
          <c:yVal>
            <c:numRef>
              <c:f>'Raw survey'!$F$297:$F$314</c:f>
              <c:numCache>
                <c:formatCode>General</c:formatCode>
                <c:ptCount val="18"/>
                <c:pt idx="0">
                  <c:v>0.0038</c:v>
                </c:pt>
                <c:pt idx="1">
                  <c:v>0.0005</c:v>
                </c:pt>
                <c:pt idx="2">
                  <c:v>-0.0037</c:v>
                </c:pt>
                <c:pt idx="3">
                  <c:v>-0.0038</c:v>
                </c:pt>
                <c:pt idx="4">
                  <c:v>-0.0028</c:v>
                </c:pt>
                <c:pt idx="5">
                  <c:v>-0.001</c:v>
                </c:pt>
                <c:pt idx="6">
                  <c:v>0.0014</c:v>
                </c:pt>
                <c:pt idx="7">
                  <c:v>0.0021</c:v>
                </c:pt>
                <c:pt idx="8">
                  <c:v>0.0034</c:v>
                </c:pt>
                <c:pt idx="9">
                  <c:v>0.0005</c:v>
                </c:pt>
                <c:pt idx="10">
                  <c:v>0.0023</c:v>
                </c:pt>
                <c:pt idx="11">
                  <c:v>-0.0034</c:v>
                </c:pt>
                <c:pt idx="12">
                  <c:v>0</c:v>
                </c:pt>
                <c:pt idx="13">
                  <c:v>-0.0034</c:v>
                </c:pt>
                <c:pt idx="14">
                  <c:v>-0.0025</c:v>
                </c:pt>
                <c:pt idx="15">
                  <c:v>0.0005</c:v>
                </c:pt>
                <c:pt idx="16">
                  <c:v>0.0034</c:v>
                </c:pt>
                <c:pt idx="17">
                  <c:v>0.0025</c:v>
                </c:pt>
              </c:numCache>
            </c:numRef>
          </c:yVal>
          <c:smooth val="0"/>
        </c:ser>
        <c:axId val="35771390"/>
        <c:axId val="22470479"/>
      </c:scatterChart>
      <c:valAx>
        <c:axId val="35771390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70479"/>
        <c:crossesAt val="0"/>
        <c:crossBetween val="midCat"/>
      </c:valAx>
      <c:valAx>
        <c:axId val="22470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713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  <a:r>
              <a:rPr b="0" sz="875" spc="-1" strike="noStrike">
                <a:solidFill>
                  <a:srgbClr val="000000"/>
                </a:solidFill>
                <a:latin typeface="Arial"/>
              </a:rPr>
              <a:t>Dev F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Raw survey'!$F$335</c:f>
              <c:strCache>
                <c:ptCount val="1"/>
                <c:pt idx="0">
                  <c:v>Dev Fi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survey'!$D$336:$D$353</c:f>
              <c:numCache>
                <c:formatCode>General</c:formatCode>
                <c:ptCount val="18"/>
                <c:pt idx="0">
                  <c:v>0.0214</c:v>
                </c:pt>
                <c:pt idx="1">
                  <c:v>24.0082</c:v>
                </c:pt>
                <c:pt idx="2">
                  <c:v>48.0222</c:v>
                </c:pt>
                <c:pt idx="3">
                  <c:v>72.0427</c:v>
                </c:pt>
                <c:pt idx="4">
                  <c:v>96.06</c:v>
                </c:pt>
                <c:pt idx="5">
                  <c:v>120.1184</c:v>
                </c:pt>
                <c:pt idx="6">
                  <c:v>144.0384</c:v>
                </c:pt>
                <c:pt idx="7">
                  <c:v>168.0507</c:v>
                </c:pt>
                <c:pt idx="8">
                  <c:v>192.0935</c:v>
                </c:pt>
                <c:pt idx="9">
                  <c:v>191.8498</c:v>
                </c:pt>
                <c:pt idx="10">
                  <c:v>167.8915</c:v>
                </c:pt>
                <c:pt idx="11">
                  <c:v>143.9165</c:v>
                </c:pt>
                <c:pt idx="12">
                  <c:v>119.9211</c:v>
                </c:pt>
                <c:pt idx="13">
                  <c:v>95.9344</c:v>
                </c:pt>
                <c:pt idx="14">
                  <c:v>71.9685</c:v>
                </c:pt>
                <c:pt idx="15">
                  <c:v>47.9915</c:v>
                </c:pt>
                <c:pt idx="16">
                  <c:v>23.9541</c:v>
                </c:pt>
                <c:pt idx="17">
                  <c:v>0.0335</c:v>
                </c:pt>
              </c:numCache>
            </c:numRef>
          </c:xVal>
          <c:yVal>
            <c:numRef>
              <c:f>'Raw survey'!$F$336:$F$353</c:f>
              <c:numCache>
                <c:formatCode>General</c:formatCode>
                <c:ptCount val="18"/>
                <c:pt idx="0">
                  <c:v>-0.0063</c:v>
                </c:pt>
                <c:pt idx="1">
                  <c:v>-0.0025</c:v>
                </c:pt>
                <c:pt idx="2">
                  <c:v>0.0013</c:v>
                </c:pt>
                <c:pt idx="3">
                  <c:v>0.0006</c:v>
                </c:pt>
                <c:pt idx="4">
                  <c:v>-0.0025</c:v>
                </c:pt>
                <c:pt idx="5">
                  <c:v>-0.0003</c:v>
                </c:pt>
                <c:pt idx="6">
                  <c:v>-0.0001</c:v>
                </c:pt>
                <c:pt idx="7">
                  <c:v>0.0022</c:v>
                </c:pt>
                <c:pt idx="8">
                  <c:v>0.0075</c:v>
                </c:pt>
                <c:pt idx="9">
                  <c:v>0.001</c:v>
                </c:pt>
                <c:pt idx="10">
                  <c:v>-0.0027</c:v>
                </c:pt>
                <c:pt idx="11">
                  <c:v>-0.0046</c:v>
                </c:pt>
                <c:pt idx="12">
                  <c:v>-0.0066</c:v>
                </c:pt>
                <c:pt idx="13">
                  <c:v>0.0003</c:v>
                </c:pt>
                <c:pt idx="14">
                  <c:v>0.0033</c:v>
                </c:pt>
                <c:pt idx="15">
                  <c:v>-0.0005</c:v>
                </c:pt>
                <c:pt idx="16">
                  <c:v>-0.003</c:v>
                </c:pt>
                <c:pt idx="17">
                  <c:v>0.013</c:v>
                </c:pt>
              </c:numCache>
            </c:numRef>
          </c:yVal>
          <c:smooth val="0"/>
        </c:ser>
        <c:axId val="44083854"/>
        <c:axId val="79620835"/>
      </c:scatterChart>
      <c:valAx>
        <c:axId val="44083854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20835"/>
        <c:crossesAt val="0"/>
        <c:crossBetween val="midCat"/>
      </c:valAx>
      <c:valAx>
        <c:axId val="79620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838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220320</xdr:colOff>
      <xdr:row>5</xdr:row>
      <xdr:rowOff>75960</xdr:rowOff>
    </xdr:to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19680</xdr:colOff>
      <xdr:row>2</xdr:row>
      <xdr:rowOff>152280</xdr:rowOff>
    </xdr:to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19680</xdr:colOff>
      <xdr:row>42</xdr:row>
      <xdr:rowOff>152640</xdr:rowOff>
    </xdr:to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60200</xdr:colOff>
      <xdr:row>43</xdr:row>
      <xdr:rowOff>152640</xdr:rowOff>
    </xdr:to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319680</xdr:colOff>
      <xdr:row>63</xdr:row>
      <xdr:rowOff>152640</xdr:rowOff>
    </xdr:to>
    <xdr:clientData/>
  </xdr:twoCellAnchor>
  <xdr:twoCellAnchor editAs="oneCell">
    <xdr:from>
      <xdr:col>0</xdr:col>
      <xdr:colOff>0</xdr:colOff>
      <xdr:row>82</xdr:row>
      <xdr:rowOff>0</xdr:rowOff>
    </xdr:from>
    <xdr:to>
      <xdr:col>2</xdr:col>
      <xdr:colOff>220320</xdr:colOff>
      <xdr:row>86</xdr:row>
      <xdr:rowOff>75600</xdr:rowOff>
    </xdr:to>
    <xdr:clientData/>
  </xdr:twoCellAnchor>
  <xdr:twoCellAnchor editAs="oneCell">
    <xdr:from>
      <xdr:col>2</xdr:col>
      <xdr:colOff>0</xdr:colOff>
      <xdr:row>82</xdr:row>
      <xdr:rowOff>0</xdr:rowOff>
    </xdr:from>
    <xdr:to>
      <xdr:col>4</xdr:col>
      <xdr:colOff>219960</xdr:colOff>
      <xdr:row>86</xdr:row>
      <xdr:rowOff>75600</xdr:rowOff>
    </xdr:to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19680</xdr:colOff>
      <xdr:row>84</xdr:row>
      <xdr:rowOff>152280</xdr:rowOff>
    </xdr:to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19680</xdr:colOff>
      <xdr:row>143</xdr:row>
      <xdr:rowOff>152280</xdr:rowOff>
    </xdr:to>
    <xdr:clientData/>
  </xdr:twoCellAnchor>
  <xdr:twoCellAnchor editAs="oneCell">
    <xdr:from>
      <xdr:col>0</xdr:col>
      <xdr:colOff>0</xdr:colOff>
      <xdr:row>164</xdr:row>
      <xdr:rowOff>0</xdr:rowOff>
    </xdr:from>
    <xdr:to>
      <xdr:col>2</xdr:col>
      <xdr:colOff>220320</xdr:colOff>
      <xdr:row>168</xdr:row>
      <xdr:rowOff>75600</xdr:rowOff>
    </xdr:to>
    <xdr:clientData/>
  </xdr:twoCellAnchor>
  <xdr:twoCellAnchor editAs="oneCell">
    <xdr:from>
      <xdr:col>2</xdr:col>
      <xdr:colOff>0</xdr:colOff>
      <xdr:row>164</xdr:row>
      <xdr:rowOff>0</xdr:rowOff>
    </xdr:from>
    <xdr:to>
      <xdr:col>4</xdr:col>
      <xdr:colOff>219960</xdr:colOff>
      <xdr:row>168</xdr:row>
      <xdr:rowOff>75600</xdr:rowOff>
    </xdr:to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319680</xdr:colOff>
      <xdr:row>166</xdr:row>
      <xdr:rowOff>152280</xdr:rowOff>
    </xdr:to>
    <xdr:clientData/>
  </xdr:twoCellAnchor>
  <xdr:twoCellAnchor editAs="oneCell">
    <xdr:from>
      <xdr:col>0</xdr:col>
      <xdr:colOff>0</xdr:colOff>
      <xdr:row>208</xdr:row>
      <xdr:rowOff>0</xdr:rowOff>
    </xdr:from>
    <xdr:to>
      <xdr:col>2</xdr:col>
      <xdr:colOff>220320</xdr:colOff>
      <xdr:row>212</xdr:row>
      <xdr:rowOff>104760</xdr:rowOff>
    </xdr:to>
    <xdr:clientData/>
  </xdr:twoCellAnchor>
  <xdr:twoCellAnchor editAs="oneCell">
    <xdr:from>
      <xdr:col>2</xdr:col>
      <xdr:colOff>0</xdr:colOff>
      <xdr:row>208</xdr:row>
      <xdr:rowOff>0</xdr:rowOff>
    </xdr:from>
    <xdr:to>
      <xdr:col>4</xdr:col>
      <xdr:colOff>219960</xdr:colOff>
      <xdr:row>212</xdr:row>
      <xdr:rowOff>104760</xdr:rowOff>
    </xdr:to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319680</xdr:colOff>
      <xdr:row>210</xdr:row>
      <xdr:rowOff>152640</xdr:rowOff>
    </xdr:to>
    <xdr:clientData/>
  </xdr:twoCellAnchor>
  <xdr:twoCellAnchor editAs="oneCell">
    <xdr:from>
      <xdr:col>0</xdr:col>
      <xdr:colOff>0</xdr:colOff>
      <xdr:row>270</xdr:row>
      <xdr:rowOff>0</xdr:rowOff>
    </xdr:from>
    <xdr:to>
      <xdr:col>0</xdr:col>
      <xdr:colOff>319680</xdr:colOff>
      <xdr:row>272</xdr:row>
      <xdr:rowOff>18720</xdr:rowOff>
    </xdr:to>
    <xdr:clientData/>
  </xdr:twoCellAnchor>
  <xdr:twoCellAnchor editAs="oneCell">
    <xdr:from>
      <xdr:col>0</xdr:col>
      <xdr:colOff>0</xdr:colOff>
      <xdr:row>292</xdr:row>
      <xdr:rowOff>0</xdr:rowOff>
    </xdr:from>
    <xdr:to>
      <xdr:col>2</xdr:col>
      <xdr:colOff>220320</xdr:colOff>
      <xdr:row>296</xdr:row>
      <xdr:rowOff>66240</xdr:rowOff>
    </xdr:to>
    <xdr:clientData/>
  </xdr:twoCellAnchor>
  <xdr:twoCellAnchor editAs="oneCell">
    <xdr:from>
      <xdr:col>0</xdr:col>
      <xdr:colOff>0</xdr:colOff>
      <xdr:row>293</xdr:row>
      <xdr:rowOff>0</xdr:rowOff>
    </xdr:from>
    <xdr:to>
      <xdr:col>0</xdr:col>
      <xdr:colOff>319680</xdr:colOff>
      <xdr:row>294</xdr:row>
      <xdr:rowOff>142920</xdr:rowOff>
    </xdr:to>
    <xdr:clientData/>
  </xdr:twoCellAnchor>
  <xdr:twoCellAnchor editAs="oneCell">
    <xdr:from>
      <xdr:col>0</xdr:col>
      <xdr:colOff>0</xdr:colOff>
      <xdr:row>331</xdr:row>
      <xdr:rowOff>0</xdr:rowOff>
    </xdr:from>
    <xdr:to>
      <xdr:col>0</xdr:col>
      <xdr:colOff>319680</xdr:colOff>
      <xdr:row>333</xdr:row>
      <xdr:rowOff>28440</xdr:rowOff>
    </xdr:to>
    <xdr:clientData/>
  </xdr:twoCellAnchor>
  <xdr:twoCellAnchor editAs="oneCell">
    <xdr:from>
      <xdr:col>0</xdr:col>
      <xdr:colOff>0</xdr:colOff>
      <xdr:row>353</xdr:row>
      <xdr:rowOff>0</xdr:rowOff>
    </xdr:from>
    <xdr:to>
      <xdr:col>0</xdr:col>
      <xdr:colOff>319680</xdr:colOff>
      <xdr:row>355</xdr:row>
      <xdr:rowOff>9360</xdr:rowOff>
    </xdr:to>
    <xdr:clientData/>
  </xdr:twoCellAnchor>
  <xdr:twoCellAnchor editAs="oneCell">
    <xdr:from>
      <xdr:col>1</xdr:col>
      <xdr:colOff>199440</xdr:colOff>
      <xdr:row>22</xdr:row>
      <xdr:rowOff>133200</xdr:rowOff>
    </xdr:from>
    <xdr:to>
      <xdr:col>6</xdr:col>
      <xdr:colOff>628920</xdr:colOff>
      <xdr:row>38</xdr:row>
      <xdr:rowOff>124200</xdr:rowOff>
    </xdr:to>
    <xdr:graphicFrame>
      <xdr:nvGraphicFramePr>
        <xdr:cNvPr id="0" name="Chart 21"/>
        <xdr:cNvGraphicFramePr/>
      </xdr:nvGraphicFramePr>
      <xdr:xfrm>
        <a:off x="837720" y="3762360"/>
        <a:ext cx="36201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8920</xdr:colOff>
      <xdr:row>63</xdr:row>
      <xdr:rowOff>114480</xdr:rowOff>
    </xdr:from>
    <xdr:to>
      <xdr:col>7</xdr:col>
      <xdr:colOff>180000</xdr:colOff>
      <xdr:row>79</xdr:row>
      <xdr:rowOff>104760</xdr:rowOff>
    </xdr:to>
    <xdr:graphicFrame>
      <xdr:nvGraphicFramePr>
        <xdr:cNvPr id="1" name="Chart 22"/>
        <xdr:cNvGraphicFramePr/>
      </xdr:nvGraphicFramePr>
      <xdr:xfrm>
        <a:off x="358920" y="10382400"/>
        <a:ext cx="42883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18120</xdr:colOff>
      <xdr:row>103</xdr:row>
      <xdr:rowOff>114480</xdr:rowOff>
    </xdr:from>
    <xdr:to>
      <xdr:col>7</xdr:col>
      <xdr:colOff>439200</xdr:colOff>
      <xdr:row>119</xdr:row>
      <xdr:rowOff>104760</xdr:rowOff>
    </xdr:to>
    <xdr:graphicFrame>
      <xdr:nvGraphicFramePr>
        <xdr:cNvPr id="2" name="Chart 23"/>
        <xdr:cNvGraphicFramePr/>
      </xdr:nvGraphicFramePr>
      <xdr:xfrm>
        <a:off x="618120" y="16926120"/>
        <a:ext cx="42883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79080</xdr:colOff>
      <xdr:row>143</xdr:row>
      <xdr:rowOff>95400</xdr:rowOff>
    </xdr:from>
    <xdr:to>
      <xdr:col>7</xdr:col>
      <xdr:colOff>200160</xdr:colOff>
      <xdr:row>159</xdr:row>
      <xdr:rowOff>86040</xdr:rowOff>
    </xdr:to>
    <xdr:graphicFrame>
      <xdr:nvGraphicFramePr>
        <xdr:cNvPr id="3" name="Chart 24"/>
        <xdr:cNvGraphicFramePr/>
      </xdr:nvGraphicFramePr>
      <xdr:xfrm>
        <a:off x="379080" y="23384160"/>
        <a:ext cx="42883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58640</xdr:colOff>
      <xdr:row>186</xdr:row>
      <xdr:rowOff>133560</xdr:rowOff>
    </xdr:from>
    <xdr:to>
      <xdr:col>7</xdr:col>
      <xdr:colOff>279720</xdr:colOff>
      <xdr:row>202</xdr:row>
      <xdr:rowOff>123840</xdr:rowOff>
    </xdr:to>
    <xdr:graphicFrame>
      <xdr:nvGraphicFramePr>
        <xdr:cNvPr id="4" name="Chart 25"/>
        <xdr:cNvGraphicFramePr/>
      </xdr:nvGraphicFramePr>
      <xdr:xfrm>
        <a:off x="458640" y="30451680"/>
        <a:ext cx="42883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38560</xdr:colOff>
      <xdr:row>230</xdr:row>
      <xdr:rowOff>95400</xdr:rowOff>
    </xdr:from>
    <xdr:to>
      <xdr:col>7</xdr:col>
      <xdr:colOff>359640</xdr:colOff>
      <xdr:row>246</xdr:row>
      <xdr:rowOff>86040</xdr:rowOff>
    </xdr:to>
    <xdr:graphicFrame>
      <xdr:nvGraphicFramePr>
        <xdr:cNvPr id="5" name="Chart 26"/>
        <xdr:cNvGraphicFramePr/>
      </xdr:nvGraphicFramePr>
      <xdr:xfrm>
        <a:off x="538560" y="37604880"/>
        <a:ext cx="428832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18120</xdr:colOff>
      <xdr:row>271</xdr:row>
      <xdr:rowOff>56880</xdr:rowOff>
    </xdr:from>
    <xdr:to>
      <xdr:col>7</xdr:col>
      <xdr:colOff>439200</xdr:colOff>
      <xdr:row>288</xdr:row>
      <xdr:rowOff>47520</xdr:rowOff>
    </xdr:to>
    <xdr:graphicFrame>
      <xdr:nvGraphicFramePr>
        <xdr:cNvPr id="6" name="Chart 27"/>
        <xdr:cNvGraphicFramePr/>
      </xdr:nvGraphicFramePr>
      <xdr:xfrm>
        <a:off x="618120" y="44233920"/>
        <a:ext cx="4288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314</xdr:row>
      <xdr:rowOff>95400</xdr:rowOff>
    </xdr:from>
    <xdr:to>
      <xdr:col>7</xdr:col>
      <xdr:colOff>479160</xdr:colOff>
      <xdr:row>330</xdr:row>
      <xdr:rowOff>86040</xdr:rowOff>
    </xdr:to>
    <xdr:graphicFrame>
      <xdr:nvGraphicFramePr>
        <xdr:cNvPr id="7" name="Chart 28"/>
        <xdr:cNvGraphicFramePr/>
      </xdr:nvGraphicFramePr>
      <xdr:xfrm>
        <a:off x="638280" y="51301800"/>
        <a:ext cx="430812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498600</xdr:colOff>
      <xdr:row>354</xdr:row>
      <xdr:rowOff>0</xdr:rowOff>
    </xdr:from>
    <xdr:to>
      <xdr:col>7</xdr:col>
      <xdr:colOff>319680</xdr:colOff>
      <xdr:row>369</xdr:row>
      <xdr:rowOff>152280</xdr:rowOff>
    </xdr:to>
    <xdr:graphicFrame>
      <xdr:nvGraphicFramePr>
        <xdr:cNvPr id="8" name="Chart 29"/>
        <xdr:cNvGraphicFramePr/>
      </xdr:nvGraphicFramePr>
      <xdr:xfrm>
        <a:off x="498600" y="57711960"/>
        <a:ext cx="42883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3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I363" activeCellId="0" sqref="I363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2"/>
      <c r="C1" s="3"/>
      <c r="D1" s="3"/>
      <c r="E1" s="3"/>
      <c r="F1" s="3"/>
      <c r="G1" s="2"/>
      <c r="H1" s="2"/>
    </row>
    <row r="2" customFormat="false" ht="12.75" hidden="false" customHeight="false" outlineLevel="0" collapsed="false">
      <c r="A2" s="2" t="s">
        <v>1</v>
      </c>
      <c r="B2" s="2"/>
      <c r="C2" s="3"/>
      <c r="D2" s="3"/>
      <c r="E2" s="3"/>
      <c r="F2" s="3"/>
      <c r="G2" s="2"/>
      <c r="H2" s="2"/>
    </row>
    <row r="3" customFormat="false" ht="12.75" hidden="false" customHeight="false" outlineLevel="0" collapsed="false">
      <c r="A3" s="4" t="s">
        <v>2</v>
      </c>
      <c r="B3" s="4" t="n">
        <v>0.073</v>
      </c>
      <c r="C3" s="3"/>
      <c r="D3" s="3"/>
      <c r="E3" s="3"/>
      <c r="F3" s="3"/>
      <c r="G3" s="2"/>
      <c r="H3" s="2"/>
    </row>
    <row r="4" customFormat="false" ht="12.75" hidden="false" customHeight="false" outlineLevel="0" collapsed="false">
      <c r="A4" s="2" t="s">
        <v>3</v>
      </c>
      <c r="B4" s="2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2"/>
      <c r="H4" s="2"/>
    </row>
    <row r="5" customFormat="false" ht="12.75" hidden="false" customHeight="false" outlineLevel="0" collapsed="false">
      <c r="A5" s="2" t="n">
        <v>1</v>
      </c>
      <c r="B5" s="2" t="s">
        <v>9</v>
      </c>
      <c r="C5" s="3" t="n">
        <v>11.6888</v>
      </c>
      <c r="D5" s="3" t="n">
        <v>0.0749</v>
      </c>
      <c r="E5" s="3" t="n">
        <v>-3.1081</v>
      </c>
      <c r="F5" s="3" t="n">
        <v>-0.0305</v>
      </c>
      <c r="G5" s="2"/>
      <c r="H5" s="2"/>
    </row>
    <row r="6" customFormat="false" ht="12.75" hidden="false" customHeight="false" outlineLevel="0" collapsed="false">
      <c r="A6" s="2" t="n">
        <v>2</v>
      </c>
      <c r="B6" s="2" t="s">
        <v>9</v>
      </c>
      <c r="C6" s="3" t="n">
        <v>11.7101</v>
      </c>
      <c r="D6" s="3" t="n">
        <v>24.1656</v>
      </c>
      <c r="E6" s="3" t="n">
        <v>-3.0277</v>
      </c>
      <c r="F6" s="3" t="n">
        <v>-0.0091</v>
      </c>
      <c r="G6" s="2"/>
      <c r="H6" s="2"/>
    </row>
    <row r="7" customFormat="false" ht="12.75" hidden="false" customHeight="false" outlineLevel="0" collapsed="false">
      <c r="A7" s="2" t="n">
        <v>3</v>
      </c>
      <c r="B7" s="2" t="s">
        <v>9</v>
      </c>
      <c r="C7" s="3" t="n">
        <v>11.73</v>
      </c>
      <c r="D7" s="3" t="n">
        <v>48.0603</v>
      </c>
      <c r="E7" s="3" t="n">
        <v>-2.9994</v>
      </c>
      <c r="F7" s="3" t="n">
        <v>0.0107</v>
      </c>
      <c r="G7" s="2"/>
      <c r="H7" s="2"/>
    </row>
    <row r="8" customFormat="false" ht="12.75" hidden="false" customHeight="false" outlineLevel="0" collapsed="false">
      <c r="A8" s="2" t="n">
        <v>4</v>
      </c>
      <c r="B8" s="2" t="s">
        <v>9</v>
      </c>
      <c r="C8" s="3" t="n">
        <v>11.7392</v>
      </c>
      <c r="D8" s="3" t="n">
        <v>72.062</v>
      </c>
      <c r="E8" s="3" t="n">
        <v>-3.0417</v>
      </c>
      <c r="F8" s="3" t="n">
        <v>0.0199</v>
      </c>
      <c r="G8" s="2"/>
      <c r="H8" s="2"/>
    </row>
    <row r="9" customFormat="false" ht="12.75" hidden="false" customHeight="false" outlineLevel="0" collapsed="false">
      <c r="A9" s="2" t="n">
        <v>5</v>
      </c>
      <c r="B9" s="2" t="s">
        <v>9</v>
      </c>
      <c r="C9" s="3" t="n">
        <v>11.7421</v>
      </c>
      <c r="D9" s="3" t="n">
        <v>95.9785</v>
      </c>
      <c r="E9" s="3" t="n">
        <v>-3.089</v>
      </c>
      <c r="F9" s="3" t="n">
        <v>0.0228</v>
      </c>
      <c r="G9" s="2"/>
      <c r="H9" s="2"/>
    </row>
    <row r="10" customFormat="false" ht="12.75" hidden="false" customHeight="false" outlineLevel="0" collapsed="false">
      <c r="A10" s="2" t="n">
        <v>6</v>
      </c>
      <c r="B10" s="2" t="s">
        <v>9</v>
      </c>
      <c r="C10" s="3" t="n">
        <v>11.7388</v>
      </c>
      <c r="D10" s="3" t="n">
        <v>120.0255</v>
      </c>
      <c r="E10" s="3" t="n">
        <v>-3.1041</v>
      </c>
      <c r="F10" s="3" t="n">
        <v>0.0194</v>
      </c>
      <c r="G10" s="2"/>
      <c r="H10" s="2"/>
    </row>
    <row r="11" customFormat="false" ht="12.75" hidden="false" customHeight="false" outlineLevel="0" collapsed="false">
      <c r="A11" s="2" t="n">
        <v>7</v>
      </c>
      <c r="B11" s="2" t="s">
        <v>9</v>
      </c>
      <c r="C11" s="3" t="n">
        <v>11.7284</v>
      </c>
      <c r="D11" s="3" t="n">
        <v>144.0367</v>
      </c>
      <c r="E11" s="3" t="n">
        <v>-3.1161</v>
      </c>
      <c r="F11" s="3" t="n">
        <v>0.009</v>
      </c>
      <c r="G11" s="2"/>
      <c r="H11" s="2"/>
    </row>
    <row r="12" customFormat="false" ht="12.75" hidden="false" customHeight="false" outlineLevel="0" collapsed="false">
      <c r="A12" s="2" t="n">
        <v>8</v>
      </c>
      <c r="B12" s="2" t="s">
        <v>9</v>
      </c>
      <c r="C12" s="3" t="n">
        <v>11.7113</v>
      </c>
      <c r="D12" s="3" t="n">
        <v>168.0167</v>
      </c>
      <c r="E12" s="3" t="n">
        <v>-3.119</v>
      </c>
      <c r="F12" s="3" t="n">
        <v>-0.008</v>
      </c>
      <c r="G12" s="2"/>
      <c r="H12" s="2"/>
    </row>
    <row r="13" customFormat="false" ht="12.75" hidden="false" customHeight="false" outlineLevel="0" collapsed="false">
      <c r="A13" s="2" t="n">
        <v>9</v>
      </c>
      <c r="B13" s="2" t="s">
        <v>9</v>
      </c>
      <c r="C13" s="3" t="n">
        <v>11.6854</v>
      </c>
      <c r="D13" s="3" t="n">
        <v>192.0515</v>
      </c>
      <c r="E13" s="3" t="n">
        <v>-3.0359</v>
      </c>
      <c r="F13" s="3" t="n">
        <v>-0.0339</v>
      </c>
      <c r="G13" s="2"/>
      <c r="H13" s="2"/>
    </row>
    <row r="14" customFormat="false" ht="12.75" hidden="false" customHeight="false" outlineLevel="0" collapsed="false">
      <c r="A14" s="2" t="n">
        <v>10</v>
      </c>
      <c r="B14" s="2" t="s">
        <v>9</v>
      </c>
      <c r="C14" s="3" t="n">
        <v>11.6921</v>
      </c>
      <c r="D14" s="3" t="n">
        <v>192.0691</v>
      </c>
      <c r="E14" s="3" t="n">
        <v>-23.0332</v>
      </c>
      <c r="F14" s="3" t="n">
        <v>-0.0424</v>
      </c>
      <c r="G14" s="2"/>
      <c r="H14" s="2"/>
    </row>
    <row r="15" customFormat="false" ht="12.75" hidden="false" customHeight="false" outlineLevel="0" collapsed="false">
      <c r="A15" s="2" t="n">
        <v>11</v>
      </c>
      <c r="B15" s="2" t="s">
        <v>9</v>
      </c>
      <c r="C15" s="3" t="n">
        <v>11.7244</v>
      </c>
      <c r="D15" s="3" t="n">
        <v>168.1843</v>
      </c>
      <c r="E15" s="3" t="n">
        <v>-22.9499</v>
      </c>
      <c r="F15" s="3" t="n">
        <v>-0.01</v>
      </c>
      <c r="G15" s="2"/>
      <c r="H15" s="2"/>
    </row>
    <row r="16" customFormat="false" ht="12.75" hidden="false" customHeight="false" outlineLevel="0" collapsed="false">
      <c r="A16" s="2" t="n">
        <v>12</v>
      </c>
      <c r="B16" s="2" t="s">
        <v>9</v>
      </c>
      <c r="C16" s="3" t="n">
        <v>11.7488</v>
      </c>
      <c r="D16" s="3" t="n">
        <v>144.19</v>
      </c>
      <c r="E16" s="3" t="n">
        <v>-22.9603</v>
      </c>
      <c r="F16" s="3" t="n">
        <v>0.0144</v>
      </c>
      <c r="G16" s="2"/>
      <c r="H16" s="2"/>
    </row>
    <row r="17" customFormat="false" ht="12.75" hidden="false" customHeight="false" outlineLevel="0" collapsed="false">
      <c r="A17" s="2" t="n">
        <v>13</v>
      </c>
      <c r="B17" s="2" t="s">
        <v>9</v>
      </c>
      <c r="C17" s="3" t="n">
        <v>11.7649</v>
      </c>
      <c r="D17" s="3" t="n">
        <v>120.1341</v>
      </c>
      <c r="E17" s="3" t="n">
        <v>-22.9</v>
      </c>
      <c r="F17" s="3" t="n">
        <v>0.0306</v>
      </c>
      <c r="G17" s="2"/>
      <c r="H17" s="2"/>
    </row>
    <row r="18" customFormat="false" ht="12.75" hidden="false" customHeight="false" outlineLevel="0" collapsed="false">
      <c r="A18" s="2" t="n">
        <v>14</v>
      </c>
      <c r="B18" s="2" t="s">
        <v>9</v>
      </c>
      <c r="C18" s="3" t="n">
        <v>11.7599</v>
      </c>
      <c r="D18" s="3" t="n">
        <v>96.1623</v>
      </c>
      <c r="E18" s="3" t="n">
        <v>-22.8607</v>
      </c>
      <c r="F18" s="3" t="n">
        <v>0.0256</v>
      </c>
      <c r="G18" s="2"/>
      <c r="H18" s="2"/>
    </row>
    <row r="19" customFormat="false" ht="12.75" hidden="false" customHeight="false" outlineLevel="0" collapsed="false">
      <c r="A19" s="2" t="n">
        <v>15</v>
      </c>
      <c r="B19" s="2" t="s">
        <v>9</v>
      </c>
      <c r="C19" s="3" t="n">
        <v>11.7577</v>
      </c>
      <c r="D19" s="3" t="n">
        <v>72.1737</v>
      </c>
      <c r="E19" s="3" t="n">
        <v>-22.9077</v>
      </c>
      <c r="F19" s="3" t="n">
        <v>0.0234</v>
      </c>
      <c r="G19" s="2"/>
      <c r="H19" s="2"/>
    </row>
    <row r="20" customFormat="false" ht="12.75" hidden="false" customHeight="false" outlineLevel="0" collapsed="false">
      <c r="A20" s="2" t="n">
        <v>16</v>
      </c>
      <c r="B20" s="2" t="s">
        <v>9</v>
      </c>
      <c r="C20" s="3" t="n">
        <v>11.7437</v>
      </c>
      <c r="D20" s="3" t="n">
        <v>48.2052</v>
      </c>
      <c r="E20" s="3" t="n">
        <v>-22.8394</v>
      </c>
      <c r="F20" s="3" t="n">
        <v>0.0094</v>
      </c>
      <c r="G20" s="2"/>
      <c r="H20" s="2"/>
    </row>
    <row r="21" customFormat="false" ht="12.75" hidden="false" customHeight="false" outlineLevel="0" collapsed="false">
      <c r="A21" s="2" t="n">
        <v>17</v>
      </c>
      <c r="B21" s="2" t="s">
        <v>9</v>
      </c>
      <c r="C21" s="3" t="n">
        <v>11.7218</v>
      </c>
      <c r="D21" s="3" t="n">
        <v>24.2375</v>
      </c>
      <c r="E21" s="3" t="n">
        <v>-22.859</v>
      </c>
      <c r="F21" s="3" t="n">
        <v>-0.0125</v>
      </c>
      <c r="G21" s="2"/>
      <c r="H21" s="2"/>
    </row>
    <row r="22" customFormat="false" ht="12.75" hidden="false" customHeight="false" outlineLevel="0" collapsed="false">
      <c r="A22" s="2" t="n">
        <v>18</v>
      </c>
      <c r="B22" s="2" t="s">
        <v>9</v>
      </c>
      <c r="C22" s="3" t="n">
        <v>11.6955</v>
      </c>
      <c r="D22" s="3" t="n">
        <v>0.2623</v>
      </c>
      <c r="E22" s="3" t="n">
        <v>-22.8981</v>
      </c>
      <c r="F22" s="3" t="n">
        <v>-0.0388</v>
      </c>
      <c r="G22" s="2"/>
      <c r="H22" s="2"/>
    </row>
    <row r="23" customFormat="false" ht="12.75" hidden="false" customHeight="false" outlineLevel="0" collapsed="false">
      <c r="A23" s="2"/>
      <c r="B23" s="2"/>
      <c r="C23" s="3"/>
      <c r="D23" s="3"/>
      <c r="E23" s="3"/>
      <c r="F23" s="3"/>
      <c r="G23" s="2"/>
      <c r="H23" s="2"/>
    </row>
    <row r="24" customFormat="false" ht="12.75" hidden="false" customHeight="false" outlineLevel="0" collapsed="false">
      <c r="A24" s="2"/>
      <c r="B24" s="2"/>
      <c r="C24" s="3"/>
      <c r="D24" s="3"/>
      <c r="E24" s="3"/>
      <c r="F24" s="3"/>
      <c r="G24" s="2"/>
      <c r="H24" s="2"/>
    </row>
    <row r="25" customFormat="false" ht="12.75" hidden="false" customHeight="false" outlineLevel="0" collapsed="false">
      <c r="A25" s="2"/>
      <c r="B25" s="2"/>
      <c r="C25" s="3"/>
      <c r="D25" s="3"/>
      <c r="E25" s="3"/>
      <c r="F25" s="3"/>
      <c r="G25" s="2"/>
      <c r="H25" s="2"/>
    </row>
    <row r="26" customFormat="false" ht="12.75" hidden="false" customHeight="false" outlineLevel="0" collapsed="false">
      <c r="A26" s="2"/>
      <c r="B26" s="2"/>
      <c r="C26" s="3"/>
      <c r="D26" s="3"/>
      <c r="E26" s="3"/>
      <c r="F26" s="3"/>
      <c r="G26" s="2"/>
      <c r="H26" s="2"/>
    </row>
    <row r="27" customFormat="false" ht="12.75" hidden="false" customHeight="false" outlineLevel="0" collapsed="false">
      <c r="A27" s="2"/>
      <c r="B27" s="2"/>
      <c r="C27" s="3"/>
      <c r="D27" s="3"/>
      <c r="E27" s="3"/>
      <c r="F27" s="3"/>
      <c r="G27" s="2"/>
      <c r="H27" s="2"/>
    </row>
    <row r="28" customFormat="false" ht="12.75" hidden="false" customHeight="false" outlineLevel="0" collapsed="false">
      <c r="A28" s="2"/>
      <c r="B28" s="2"/>
      <c r="C28" s="3"/>
      <c r="D28" s="3"/>
      <c r="E28" s="3"/>
      <c r="F28" s="3"/>
      <c r="G28" s="2"/>
      <c r="H28" s="2"/>
    </row>
    <row r="29" customFormat="false" ht="12.75" hidden="false" customHeight="false" outlineLevel="0" collapsed="false">
      <c r="A29" s="2"/>
      <c r="B29" s="2"/>
      <c r="C29" s="3"/>
      <c r="D29" s="3"/>
      <c r="E29" s="3"/>
      <c r="F29" s="3"/>
      <c r="G29" s="2"/>
      <c r="H29" s="2"/>
    </row>
    <row r="30" customFormat="false" ht="12.75" hidden="false" customHeight="false" outlineLevel="0" collapsed="false">
      <c r="A30" s="2"/>
      <c r="B30" s="2"/>
      <c r="C30" s="3"/>
      <c r="D30" s="3"/>
      <c r="E30" s="3"/>
      <c r="F30" s="3"/>
      <c r="G30" s="2"/>
      <c r="H30" s="2"/>
    </row>
    <row r="31" customFormat="false" ht="12.75" hidden="false" customHeight="false" outlineLevel="0" collapsed="false">
      <c r="A31" s="2"/>
      <c r="B31" s="2"/>
      <c r="C31" s="3"/>
      <c r="D31" s="3"/>
      <c r="E31" s="3"/>
      <c r="F31" s="3"/>
      <c r="G31" s="2"/>
      <c r="H31" s="2"/>
    </row>
    <row r="32" customFormat="false" ht="12.75" hidden="false" customHeight="false" outlineLevel="0" collapsed="false">
      <c r="A32" s="2"/>
      <c r="B32" s="2"/>
      <c r="C32" s="3"/>
      <c r="D32" s="3"/>
      <c r="E32" s="3"/>
      <c r="F32" s="3"/>
      <c r="G32" s="2"/>
      <c r="H32" s="2"/>
    </row>
    <row r="33" customFormat="false" ht="12.75" hidden="false" customHeight="false" outlineLevel="0" collapsed="false">
      <c r="A33" s="2"/>
      <c r="B33" s="2"/>
      <c r="C33" s="3"/>
      <c r="D33" s="3"/>
      <c r="E33" s="3"/>
      <c r="F33" s="3"/>
      <c r="G33" s="2"/>
      <c r="H33" s="2"/>
    </row>
    <row r="34" customFormat="false" ht="12.75" hidden="false" customHeight="false" outlineLevel="0" collapsed="false">
      <c r="A34" s="2"/>
      <c r="B34" s="2"/>
      <c r="C34" s="3"/>
      <c r="D34" s="3"/>
      <c r="E34" s="3"/>
      <c r="F34" s="3"/>
      <c r="G34" s="2"/>
      <c r="H34" s="2"/>
    </row>
    <row r="35" customFormat="false" ht="12.75" hidden="false" customHeight="false" outlineLevel="0" collapsed="false">
      <c r="A35" s="2"/>
      <c r="B35" s="2"/>
      <c r="C35" s="3"/>
      <c r="D35" s="3"/>
      <c r="E35" s="3"/>
      <c r="F35" s="3"/>
      <c r="G35" s="2"/>
      <c r="H35" s="2"/>
    </row>
    <row r="36" customFormat="false" ht="12.75" hidden="false" customHeight="false" outlineLevel="0" collapsed="false">
      <c r="A36" s="2"/>
      <c r="B36" s="2"/>
      <c r="C36" s="3"/>
      <c r="D36" s="3"/>
      <c r="E36" s="3"/>
      <c r="F36" s="3"/>
      <c r="G36" s="2"/>
      <c r="H36" s="2"/>
    </row>
    <row r="37" customFormat="false" ht="12.75" hidden="false" customHeight="false" outlineLevel="0" collapsed="false">
      <c r="A37" s="2"/>
      <c r="B37" s="2"/>
      <c r="C37" s="3"/>
      <c r="D37" s="3"/>
      <c r="E37" s="3"/>
      <c r="F37" s="3"/>
      <c r="G37" s="2"/>
      <c r="H37" s="2"/>
    </row>
    <row r="38" customFormat="false" ht="12.75" hidden="false" customHeight="false" outlineLevel="0" collapsed="false">
      <c r="A38" s="2"/>
      <c r="B38" s="2"/>
      <c r="C38" s="3"/>
      <c r="D38" s="3"/>
      <c r="E38" s="3"/>
      <c r="F38" s="3"/>
      <c r="G38" s="2"/>
      <c r="H38" s="2"/>
    </row>
    <row r="39" customFormat="false" ht="12.75" hidden="false" customHeight="false" outlineLevel="0" collapsed="false">
      <c r="A39" s="2"/>
      <c r="B39" s="2"/>
      <c r="C39" s="3"/>
      <c r="D39" s="3"/>
      <c r="E39" s="3"/>
      <c r="F39" s="3"/>
      <c r="G39" s="2"/>
      <c r="H39" s="2"/>
    </row>
    <row r="40" customFormat="false" ht="12.75" hidden="false" customHeight="false" outlineLevel="0" collapsed="false">
      <c r="A40" s="2"/>
      <c r="B40" s="2"/>
      <c r="C40" s="3"/>
      <c r="D40" s="3"/>
      <c r="E40" s="3"/>
      <c r="F40" s="3"/>
      <c r="G40" s="2"/>
      <c r="H40" s="2"/>
    </row>
    <row r="41" customFormat="false" ht="12.75" hidden="false" customHeight="false" outlineLevel="0" collapsed="false">
      <c r="A41" s="2"/>
      <c r="B41" s="2"/>
      <c r="C41" s="3"/>
      <c r="D41" s="3"/>
      <c r="E41" s="3"/>
      <c r="F41" s="3"/>
      <c r="G41" s="2"/>
      <c r="H41" s="2"/>
    </row>
    <row r="42" customFormat="false" ht="12.75" hidden="false" customHeight="false" outlineLevel="0" collapsed="false">
      <c r="A42" s="2" t="s">
        <v>10</v>
      </c>
      <c r="B42" s="2"/>
      <c r="C42" s="3"/>
      <c r="D42" s="3"/>
      <c r="E42" s="3"/>
      <c r="F42" s="3"/>
      <c r="G42" s="2"/>
      <c r="H42" s="2"/>
    </row>
    <row r="43" customFormat="false" ht="12.75" hidden="false" customHeight="false" outlineLevel="0" collapsed="false">
      <c r="A43" s="4" t="s">
        <v>2</v>
      </c>
      <c r="B43" s="4" t="n">
        <v>0.0486</v>
      </c>
      <c r="C43" s="3"/>
      <c r="D43" s="3"/>
      <c r="E43" s="3"/>
      <c r="F43" s="3"/>
      <c r="G43" s="2"/>
      <c r="H43" s="2"/>
    </row>
    <row r="44" customFormat="false" ht="12.75" hidden="false" customHeight="false" outlineLevel="0" collapsed="false">
      <c r="A44" s="2" t="s">
        <v>3</v>
      </c>
      <c r="B44" s="2" t="s">
        <v>4</v>
      </c>
      <c r="C44" s="3" t="s">
        <v>5</v>
      </c>
      <c r="D44" s="3" t="s">
        <v>6</v>
      </c>
      <c r="E44" s="3" t="s">
        <v>7</v>
      </c>
      <c r="F44" s="3" t="s">
        <v>8</v>
      </c>
      <c r="G44" s="2"/>
      <c r="H44" s="2"/>
    </row>
    <row r="45" customFormat="false" ht="12.75" hidden="false" customHeight="false" outlineLevel="0" collapsed="false">
      <c r="A45" s="2" t="n">
        <v>1</v>
      </c>
      <c r="B45" s="2" t="s">
        <v>9</v>
      </c>
      <c r="C45" s="3" t="n">
        <v>-0.0001</v>
      </c>
      <c r="D45" s="3" t="n">
        <v>0</v>
      </c>
      <c r="E45" s="3" t="n">
        <v>0</v>
      </c>
      <c r="F45" s="3" t="n">
        <v>-0.0169</v>
      </c>
      <c r="G45" s="2"/>
      <c r="H45" s="2"/>
    </row>
    <row r="46" customFormat="false" ht="12.75" hidden="false" customHeight="false" outlineLevel="0" collapsed="false">
      <c r="A46" s="2" t="n">
        <v>2</v>
      </c>
      <c r="B46" s="2" t="s">
        <v>9</v>
      </c>
      <c r="C46" s="3" t="n">
        <v>0.191</v>
      </c>
      <c r="D46" s="3" t="n">
        <v>24.1121</v>
      </c>
      <c r="E46" s="3" t="n">
        <v>0.0051</v>
      </c>
      <c r="F46" s="3" t="n">
        <v>-0.0118</v>
      </c>
      <c r="G46" s="2"/>
      <c r="H46" s="2"/>
    </row>
    <row r="47" customFormat="false" ht="12.75" hidden="false" customHeight="false" outlineLevel="0" collapsed="false">
      <c r="A47" s="2" t="n">
        <v>3</v>
      </c>
      <c r="B47" s="2" t="s">
        <v>9</v>
      </c>
      <c r="C47" s="3" t="n">
        <v>0.1345</v>
      </c>
      <c r="D47" s="3" t="n">
        <v>48.1256</v>
      </c>
      <c r="E47" s="3" t="n">
        <v>0.0155</v>
      </c>
      <c r="F47" s="3" t="n">
        <v>-0.0015</v>
      </c>
      <c r="G47" s="2"/>
      <c r="H47" s="2"/>
    </row>
    <row r="48" customFormat="false" ht="12.75" hidden="false" customHeight="false" outlineLevel="0" collapsed="false">
      <c r="A48" s="2" t="n">
        <v>4</v>
      </c>
      <c r="B48" s="2" t="s">
        <v>9</v>
      </c>
      <c r="C48" s="3" t="n">
        <v>0.0952</v>
      </c>
      <c r="D48" s="3" t="n">
        <v>72.1863</v>
      </c>
      <c r="E48" s="3" t="n">
        <v>0.0215</v>
      </c>
      <c r="F48" s="3" t="n">
        <v>0.0046</v>
      </c>
      <c r="G48" s="2"/>
      <c r="H48" s="2"/>
    </row>
    <row r="49" customFormat="false" ht="12.75" hidden="false" customHeight="false" outlineLevel="0" collapsed="false">
      <c r="A49" s="2" t="n">
        <v>5</v>
      </c>
      <c r="B49" s="2" t="s">
        <v>9</v>
      </c>
      <c r="C49" s="3" t="n">
        <v>0.0491</v>
      </c>
      <c r="D49" s="3" t="n">
        <v>96.1386</v>
      </c>
      <c r="E49" s="3" t="n">
        <v>0.0269</v>
      </c>
      <c r="F49" s="3" t="n">
        <v>0.01</v>
      </c>
      <c r="G49" s="2"/>
      <c r="H49" s="2"/>
    </row>
    <row r="50" customFormat="false" ht="12.75" hidden="false" customHeight="false" outlineLevel="0" collapsed="false">
      <c r="A50" s="2" t="n">
        <v>6</v>
      </c>
      <c r="B50" s="2" t="s">
        <v>9</v>
      </c>
      <c r="C50" s="3" t="n">
        <v>0.0176</v>
      </c>
      <c r="D50" s="3" t="n">
        <v>120.1243</v>
      </c>
      <c r="E50" s="3" t="n">
        <v>0.0283</v>
      </c>
      <c r="F50" s="3" t="n">
        <v>0.0114</v>
      </c>
      <c r="G50" s="2"/>
      <c r="H50" s="2"/>
    </row>
    <row r="51" customFormat="false" ht="12.75" hidden="false" customHeight="false" outlineLevel="0" collapsed="false">
      <c r="A51" s="2" t="n">
        <v>7</v>
      </c>
      <c r="B51" s="2" t="s">
        <v>9</v>
      </c>
      <c r="C51" s="3" t="n">
        <v>0.0622</v>
      </c>
      <c r="D51" s="3" t="n">
        <v>144.0701</v>
      </c>
      <c r="E51" s="3" t="n">
        <v>0.0222</v>
      </c>
      <c r="F51" s="3" t="n">
        <v>0.0053</v>
      </c>
      <c r="G51" s="2"/>
      <c r="H51" s="2"/>
    </row>
    <row r="52" customFormat="false" ht="12.75" hidden="false" customHeight="false" outlineLevel="0" collapsed="false">
      <c r="A52" s="2" t="n">
        <v>8</v>
      </c>
      <c r="B52" s="2" t="s">
        <v>9</v>
      </c>
      <c r="C52" s="3" t="n">
        <v>0.1229</v>
      </c>
      <c r="D52" s="3" t="n">
        <v>168.0888</v>
      </c>
      <c r="E52" s="3" t="n">
        <v>0.0095</v>
      </c>
      <c r="F52" s="3" t="n">
        <v>-0.0075</v>
      </c>
      <c r="G52" s="2"/>
      <c r="H52" s="2"/>
    </row>
    <row r="53" customFormat="false" ht="12.75" hidden="false" customHeight="false" outlineLevel="0" collapsed="false">
      <c r="A53" s="2" t="n">
        <v>9</v>
      </c>
      <c r="B53" s="2" t="s">
        <v>9</v>
      </c>
      <c r="C53" s="3" t="n">
        <v>0.0335</v>
      </c>
      <c r="D53" s="3" t="n">
        <v>192.0794</v>
      </c>
      <c r="E53" s="3" t="n">
        <v>-0.0059</v>
      </c>
      <c r="F53" s="3" t="n">
        <v>-0.0228</v>
      </c>
      <c r="G53" s="2"/>
      <c r="H53" s="2"/>
    </row>
    <row r="54" customFormat="false" ht="12.75" hidden="false" customHeight="false" outlineLevel="0" collapsed="false">
      <c r="A54" s="2" t="n">
        <v>10</v>
      </c>
      <c r="B54" s="2" t="s">
        <v>9</v>
      </c>
      <c r="C54" s="3" t="n">
        <v>8.3083</v>
      </c>
      <c r="D54" s="3" t="n">
        <v>192.0968</v>
      </c>
      <c r="E54" s="3" t="n">
        <v>-0.002</v>
      </c>
      <c r="F54" s="3" t="n">
        <v>-0.0189</v>
      </c>
      <c r="G54" s="2"/>
      <c r="H54" s="2"/>
    </row>
    <row r="55" customFormat="false" ht="12.75" hidden="false" customHeight="false" outlineLevel="0" collapsed="false">
      <c r="A55" s="2" t="n">
        <v>11</v>
      </c>
      <c r="B55" s="2" t="s">
        <v>9</v>
      </c>
      <c r="C55" s="3" t="n">
        <v>8.2912</v>
      </c>
      <c r="D55" s="3" t="n">
        <v>168.1032</v>
      </c>
      <c r="E55" s="3" t="n">
        <v>0.0144</v>
      </c>
      <c r="F55" s="3" t="n">
        <v>-0.0026</v>
      </c>
      <c r="G55" s="2"/>
      <c r="H55" s="2"/>
    </row>
    <row r="56" customFormat="false" ht="12.75" hidden="false" customHeight="false" outlineLevel="0" collapsed="false">
      <c r="A56" s="2" t="n">
        <v>12</v>
      </c>
      <c r="B56" s="2" t="s">
        <v>9</v>
      </c>
      <c r="C56" s="3" t="n">
        <v>8.3406</v>
      </c>
      <c r="D56" s="3" t="n">
        <v>144.0484</v>
      </c>
      <c r="E56" s="3" t="n">
        <v>0.0283</v>
      </c>
      <c r="F56" s="3" t="n">
        <v>0.0114</v>
      </c>
      <c r="G56" s="2"/>
      <c r="H56" s="2"/>
    </row>
    <row r="57" customFormat="false" ht="12.75" hidden="false" customHeight="false" outlineLevel="0" collapsed="false">
      <c r="A57" s="2" t="n">
        <v>13</v>
      </c>
      <c r="B57" s="2" t="s">
        <v>9</v>
      </c>
      <c r="C57" s="3" t="n">
        <v>8.2626</v>
      </c>
      <c r="D57" s="3" t="n">
        <v>120.1226</v>
      </c>
      <c r="E57" s="3" t="n">
        <v>0.0345</v>
      </c>
      <c r="F57" s="3" t="n">
        <v>0.0175</v>
      </c>
      <c r="G57" s="2"/>
      <c r="H57" s="2"/>
    </row>
    <row r="58" customFormat="false" ht="12.75" hidden="false" customHeight="false" outlineLevel="0" collapsed="false">
      <c r="A58" s="2" t="n">
        <v>14</v>
      </c>
      <c r="B58" s="2" t="s">
        <v>9</v>
      </c>
      <c r="C58" s="3" t="n">
        <v>8.1888</v>
      </c>
      <c r="D58" s="3" t="n">
        <v>96.1187</v>
      </c>
      <c r="E58" s="3" t="n">
        <v>0.036</v>
      </c>
      <c r="F58" s="3" t="n">
        <v>0.019</v>
      </c>
      <c r="G58" s="2"/>
      <c r="H58" s="2"/>
    </row>
    <row r="59" customFormat="false" ht="12.75" hidden="false" customHeight="false" outlineLevel="0" collapsed="false">
      <c r="A59" s="2" t="n">
        <v>15</v>
      </c>
      <c r="B59" s="2" t="s">
        <v>9</v>
      </c>
      <c r="C59" s="3" t="n">
        <v>8.2469</v>
      </c>
      <c r="D59" s="3" t="n">
        <v>72.1676</v>
      </c>
      <c r="E59" s="3" t="n">
        <v>0.0302</v>
      </c>
      <c r="F59" s="3" t="n">
        <v>0.0133</v>
      </c>
      <c r="G59" s="2"/>
      <c r="H59" s="2"/>
    </row>
    <row r="60" customFormat="false" ht="12.75" hidden="false" customHeight="false" outlineLevel="0" collapsed="false">
      <c r="A60" s="2" t="n">
        <v>16</v>
      </c>
      <c r="B60" s="2" t="s">
        <v>9</v>
      </c>
      <c r="C60" s="3" t="n">
        <v>8.2229</v>
      </c>
      <c r="D60" s="3" t="n">
        <v>48.172</v>
      </c>
      <c r="E60" s="3" t="n">
        <v>0.0201</v>
      </c>
      <c r="F60" s="3" t="n">
        <v>0.0032</v>
      </c>
      <c r="G60" s="2"/>
      <c r="H60" s="2"/>
    </row>
    <row r="61" customFormat="false" ht="12.75" hidden="false" customHeight="false" outlineLevel="0" collapsed="false">
      <c r="A61" s="2" t="n">
        <v>17</v>
      </c>
      <c r="B61" s="2" t="s">
        <v>9</v>
      </c>
      <c r="C61" s="3" t="n">
        <v>8.2664</v>
      </c>
      <c r="D61" s="3" t="n">
        <v>24.15</v>
      </c>
      <c r="E61" s="3" t="n">
        <v>0.004</v>
      </c>
      <c r="F61" s="3" t="n">
        <v>-0.0129</v>
      </c>
      <c r="G61" s="2"/>
      <c r="H61" s="2"/>
    </row>
    <row r="62" customFormat="false" ht="12.75" hidden="false" customHeight="false" outlineLevel="0" collapsed="false">
      <c r="A62" s="2" t="n">
        <v>18</v>
      </c>
      <c r="B62" s="2" t="s">
        <v>9</v>
      </c>
      <c r="C62" s="3" t="n">
        <v>8.2808</v>
      </c>
      <c r="D62" s="3" t="n">
        <v>0.2475</v>
      </c>
      <c r="E62" s="3" t="n">
        <v>-0.0127</v>
      </c>
      <c r="F62" s="3" t="n">
        <v>-0.0296</v>
      </c>
      <c r="G62" s="2"/>
      <c r="H62" s="2"/>
    </row>
    <row r="63" customFormat="false" ht="12.75" hidden="false" customHeight="false" outlineLevel="0" collapsed="false">
      <c r="A63" s="2" t="s">
        <v>11</v>
      </c>
      <c r="B63" s="5" t="n">
        <v>89.9567</v>
      </c>
      <c r="C63" s="3"/>
      <c r="D63" s="3"/>
      <c r="E63" s="3"/>
      <c r="F63" s="3"/>
      <c r="G63" s="2"/>
      <c r="H63" s="2"/>
    </row>
    <row r="64" customFormat="false" ht="12.75" hidden="false" customHeight="false" outlineLevel="0" collapsed="false">
      <c r="A64" s="2"/>
      <c r="B64" s="5"/>
      <c r="C64" s="3"/>
      <c r="D64" s="3"/>
      <c r="E64" s="3"/>
      <c r="F64" s="3"/>
      <c r="G64" s="2"/>
      <c r="H64" s="2"/>
    </row>
    <row r="65" customFormat="false" ht="12.75" hidden="false" customHeight="false" outlineLevel="0" collapsed="false">
      <c r="A65" s="2"/>
      <c r="B65" s="5"/>
      <c r="C65" s="3"/>
      <c r="D65" s="3"/>
      <c r="E65" s="3"/>
      <c r="F65" s="3"/>
      <c r="G65" s="2"/>
      <c r="H65" s="2"/>
    </row>
    <row r="66" customFormat="false" ht="12.75" hidden="false" customHeight="false" outlineLevel="0" collapsed="false">
      <c r="A66" s="2"/>
      <c r="B66" s="5"/>
      <c r="C66" s="3"/>
      <c r="D66" s="3"/>
      <c r="E66" s="3"/>
      <c r="F66" s="3"/>
      <c r="G66" s="2"/>
      <c r="H66" s="2"/>
    </row>
    <row r="67" customFormat="false" ht="12.75" hidden="false" customHeight="false" outlineLevel="0" collapsed="false">
      <c r="A67" s="2"/>
      <c r="B67" s="5"/>
      <c r="C67" s="3"/>
      <c r="D67" s="3"/>
      <c r="E67" s="3"/>
      <c r="F67" s="3"/>
      <c r="G67" s="2"/>
      <c r="H67" s="2"/>
    </row>
    <row r="68" customFormat="false" ht="12.75" hidden="false" customHeight="false" outlineLevel="0" collapsed="false">
      <c r="A68" s="2"/>
      <c r="B68" s="5"/>
      <c r="C68" s="3"/>
      <c r="D68" s="3"/>
      <c r="E68" s="3"/>
      <c r="F68" s="3"/>
      <c r="G68" s="2"/>
      <c r="H68" s="2"/>
    </row>
    <row r="69" customFormat="false" ht="12.75" hidden="false" customHeight="false" outlineLevel="0" collapsed="false">
      <c r="A69" s="2"/>
      <c r="B69" s="5"/>
      <c r="C69" s="3"/>
      <c r="D69" s="3"/>
      <c r="E69" s="3"/>
      <c r="F69" s="3"/>
      <c r="G69" s="2"/>
      <c r="H69" s="2"/>
    </row>
    <row r="70" customFormat="false" ht="12.75" hidden="false" customHeight="false" outlineLevel="0" collapsed="false">
      <c r="A70" s="2"/>
      <c r="B70" s="5"/>
      <c r="C70" s="3"/>
      <c r="D70" s="3"/>
      <c r="E70" s="3"/>
      <c r="F70" s="3"/>
      <c r="G70" s="2"/>
      <c r="H70" s="2"/>
    </row>
    <row r="71" customFormat="false" ht="12.75" hidden="false" customHeight="false" outlineLevel="0" collapsed="false">
      <c r="A71" s="2"/>
      <c r="B71" s="5"/>
      <c r="C71" s="3"/>
      <c r="D71" s="3"/>
      <c r="E71" s="3"/>
      <c r="F71" s="3"/>
      <c r="G71" s="2"/>
      <c r="H71" s="2"/>
    </row>
    <row r="72" customFormat="false" ht="12.75" hidden="false" customHeight="false" outlineLevel="0" collapsed="false">
      <c r="A72" s="2"/>
      <c r="B72" s="5"/>
      <c r="C72" s="3"/>
      <c r="D72" s="3"/>
      <c r="E72" s="3"/>
      <c r="F72" s="3"/>
      <c r="G72" s="2"/>
      <c r="H72" s="2"/>
    </row>
    <row r="73" customFormat="false" ht="12.75" hidden="false" customHeight="false" outlineLevel="0" collapsed="false">
      <c r="A73" s="2"/>
      <c r="B73" s="5"/>
      <c r="C73" s="3"/>
      <c r="D73" s="3"/>
      <c r="E73" s="3"/>
      <c r="F73" s="3"/>
      <c r="G73" s="2"/>
      <c r="H73" s="2"/>
    </row>
    <row r="74" customFormat="false" ht="12.75" hidden="false" customHeight="false" outlineLevel="0" collapsed="false">
      <c r="A74" s="2"/>
      <c r="B74" s="5"/>
      <c r="C74" s="3"/>
      <c r="D74" s="3"/>
      <c r="E74" s="3"/>
      <c r="F74" s="3"/>
      <c r="G74" s="2"/>
      <c r="H74" s="2"/>
    </row>
    <row r="75" customFormat="false" ht="12.75" hidden="false" customHeight="false" outlineLevel="0" collapsed="false">
      <c r="A75" s="2"/>
      <c r="B75" s="5"/>
      <c r="C75" s="3"/>
      <c r="D75" s="3"/>
      <c r="E75" s="3"/>
      <c r="F75" s="3"/>
      <c r="G75" s="2"/>
      <c r="H75" s="2"/>
    </row>
    <row r="76" customFormat="false" ht="12.75" hidden="false" customHeight="false" outlineLevel="0" collapsed="false">
      <c r="A76" s="2"/>
      <c r="B76" s="5"/>
      <c r="C76" s="3"/>
      <c r="D76" s="3"/>
      <c r="E76" s="3"/>
      <c r="F76" s="3"/>
      <c r="G76" s="2"/>
      <c r="H76" s="2"/>
    </row>
    <row r="77" customFormat="false" ht="12.75" hidden="false" customHeight="false" outlineLevel="0" collapsed="false">
      <c r="A77" s="2"/>
      <c r="B77" s="5"/>
      <c r="C77" s="3"/>
      <c r="D77" s="3"/>
      <c r="E77" s="3"/>
      <c r="F77" s="3"/>
      <c r="G77" s="2"/>
      <c r="H77" s="2"/>
    </row>
    <row r="78" customFormat="false" ht="12.75" hidden="false" customHeight="false" outlineLevel="0" collapsed="false">
      <c r="A78" s="2"/>
      <c r="B78" s="5"/>
      <c r="C78" s="3"/>
      <c r="D78" s="3"/>
      <c r="E78" s="3"/>
      <c r="F78" s="3"/>
      <c r="G78" s="2"/>
      <c r="H78" s="2"/>
    </row>
    <row r="79" customFormat="false" ht="12.75" hidden="false" customHeight="false" outlineLevel="0" collapsed="false">
      <c r="A79" s="2"/>
      <c r="B79" s="5"/>
      <c r="C79" s="3"/>
      <c r="D79" s="3"/>
      <c r="E79" s="3"/>
      <c r="F79" s="3"/>
      <c r="G79" s="2"/>
      <c r="H79" s="2"/>
    </row>
    <row r="80" customFormat="false" ht="12.75" hidden="false" customHeight="false" outlineLevel="0" collapsed="false">
      <c r="A80" s="2"/>
      <c r="B80" s="5"/>
      <c r="C80" s="3"/>
      <c r="D80" s="3"/>
      <c r="E80" s="3"/>
      <c r="F80" s="3"/>
      <c r="G80" s="2"/>
      <c r="H80" s="2"/>
    </row>
    <row r="81" customFormat="false" ht="12.75" hidden="false" customHeight="false" outlineLevel="0" collapsed="false">
      <c r="A81" s="2"/>
      <c r="B81" s="2"/>
      <c r="C81" s="3"/>
      <c r="D81" s="3"/>
      <c r="E81" s="3"/>
      <c r="F81" s="3"/>
      <c r="G81" s="2"/>
      <c r="H81" s="2"/>
    </row>
    <row r="82" customFormat="false" ht="18" hidden="false" customHeight="false" outlineLevel="0" collapsed="false">
      <c r="A82" s="1" t="s">
        <v>12</v>
      </c>
      <c r="B82" s="2"/>
      <c r="C82" s="3"/>
      <c r="D82" s="3"/>
      <c r="E82" s="3"/>
      <c r="F82" s="3"/>
      <c r="G82" s="2"/>
      <c r="H82" s="2"/>
    </row>
    <row r="83" customFormat="false" ht="12.75" hidden="false" customHeight="false" outlineLevel="0" collapsed="false">
      <c r="A83" s="2" t="s">
        <v>13</v>
      </c>
      <c r="B83" s="2"/>
      <c r="C83" s="3"/>
      <c r="D83" s="3"/>
      <c r="E83" s="3"/>
      <c r="F83" s="3"/>
      <c r="G83" s="2"/>
      <c r="H83" s="2"/>
    </row>
    <row r="84" customFormat="false" ht="12.75" hidden="false" customHeight="false" outlineLevel="0" collapsed="false">
      <c r="A84" s="2"/>
      <c r="B84" s="2"/>
      <c r="C84" s="3" t="s">
        <v>14</v>
      </c>
      <c r="D84" s="3" t="s">
        <v>15</v>
      </c>
      <c r="E84" s="3" t="s">
        <v>16</v>
      </c>
      <c r="F84" s="3" t="s">
        <v>17</v>
      </c>
      <c r="G84" s="2"/>
      <c r="H84" s="2"/>
    </row>
    <row r="85" customFormat="false" ht="12.75" hidden="false" customHeight="false" outlineLevel="0" collapsed="false">
      <c r="A85" s="2" t="s">
        <v>3</v>
      </c>
      <c r="B85" s="2" t="s">
        <v>4</v>
      </c>
      <c r="C85" s="3" t="s">
        <v>5</v>
      </c>
      <c r="D85" s="3" t="s">
        <v>6</v>
      </c>
      <c r="E85" s="3" t="s">
        <v>7</v>
      </c>
      <c r="F85" s="3" t="s">
        <v>8</v>
      </c>
      <c r="G85" s="2"/>
      <c r="H85" s="2"/>
    </row>
    <row r="86" customFormat="false" ht="12.75" hidden="false" customHeight="false" outlineLevel="0" collapsed="false">
      <c r="A86" s="2" t="n">
        <v>1</v>
      </c>
      <c r="B86" s="2" t="s">
        <v>9</v>
      </c>
      <c r="C86" s="3" t="n">
        <v>0</v>
      </c>
      <c r="D86" s="3" t="n">
        <v>0</v>
      </c>
      <c r="E86" s="3" t="n">
        <v>0</v>
      </c>
      <c r="F86" s="3" t="n">
        <v>-0.0305</v>
      </c>
      <c r="G86" s="2"/>
      <c r="H86" s="2"/>
    </row>
    <row r="87" customFormat="false" ht="12.75" hidden="false" customHeight="false" outlineLevel="0" collapsed="false">
      <c r="A87" s="2" t="n">
        <v>2</v>
      </c>
      <c r="B87" s="2" t="s">
        <v>9</v>
      </c>
      <c r="C87" s="3" t="n">
        <v>-0.0875</v>
      </c>
      <c r="D87" s="3" t="n">
        <v>24.0274</v>
      </c>
      <c r="E87" s="3" t="n">
        <v>0.0219</v>
      </c>
      <c r="F87" s="3" t="n">
        <v>-0.0086</v>
      </c>
      <c r="G87" s="2"/>
      <c r="H87" s="2"/>
    </row>
    <row r="88" customFormat="false" ht="12.75" hidden="false" customHeight="false" outlineLevel="0" collapsed="false">
      <c r="A88" s="2" t="n">
        <v>3</v>
      </c>
      <c r="B88" s="2" t="s">
        <v>9</v>
      </c>
      <c r="C88" s="3" t="n">
        <v>-0.0383</v>
      </c>
      <c r="D88" s="3" t="n">
        <v>47.9146</v>
      </c>
      <c r="E88" s="3" t="n">
        <v>0.0403</v>
      </c>
      <c r="F88" s="3" t="n">
        <v>0.0098</v>
      </c>
      <c r="G88" s="2"/>
      <c r="H88" s="2"/>
    </row>
    <row r="89" customFormat="false" ht="12.75" hidden="false" customHeight="false" outlineLevel="0" collapsed="false">
      <c r="A89" s="2" t="n">
        <v>4</v>
      </c>
      <c r="B89" s="2" t="s">
        <v>9</v>
      </c>
      <c r="C89" s="3" t="n">
        <v>0.0608</v>
      </c>
      <c r="D89" s="3" t="n">
        <v>71.8981</v>
      </c>
      <c r="E89" s="3" t="n">
        <v>0.0482</v>
      </c>
      <c r="F89" s="3" t="n">
        <v>0.0178</v>
      </c>
      <c r="G89" s="2"/>
      <c r="H89" s="2"/>
    </row>
    <row r="90" customFormat="false" ht="12.75" hidden="false" customHeight="false" outlineLevel="0" collapsed="false">
      <c r="A90" s="2" t="n">
        <v>5</v>
      </c>
      <c r="B90" s="2" t="s">
        <v>9</v>
      </c>
      <c r="C90" s="3" t="n">
        <v>-0.0434</v>
      </c>
      <c r="D90" s="3" t="n">
        <v>95.8441</v>
      </c>
      <c r="E90" s="3" t="n">
        <v>0.0513</v>
      </c>
      <c r="F90" s="3" t="n">
        <v>0.0208</v>
      </c>
      <c r="G90" s="2"/>
      <c r="H90" s="2"/>
    </row>
    <row r="91" customFormat="false" ht="12.75" hidden="false" customHeight="false" outlineLevel="0" collapsed="false">
      <c r="A91" s="2" t="n">
        <v>6</v>
      </c>
      <c r="B91" s="2" t="s">
        <v>9</v>
      </c>
      <c r="C91" s="3" t="n">
        <v>-0.1235</v>
      </c>
      <c r="D91" s="3" t="n">
        <v>119.8678</v>
      </c>
      <c r="E91" s="3" t="n">
        <v>0.0483</v>
      </c>
      <c r="F91" s="3" t="n">
        <v>0.0179</v>
      </c>
      <c r="G91" s="2"/>
      <c r="H91" s="2"/>
    </row>
    <row r="92" customFormat="false" ht="12.75" hidden="false" customHeight="false" outlineLevel="0" collapsed="false">
      <c r="A92" s="2" t="n">
        <v>7</v>
      </c>
      <c r="B92" s="2" t="s">
        <v>9</v>
      </c>
      <c r="C92" s="3" t="n">
        <v>0.0035</v>
      </c>
      <c r="D92" s="3" t="n">
        <v>143.9095</v>
      </c>
      <c r="E92" s="3" t="n">
        <v>0.0412</v>
      </c>
      <c r="F92" s="3" t="n">
        <v>0.0107</v>
      </c>
      <c r="G92" s="2"/>
      <c r="H92" s="2"/>
    </row>
    <row r="93" customFormat="false" ht="12.75" hidden="false" customHeight="false" outlineLevel="0" collapsed="false">
      <c r="A93" s="2" t="n">
        <v>8</v>
      </c>
      <c r="B93" s="2" t="s">
        <v>9</v>
      </c>
      <c r="C93" s="3" t="n">
        <v>-0.1061</v>
      </c>
      <c r="D93" s="3" t="n">
        <v>167.9317</v>
      </c>
      <c r="E93" s="3" t="n">
        <v>0.026</v>
      </c>
      <c r="F93" s="3" t="n">
        <v>-0.0044</v>
      </c>
      <c r="G93" s="2"/>
      <c r="H93" s="2"/>
    </row>
    <row r="94" customFormat="false" ht="12.75" hidden="false" customHeight="false" outlineLevel="0" collapsed="false">
      <c r="A94" s="2" t="n">
        <v>9</v>
      </c>
      <c r="B94" s="2" t="s">
        <v>9</v>
      </c>
      <c r="C94" s="3" t="n">
        <v>-0.0565</v>
      </c>
      <c r="D94" s="3" t="n">
        <v>191.9217</v>
      </c>
      <c r="E94" s="3" t="n">
        <v>-0.0027</v>
      </c>
      <c r="F94" s="3" t="n">
        <v>-0.0331</v>
      </c>
      <c r="G94" s="2"/>
      <c r="H94" s="2"/>
    </row>
    <row r="95" customFormat="false" ht="12.75" hidden="false" customHeight="false" outlineLevel="0" collapsed="false">
      <c r="A95" s="2" t="n">
        <v>10</v>
      </c>
      <c r="B95" s="2" t="s">
        <v>9</v>
      </c>
      <c r="C95" s="3" t="n">
        <v>19.8023</v>
      </c>
      <c r="D95" s="3" t="n">
        <v>191.758</v>
      </c>
      <c r="E95" s="3" t="n">
        <v>-0.0114</v>
      </c>
      <c r="F95" s="3" t="n">
        <v>-0.0419</v>
      </c>
      <c r="G95" s="2"/>
      <c r="H95" s="2"/>
    </row>
    <row r="96" customFormat="false" ht="12.75" hidden="false" customHeight="false" outlineLevel="0" collapsed="false">
      <c r="A96" s="2" t="n">
        <v>11</v>
      </c>
      <c r="B96" s="2" t="s">
        <v>9</v>
      </c>
      <c r="C96" s="3" t="n">
        <v>19.805</v>
      </c>
      <c r="D96" s="3" t="n">
        <v>167.8431</v>
      </c>
      <c r="E96" s="3" t="n">
        <v>0.0213</v>
      </c>
      <c r="F96" s="3" t="n">
        <v>-0.0091</v>
      </c>
      <c r="G96" s="2"/>
      <c r="H96" s="2"/>
    </row>
    <row r="97" customFormat="false" ht="12.75" hidden="false" customHeight="false" outlineLevel="0" collapsed="false">
      <c r="A97" s="2" t="n">
        <v>12</v>
      </c>
      <c r="B97" s="2" t="s">
        <v>9</v>
      </c>
      <c r="C97" s="3" t="n">
        <v>19.7598</v>
      </c>
      <c r="D97" s="3" t="n">
        <v>143.8599</v>
      </c>
      <c r="E97" s="3" t="n">
        <v>0.0449</v>
      </c>
      <c r="F97" s="3" t="n">
        <v>0.0144</v>
      </c>
      <c r="G97" s="2"/>
      <c r="H97" s="2"/>
    </row>
    <row r="98" customFormat="false" ht="12.75" hidden="false" customHeight="false" outlineLevel="0" collapsed="false">
      <c r="A98" s="2" t="n">
        <v>13</v>
      </c>
      <c r="B98" s="2" t="s">
        <v>9</v>
      </c>
      <c r="C98" s="3" t="n">
        <v>19.7735</v>
      </c>
      <c r="D98" s="3" t="n">
        <v>119.9107</v>
      </c>
      <c r="E98" s="3" t="n">
        <v>0.0589</v>
      </c>
      <c r="F98" s="3" t="n">
        <v>0.0284</v>
      </c>
      <c r="G98" s="2"/>
      <c r="H98" s="2"/>
    </row>
    <row r="99" customFormat="false" ht="12.75" hidden="false" customHeight="false" outlineLevel="0" collapsed="false">
      <c r="A99" s="2" t="n">
        <v>14</v>
      </c>
      <c r="B99" s="2" t="s">
        <v>9</v>
      </c>
      <c r="C99" s="3" t="n">
        <v>19.8064</v>
      </c>
      <c r="D99" s="3" t="n">
        <v>95.8894</v>
      </c>
      <c r="E99" s="3" t="n">
        <v>0.052</v>
      </c>
      <c r="F99" s="3" t="n">
        <v>0.0215</v>
      </c>
      <c r="G99" s="2"/>
      <c r="H99" s="2"/>
    </row>
    <row r="100" customFormat="false" ht="12.75" hidden="false" customHeight="false" outlineLevel="0" collapsed="false">
      <c r="A100" s="2" t="n">
        <v>15</v>
      </c>
      <c r="B100" s="2" t="s">
        <v>9</v>
      </c>
      <c r="C100" s="3" t="n">
        <v>19.7937</v>
      </c>
      <c r="D100" s="3" t="n">
        <v>72.0185</v>
      </c>
      <c r="E100" s="3" t="n">
        <v>0.0521</v>
      </c>
      <c r="F100" s="3" t="n">
        <v>0.0216</v>
      </c>
      <c r="G100" s="2"/>
      <c r="H100" s="2"/>
    </row>
    <row r="101" customFormat="false" ht="12.75" hidden="false" customHeight="false" outlineLevel="0" collapsed="false">
      <c r="A101" s="2" t="n">
        <v>16</v>
      </c>
      <c r="B101" s="2" t="s">
        <v>9</v>
      </c>
      <c r="C101" s="3" t="n">
        <v>19.7893</v>
      </c>
      <c r="D101" s="3" t="n">
        <v>47.9886</v>
      </c>
      <c r="E101" s="3" t="n">
        <v>0.0402</v>
      </c>
      <c r="F101" s="3" t="n">
        <v>0.0097</v>
      </c>
      <c r="G101" s="2"/>
      <c r="H101" s="2"/>
    </row>
    <row r="102" customFormat="false" ht="12.75" hidden="false" customHeight="false" outlineLevel="0" collapsed="false">
      <c r="A102" s="2" t="n">
        <v>17</v>
      </c>
      <c r="B102" s="2" t="s">
        <v>9</v>
      </c>
      <c r="C102" s="3" t="n">
        <v>19.805</v>
      </c>
      <c r="D102" s="3" t="n">
        <v>23.8519</v>
      </c>
      <c r="E102" s="3" t="n">
        <v>0.0215</v>
      </c>
      <c r="F102" s="3" t="n">
        <v>-0.0089</v>
      </c>
      <c r="G102" s="2"/>
      <c r="H102" s="2"/>
    </row>
    <row r="103" customFormat="false" ht="12.75" hidden="false" customHeight="false" outlineLevel="0" collapsed="false">
      <c r="A103" s="2" t="n">
        <v>18</v>
      </c>
      <c r="B103" s="2" t="s">
        <v>9</v>
      </c>
      <c r="C103" s="3" t="n">
        <v>19.7836</v>
      </c>
      <c r="D103" s="3" t="n">
        <v>0.102</v>
      </c>
      <c r="E103" s="3" t="n">
        <v>-0.0058</v>
      </c>
      <c r="F103" s="3" t="n">
        <v>-0.0362</v>
      </c>
      <c r="G103" s="2"/>
      <c r="H103" s="2"/>
    </row>
    <row r="104" customFormat="false" ht="12.75" hidden="false" customHeight="false" outlineLevel="0" collapsed="false">
      <c r="A104" s="2"/>
      <c r="B104" s="2"/>
      <c r="C104" s="3"/>
      <c r="D104" s="3"/>
      <c r="E104" s="3"/>
      <c r="F104" s="3"/>
      <c r="G104" s="2"/>
      <c r="H104" s="2"/>
    </row>
    <row r="105" customFormat="false" ht="12.75" hidden="false" customHeight="false" outlineLevel="0" collapsed="false">
      <c r="A105" s="2"/>
      <c r="B105" s="2"/>
      <c r="C105" s="3"/>
      <c r="D105" s="3"/>
      <c r="E105" s="3"/>
      <c r="F105" s="3"/>
      <c r="G105" s="2"/>
      <c r="H105" s="2"/>
    </row>
    <row r="106" customFormat="false" ht="12.75" hidden="false" customHeight="false" outlineLevel="0" collapsed="false">
      <c r="A106" s="2"/>
      <c r="B106" s="2"/>
      <c r="C106" s="3"/>
      <c r="D106" s="3"/>
      <c r="E106" s="3"/>
      <c r="F106" s="3"/>
      <c r="G106" s="2"/>
      <c r="H106" s="2"/>
    </row>
    <row r="107" customFormat="false" ht="12.75" hidden="false" customHeight="false" outlineLevel="0" collapsed="false">
      <c r="A107" s="2"/>
      <c r="B107" s="2"/>
      <c r="C107" s="3"/>
      <c r="D107" s="3"/>
      <c r="E107" s="3"/>
      <c r="F107" s="3"/>
      <c r="G107" s="2"/>
      <c r="H107" s="2"/>
    </row>
    <row r="108" customFormat="false" ht="12.75" hidden="false" customHeight="false" outlineLevel="0" collapsed="false">
      <c r="A108" s="2"/>
      <c r="B108" s="2"/>
      <c r="C108" s="3"/>
      <c r="D108" s="3"/>
      <c r="E108" s="3"/>
      <c r="F108" s="3"/>
      <c r="G108" s="2"/>
      <c r="H108" s="2"/>
    </row>
    <row r="109" customFormat="false" ht="12.75" hidden="false" customHeight="false" outlineLevel="0" collapsed="false">
      <c r="A109" s="2"/>
      <c r="B109" s="2"/>
      <c r="C109" s="3"/>
      <c r="D109" s="3"/>
      <c r="E109" s="3"/>
      <c r="F109" s="3"/>
      <c r="G109" s="2"/>
      <c r="H109" s="2"/>
    </row>
    <row r="110" customFormat="false" ht="12.75" hidden="false" customHeight="false" outlineLevel="0" collapsed="false">
      <c r="A110" s="2"/>
      <c r="B110" s="2"/>
      <c r="C110" s="3"/>
      <c r="D110" s="3"/>
      <c r="E110" s="3"/>
      <c r="F110" s="3"/>
      <c r="G110" s="2"/>
      <c r="H110" s="2"/>
    </row>
    <row r="111" customFormat="false" ht="12.75" hidden="false" customHeight="false" outlineLevel="0" collapsed="false">
      <c r="A111" s="2"/>
      <c r="B111" s="2"/>
      <c r="C111" s="3"/>
      <c r="D111" s="3"/>
      <c r="E111" s="3"/>
      <c r="F111" s="3"/>
      <c r="G111" s="2"/>
      <c r="H111" s="2"/>
    </row>
    <row r="112" customFormat="false" ht="12.75" hidden="false" customHeight="false" outlineLevel="0" collapsed="false">
      <c r="A112" s="2"/>
      <c r="B112" s="2"/>
      <c r="C112" s="3"/>
      <c r="D112" s="3"/>
      <c r="E112" s="3"/>
      <c r="F112" s="3"/>
      <c r="G112" s="2"/>
      <c r="H112" s="2"/>
    </row>
    <row r="113" customFormat="false" ht="12.75" hidden="false" customHeight="false" outlineLevel="0" collapsed="false">
      <c r="A113" s="2"/>
      <c r="B113" s="2"/>
      <c r="C113" s="3"/>
      <c r="D113" s="3"/>
      <c r="E113" s="3"/>
      <c r="F113" s="3"/>
      <c r="G113" s="2"/>
      <c r="H113" s="2"/>
    </row>
    <row r="114" customFormat="false" ht="12.75" hidden="false" customHeight="false" outlineLevel="0" collapsed="false">
      <c r="A114" s="2"/>
      <c r="B114" s="2"/>
      <c r="C114" s="3"/>
      <c r="D114" s="3"/>
      <c r="E114" s="3"/>
      <c r="F114" s="3"/>
      <c r="G114" s="2"/>
      <c r="H114" s="2"/>
    </row>
    <row r="115" customFormat="false" ht="12.75" hidden="false" customHeight="false" outlineLevel="0" collapsed="false">
      <c r="A115" s="2"/>
      <c r="B115" s="2"/>
      <c r="C115" s="3"/>
      <c r="D115" s="3"/>
      <c r="E115" s="3"/>
      <c r="F115" s="3"/>
      <c r="G115" s="2"/>
      <c r="H115" s="2"/>
    </row>
    <row r="116" customFormat="false" ht="12.75" hidden="false" customHeight="false" outlineLevel="0" collapsed="false">
      <c r="A116" s="2"/>
      <c r="B116" s="2"/>
      <c r="C116" s="3"/>
      <c r="D116" s="3"/>
      <c r="E116" s="3"/>
      <c r="F116" s="3"/>
      <c r="G116" s="2"/>
      <c r="H116" s="2"/>
    </row>
    <row r="117" customFormat="false" ht="12.75" hidden="false" customHeight="false" outlineLevel="0" collapsed="false">
      <c r="A117" s="2"/>
      <c r="B117" s="2"/>
      <c r="C117" s="3"/>
      <c r="D117" s="3"/>
      <c r="E117" s="3"/>
      <c r="F117" s="3"/>
      <c r="G117" s="2"/>
      <c r="H117" s="2"/>
    </row>
    <row r="118" customFormat="false" ht="12.75" hidden="false" customHeight="false" outlineLevel="0" collapsed="false">
      <c r="A118" s="2"/>
      <c r="B118" s="2"/>
      <c r="C118" s="3"/>
      <c r="D118" s="3"/>
      <c r="E118" s="3"/>
      <c r="F118" s="3"/>
      <c r="G118" s="2"/>
      <c r="H118" s="2"/>
    </row>
    <row r="119" customFormat="false" ht="12.75" hidden="false" customHeight="false" outlineLevel="0" collapsed="false">
      <c r="A119" s="2"/>
      <c r="B119" s="2"/>
      <c r="C119" s="3"/>
      <c r="D119" s="3"/>
      <c r="E119" s="3"/>
      <c r="F119" s="3"/>
      <c r="G119" s="2"/>
      <c r="H119" s="2"/>
    </row>
    <row r="120" customFormat="false" ht="12.75" hidden="false" customHeight="false" outlineLevel="0" collapsed="false">
      <c r="A120" s="2"/>
      <c r="B120" s="2"/>
      <c r="C120" s="3"/>
      <c r="D120" s="3"/>
      <c r="E120" s="3"/>
      <c r="F120" s="3"/>
      <c r="G120" s="2"/>
      <c r="H120" s="2"/>
    </row>
    <row r="121" customFormat="false" ht="12.75" hidden="false" customHeight="false" outlineLevel="0" collapsed="false">
      <c r="A121" s="2"/>
      <c r="B121" s="2"/>
      <c r="C121" s="3"/>
      <c r="D121" s="3"/>
      <c r="E121" s="3"/>
      <c r="F121" s="3"/>
      <c r="G121" s="2"/>
      <c r="H121" s="2"/>
    </row>
    <row r="122" customFormat="false" ht="12.75" hidden="false" customHeight="false" outlineLevel="0" collapsed="false">
      <c r="A122" s="2" t="s">
        <v>18</v>
      </c>
      <c r="B122" s="2"/>
      <c r="C122" s="3"/>
      <c r="D122" s="3"/>
      <c r="E122" s="3"/>
      <c r="F122" s="3"/>
      <c r="G122" s="2"/>
      <c r="H122" s="2"/>
    </row>
    <row r="123" customFormat="false" ht="12.75" hidden="false" customHeight="false" outlineLevel="0" collapsed="false">
      <c r="A123" s="4" t="s">
        <v>2</v>
      </c>
      <c r="B123" s="4" t="n">
        <v>0.043</v>
      </c>
      <c r="C123" s="3"/>
      <c r="D123" s="3"/>
      <c r="E123" s="3"/>
      <c r="F123" s="3"/>
      <c r="G123" s="2"/>
      <c r="H123" s="2"/>
    </row>
    <row r="124" customFormat="false" ht="12.75" hidden="false" customHeight="false" outlineLevel="0" collapsed="false">
      <c r="A124" s="2" t="s">
        <v>3</v>
      </c>
      <c r="B124" s="2" t="s">
        <v>4</v>
      </c>
      <c r="C124" s="3" t="s">
        <v>5</v>
      </c>
      <c r="D124" s="3" t="s">
        <v>6</v>
      </c>
      <c r="E124" s="3" t="s">
        <v>7</v>
      </c>
      <c r="F124" s="3" t="s">
        <v>8</v>
      </c>
      <c r="G124" s="2"/>
      <c r="H124" s="2"/>
    </row>
    <row r="125" customFormat="false" ht="12.75" hidden="false" customHeight="false" outlineLevel="0" collapsed="false">
      <c r="A125" s="2" t="n">
        <v>1</v>
      </c>
      <c r="B125" s="2" t="s">
        <v>9</v>
      </c>
      <c r="C125" s="3" t="n">
        <v>-3.1113</v>
      </c>
      <c r="D125" s="3" t="n">
        <v>-0.079</v>
      </c>
      <c r="E125" s="3" t="n">
        <v>-11.79</v>
      </c>
      <c r="F125" s="3" t="n">
        <v>-0.0186</v>
      </c>
      <c r="G125" s="2"/>
      <c r="H125" s="2"/>
    </row>
    <row r="126" customFormat="false" ht="12.75" hidden="false" customHeight="false" outlineLevel="0" collapsed="false">
      <c r="A126" s="2" t="n">
        <v>2</v>
      </c>
      <c r="B126" s="2" t="s">
        <v>9</v>
      </c>
      <c r="C126" s="3" t="n">
        <v>-3.1245</v>
      </c>
      <c r="D126" s="3" t="n">
        <v>23.8855</v>
      </c>
      <c r="E126" s="3" t="n">
        <v>-11.5785</v>
      </c>
      <c r="F126" s="3" t="n">
        <v>-0.0053</v>
      </c>
      <c r="G126" s="2"/>
      <c r="H126" s="2"/>
    </row>
    <row r="127" customFormat="false" ht="12.75" hidden="false" customHeight="false" outlineLevel="0" collapsed="false">
      <c r="A127" s="2" t="n">
        <v>3</v>
      </c>
      <c r="B127" s="2" t="s">
        <v>9</v>
      </c>
      <c r="C127" s="3" t="n">
        <v>-3.1388</v>
      </c>
      <c r="D127" s="3" t="n">
        <v>47.9163</v>
      </c>
      <c r="E127" s="3" t="n">
        <v>-11.6295</v>
      </c>
      <c r="F127" s="3" t="n">
        <v>0.009</v>
      </c>
      <c r="G127" s="2"/>
      <c r="H127" s="2"/>
    </row>
    <row r="128" customFormat="false" ht="12.75" hidden="false" customHeight="false" outlineLevel="0" collapsed="false">
      <c r="A128" s="2" t="n">
        <v>4</v>
      </c>
      <c r="B128" s="2" t="s">
        <v>9</v>
      </c>
      <c r="C128" s="3" t="n">
        <v>-3.1387</v>
      </c>
      <c r="D128" s="3" t="n">
        <v>71.9142</v>
      </c>
      <c r="E128" s="3" t="n">
        <v>-11.5572</v>
      </c>
      <c r="F128" s="3" t="n">
        <v>0.0089</v>
      </c>
      <c r="G128" s="2"/>
      <c r="H128" s="2"/>
    </row>
    <row r="129" customFormat="false" ht="12.75" hidden="false" customHeight="false" outlineLevel="0" collapsed="false">
      <c r="A129" s="2" t="n">
        <v>5</v>
      </c>
      <c r="B129" s="2" t="s">
        <v>9</v>
      </c>
      <c r="C129" s="3" t="n">
        <v>-3.1443</v>
      </c>
      <c r="D129" s="3" t="n">
        <v>95.809</v>
      </c>
      <c r="E129" s="3" t="n">
        <v>-11.6396</v>
      </c>
      <c r="F129" s="3" t="n">
        <v>0.0144</v>
      </c>
      <c r="G129" s="2"/>
      <c r="H129" s="2"/>
    </row>
    <row r="130" customFormat="false" ht="12.75" hidden="false" customHeight="false" outlineLevel="0" collapsed="false">
      <c r="A130" s="2" t="n">
        <v>6</v>
      </c>
      <c r="B130" s="2" t="s">
        <v>9</v>
      </c>
      <c r="C130" s="3" t="n">
        <v>-3.1445</v>
      </c>
      <c r="D130" s="3" t="n">
        <v>119.9413</v>
      </c>
      <c r="E130" s="3" t="n">
        <v>-11.718</v>
      </c>
      <c r="F130" s="3" t="n">
        <v>0.0146</v>
      </c>
      <c r="G130" s="2"/>
      <c r="H130" s="2"/>
    </row>
    <row r="131" customFormat="false" ht="12.75" hidden="false" customHeight="false" outlineLevel="0" collapsed="false">
      <c r="A131" s="2" t="n">
        <v>7</v>
      </c>
      <c r="B131" s="2" t="s">
        <v>9</v>
      </c>
      <c r="C131" s="3" t="n">
        <v>-3.1365</v>
      </c>
      <c r="D131" s="3" t="n">
        <v>143.818</v>
      </c>
      <c r="E131" s="3" t="n">
        <v>-11.5689</v>
      </c>
      <c r="F131" s="3" t="n">
        <v>0.0067</v>
      </c>
      <c r="G131" s="2"/>
      <c r="H131" s="2"/>
    </row>
    <row r="132" customFormat="false" ht="12.75" hidden="false" customHeight="false" outlineLevel="0" collapsed="false">
      <c r="A132" s="2" t="n">
        <v>8</v>
      </c>
      <c r="B132" s="2" t="s">
        <v>9</v>
      </c>
      <c r="C132" s="3" t="n">
        <v>-3.1232</v>
      </c>
      <c r="D132" s="3" t="n">
        <v>167.8778</v>
      </c>
      <c r="E132" s="3" t="n">
        <v>-11.5228</v>
      </c>
      <c r="F132" s="3" t="n">
        <v>-0.0066</v>
      </c>
      <c r="G132" s="2"/>
      <c r="H132" s="2"/>
    </row>
    <row r="133" customFormat="false" ht="12.75" hidden="false" customHeight="false" outlineLevel="0" collapsed="false">
      <c r="A133" s="2" t="n">
        <v>9</v>
      </c>
      <c r="B133" s="2" t="s">
        <v>9</v>
      </c>
      <c r="C133" s="3" t="n">
        <v>-3.1078</v>
      </c>
      <c r="D133" s="3" t="n">
        <v>191.8621</v>
      </c>
      <c r="E133" s="3" t="n">
        <v>-11.7198</v>
      </c>
      <c r="F133" s="3" t="n">
        <v>-0.022</v>
      </c>
      <c r="G133" s="2"/>
      <c r="H133" s="2"/>
    </row>
    <row r="134" customFormat="false" ht="12.75" hidden="false" customHeight="false" outlineLevel="0" collapsed="false">
      <c r="A134" s="2" t="n">
        <v>10</v>
      </c>
      <c r="B134" s="2" t="s">
        <v>9</v>
      </c>
      <c r="C134" s="3" t="n">
        <v>-3.1038</v>
      </c>
      <c r="D134" s="3" t="n">
        <v>191.9014</v>
      </c>
      <c r="E134" s="3" t="n">
        <v>-3.5402</v>
      </c>
      <c r="F134" s="3" t="n">
        <v>-0.0237</v>
      </c>
      <c r="G134" s="2"/>
      <c r="H134" s="2"/>
    </row>
    <row r="135" customFormat="false" ht="12.75" hidden="false" customHeight="false" outlineLevel="0" collapsed="false">
      <c r="A135" s="2" t="n">
        <v>11</v>
      </c>
      <c r="B135" s="2" t="s">
        <v>9</v>
      </c>
      <c r="C135" s="3" t="n">
        <v>-3.1216</v>
      </c>
      <c r="D135" s="3" t="n">
        <v>167.7916</v>
      </c>
      <c r="E135" s="3" t="n">
        <v>-3.5265</v>
      </c>
      <c r="F135" s="3" t="n">
        <v>-0.0059</v>
      </c>
      <c r="G135" s="2"/>
      <c r="H135" s="2"/>
    </row>
    <row r="136" customFormat="false" ht="12.75" hidden="false" customHeight="false" outlineLevel="0" collapsed="false">
      <c r="A136" s="2" t="n">
        <v>12</v>
      </c>
      <c r="B136" s="2" t="s">
        <v>9</v>
      </c>
      <c r="C136" s="3" t="n">
        <v>-3.1346</v>
      </c>
      <c r="D136" s="3" t="n">
        <v>143.8463</v>
      </c>
      <c r="E136" s="3" t="n">
        <v>-3.4389</v>
      </c>
      <c r="F136" s="3" t="n">
        <v>0.0072</v>
      </c>
      <c r="G136" s="2"/>
      <c r="H136" s="2"/>
    </row>
    <row r="137" customFormat="false" ht="12.75" hidden="false" customHeight="false" outlineLevel="0" collapsed="false">
      <c r="A137" s="2" t="n">
        <v>13</v>
      </c>
      <c r="B137" s="2" t="s">
        <v>9</v>
      </c>
      <c r="C137" s="3" t="n">
        <v>-3.1428</v>
      </c>
      <c r="D137" s="3" t="n">
        <v>119.9589</v>
      </c>
      <c r="E137" s="3" t="n">
        <v>-3.3737</v>
      </c>
      <c r="F137" s="3" t="n">
        <v>0.0153</v>
      </c>
      <c r="G137" s="2"/>
      <c r="H137" s="2"/>
    </row>
    <row r="138" customFormat="false" ht="12.75" hidden="false" customHeight="false" outlineLevel="0" collapsed="false">
      <c r="A138" s="2" t="n">
        <v>14</v>
      </c>
      <c r="B138" s="2" t="s">
        <v>9</v>
      </c>
      <c r="C138" s="3" t="n">
        <v>-3.1463</v>
      </c>
      <c r="D138" s="3" t="n">
        <v>95.9195</v>
      </c>
      <c r="E138" s="3" t="n">
        <v>-3.3548</v>
      </c>
      <c r="F138" s="3" t="n">
        <v>0.0189</v>
      </c>
      <c r="G138" s="2"/>
      <c r="H138" s="2"/>
    </row>
    <row r="139" customFormat="false" ht="12.75" hidden="false" customHeight="false" outlineLevel="0" collapsed="false">
      <c r="A139" s="2" t="n">
        <v>15</v>
      </c>
      <c r="B139" s="2" t="s">
        <v>9</v>
      </c>
      <c r="C139" s="3" t="n">
        <v>-3.1444</v>
      </c>
      <c r="D139" s="3" t="n">
        <v>71.9275</v>
      </c>
      <c r="E139" s="3" t="n">
        <v>-3.3533</v>
      </c>
      <c r="F139" s="3" t="n">
        <v>0.017</v>
      </c>
      <c r="G139" s="2"/>
      <c r="H139" s="2"/>
    </row>
    <row r="140" customFormat="false" ht="12.75" hidden="false" customHeight="false" outlineLevel="0" collapsed="false">
      <c r="A140" s="2" t="n">
        <v>16</v>
      </c>
      <c r="B140" s="2" t="s">
        <v>9</v>
      </c>
      <c r="C140" s="3" t="n">
        <v>-3.1307</v>
      </c>
      <c r="D140" s="3" t="n">
        <v>47.9128</v>
      </c>
      <c r="E140" s="3" t="n">
        <v>-3.4247</v>
      </c>
      <c r="F140" s="3" t="n">
        <v>0.0033</v>
      </c>
      <c r="G140" s="2"/>
      <c r="H140" s="2"/>
    </row>
    <row r="141" customFormat="false" ht="12.75" hidden="false" customHeight="false" outlineLevel="0" collapsed="false">
      <c r="A141" s="2" t="n">
        <v>17</v>
      </c>
      <c r="B141" s="2" t="s">
        <v>9</v>
      </c>
      <c r="C141" s="3" t="n">
        <v>-3.1182</v>
      </c>
      <c r="D141" s="3" t="n">
        <v>23.9313</v>
      </c>
      <c r="E141" s="3" t="n">
        <v>-3.4844</v>
      </c>
      <c r="F141" s="3" t="n">
        <v>-0.0092</v>
      </c>
      <c r="G141" s="2"/>
      <c r="H141" s="2"/>
    </row>
    <row r="142" customFormat="false" ht="12.75" hidden="false" customHeight="false" outlineLevel="0" collapsed="false">
      <c r="A142" s="2" t="n">
        <v>18</v>
      </c>
      <c r="B142" s="2" t="s">
        <v>9</v>
      </c>
      <c r="C142" s="3" t="n">
        <v>-3.1033</v>
      </c>
      <c r="D142" s="3" t="n">
        <v>-0.0762</v>
      </c>
      <c r="E142" s="3" t="n">
        <v>-3.457</v>
      </c>
      <c r="F142" s="3" t="n">
        <v>-0.0241</v>
      </c>
      <c r="G142" s="2"/>
      <c r="H142" s="2"/>
    </row>
    <row r="143" customFormat="false" ht="12.75" hidden="false" customHeight="false" outlineLevel="0" collapsed="false">
      <c r="A143" s="2" t="s">
        <v>11</v>
      </c>
      <c r="B143" s="4" t="n">
        <v>89.9833</v>
      </c>
      <c r="C143" s="3"/>
      <c r="D143" s="3"/>
      <c r="E143" s="3"/>
      <c r="F143" s="3"/>
      <c r="G143" s="2"/>
      <c r="H143" s="2"/>
    </row>
    <row r="144" customFormat="false" ht="12.75" hidden="false" customHeight="false" outlineLevel="0" collapsed="false">
      <c r="A144" s="2"/>
      <c r="B144" s="4"/>
      <c r="C144" s="3"/>
      <c r="D144" s="3"/>
      <c r="E144" s="3"/>
      <c r="F144" s="3"/>
      <c r="G144" s="2"/>
      <c r="H144" s="2"/>
    </row>
    <row r="145" customFormat="false" ht="12.75" hidden="false" customHeight="false" outlineLevel="0" collapsed="false">
      <c r="A145" s="2"/>
      <c r="B145" s="4"/>
      <c r="C145" s="3"/>
      <c r="D145" s="3"/>
      <c r="E145" s="3"/>
      <c r="F145" s="3"/>
      <c r="G145" s="2"/>
      <c r="H145" s="2"/>
    </row>
    <row r="146" customFormat="false" ht="12.75" hidden="false" customHeight="false" outlineLevel="0" collapsed="false">
      <c r="A146" s="2"/>
      <c r="B146" s="4"/>
      <c r="C146" s="3"/>
      <c r="D146" s="3"/>
      <c r="E146" s="3"/>
      <c r="F146" s="3"/>
      <c r="G146" s="2"/>
      <c r="H146" s="2"/>
    </row>
    <row r="147" customFormat="false" ht="12.75" hidden="false" customHeight="false" outlineLevel="0" collapsed="false">
      <c r="A147" s="2"/>
      <c r="B147" s="4"/>
      <c r="C147" s="3"/>
      <c r="D147" s="3"/>
      <c r="E147" s="3"/>
      <c r="F147" s="3"/>
      <c r="G147" s="2"/>
      <c r="H147" s="2"/>
    </row>
    <row r="148" customFormat="false" ht="12.75" hidden="false" customHeight="false" outlineLevel="0" collapsed="false">
      <c r="A148" s="2"/>
      <c r="B148" s="4"/>
      <c r="C148" s="3"/>
      <c r="D148" s="3"/>
      <c r="E148" s="3"/>
      <c r="F148" s="3"/>
      <c r="G148" s="2"/>
      <c r="H148" s="2"/>
    </row>
    <row r="149" customFormat="false" ht="12.75" hidden="false" customHeight="false" outlineLevel="0" collapsed="false">
      <c r="A149" s="2"/>
      <c r="B149" s="4"/>
      <c r="C149" s="3"/>
      <c r="D149" s="3"/>
      <c r="E149" s="3"/>
      <c r="F149" s="3"/>
      <c r="G149" s="2"/>
      <c r="H149" s="2"/>
    </row>
    <row r="150" customFormat="false" ht="12.75" hidden="false" customHeight="false" outlineLevel="0" collapsed="false">
      <c r="A150" s="2"/>
      <c r="B150" s="4"/>
      <c r="C150" s="3"/>
      <c r="D150" s="3"/>
      <c r="E150" s="3"/>
      <c r="F150" s="3"/>
      <c r="G150" s="2"/>
      <c r="H150" s="2"/>
    </row>
    <row r="151" customFormat="false" ht="12.75" hidden="false" customHeight="false" outlineLevel="0" collapsed="false">
      <c r="A151" s="2"/>
      <c r="B151" s="4"/>
      <c r="C151" s="3"/>
      <c r="D151" s="3"/>
      <c r="E151" s="3"/>
      <c r="F151" s="3"/>
      <c r="G151" s="2"/>
      <c r="H151" s="2"/>
    </row>
    <row r="152" customFormat="false" ht="12.75" hidden="false" customHeight="false" outlineLevel="0" collapsed="false">
      <c r="A152" s="2"/>
      <c r="B152" s="4"/>
      <c r="C152" s="3"/>
      <c r="D152" s="3"/>
      <c r="E152" s="3"/>
      <c r="F152" s="3"/>
      <c r="G152" s="2"/>
      <c r="H152" s="2"/>
    </row>
    <row r="153" customFormat="false" ht="12.75" hidden="false" customHeight="false" outlineLevel="0" collapsed="false">
      <c r="A153" s="2"/>
      <c r="B153" s="4"/>
      <c r="C153" s="3"/>
      <c r="D153" s="3"/>
      <c r="E153" s="3"/>
      <c r="F153" s="3"/>
      <c r="G153" s="2"/>
      <c r="H153" s="2"/>
    </row>
    <row r="154" customFormat="false" ht="12.75" hidden="false" customHeight="false" outlineLevel="0" collapsed="false">
      <c r="A154" s="2"/>
      <c r="B154" s="4"/>
      <c r="C154" s="3"/>
      <c r="D154" s="3"/>
      <c r="E154" s="3"/>
      <c r="F154" s="3"/>
      <c r="G154" s="2"/>
      <c r="H154" s="2"/>
    </row>
    <row r="155" customFormat="false" ht="12.75" hidden="false" customHeight="false" outlineLevel="0" collapsed="false">
      <c r="A155" s="2"/>
      <c r="B155" s="4"/>
      <c r="C155" s="3"/>
      <c r="D155" s="3"/>
      <c r="E155" s="3"/>
      <c r="F155" s="3"/>
      <c r="G155" s="2"/>
      <c r="H155" s="2"/>
    </row>
    <row r="156" customFormat="false" ht="12.75" hidden="false" customHeight="false" outlineLevel="0" collapsed="false">
      <c r="A156" s="2"/>
      <c r="B156" s="4"/>
      <c r="C156" s="3"/>
      <c r="D156" s="3"/>
      <c r="E156" s="3"/>
      <c r="F156" s="3"/>
      <c r="G156" s="2"/>
      <c r="H156" s="2"/>
    </row>
    <row r="157" customFormat="false" ht="12.75" hidden="false" customHeight="false" outlineLevel="0" collapsed="false">
      <c r="A157" s="2"/>
      <c r="B157" s="4"/>
      <c r="C157" s="3"/>
      <c r="D157" s="3"/>
      <c r="E157" s="3"/>
      <c r="F157" s="3"/>
      <c r="G157" s="2"/>
      <c r="H157" s="2"/>
    </row>
    <row r="158" customFormat="false" ht="12.75" hidden="false" customHeight="false" outlineLevel="0" collapsed="false">
      <c r="A158" s="2"/>
      <c r="B158" s="4"/>
      <c r="C158" s="3"/>
      <c r="D158" s="3"/>
      <c r="E158" s="3"/>
      <c r="F158" s="3"/>
      <c r="G158" s="2"/>
      <c r="H158" s="2"/>
    </row>
    <row r="159" customFormat="false" ht="12.75" hidden="false" customHeight="false" outlineLevel="0" collapsed="false">
      <c r="A159" s="2"/>
      <c r="B159" s="4"/>
      <c r="C159" s="3"/>
      <c r="D159" s="3"/>
      <c r="E159" s="3"/>
      <c r="F159" s="3"/>
      <c r="G159" s="2"/>
      <c r="H159" s="2"/>
    </row>
    <row r="160" customFormat="false" ht="12.75" hidden="false" customHeight="false" outlineLevel="0" collapsed="false">
      <c r="A160" s="2"/>
      <c r="B160" s="2"/>
      <c r="C160" s="3"/>
      <c r="D160" s="3"/>
      <c r="E160" s="3"/>
      <c r="F160" s="3"/>
      <c r="G160" s="2"/>
      <c r="H160" s="2"/>
    </row>
    <row r="161" customFormat="false" ht="12.75" hidden="false" customHeight="false" outlineLevel="0" collapsed="false">
      <c r="A161" s="2"/>
      <c r="B161" s="2"/>
      <c r="C161" s="3"/>
      <c r="D161" s="3"/>
      <c r="E161" s="3"/>
      <c r="F161" s="3"/>
      <c r="G161" s="2"/>
      <c r="H161" s="2"/>
    </row>
    <row r="162" customFormat="false" ht="12.75" hidden="false" customHeight="false" outlineLevel="0" collapsed="false">
      <c r="A162" s="2"/>
      <c r="B162" s="2"/>
      <c r="C162" s="3"/>
      <c r="D162" s="3"/>
      <c r="E162" s="3"/>
      <c r="F162" s="3"/>
      <c r="G162" s="2"/>
      <c r="H162" s="2"/>
    </row>
    <row r="163" customFormat="false" ht="12.75" hidden="false" customHeight="false" outlineLevel="0" collapsed="false">
      <c r="A163" s="2"/>
      <c r="B163" s="2"/>
      <c r="C163" s="3"/>
      <c r="D163" s="3"/>
      <c r="E163" s="3"/>
      <c r="F163" s="3"/>
      <c r="G163" s="2"/>
      <c r="H163" s="2"/>
    </row>
    <row r="164" customFormat="false" ht="18" hidden="false" customHeight="false" outlineLevel="0" collapsed="false">
      <c r="A164" s="1" t="s">
        <v>19</v>
      </c>
      <c r="B164" s="2"/>
      <c r="C164" s="3"/>
      <c r="D164" s="3"/>
      <c r="E164" s="3"/>
      <c r="F164" s="3"/>
      <c r="G164" s="2"/>
      <c r="H164" s="2"/>
    </row>
    <row r="165" customFormat="false" ht="12.75" hidden="false" customHeight="false" outlineLevel="0" collapsed="false">
      <c r="A165" s="2" t="s">
        <v>20</v>
      </c>
      <c r="B165" s="2"/>
      <c r="C165" s="3"/>
      <c r="D165" s="3"/>
      <c r="E165" s="3"/>
      <c r="F165" s="3"/>
      <c r="G165" s="2"/>
      <c r="H165" s="2"/>
    </row>
    <row r="166" customFormat="false" ht="12.75" hidden="false" customHeight="false" outlineLevel="0" collapsed="false">
      <c r="A166" s="2" t="s">
        <v>2</v>
      </c>
      <c r="B166" s="5" t="n">
        <v>0.017</v>
      </c>
      <c r="C166" s="3"/>
      <c r="D166" s="3"/>
      <c r="E166" s="3"/>
      <c r="F166" s="3"/>
      <c r="G166" s="2"/>
      <c r="H166" s="2"/>
    </row>
    <row r="167" customFormat="false" ht="12.75" hidden="false" customHeight="false" outlineLevel="0" collapsed="false">
      <c r="A167" s="2" t="s">
        <v>3</v>
      </c>
      <c r="B167" s="2" t="s">
        <v>4</v>
      </c>
      <c r="C167" s="3" t="s">
        <v>5</v>
      </c>
      <c r="D167" s="3" t="s">
        <v>6</v>
      </c>
      <c r="E167" s="3" t="s">
        <v>7</v>
      </c>
      <c r="F167" s="3" t="s">
        <v>8</v>
      </c>
      <c r="G167" s="2"/>
      <c r="H167" s="2"/>
    </row>
    <row r="168" customFormat="false" ht="12.75" hidden="false" customHeight="false" outlineLevel="0" collapsed="false">
      <c r="A168" s="2" t="n">
        <v>1</v>
      </c>
      <c r="B168" s="2" t="s">
        <v>9</v>
      </c>
      <c r="C168" s="3" t="n">
        <v>0</v>
      </c>
      <c r="D168" s="3" t="n">
        <v>0</v>
      </c>
      <c r="E168" s="3" t="n">
        <v>0</v>
      </c>
      <c r="F168" s="3" t="n">
        <v>0.0031</v>
      </c>
      <c r="G168" s="2"/>
      <c r="H168" s="2"/>
    </row>
    <row r="169" customFormat="false" ht="12.75" hidden="false" customHeight="false" outlineLevel="0" collapsed="false">
      <c r="A169" s="2" t="n">
        <v>2</v>
      </c>
      <c r="B169" s="2" t="s">
        <v>9</v>
      </c>
      <c r="C169" s="3" t="n">
        <v>0.0773</v>
      </c>
      <c r="D169" s="3" t="n">
        <v>23.979</v>
      </c>
      <c r="E169" s="3" t="n">
        <v>-0.0028</v>
      </c>
      <c r="F169" s="3" t="n">
        <v>0.0003</v>
      </c>
      <c r="G169" s="2"/>
      <c r="H169" s="2"/>
    </row>
    <row r="170" customFormat="false" ht="12.75" hidden="false" customHeight="false" outlineLevel="0" collapsed="false">
      <c r="A170" s="2" t="n">
        <v>3</v>
      </c>
      <c r="B170" s="2" t="s">
        <v>9</v>
      </c>
      <c r="C170" s="3" t="n">
        <v>0.0336</v>
      </c>
      <c r="D170" s="3" t="n">
        <v>47.9445</v>
      </c>
      <c r="E170" s="3" t="n">
        <v>-0.0018</v>
      </c>
      <c r="F170" s="3" t="n">
        <v>0.0014</v>
      </c>
      <c r="G170" s="2"/>
      <c r="H170" s="2"/>
    </row>
    <row r="171" customFormat="false" ht="12.75" hidden="false" customHeight="false" outlineLevel="0" collapsed="false">
      <c r="A171" s="2" t="n">
        <v>4</v>
      </c>
      <c r="B171" s="2" t="s">
        <v>9</v>
      </c>
      <c r="C171" s="3" t="n">
        <v>0.0795</v>
      </c>
      <c r="D171" s="3" t="n">
        <v>71.9064</v>
      </c>
      <c r="E171" s="3" t="n">
        <v>-0.0055</v>
      </c>
      <c r="F171" s="3" t="n">
        <v>-0.0024</v>
      </c>
      <c r="G171" s="2"/>
      <c r="H171" s="2"/>
    </row>
    <row r="172" customFormat="false" ht="12.75" hidden="false" customHeight="false" outlineLevel="0" collapsed="false">
      <c r="A172" s="2" t="n">
        <v>5</v>
      </c>
      <c r="B172" s="2" t="s">
        <v>9</v>
      </c>
      <c r="C172" s="3" t="n">
        <v>0.0005</v>
      </c>
      <c r="D172" s="3" t="n">
        <v>95.8418</v>
      </c>
      <c r="E172" s="3" t="n">
        <v>-0.0068</v>
      </c>
      <c r="F172" s="3" t="n">
        <v>-0.0036</v>
      </c>
      <c r="G172" s="2"/>
      <c r="H172" s="2"/>
    </row>
    <row r="173" customFormat="false" ht="12.75" hidden="false" customHeight="false" outlineLevel="0" collapsed="false">
      <c r="A173" s="2" t="n">
        <v>6</v>
      </c>
      <c r="B173" s="2" t="s">
        <v>9</v>
      </c>
      <c r="C173" s="3" t="n">
        <v>-0.0059</v>
      </c>
      <c r="D173" s="3" t="n">
        <v>119.7822</v>
      </c>
      <c r="E173" s="3" t="n">
        <v>-0.0052</v>
      </c>
      <c r="F173" s="3" t="n">
        <v>-0.0021</v>
      </c>
      <c r="G173" s="2"/>
      <c r="H173" s="2"/>
    </row>
    <row r="174" customFormat="false" ht="12.75" hidden="false" customHeight="false" outlineLevel="0" collapsed="false">
      <c r="A174" s="2" t="n">
        <v>7</v>
      </c>
      <c r="B174" s="2" t="s">
        <v>9</v>
      </c>
      <c r="C174" s="3" t="n">
        <v>-0.0747</v>
      </c>
      <c r="D174" s="3" t="n">
        <v>143.8074</v>
      </c>
      <c r="E174" s="3" t="n">
        <v>-0.0031</v>
      </c>
      <c r="F174" s="3" t="n">
        <v>0.0001</v>
      </c>
      <c r="G174" s="2"/>
      <c r="H174" s="2"/>
    </row>
    <row r="175" customFormat="false" ht="12.75" hidden="false" customHeight="false" outlineLevel="0" collapsed="false">
      <c r="A175" s="2" t="n">
        <v>8</v>
      </c>
      <c r="B175" s="2" t="s">
        <v>9</v>
      </c>
      <c r="C175" s="3" t="n">
        <v>-0.012</v>
      </c>
      <c r="D175" s="3" t="n">
        <v>167.8499</v>
      </c>
      <c r="E175" s="3" t="n">
        <v>0.0001</v>
      </c>
      <c r="F175" s="3" t="n">
        <v>0.0033</v>
      </c>
      <c r="G175" s="2"/>
      <c r="H175" s="2"/>
    </row>
    <row r="176" customFormat="false" ht="12.75" hidden="false" customHeight="false" outlineLevel="0" collapsed="false">
      <c r="A176" s="2" t="n">
        <v>9</v>
      </c>
      <c r="B176" s="2" t="s">
        <v>9</v>
      </c>
      <c r="C176" s="3" t="n">
        <v>0</v>
      </c>
      <c r="D176" s="3" t="n">
        <v>191.7579</v>
      </c>
      <c r="E176" s="3" t="n">
        <v>-0.0033</v>
      </c>
      <c r="F176" s="3" t="n">
        <v>-0.0001</v>
      </c>
      <c r="G176" s="2"/>
      <c r="H176" s="2"/>
    </row>
    <row r="177" customFormat="false" ht="12.75" hidden="false" customHeight="false" outlineLevel="0" collapsed="false">
      <c r="A177" s="2" t="n">
        <v>10</v>
      </c>
      <c r="B177" s="2" t="s">
        <v>9</v>
      </c>
      <c r="C177" s="3" t="n">
        <v>19.7084</v>
      </c>
      <c r="D177" s="3" t="n">
        <v>191.747</v>
      </c>
      <c r="E177" s="3" t="n">
        <v>-0.0114</v>
      </c>
      <c r="F177" s="3" t="n">
        <v>-0.0083</v>
      </c>
      <c r="G177" s="2"/>
      <c r="H177" s="2"/>
    </row>
    <row r="178" customFormat="false" ht="12.75" hidden="false" customHeight="false" outlineLevel="0" collapsed="false">
      <c r="A178" s="2" t="n">
        <v>11</v>
      </c>
      <c r="B178" s="2" t="s">
        <v>9</v>
      </c>
      <c r="C178" s="3" t="n">
        <v>19.8212</v>
      </c>
      <c r="D178" s="3" t="n">
        <v>167.7923</v>
      </c>
      <c r="E178" s="3" t="n">
        <v>-0.0036</v>
      </c>
      <c r="F178" s="3" t="n">
        <v>-0.0004</v>
      </c>
      <c r="G178" s="2"/>
      <c r="H178" s="2"/>
    </row>
    <row r="179" customFormat="false" ht="12.75" hidden="false" customHeight="false" outlineLevel="0" collapsed="false">
      <c r="A179" s="2" t="n">
        <v>12</v>
      </c>
      <c r="B179" s="2" t="s">
        <v>9</v>
      </c>
      <c r="C179" s="3" t="n">
        <v>19.8452</v>
      </c>
      <c r="D179" s="3" t="n">
        <v>143.8378</v>
      </c>
      <c r="E179" s="3" t="n">
        <v>0.0029</v>
      </c>
      <c r="F179" s="3" t="n">
        <v>0.006</v>
      </c>
      <c r="G179" s="2"/>
      <c r="H179" s="2"/>
    </row>
    <row r="180" customFormat="false" ht="12.75" hidden="false" customHeight="false" outlineLevel="0" collapsed="false">
      <c r="A180" s="2" t="n">
        <v>13</v>
      </c>
      <c r="B180" s="2" t="s">
        <v>9</v>
      </c>
      <c r="C180" s="3" t="n">
        <v>19.7577</v>
      </c>
      <c r="D180" s="3" t="n">
        <v>119.786</v>
      </c>
      <c r="E180" s="3" t="n">
        <v>0.0056</v>
      </c>
      <c r="F180" s="3" t="n">
        <v>0.0087</v>
      </c>
      <c r="G180" s="2"/>
      <c r="H180" s="2"/>
    </row>
    <row r="181" customFormat="false" ht="12.75" hidden="false" customHeight="false" outlineLevel="0" collapsed="false">
      <c r="A181" s="2" t="n">
        <v>14</v>
      </c>
      <c r="B181" s="2" t="s">
        <v>9</v>
      </c>
      <c r="C181" s="3" t="n">
        <v>19.902</v>
      </c>
      <c r="D181" s="3" t="n">
        <v>95.9121</v>
      </c>
      <c r="E181" s="3" t="n">
        <v>-0.0048</v>
      </c>
      <c r="F181" s="3" t="n">
        <v>-0.0016</v>
      </c>
      <c r="G181" s="2"/>
      <c r="H181" s="2"/>
    </row>
    <row r="182" customFormat="false" ht="12.75" hidden="false" customHeight="false" outlineLevel="0" collapsed="false">
      <c r="A182" s="2" t="n">
        <v>15</v>
      </c>
      <c r="B182" s="2" t="s">
        <v>9</v>
      </c>
      <c r="C182" s="3" t="n">
        <v>19.8069</v>
      </c>
      <c r="D182" s="3" t="n">
        <v>71.8971</v>
      </c>
      <c r="E182" s="3" t="n">
        <v>-0.0021</v>
      </c>
      <c r="F182" s="3" t="n">
        <v>0.0011</v>
      </c>
      <c r="G182" s="2"/>
      <c r="H182" s="2"/>
    </row>
    <row r="183" customFormat="false" ht="12.75" hidden="false" customHeight="false" outlineLevel="0" collapsed="false">
      <c r="A183" s="2" t="n">
        <v>16</v>
      </c>
      <c r="B183" s="2" t="s">
        <v>9</v>
      </c>
      <c r="C183" s="3" t="n">
        <v>19.812</v>
      </c>
      <c r="D183" s="3" t="n">
        <v>47.9322</v>
      </c>
      <c r="E183" s="3" t="n">
        <v>-0.0028</v>
      </c>
      <c r="F183" s="3" t="n">
        <v>0.0004</v>
      </c>
      <c r="G183" s="2"/>
      <c r="H183" s="2"/>
    </row>
    <row r="184" customFormat="false" ht="12.75" hidden="false" customHeight="false" outlineLevel="0" collapsed="false">
      <c r="A184" s="2" t="n">
        <v>17</v>
      </c>
      <c r="B184" s="2" t="s">
        <v>9</v>
      </c>
      <c r="C184" s="3" t="n">
        <v>19.7753</v>
      </c>
      <c r="D184" s="3" t="n">
        <v>23.9319</v>
      </c>
      <c r="E184" s="3" t="n">
        <v>-0.0046</v>
      </c>
      <c r="F184" s="3" t="n">
        <v>-0.0015</v>
      </c>
      <c r="G184" s="2"/>
      <c r="H184" s="2"/>
    </row>
    <row r="185" customFormat="false" ht="12.75" hidden="false" customHeight="false" outlineLevel="0" collapsed="false">
      <c r="A185" s="2" t="n">
        <v>18</v>
      </c>
      <c r="B185" s="2" t="s">
        <v>9</v>
      </c>
      <c r="C185" s="3" t="n">
        <v>19.8441</v>
      </c>
      <c r="D185" s="3" t="n">
        <v>-0.1158</v>
      </c>
      <c r="E185" s="3" t="n">
        <v>-0.0076</v>
      </c>
      <c r="F185" s="3" t="n">
        <v>-0.0044</v>
      </c>
      <c r="G185" s="2"/>
      <c r="H185" s="2"/>
    </row>
    <row r="186" customFormat="false" ht="12.75" hidden="false" customHeight="false" outlineLevel="0" collapsed="false">
      <c r="A186" s="2"/>
      <c r="B186" s="2"/>
      <c r="C186" s="3"/>
      <c r="D186" s="3"/>
      <c r="E186" s="3"/>
      <c r="F186" s="3"/>
      <c r="G186" s="2"/>
      <c r="H186" s="2"/>
    </row>
    <row r="187" customFormat="false" ht="12.75" hidden="false" customHeight="false" outlineLevel="0" collapsed="false">
      <c r="A187" s="2"/>
      <c r="B187" s="2"/>
      <c r="C187" s="3"/>
      <c r="D187" s="3"/>
      <c r="E187" s="3"/>
      <c r="F187" s="3"/>
      <c r="G187" s="2"/>
      <c r="H187" s="2"/>
    </row>
    <row r="188" customFormat="false" ht="12.75" hidden="false" customHeight="false" outlineLevel="0" collapsed="false">
      <c r="A188" s="2"/>
      <c r="B188" s="2"/>
      <c r="C188" s="3"/>
      <c r="D188" s="3"/>
      <c r="E188" s="3"/>
      <c r="F188" s="3"/>
      <c r="G188" s="2"/>
      <c r="H188" s="2"/>
    </row>
    <row r="189" customFormat="false" ht="12.75" hidden="false" customHeight="false" outlineLevel="0" collapsed="false">
      <c r="A189" s="2"/>
      <c r="B189" s="2"/>
      <c r="C189" s="3"/>
      <c r="D189" s="3"/>
      <c r="E189" s="3"/>
      <c r="F189" s="3"/>
      <c r="G189" s="2"/>
      <c r="H189" s="2"/>
    </row>
    <row r="190" customFormat="false" ht="12.75" hidden="false" customHeight="false" outlineLevel="0" collapsed="false">
      <c r="A190" s="2"/>
      <c r="B190" s="2"/>
      <c r="C190" s="3"/>
      <c r="D190" s="3"/>
      <c r="E190" s="3"/>
      <c r="F190" s="3"/>
      <c r="G190" s="2"/>
      <c r="H190" s="2"/>
    </row>
    <row r="191" customFormat="false" ht="12.75" hidden="false" customHeight="false" outlineLevel="0" collapsed="false">
      <c r="A191" s="2"/>
      <c r="B191" s="2"/>
      <c r="C191" s="3"/>
      <c r="D191" s="3"/>
      <c r="E191" s="3"/>
      <c r="F191" s="3"/>
      <c r="G191" s="2"/>
      <c r="H191" s="2"/>
    </row>
    <row r="192" customFormat="false" ht="12.75" hidden="false" customHeight="false" outlineLevel="0" collapsed="false">
      <c r="A192" s="2"/>
      <c r="B192" s="2"/>
      <c r="C192" s="3"/>
      <c r="D192" s="3"/>
      <c r="E192" s="3"/>
      <c r="F192" s="3"/>
      <c r="G192" s="2"/>
      <c r="H192" s="2"/>
    </row>
    <row r="193" customFormat="false" ht="12.75" hidden="false" customHeight="false" outlineLevel="0" collapsed="false">
      <c r="A193" s="2"/>
      <c r="B193" s="2"/>
      <c r="C193" s="3"/>
      <c r="D193" s="3"/>
      <c r="E193" s="3"/>
      <c r="F193" s="3"/>
      <c r="G193" s="2"/>
      <c r="H193" s="2"/>
    </row>
    <row r="194" customFormat="false" ht="12.75" hidden="false" customHeight="false" outlineLevel="0" collapsed="false">
      <c r="A194" s="2"/>
      <c r="B194" s="2"/>
      <c r="C194" s="3"/>
      <c r="D194" s="3"/>
      <c r="E194" s="3"/>
      <c r="F194" s="3"/>
      <c r="G194" s="2"/>
      <c r="H194" s="2"/>
    </row>
    <row r="195" customFormat="false" ht="12.75" hidden="false" customHeight="false" outlineLevel="0" collapsed="false">
      <c r="A195" s="2"/>
      <c r="B195" s="2"/>
      <c r="C195" s="3"/>
      <c r="D195" s="3"/>
      <c r="E195" s="3"/>
      <c r="F195" s="3"/>
      <c r="G195" s="2"/>
      <c r="H195" s="2"/>
    </row>
    <row r="196" customFormat="false" ht="12.75" hidden="false" customHeight="false" outlineLevel="0" collapsed="false">
      <c r="A196" s="2"/>
      <c r="B196" s="2"/>
      <c r="C196" s="3"/>
      <c r="D196" s="3"/>
      <c r="E196" s="3"/>
      <c r="F196" s="3"/>
      <c r="G196" s="2"/>
      <c r="H196" s="2"/>
    </row>
    <row r="197" customFormat="false" ht="12.75" hidden="false" customHeight="false" outlineLevel="0" collapsed="false">
      <c r="A197" s="2"/>
      <c r="B197" s="2"/>
      <c r="C197" s="3"/>
      <c r="D197" s="3"/>
      <c r="E197" s="3"/>
      <c r="F197" s="3"/>
      <c r="G197" s="2"/>
      <c r="H197" s="2"/>
    </row>
    <row r="198" customFormat="false" ht="12.75" hidden="false" customHeight="false" outlineLevel="0" collapsed="false">
      <c r="A198" s="2"/>
      <c r="B198" s="2"/>
      <c r="C198" s="3"/>
      <c r="D198" s="3"/>
      <c r="E198" s="3"/>
      <c r="F198" s="3"/>
      <c r="G198" s="2"/>
      <c r="H198" s="2"/>
    </row>
    <row r="199" customFormat="false" ht="12.75" hidden="false" customHeight="false" outlineLevel="0" collapsed="false">
      <c r="A199" s="2"/>
      <c r="B199" s="2"/>
      <c r="C199" s="3"/>
      <c r="D199" s="3"/>
      <c r="E199" s="3"/>
      <c r="F199" s="3"/>
      <c r="G199" s="2"/>
      <c r="H199" s="2"/>
    </row>
    <row r="200" customFormat="false" ht="12.75" hidden="false" customHeight="false" outlineLevel="0" collapsed="false">
      <c r="A200" s="2"/>
      <c r="B200" s="2"/>
      <c r="C200" s="3"/>
      <c r="D200" s="3"/>
      <c r="E200" s="3"/>
      <c r="F200" s="3"/>
      <c r="G200" s="2"/>
      <c r="H200" s="2"/>
    </row>
    <row r="201" customFormat="false" ht="12.75" hidden="false" customHeight="false" outlineLevel="0" collapsed="false">
      <c r="A201" s="2"/>
      <c r="B201" s="2"/>
      <c r="C201" s="3"/>
      <c r="D201" s="3"/>
      <c r="E201" s="3"/>
      <c r="F201" s="3"/>
      <c r="G201" s="2"/>
      <c r="H201" s="2"/>
    </row>
    <row r="202" customFormat="false" ht="12.75" hidden="false" customHeight="false" outlineLevel="0" collapsed="false">
      <c r="A202" s="2"/>
      <c r="B202" s="2"/>
      <c r="C202" s="3"/>
      <c r="D202" s="3"/>
      <c r="E202" s="3"/>
      <c r="F202" s="3"/>
      <c r="G202" s="2"/>
      <c r="H202" s="2"/>
    </row>
    <row r="203" customFormat="false" ht="12.75" hidden="false" customHeight="false" outlineLevel="0" collapsed="false">
      <c r="A203" s="2"/>
      <c r="B203" s="2"/>
      <c r="C203" s="3"/>
      <c r="D203" s="3"/>
      <c r="E203" s="3"/>
      <c r="F203" s="3"/>
      <c r="G203" s="2"/>
      <c r="H203" s="2"/>
    </row>
    <row r="204" customFormat="false" ht="12.75" hidden="false" customHeight="false" outlineLevel="0" collapsed="false">
      <c r="A204" s="2"/>
      <c r="B204" s="2"/>
      <c r="C204" s="3"/>
      <c r="D204" s="3"/>
      <c r="E204" s="3"/>
      <c r="F204" s="3"/>
      <c r="G204" s="2"/>
      <c r="H204" s="2"/>
    </row>
    <row r="205" customFormat="false" ht="12.75" hidden="false" customHeight="false" outlineLevel="0" collapsed="false">
      <c r="A205" s="2"/>
      <c r="B205" s="2"/>
      <c r="C205" s="3"/>
      <c r="D205" s="3"/>
      <c r="E205" s="3"/>
      <c r="F205" s="3"/>
      <c r="G205" s="2"/>
      <c r="H205" s="2"/>
    </row>
    <row r="206" customFormat="false" ht="12.75" hidden="false" customHeight="false" outlineLevel="0" collapsed="false">
      <c r="A206" s="2"/>
      <c r="B206" s="2"/>
      <c r="C206" s="3"/>
      <c r="D206" s="3"/>
      <c r="E206" s="3"/>
      <c r="F206" s="3"/>
      <c r="G206" s="2"/>
      <c r="H206" s="2"/>
    </row>
    <row r="207" customFormat="false" ht="12.75" hidden="false" customHeight="false" outlineLevel="0" collapsed="false">
      <c r="A207" s="2"/>
      <c r="B207" s="2"/>
      <c r="C207" s="3"/>
      <c r="D207" s="3"/>
      <c r="E207" s="3"/>
      <c r="F207" s="3"/>
      <c r="G207" s="2"/>
      <c r="H207" s="2"/>
    </row>
    <row r="208" customFormat="false" ht="18" hidden="false" customHeight="false" outlineLevel="0" collapsed="false">
      <c r="A208" s="1" t="s">
        <v>21</v>
      </c>
      <c r="B208" s="2"/>
      <c r="C208" s="3"/>
      <c r="D208" s="3"/>
      <c r="E208" s="3"/>
      <c r="F208" s="3"/>
      <c r="G208" s="2"/>
      <c r="H208" s="2"/>
    </row>
    <row r="209" customFormat="false" ht="12.75" hidden="false" customHeight="false" outlineLevel="0" collapsed="false">
      <c r="A209" s="2" t="s">
        <v>22</v>
      </c>
      <c r="B209" s="2"/>
      <c r="C209" s="3"/>
      <c r="D209" s="3"/>
      <c r="E209" s="3"/>
      <c r="F209" s="3"/>
      <c r="G209" s="2"/>
      <c r="H209" s="2"/>
    </row>
    <row r="210" customFormat="false" ht="12.75" hidden="false" customHeight="false" outlineLevel="0" collapsed="false">
      <c r="A210" s="2"/>
      <c r="B210" s="2"/>
      <c r="C210" s="3" t="s">
        <v>14</v>
      </c>
      <c r="D210" s="3"/>
      <c r="E210" s="3"/>
      <c r="F210" s="3"/>
      <c r="G210" s="2"/>
      <c r="H210" s="2"/>
    </row>
    <row r="211" customFormat="false" ht="12.75" hidden="false" customHeight="false" outlineLevel="0" collapsed="false">
      <c r="A211" s="2" t="s">
        <v>2</v>
      </c>
      <c r="B211" s="2"/>
      <c r="C211" s="3" t="n">
        <v>0.0486</v>
      </c>
      <c r="D211" s="3"/>
      <c r="E211" s="3"/>
      <c r="F211" s="3"/>
      <c r="G211" s="2"/>
      <c r="H211" s="2"/>
    </row>
    <row r="212" customFormat="false" ht="12.75" hidden="false" customHeight="false" outlineLevel="0" collapsed="false">
      <c r="A212" s="2" t="s">
        <v>3</v>
      </c>
      <c r="B212" s="2" t="s">
        <v>4</v>
      </c>
      <c r="C212" s="3" t="s">
        <v>5</v>
      </c>
      <c r="D212" s="3" t="s">
        <v>6</v>
      </c>
      <c r="E212" s="3" t="s">
        <v>7</v>
      </c>
      <c r="F212" s="3" t="s">
        <v>8</v>
      </c>
      <c r="G212" s="2"/>
      <c r="H212" s="2"/>
    </row>
    <row r="213" customFormat="false" ht="12.75" hidden="false" customHeight="false" outlineLevel="0" collapsed="false">
      <c r="A213" s="2" t="n">
        <v>1</v>
      </c>
      <c r="B213" s="2" t="s">
        <v>9</v>
      </c>
      <c r="C213" s="3" t="n">
        <v>11.6222</v>
      </c>
      <c r="D213" s="3" t="n">
        <v>0.1168</v>
      </c>
      <c r="E213" s="3" t="n">
        <v>-2.2745</v>
      </c>
      <c r="F213" s="3" t="n">
        <v>-0.0283</v>
      </c>
      <c r="G213" s="2"/>
      <c r="H213" s="2"/>
    </row>
    <row r="214" customFormat="false" ht="12.75" hidden="false" customHeight="false" outlineLevel="0" collapsed="false">
      <c r="A214" s="2" t="n">
        <v>2</v>
      </c>
      <c r="B214" s="2" t="s">
        <v>9</v>
      </c>
      <c r="C214" s="3" t="n">
        <v>11.6422</v>
      </c>
      <c r="D214" s="3" t="n">
        <v>24.1848</v>
      </c>
      <c r="E214" s="3" t="n">
        <v>-2.3262</v>
      </c>
      <c r="F214" s="3" t="n">
        <v>-0.0082</v>
      </c>
      <c r="G214" s="2"/>
      <c r="H214" s="2"/>
    </row>
    <row r="215" customFormat="false" ht="12.75" hidden="false" customHeight="false" outlineLevel="0" collapsed="false">
      <c r="A215" s="2" t="n">
        <v>3</v>
      </c>
      <c r="B215" s="2" t="s">
        <v>9</v>
      </c>
      <c r="C215" s="3" t="n">
        <v>11.6561</v>
      </c>
      <c r="D215" s="3" t="n">
        <v>48.147</v>
      </c>
      <c r="E215" s="3" t="n">
        <v>-2.3708</v>
      </c>
      <c r="F215" s="3" t="n">
        <v>0.0056</v>
      </c>
      <c r="G215" s="2"/>
      <c r="H215" s="2"/>
    </row>
    <row r="216" customFormat="false" ht="12.75" hidden="false" customHeight="false" outlineLevel="0" collapsed="false">
      <c r="A216" s="2" t="n">
        <v>4</v>
      </c>
      <c r="B216" s="2" t="s">
        <v>9</v>
      </c>
      <c r="C216" s="3" t="n">
        <v>11.6642</v>
      </c>
      <c r="D216" s="3" t="n">
        <v>72.0885</v>
      </c>
      <c r="E216" s="3" t="n">
        <v>-2.2772</v>
      </c>
      <c r="F216" s="3" t="n">
        <v>0.0137</v>
      </c>
      <c r="G216" s="2"/>
      <c r="H216" s="2"/>
    </row>
    <row r="217" customFormat="false" ht="12.75" hidden="false" customHeight="false" outlineLevel="0" collapsed="false">
      <c r="A217" s="2" t="n">
        <v>5</v>
      </c>
      <c r="B217" s="2" t="s">
        <v>9</v>
      </c>
      <c r="C217" s="3" t="n">
        <v>11.6708</v>
      </c>
      <c r="D217" s="3" t="n">
        <v>96.144</v>
      </c>
      <c r="E217" s="3" t="n">
        <v>-2.2952</v>
      </c>
      <c r="F217" s="3" t="n">
        <v>0.0203</v>
      </c>
      <c r="G217" s="2"/>
      <c r="H217" s="2"/>
    </row>
    <row r="218" customFormat="false" ht="12.75" hidden="false" customHeight="false" outlineLevel="0" collapsed="false">
      <c r="A218" s="2" t="n">
        <v>6</v>
      </c>
      <c r="B218" s="2" t="s">
        <v>9</v>
      </c>
      <c r="C218" s="3" t="n">
        <v>11.6693</v>
      </c>
      <c r="D218" s="3" t="n">
        <v>120.1028</v>
      </c>
      <c r="E218" s="3" t="n">
        <v>-2.3569</v>
      </c>
      <c r="F218" s="3" t="n">
        <v>0.0189</v>
      </c>
      <c r="G218" s="2"/>
      <c r="H218" s="2"/>
    </row>
    <row r="219" customFormat="false" ht="12.75" hidden="false" customHeight="false" outlineLevel="0" collapsed="false">
      <c r="A219" s="2" t="n">
        <v>7</v>
      </c>
      <c r="B219" s="2" t="s">
        <v>9</v>
      </c>
      <c r="C219" s="3" t="n">
        <v>11.6598</v>
      </c>
      <c r="D219" s="3" t="n">
        <v>144.0983</v>
      </c>
      <c r="E219" s="3" t="n">
        <v>-2.363</v>
      </c>
      <c r="F219" s="3" t="n">
        <v>0.0094</v>
      </c>
      <c r="G219" s="2"/>
      <c r="H219" s="2"/>
    </row>
    <row r="220" customFormat="false" ht="12.75" hidden="false" customHeight="false" outlineLevel="0" collapsed="false">
      <c r="A220" s="2" t="n">
        <v>8</v>
      </c>
      <c r="B220" s="2" t="s">
        <v>9</v>
      </c>
      <c r="C220" s="3" t="n">
        <v>11.6437</v>
      </c>
      <c r="D220" s="3" t="n">
        <v>168.0906</v>
      </c>
      <c r="E220" s="3" t="n">
        <v>-2.3561</v>
      </c>
      <c r="F220" s="3" t="n">
        <v>-0.0067</v>
      </c>
      <c r="G220" s="2"/>
      <c r="H220" s="2"/>
    </row>
    <row r="221" customFormat="false" ht="12.75" hidden="false" customHeight="false" outlineLevel="0" collapsed="false">
      <c r="A221" s="2" t="n">
        <v>9</v>
      </c>
      <c r="B221" s="2" t="s">
        <v>9</v>
      </c>
      <c r="C221" s="3" t="n">
        <v>11.626</v>
      </c>
      <c r="D221" s="3" t="n">
        <v>191.9882</v>
      </c>
      <c r="E221" s="3" t="n">
        <v>-2.3688</v>
      </c>
      <c r="F221" s="3" t="n">
        <v>-0.0244</v>
      </c>
      <c r="G221" s="2"/>
      <c r="H221" s="2"/>
    </row>
    <row r="222" customFormat="false" ht="12.75" hidden="false" customHeight="false" outlineLevel="0" collapsed="false">
      <c r="A222" s="2" t="n">
        <v>10</v>
      </c>
      <c r="B222" s="2" t="s">
        <v>9</v>
      </c>
      <c r="C222" s="3" t="n">
        <v>11.6166</v>
      </c>
      <c r="D222" s="3" t="n">
        <v>192.2257</v>
      </c>
      <c r="E222" s="3" t="n">
        <v>-21.2331</v>
      </c>
      <c r="F222" s="3" t="n">
        <v>-0.028</v>
      </c>
      <c r="G222" s="2"/>
      <c r="H222" s="2"/>
    </row>
    <row r="223" customFormat="false" ht="12.75" hidden="false" customHeight="false" outlineLevel="0" collapsed="false">
      <c r="A223" s="2" t="n">
        <v>11</v>
      </c>
      <c r="B223" s="2" t="s">
        <v>9</v>
      </c>
      <c r="C223" s="3" t="n">
        <v>11.6357</v>
      </c>
      <c r="D223" s="3" t="n">
        <v>168.1371</v>
      </c>
      <c r="E223" s="3" t="n">
        <v>-21.3445</v>
      </c>
      <c r="F223" s="3" t="n">
        <v>-0.0089</v>
      </c>
      <c r="G223" s="2"/>
      <c r="H223" s="2"/>
    </row>
    <row r="224" customFormat="false" ht="12.75" hidden="false" customHeight="false" outlineLevel="0" collapsed="false">
      <c r="A224" s="2" t="n">
        <v>12</v>
      </c>
      <c r="B224" s="2" t="s">
        <v>9</v>
      </c>
      <c r="C224" s="3" t="n">
        <v>11.65</v>
      </c>
      <c r="D224" s="3" t="n">
        <v>144.2035</v>
      </c>
      <c r="E224" s="3" t="n">
        <v>-21.4649</v>
      </c>
      <c r="F224" s="3" t="n">
        <v>0.0055</v>
      </c>
      <c r="G224" s="2"/>
      <c r="H224" s="2"/>
    </row>
    <row r="225" customFormat="false" ht="12.75" hidden="false" customHeight="false" outlineLevel="0" collapsed="false">
      <c r="A225" s="2" t="n">
        <v>13</v>
      </c>
      <c r="B225" s="2" t="s">
        <v>9</v>
      </c>
      <c r="C225" s="3" t="n">
        <v>11.661</v>
      </c>
      <c r="D225" s="3" t="n">
        <v>120.2317</v>
      </c>
      <c r="E225" s="3" t="n">
        <v>-21.3916</v>
      </c>
      <c r="F225" s="3" t="n">
        <v>0.0164</v>
      </c>
      <c r="G225" s="2"/>
      <c r="H225" s="2"/>
    </row>
    <row r="226" customFormat="false" ht="12.75" hidden="false" customHeight="false" outlineLevel="0" collapsed="false">
      <c r="A226" s="2" t="n">
        <v>14</v>
      </c>
      <c r="B226" s="2" t="s">
        <v>9</v>
      </c>
      <c r="C226" s="3" t="n">
        <v>11.6634</v>
      </c>
      <c r="D226" s="3" t="n">
        <v>96.3015</v>
      </c>
      <c r="E226" s="3" t="n">
        <v>-21.4519</v>
      </c>
      <c r="F226" s="3" t="n">
        <v>0.0188</v>
      </c>
      <c r="G226" s="2"/>
      <c r="H226" s="2"/>
    </row>
    <row r="227" customFormat="false" ht="12.75" hidden="false" customHeight="false" outlineLevel="0" collapsed="false">
      <c r="A227" s="2" t="n">
        <v>15</v>
      </c>
      <c r="B227" s="2" t="s">
        <v>9</v>
      </c>
      <c r="C227" s="3" t="n">
        <v>11.6611</v>
      </c>
      <c r="D227" s="3" t="n">
        <v>72.1645</v>
      </c>
      <c r="E227" s="3" t="n">
        <v>-21.3824</v>
      </c>
      <c r="F227" s="3" t="n">
        <v>0.0165</v>
      </c>
      <c r="G227" s="2"/>
      <c r="H227" s="2"/>
    </row>
    <row r="228" customFormat="false" ht="12.75" hidden="false" customHeight="false" outlineLevel="0" collapsed="false">
      <c r="A228" s="2" t="n">
        <v>16</v>
      </c>
      <c r="B228" s="2" t="s">
        <v>9</v>
      </c>
      <c r="C228" s="3" t="n">
        <v>11.6543</v>
      </c>
      <c r="D228" s="3" t="n">
        <v>48.1811</v>
      </c>
      <c r="E228" s="3" t="n">
        <v>-21.3895</v>
      </c>
      <c r="F228" s="3" t="n">
        <v>0.0098</v>
      </c>
      <c r="G228" s="2"/>
      <c r="H228" s="2"/>
    </row>
    <row r="229" customFormat="false" ht="12.75" hidden="false" customHeight="false" outlineLevel="0" collapsed="false">
      <c r="A229" s="2" t="n">
        <v>17</v>
      </c>
      <c r="B229" s="2" t="s">
        <v>9</v>
      </c>
      <c r="C229" s="3" t="n">
        <v>11.641</v>
      </c>
      <c r="D229" s="3" t="n">
        <v>24.2888</v>
      </c>
      <c r="E229" s="3" t="n">
        <v>-21.3415</v>
      </c>
      <c r="F229" s="3" t="n">
        <v>-0.0036</v>
      </c>
      <c r="G229" s="2"/>
      <c r="H229" s="2"/>
    </row>
    <row r="230" customFormat="false" ht="12.75" hidden="false" customHeight="false" outlineLevel="0" collapsed="false">
      <c r="A230" s="2" t="n">
        <v>18</v>
      </c>
      <c r="B230" s="2" t="s">
        <v>9</v>
      </c>
      <c r="C230" s="3" t="n">
        <v>11.6179</v>
      </c>
      <c r="D230" s="3" t="n">
        <v>0.2099</v>
      </c>
      <c r="E230" s="3" t="n">
        <v>-21.4119</v>
      </c>
      <c r="F230" s="3" t="n">
        <v>-0.0267</v>
      </c>
      <c r="G230" s="2"/>
      <c r="H230" s="2"/>
    </row>
    <row r="231" customFormat="false" ht="12.75" hidden="false" customHeight="false" outlineLevel="0" collapsed="false">
      <c r="A231" s="2"/>
      <c r="B231" s="2"/>
      <c r="C231" s="3"/>
      <c r="D231" s="3"/>
      <c r="E231" s="3"/>
      <c r="F231" s="3"/>
      <c r="G231" s="2"/>
      <c r="H231" s="2"/>
    </row>
    <row r="232" customFormat="false" ht="12.75" hidden="false" customHeight="false" outlineLevel="0" collapsed="false">
      <c r="A232" s="2"/>
      <c r="B232" s="2"/>
      <c r="C232" s="3"/>
      <c r="D232" s="3"/>
      <c r="E232" s="3"/>
      <c r="F232" s="3"/>
      <c r="G232" s="2"/>
      <c r="H232" s="2"/>
    </row>
    <row r="233" customFormat="false" ht="12.75" hidden="false" customHeight="false" outlineLevel="0" collapsed="false">
      <c r="A233" s="2"/>
      <c r="B233" s="2"/>
      <c r="C233" s="3"/>
      <c r="D233" s="3"/>
      <c r="E233" s="3"/>
      <c r="F233" s="3"/>
      <c r="G233" s="2"/>
      <c r="H233" s="2"/>
    </row>
    <row r="234" customFormat="false" ht="12.75" hidden="false" customHeight="false" outlineLevel="0" collapsed="false">
      <c r="A234" s="2"/>
      <c r="B234" s="2"/>
      <c r="C234" s="3"/>
      <c r="D234" s="3"/>
      <c r="E234" s="3"/>
      <c r="F234" s="3"/>
      <c r="G234" s="2"/>
      <c r="H234" s="2"/>
    </row>
    <row r="235" customFormat="false" ht="12.75" hidden="false" customHeight="false" outlineLevel="0" collapsed="false">
      <c r="A235" s="2"/>
      <c r="B235" s="2"/>
      <c r="C235" s="3"/>
      <c r="D235" s="3"/>
      <c r="E235" s="3"/>
      <c r="F235" s="3"/>
      <c r="G235" s="2"/>
      <c r="H235" s="2"/>
    </row>
    <row r="236" customFormat="false" ht="12.75" hidden="false" customHeight="false" outlineLevel="0" collapsed="false">
      <c r="A236" s="2"/>
      <c r="B236" s="2"/>
      <c r="C236" s="3"/>
      <c r="D236" s="3"/>
      <c r="E236" s="3"/>
      <c r="F236" s="3"/>
      <c r="G236" s="2"/>
      <c r="H236" s="2"/>
    </row>
    <row r="237" customFormat="false" ht="12.75" hidden="false" customHeight="false" outlineLevel="0" collapsed="false">
      <c r="A237" s="2"/>
      <c r="B237" s="2"/>
      <c r="C237" s="3"/>
      <c r="D237" s="3"/>
      <c r="E237" s="3"/>
      <c r="F237" s="3"/>
      <c r="G237" s="2"/>
      <c r="H237" s="2"/>
    </row>
    <row r="238" customFormat="false" ht="12.75" hidden="false" customHeight="false" outlineLevel="0" collapsed="false">
      <c r="A238" s="2"/>
      <c r="B238" s="2"/>
      <c r="C238" s="3"/>
      <c r="D238" s="3"/>
      <c r="E238" s="3"/>
      <c r="F238" s="3"/>
      <c r="G238" s="2"/>
      <c r="H238" s="2"/>
    </row>
    <row r="239" customFormat="false" ht="12.75" hidden="false" customHeight="false" outlineLevel="0" collapsed="false">
      <c r="A239" s="2"/>
      <c r="B239" s="2"/>
      <c r="C239" s="3"/>
      <c r="D239" s="3"/>
      <c r="E239" s="3"/>
      <c r="F239" s="3"/>
      <c r="G239" s="2"/>
      <c r="H239" s="2"/>
    </row>
    <row r="240" customFormat="false" ht="12.75" hidden="false" customHeight="false" outlineLevel="0" collapsed="false">
      <c r="A240" s="2"/>
      <c r="B240" s="2"/>
      <c r="C240" s="3"/>
      <c r="D240" s="3"/>
      <c r="E240" s="3"/>
      <c r="F240" s="3"/>
      <c r="G240" s="2"/>
      <c r="H240" s="2"/>
    </row>
    <row r="241" customFormat="false" ht="12.75" hidden="false" customHeight="false" outlineLevel="0" collapsed="false">
      <c r="A241" s="2"/>
      <c r="B241" s="2"/>
      <c r="C241" s="3"/>
      <c r="D241" s="3"/>
      <c r="E241" s="3"/>
      <c r="F241" s="3"/>
      <c r="G241" s="2"/>
      <c r="H241" s="2"/>
    </row>
    <row r="242" customFormat="false" ht="12.75" hidden="false" customHeight="false" outlineLevel="0" collapsed="false">
      <c r="A242" s="2"/>
      <c r="B242" s="2"/>
      <c r="C242" s="3"/>
      <c r="D242" s="3"/>
      <c r="E242" s="3"/>
      <c r="F242" s="3"/>
      <c r="G242" s="2"/>
      <c r="H242" s="2"/>
    </row>
    <row r="243" customFormat="false" ht="12.75" hidden="false" customHeight="false" outlineLevel="0" collapsed="false">
      <c r="A243" s="2"/>
      <c r="B243" s="2"/>
      <c r="C243" s="3"/>
      <c r="D243" s="3"/>
      <c r="E243" s="3"/>
      <c r="F243" s="3"/>
      <c r="G243" s="2"/>
      <c r="H243" s="2"/>
    </row>
    <row r="244" customFormat="false" ht="12.75" hidden="false" customHeight="false" outlineLevel="0" collapsed="false">
      <c r="A244" s="2"/>
      <c r="B244" s="2"/>
      <c r="C244" s="3"/>
      <c r="D244" s="3"/>
      <c r="E244" s="3"/>
      <c r="F244" s="3"/>
      <c r="G244" s="2"/>
      <c r="H244" s="2"/>
    </row>
    <row r="245" customFormat="false" ht="12.75" hidden="false" customHeight="false" outlineLevel="0" collapsed="false">
      <c r="A245" s="2"/>
      <c r="B245" s="2"/>
      <c r="C245" s="3"/>
      <c r="D245" s="3"/>
      <c r="E245" s="3"/>
      <c r="F245" s="3"/>
      <c r="G245" s="2"/>
      <c r="H245" s="2"/>
    </row>
    <row r="246" customFormat="false" ht="12.75" hidden="false" customHeight="false" outlineLevel="0" collapsed="false">
      <c r="A246" s="2"/>
      <c r="B246" s="2"/>
      <c r="C246" s="3"/>
      <c r="D246" s="3"/>
      <c r="E246" s="3"/>
      <c r="F246" s="3"/>
      <c r="G246" s="2"/>
      <c r="H246" s="2"/>
    </row>
    <row r="247" customFormat="false" ht="12.75" hidden="false" customHeight="false" outlineLevel="0" collapsed="false">
      <c r="A247" s="2"/>
      <c r="B247" s="2"/>
      <c r="C247" s="3"/>
      <c r="D247" s="3"/>
      <c r="E247" s="3"/>
      <c r="F247" s="3"/>
      <c r="G247" s="2"/>
      <c r="H247" s="2"/>
    </row>
    <row r="248" customFormat="false" ht="12.75" hidden="false" customHeight="false" outlineLevel="0" collapsed="false">
      <c r="A248" s="2"/>
      <c r="B248" s="2"/>
      <c r="C248" s="3"/>
      <c r="D248" s="3"/>
      <c r="E248" s="3"/>
      <c r="F248" s="3"/>
      <c r="G248" s="2"/>
      <c r="H248" s="2"/>
    </row>
    <row r="249" customFormat="false" ht="15" hidden="false" customHeight="false" outlineLevel="0" collapsed="false">
      <c r="A249" s="2" t="s">
        <v>23</v>
      </c>
      <c r="B249" s="2"/>
      <c r="C249" s="3"/>
      <c r="D249" s="3"/>
      <c r="E249" s="3"/>
      <c r="F249" s="3"/>
      <c r="G249" s="2"/>
      <c r="H249" s="2"/>
    </row>
    <row r="250" customFormat="false" ht="12.75" hidden="false" customHeight="false" outlineLevel="0" collapsed="false">
      <c r="A250" s="4" t="s">
        <v>2</v>
      </c>
      <c r="B250" s="2"/>
      <c r="C250" s="3"/>
      <c r="D250" s="3"/>
      <c r="E250" s="3"/>
      <c r="F250" s="3"/>
      <c r="G250" s="2"/>
      <c r="H250" s="2"/>
    </row>
    <row r="251" customFormat="false" ht="12.75" hidden="false" customHeight="false" outlineLevel="0" collapsed="false">
      <c r="A251" s="4" t="n">
        <v>0.0095</v>
      </c>
      <c r="B251" s="2"/>
      <c r="C251" s="3"/>
      <c r="D251" s="3"/>
      <c r="E251" s="3"/>
      <c r="F251" s="3"/>
      <c r="G251" s="2"/>
      <c r="H251" s="2"/>
    </row>
    <row r="252" customFormat="false" ht="12.75" hidden="false" customHeight="false" outlineLevel="0" collapsed="false">
      <c r="A252" s="2" t="s">
        <v>3</v>
      </c>
      <c r="B252" s="2" t="s">
        <v>4</v>
      </c>
      <c r="C252" s="3" t="s">
        <v>5</v>
      </c>
      <c r="D252" s="3" t="s">
        <v>6</v>
      </c>
      <c r="E252" s="3" t="s">
        <v>7</v>
      </c>
      <c r="F252" s="3" t="s">
        <v>8</v>
      </c>
      <c r="G252" s="2"/>
      <c r="H252" s="2"/>
    </row>
    <row r="253" customFormat="false" ht="12.75" hidden="false" customHeight="false" outlineLevel="0" collapsed="false">
      <c r="A253" s="2" t="n">
        <v>1</v>
      </c>
      <c r="B253" s="2" t="s">
        <v>9</v>
      </c>
      <c r="C253" s="3" t="n">
        <v>0</v>
      </c>
      <c r="D253" s="3" t="n">
        <v>0</v>
      </c>
      <c r="E253" s="3" t="n">
        <v>0</v>
      </c>
      <c r="F253" s="3" t="n">
        <v>-0.0024</v>
      </c>
      <c r="G253" s="2"/>
      <c r="H253" s="2"/>
    </row>
    <row r="254" customFormat="false" ht="12.75" hidden="false" customHeight="false" outlineLevel="0" collapsed="false">
      <c r="A254" s="2" t="n">
        <v>2</v>
      </c>
      <c r="B254" s="2" t="s">
        <v>9</v>
      </c>
      <c r="C254" s="3" t="n">
        <v>-0.0812</v>
      </c>
      <c r="D254" s="3" t="n">
        <v>24.175</v>
      </c>
      <c r="E254" s="3" t="n">
        <v>0.0016</v>
      </c>
      <c r="F254" s="3" t="n">
        <v>-0.0018</v>
      </c>
      <c r="G254" s="2"/>
      <c r="H254" s="2"/>
    </row>
    <row r="255" customFormat="false" ht="12.75" hidden="false" customHeight="false" outlineLevel="0" collapsed="false">
      <c r="A255" s="2" t="n">
        <v>3</v>
      </c>
      <c r="B255" s="2" t="s">
        <v>9</v>
      </c>
      <c r="C255" s="3" t="n">
        <v>-0.0292</v>
      </c>
      <c r="D255" s="3" t="n">
        <v>48.1451</v>
      </c>
      <c r="E255" s="3" t="n">
        <v>0.0059</v>
      </c>
      <c r="F255" s="3" t="n">
        <v>0.0014</v>
      </c>
      <c r="G255" s="2"/>
      <c r="H255" s="2"/>
    </row>
    <row r="256" customFormat="false" ht="12.75" hidden="false" customHeight="false" outlineLevel="0" collapsed="false">
      <c r="A256" s="2" t="n">
        <v>4</v>
      </c>
      <c r="B256" s="2" t="s">
        <v>9</v>
      </c>
      <c r="C256" s="3" t="n">
        <v>-0.0891</v>
      </c>
      <c r="D256" s="3" t="n">
        <v>72.0823</v>
      </c>
      <c r="E256" s="3" t="n">
        <v>0.0055</v>
      </c>
      <c r="F256" s="3" t="n">
        <v>-0.0001</v>
      </c>
      <c r="G256" s="2"/>
      <c r="H256" s="2"/>
    </row>
    <row r="257" customFormat="false" ht="12.75" hidden="false" customHeight="false" outlineLevel="0" collapsed="false">
      <c r="A257" s="2" t="n">
        <v>5</v>
      </c>
      <c r="B257" s="2" t="s">
        <v>9</v>
      </c>
      <c r="C257" s="3" t="n">
        <v>-0.0281</v>
      </c>
      <c r="D257" s="3" t="n">
        <v>96.0781</v>
      </c>
      <c r="E257" s="3" t="n">
        <v>0.0054</v>
      </c>
      <c r="F257" s="3" t="n">
        <v>-0.0012</v>
      </c>
      <c r="G257" s="2"/>
      <c r="H257" s="2"/>
    </row>
    <row r="258" customFormat="false" ht="12.75" hidden="false" customHeight="false" outlineLevel="0" collapsed="false">
      <c r="A258" s="2" t="n">
        <v>6</v>
      </c>
      <c r="B258" s="2" t="s">
        <v>9</v>
      </c>
      <c r="C258" s="3" t="n">
        <v>-0.1498</v>
      </c>
      <c r="D258" s="3" t="n">
        <v>120.08</v>
      </c>
      <c r="E258" s="3" t="n">
        <v>0.0069</v>
      </c>
      <c r="F258" s="3" t="n">
        <v>-0.0007</v>
      </c>
      <c r="G258" s="2"/>
      <c r="H258" s="2"/>
    </row>
    <row r="259" customFormat="false" ht="12.75" hidden="false" customHeight="false" outlineLevel="0" collapsed="false">
      <c r="A259" s="2" t="n">
        <v>7</v>
      </c>
      <c r="B259" s="2" t="s">
        <v>9</v>
      </c>
      <c r="C259" s="3" t="n">
        <v>-0.1561</v>
      </c>
      <c r="D259" s="3" t="n">
        <v>144.1173</v>
      </c>
      <c r="E259" s="3" t="n">
        <v>0.0075</v>
      </c>
      <c r="F259" s="3" t="n">
        <v>-0.0011</v>
      </c>
      <c r="G259" s="2"/>
      <c r="H259" s="2"/>
    </row>
    <row r="260" customFormat="false" ht="12.75" hidden="false" customHeight="false" outlineLevel="0" collapsed="false">
      <c r="A260" s="2" t="n">
        <v>8</v>
      </c>
      <c r="B260" s="2" t="s">
        <v>9</v>
      </c>
      <c r="C260" s="3" t="n">
        <v>-0.1732</v>
      </c>
      <c r="D260" s="3" t="n">
        <v>168.0714</v>
      </c>
      <c r="E260" s="3" t="n">
        <v>0.0122</v>
      </c>
      <c r="F260" s="3" t="n">
        <v>0.0024</v>
      </c>
      <c r="G260" s="2"/>
      <c r="H260" s="2"/>
    </row>
    <row r="261" customFormat="false" ht="12.75" hidden="false" customHeight="false" outlineLevel="0" collapsed="false">
      <c r="A261" s="2" t="n">
        <v>9</v>
      </c>
      <c r="B261" s="2" t="s">
        <v>9</v>
      </c>
      <c r="C261" s="3" t="n">
        <v>-0.1602</v>
      </c>
      <c r="D261" s="3" t="n">
        <v>191.9888</v>
      </c>
      <c r="E261" s="3" t="n">
        <v>0.0143</v>
      </c>
      <c r="F261" s="3" t="n">
        <v>0.0035</v>
      </c>
      <c r="G261" s="2"/>
      <c r="H261" s="2"/>
    </row>
    <row r="262" customFormat="false" ht="12.75" hidden="false" customHeight="false" outlineLevel="0" collapsed="false">
      <c r="A262" s="2" t="n">
        <v>10</v>
      </c>
      <c r="B262" s="2" t="s">
        <v>9</v>
      </c>
      <c r="C262" s="3" t="n">
        <v>8.0142</v>
      </c>
      <c r="D262" s="3" t="n">
        <v>191.9958</v>
      </c>
      <c r="E262" s="3" t="n">
        <v>0.0127</v>
      </c>
      <c r="F262" s="3" t="n">
        <v>0.002</v>
      </c>
      <c r="G262" s="2"/>
      <c r="H262" s="2"/>
    </row>
    <row r="263" customFormat="false" ht="12.75" hidden="false" customHeight="false" outlineLevel="0" collapsed="false">
      <c r="A263" s="2" t="n">
        <v>11</v>
      </c>
      <c r="B263" s="2" t="s">
        <v>9</v>
      </c>
      <c r="C263" s="3" t="n">
        <v>7.9216</v>
      </c>
      <c r="D263" s="3" t="n">
        <v>168.0057</v>
      </c>
      <c r="E263" s="3" t="n">
        <v>0.0086</v>
      </c>
      <c r="F263" s="3" t="n">
        <v>-0.001</v>
      </c>
      <c r="G263" s="2"/>
      <c r="H263" s="2"/>
    </row>
    <row r="264" customFormat="false" ht="12.75" hidden="false" customHeight="false" outlineLevel="0" collapsed="false">
      <c r="A264" s="2" t="n">
        <v>12</v>
      </c>
      <c r="B264" s="2" t="s">
        <v>9</v>
      </c>
      <c r="C264" s="3" t="n">
        <v>7.9992</v>
      </c>
      <c r="D264" s="3" t="n">
        <v>144.0265</v>
      </c>
      <c r="E264" s="3" t="n">
        <v>0.0047</v>
      </c>
      <c r="F264" s="3" t="n">
        <v>-0.0039</v>
      </c>
      <c r="G264" s="2"/>
      <c r="H264" s="2"/>
    </row>
    <row r="265" customFormat="false" ht="12.75" hidden="false" customHeight="false" outlineLevel="0" collapsed="false">
      <c r="A265" s="2" t="n">
        <v>13</v>
      </c>
      <c r="B265" s="2" t="s">
        <v>9</v>
      </c>
      <c r="C265" s="3" t="n">
        <v>8.072</v>
      </c>
      <c r="D265" s="3" t="n">
        <v>120.1265</v>
      </c>
      <c r="E265" s="3" t="n">
        <v>0.0016</v>
      </c>
      <c r="F265" s="3" t="n">
        <v>-0.006</v>
      </c>
      <c r="G265" s="2"/>
      <c r="H265" s="2"/>
    </row>
    <row r="266" customFormat="false" ht="12.75" hidden="false" customHeight="false" outlineLevel="0" collapsed="false">
      <c r="A266" s="2" t="n">
        <v>14</v>
      </c>
      <c r="B266" s="2" t="s">
        <v>9</v>
      </c>
      <c r="C266" s="3" t="n">
        <v>8.1161</v>
      </c>
      <c r="D266" s="3" t="n">
        <v>96.0474</v>
      </c>
      <c r="E266" s="3" t="n">
        <v>0.0065</v>
      </c>
      <c r="F266" s="3" t="n">
        <v>-0.0001</v>
      </c>
      <c r="G266" s="2"/>
      <c r="H266" s="2"/>
    </row>
    <row r="267" customFormat="false" ht="12.75" hidden="false" customHeight="false" outlineLevel="0" collapsed="false">
      <c r="A267" s="2" t="n">
        <v>15</v>
      </c>
      <c r="B267" s="2" t="s">
        <v>9</v>
      </c>
      <c r="C267" s="3" t="n">
        <v>8.1816</v>
      </c>
      <c r="D267" s="3" t="n">
        <v>72.0196</v>
      </c>
      <c r="E267" s="3" t="n">
        <v>0.0067</v>
      </c>
      <c r="F267" s="3" t="n">
        <v>0.0012</v>
      </c>
      <c r="G267" s="2"/>
      <c r="H267" s="2"/>
    </row>
    <row r="268" customFormat="false" ht="12.75" hidden="false" customHeight="false" outlineLevel="0" collapsed="false">
      <c r="A268" s="2" t="n">
        <v>16</v>
      </c>
      <c r="B268" s="2" t="s">
        <v>9</v>
      </c>
      <c r="C268" s="3" t="n">
        <v>8.0728</v>
      </c>
      <c r="D268" s="3" t="n">
        <v>48.0015</v>
      </c>
      <c r="E268" s="3" t="n">
        <v>0.0079</v>
      </c>
      <c r="F268" s="3" t="n">
        <v>0.0035</v>
      </c>
      <c r="G268" s="2"/>
      <c r="H268" s="2"/>
    </row>
    <row r="269" customFormat="false" ht="12.75" hidden="false" customHeight="false" outlineLevel="0" collapsed="false">
      <c r="A269" s="2" t="n">
        <v>17</v>
      </c>
      <c r="B269" s="2" t="s">
        <v>9</v>
      </c>
      <c r="C269" s="3" t="n">
        <v>8.1344</v>
      </c>
      <c r="D269" s="3" t="n">
        <v>24.0417</v>
      </c>
      <c r="E269" s="3" t="n">
        <v>0.0064</v>
      </c>
      <c r="F269" s="3" t="n">
        <v>0.003</v>
      </c>
      <c r="G269" s="2"/>
      <c r="H269" s="2"/>
    </row>
    <row r="270" customFormat="false" ht="12.75" hidden="false" customHeight="false" outlineLevel="0" collapsed="false">
      <c r="A270" s="2" t="n">
        <v>18</v>
      </c>
      <c r="B270" s="2" t="s">
        <v>9</v>
      </c>
      <c r="C270" s="3" t="n">
        <v>8.1937</v>
      </c>
      <c r="D270" s="3" t="n">
        <v>0.087</v>
      </c>
      <c r="E270" s="3" t="n">
        <v>0.0036</v>
      </c>
      <c r="F270" s="3" t="n">
        <v>0.0012</v>
      </c>
      <c r="G270" s="2"/>
      <c r="H270" s="2"/>
    </row>
    <row r="271" customFormat="false" ht="12.75" hidden="false" customHeight="false" outlineLevel="0" collapsed="false">
      <c r="A271" s="2" t="s">
        <v>11</v>
      </c>
      <c r="B271" s="4" t="n">
        <v>90.0174</v>
      </c>
      <c r="C271" s="3"/>
      <c r="D271" s="3"/>
      <c r="E271" s="3"/>
      <c r="F271" s="3"/>
      <c r="G271" s="2"/>
      <c r="H271" s="2"/>
    </row>
    <row r="272" customFormat="false" ht="12.75" hidden="false" customHeight="false" outlineLevel="0" collapsed="false">
      <c r="A272" s="2"/>
      <c r="B272" s="4"/>
      <c r="C272" s="3"/>
      <c r="D272" s="3"/>
      <c r="E272" s="3"/>
      <c r="F272" s="3"/>
      <c r="G272" s="2"/>
      <c r="H272" s="2"/>
    </row>
    <row r="273" customFormat="false" ht="12.75" hidden="false" customHeight="false" outlineLevel="0" collapsed="false">
      <c r="A273" s="2"/>
      <c r="B273" s="4"/>
      <c r="C273" s="3"/>
      <c r="D273" s="3"/>
      <c r="E273" s="3"/>
      <c r="F273" s="3"/>
      <c r="G273" s="2"/>
      <c r="H273" s="2"/>
    </row>
    <row r="274" customFormat="false" ht="12.75" hidden="false" customHeight="false" outlineLevel="0" collapsed="false">
      <c r="A274" s="2"/>
      <c r="B274" s="4"/>
      <c r="C274" s="3"/>
      <c r="D274" s="3"/>
      <c r="E274" s="3"/>
      <c r="F274" s="3"/>
      <c r="G274" s="2"/>
      <c r="H274" s="2"/>
    </row>
    <row r="275" customFormat="false" ht="12.75" hidden="false" customHeight="false" outlineLevel="0" collapsed="false">
      <c r="A275" s="2"/>
      <c r="B275" s="4"/>
      <c r="C275" s="3"/>
      <c r="D275" s="3"/>
      <c r="E275" s="3"/>
      <c r="F275" s="3"/>
      <c r="G275" s="2"/>
      <c r="H275" s="2"/>
    </row>
    <row r="276" customFormat="false" ht="12.75" hidden="false" customHeight="false" outlineLevel="0" collapsed="false">
      <c r="A276" s="2"/>
      <c r="B276" s="4"/>
      <c r="C276" s="3"/>
      <c r="D276" s="3"/>
      <c r="E276" s="3"/>
      <c r="F276" s="3"/>
      <c r="G276" s="2"/>
      <c r="H276" s="2"/>
    </row>
    <row r="277" customFormat="false" ht="12.75" hidden="false" customHeight="false" outlineLevel="0" collapsed="false">
      <c r="A277" s="2"/>
      <c r="B277" s="4"/>
      <c r="C277" s="3"/>
      <c r="D277" s="3"/>
      <c r="E277" s="3"/>
      <c r="F277" s="3"/>
      <c r="G277" s="2"/>
      <c r="H277" s="2"/>
    </row>
    <row r="278" customFormat="false" ht="12.75" hidden="false" customHeight="false" outlineLevel="0" collapsed="false">
      <c r="A278" s="2"/>
      <c r="B278" s="4"/>
      <c r="C278" s="3"/>
      <c r="D278" s="3"/>
      <c r="E278" s="3"/>
      <c r="F278" s="3"/>
      <c r="G278" s="2"/>
      <c r="H278" s="2"/>
    </row>
    <row r="279" customFormat="false" ht="12.75" hidden="false" customHeight="false" outlineLevel="0" collapsed="false">
      <c r="A279" s="2"/>
      <c r="B279" s="4"/>
      <c r="C279" s="3"/>
      <c r="D279" s="3"/>
      <c r="E279" s="3"/>
      <c r="F279" s="3"/>
      <c r="G279" s="2"/>
      <c r="H279" s="2"/>
    </row>
    <row r="280" customFormat="false" ht="12.75" hidden="false" customHeight="false" outlineLevel="0" collapsed="false">
      <c r="A280" s="2"/>
      <c r="B280" s="4"/>
      <c r="C280" s="3"/>
      <c r="D280" s="3"/>
      <c r="E280" s="3"/>
      <c r="F280" s="3"/>
      <c r="G280" s="2"/>
      <c r="H280" s="2"/>
    </row>
    <row r="281" customFormat="false" ht="12.75" hidden="false" customHeight="false" outlineLevel="0" collapsed="false">
      <c r="A281" s="2"/>
      <c r="B281" s="4"/>
      <c r="C281" s="3"/>
      <c r="D281" s="3"/>
      <c r="E281" s="3"/>
      <c r="F281" s="3"/>
      <c r="G281" s="2"/>
      <c r="H281" s="2"/>
    </row>
    <row r="282" customFormat="false" ht="12.75" hidden="false" customHeight="false" outlineLevel="0" collapsed="false">
      <c r="A282" s="2"/>
      <c r="B282" s="4"/>
      <c r="C282" s="3"/>
      <c r="D282" s="3"/>
      <c r="E282" s="3"/>
      <c r="F282" s="3"/>
      <c r="G282" s="2"/>
      <c r="H282" s="2"/>
    </row>
    <row r="283" customFormat="false" ht="12.75" hidden="false" customHeight="false" outlineLevel="0" collapsed="false">
      <c r="A283" s="2"/>
      <c r="B283" s="4"/>
      <c r="C283" s="3"/>
      <c r="D283" s="3"/>
      <c r="E283" s="3"/>
      <c r="F283" s="3"/>
      <c r="G283" s="2"/>
      <c r="H283" s="2"/>
    </row>
    <row r="284" customFormat="false" ht="12.75" hidden="false" customHeight="false" outlineLevel="0" collapsed="false">
      <c r="A284" s="2"/>
      <c r="B284" s="4"/>
      <c r="C284" s="3"/>
      <c r="D284" s="3"/>
      <c r="E284" s="3"/>
      <c r="F284" s="3"/>
      <c r="G284" s="2"/>
      <c r="H284" s="2"/>
    </row>
    <row r="285" customFormat="false" ht="12.75" hidden="false" customHeight="false" outlineLevel="0" collapsed="false">
      <c r="A285" s="2"/>
      <c r="B285" s="4"/>
      <c r="C285" s="3"/>
      <c r="D285" s="3"/>
      <c r="E285" s="3"/>
      <c r="F285" s="3"/>
      <c r="G285" s="2"/>
      <c r="H285" s="2"/>
    </row>
    <row r="286" customFormat="false" ht="12.75" hidden="false" customHeight="false" outlineLevel="0" collapsed="false">
      <c r="A286" s="2"/>
      <c r="B286" s="4"/>
      <c r="C286" s="3"/>
      <c r="D286" s="3"/>
      <c r="E286" s="3"/>
      <c r="F286" s="3"/>
      <c r="G286" s="2"/>
      <c r="H286" s="2"/>
    </row>
    <row r="287" customFormat="false" ht="12.75" hidden="false" customHeight="false" outlineLevel="0" collapsed="false">
      <c r="A287" s="2"/>
      <c r="B287" s="2"/>
      <c r="C287" s="3"/>
      <c r="D287" s="3"/>
      <c r="E287" s="3"/>
      <c r="F287" s="3"/>
      <c r="G287" s="2"/>
      <c r="H287" s="2"/>
    </row>
    <row r="288" customFormat="false" ht="12.75" hidden="false" customHeight="false" outlineLevel="0" collapsed="false">
      <c r="A288" s="2"/>
      <c r="B288" s="2"/>
      <c r="C288" s="3"/>
      <c r="D288" s="3"/>
      <c r="E288" s="3"/>
      <c r="F288" s="3"/>
      <c r="G288" s="2"/>
      <c r="H288" s="2"/>
    </row>
    <row r="289" customFormat="false" ht="12.75" hidden="false" customHeight="false" outlineLevel="0" collapsed="false">
      <c r="A289" s="2"/>
      <c r="B289" s="2"/>
      <c r="C289" s="3"/>
      <c r="D289" s="3"/>
      <c r="E289" s="3"/>
      <c r="F289" s="3"/>
      <c r="G289" s="2"/>
      <c r="H289" s="2"/>
    </row>
    <row r="290" customFormat="false" ht="12.75" hidden="false" customHeight="false" outlineLevel="0" collapsed="false">
      <c r="A290" s="2"/>
      <c r="B290" s="2"/>
      <c r="C290" s="3"/>
      <c r="D290" s="3"/>
      <c r="E290" s="3"/>
      <c r="F290" s="3"/>
      <c r="G290" s="2"/>
      <c r="H290" s="2"/>
    </row>
    <row r="291" customFormat="false" ht="12.75" hidden="false" customHeight="false" outlineLevel="0" collapsed="false">
      <c r="A291" s="2"/>
      <c r="B291" s="2"/>
      <c r="C291" s="3"/>
      <c r="D291" s="3"/>
      <c r="E291" s="3"/>
      <c r="F291" s="3"/>
      <c r="G291" s="2"/>
      <c r="H291" s="2"/>
    </row>
    <row r="292" customFormat="false" ht="18" hidden="false" customHeight="false" outlineLevel="0" collapsed="false">
      <c r="A292" s="1" t="s">
        <v>24</v>
      </c>
      <c r="B292" s="2"/>
      <c r="C292" s="3"/>
      <c r="D292" s="3"/>
      <c r="E292" s="3"/>
      <c r="F292" s="3"/>
      <c r="G292" s="2"/>
      <c r="H292" s="2"/>
    </row>
    <row r="293" customFormat="false" ht="12.75" hidden="false" customHeight="false" outlineLevel="0" collapsed="false">
      <c r="A293" s="2" t="s">
        <v>13</v>
      </c>
      <c r="B293" s="2"/>
      <c r="C293" s="3"/>
      <c r="D293" s="3"/>
      <c r="E293" s="3"/>
      <c r="F293" s="3"/>
      <c r="G293" s="2"/>
      <c r="H293" s="2"/>
    </row>
    <row r="294" customFormat="false" ht="12.75" hidden="false" customHeight="false" outlineLevel="0" collapsed="false">
      <c r="A294" s="2"/>
      <c r="B294" s="2"/>
      <c r="C294" s="3"/>
      <c r="D294" s="3"/>
      <c r="E294" s="3"/>
      <c r="F294" s="3"/>
      <c r="G294" s="2"/>
      <c r="H294" s="2"/>
    </row>
    <row r="295" customFormat="false" ht="12.75" hidden="false" customHeight="false" outlineLevel="0" collapsed="false">
      <c r="A295" s="2" t="s">
        <v>2</v>
      </c>
      <c r="B295" s="5" t="n">
        <v>0.0076</v>
      </c>
      <c r="C295" s="3"/>
      <c r="D295" s="3"/>
      <c r="E295" s="3"/>
      <c r="F295" s="3"/>
      <c r="G295" s="2"/>
      <c r="H295" s="2"/>
    </row>
    <row r="296" customFormat="false" ht="12.75" hidden="false" customHeight="false" outlineLevel="0" collapsed="false">
      <c r="A296" s="2" t="s">
        <v>3</v>
      </c>
      <c r="B296" s="2" t="s">
        <v>4</v>
      </c>
      <c r="C296" s="3" t="s">
        <v>5</v>
      </c>
      <c r="D296" s="3" t="s">
        <v>6</v>
      </c>
      <c r="E296" s="3" t="s">
        <v>7</v>
      </c>
      <c r="F296" s="3" t="s">
        <v>8</v>
      </c>
      <c r="G296" s="2"/>
      <c r="H296" s="2"/>
    </row>
    <row r="297" customFormat="false" ht="12.75" hidden="false" customHeight="false" outlineLevel="0" collapsed="false">
      <c r="A297" s="2" t="n">
        <v>1</v>
      </c>
      <c r="B297" s="2" t="s">
        <v>9</v>
      </c>
      <c r="C297" s="3" t="n">
        <v>0</v>
      </c>
      <c r="D297" s="3" t="n">
        <v>0</v>
      </c>
      <c r="E297" s="3" t="n">
        <v>0</v>
      </c>
      <c r="F297" s="3" t="n">
        <v>0.0038</v>
      </c>
      <c r="G297" s="2"/>
      <c r="H297" s="2"/>
    </row>
    <row r="298" customFormat="false" ht="12.75" hidden="false" customHeight="false" outlineLevel="0" collapsed="false">
      <c r="A298" s="2" t="n">
        <v>2</v>
      </c>
      <c r="B298" s="2" t="s">
        <v>9</v>
      </c>
      <c r="C298" s="3" t="n">
        <v>-0.0162</v>
      </c>
      <c r="D298" s="3" t="n">
        <v>24.0042</v>
      </c>
      <c r="E298" s="3" t="n">
        <v>-0.0032</v>
      </c>
      <c r="F298" s="3" t="n">
        <v>0.0005</v>
      </c>
      <c r="G298" s="2"/>
      <c r="H298" s="2"/>
    </row>
    <row r="299" customFormat="false" ht="12.75" hidden="false" customHeight="false" outlineLevel="0" collapsed="false">
      <c r="A299" s="2" t="n">
        <v>3</v>
      </c>
      <c r="B299" s="2" t="s">
        <v>9</v>
      </c>
      <c r="C299" s="3" t="n">
        <v>-0.0278</v>
      </c>
      <c r="D299" s="3" t="n">
        <v>47.9441</v>
      </c>
      <c r="E299" s="3" t="n">
        <v>-0.0074</v>
      </c>
      <c r="F299" s="3" t="n">
        <v>-0.0037</v>
      </c>
      <c r="G299" s="2"/>
      <c r="H299" s="2"/>
    </row>
    <row r="300" customFormat="false" ht="12.75" hidden="false" customHeight="false" outlineLevel="0" collapsed="false">
      <c r="A300" s="2" t="n">
        <v>4</v>
      </c>
      <c r="B300" s="2" t="s">
        <v>9</v>
      </c>
      <c r="C300" s="3" t="n">
        <v>-0.0131</v>
      </c>
      <c r="D300" s="3" t="n">
        <v>72.004</v>
      </c>
      <c r="E300" s="3" t="n">
        <v>-0.0076</v>
      </c>
      <c r="F300" s="3" t="n">
        <v>-0.0038</v>
      </c>
      <c r="G300" s="2"/>
      <c r="H300" s="2"/>
    </row>
    <row r="301" customFormat="false" ht="12.75" hidden="false" customHeight="false" outlineLevel="0" collapsed="false">
      <c r="A301" s="2" t="n">
        <v>5</v>
      </c>
      <c r="B301" s="2" t="s">
        <v>9</v>
      </c>
      <c r="C301" s="3" t="n">
        <v>0.0509</v>
      </c>
      <c r="D301" s="3" t="n">
        <v>95.8341</v>
      </c>
      <c r="E301" s="3" t="n">
        <v>-0.0065</v>
      </c>
      <c r="F301" s="3" t="n">
        <v>-0.0028</v>
      </c>
      <c r="G301" s="2"/>
      <c r="H301" s="2"/>
    </row>
    <row r="302" customFormat="false" ht="12.75" hidden="false" customHeight="false" outlineLevel="0" collapsed="false">
      <c r="A302" s="2" t="n">
        <v>6</v>
      </c>
      <c r="B302" s="2" t="s">
        <v>9</v>
      </c>
      <c r="C302" s="3" t="n">
        <v>0.0367</v>
      </c>
      <c r="D302" s="3" t="n">
        <v>119.9304</v>
      </c>
      <c r="E302" s="3" t="n">
        <v>-0.0047</v>
      </c>
      <c r="F302" s="3" t="n">
        <v>-0.001</v>
      </c>
      <c r="G302" s="2"/>
      <c r="H302" s="2"/>
    </row>
    <row r="303" customFormat="false" ht="12.75" hidden="false" customHeight="false" outlineLevel="0" collapsed="false">
      <c r="A303" s="2" t="n">
        <v>7</v>
      </c>
      <c r="B303" s="2" t="s">
        <v>9</v>
      </c>
      <c r="C303" s="3" t="n">
        <v>0.1083</v>
      </c>
      <c r="D303" s="3" t="n">
        <v>143.7921</v>
      </c>
      <c r="E303" s="3" t="n">
        <v>-0.0023</v>
      </c>
      <c r="F303" s="3" t="n">
        <v>0.0014</v>
      </c>
      <c r="G303" s="2"/>
      <c r="H303" s="2"/>
    </row>
    <row r="304" customFormat="false" ht="12.75" hidden="false" customHeight="false" outlineLevel="0" collapsed="false">
      <c r="A304" s="2" t="n">
        <v>8</v>
      </c>
      <c r="B304" s="2" t="s">
        <v>9</v>
      </c>
      <c r="C304" s="3" t="n">
        <v>0.1084</v>
      </c>
      <c r="D304" s="3" t="n">
        <v>167.8387</v>
      </c>
      <c r="E304" s="3" t="n">
        <v>-0.0016</v>
      </c>
      <c r="F304" s="3" t="n">
        <v>0.0021</v>
      </c>
      <c r="G304" s="2"/>
      <c r="H304" s="2"/>
    </row>
    <row r="305" customFormat="false" ht="12.75" hidden="false" customHeight="false" outlineLevel="0" collapsed="false">
      <c r="A305" s="2" t="n">
        <v>9</v>
      </c>
      <c r="B305" s="2" t="s">
        <v>9</v>
      </c>
      <c r="C305" s="3" t="n">
        <v>0.1054</v>
      </c>
      <c r="D305" s="3" t="n">
        <v>191.9005</v>
      </c>
      <c r="E305" s="3" t="n">
        <v>-0.0004</v>
      </c>
      <c r="F305" s="3" t="n">
        <v>0.0034</v>
      </c>
      <c r="G305" s="2"/>
      <c r="H305" s="2"/>
    </row>
    <row r="306" customFormat="false" ht="12.75" hidden="false" customHeight="false" outlineLevel="0" collapsed="false">
      <c r="A306" s="2" t="n">
        <v>10</v>
      </c>
      <c r="B306" s="2" t="s">
        <v>9</v>
      </c>
      <c r="C306" s="3" t="n">
        <v>19.8776</v>
      </c>
      <c r="D306" s="3" t="n">
        <v>191.9521</v>
      </c>
      <c r="E306" s="3" t="n">
        <v>-0.0032</v>
      </c>
      <c r="F306" s="3" t="n">
        <v>0.0005</v>
      </c>
      <c r="G306" s="2"/>
      <c r="H306" s="2"/>
    </row>
    <row r="307" customFormat="false" ht="12.75" hidden="false" customHeight="false" outlineLevel="0" collapsed="false">
      <c r="A307" s="2" t="n">
        <v>11</v>
      </c>
      <c r="B307" s="2" t="s">
        <v>9</v>
      </c>
      <c r="C307" s="3" t="n">
        <v>19.8277</v>
      </c>
      <c r="D307" s="3" t="n">
        <v>167.8332</v>
      </c>
      <c r="E307" s="3" t="n">
        <v>-0.0014</v>
      </c>
      <c r="F307" s="3" t="n">
        <v>0.0023</v>
      </c>
      <c r="G307" s="2"/>
      <c r="H307" s="2"/>
    </row>
    <row r="308" customFormat="false" ht="12.75" hidden="false" customHeight="false" outlineLevel="0" collapsed="false">
      <c r="A308" s="2" t="n">
        <v>12</v>
      </c>
      <c r="B308" s="2" t="s">
        <v>9</v>
      </c>
      <c r="C308" s="3" t="n">
        <v>19.8638</v>
      </c>
      <c r="D308" s="3" t="n">
        <v>143.9832</v>
      </c>
      <c r="E308" s="3" t="n">
        <v>-0.0071</v>
      </c>
      <c r="F308" s="3" t="n">
        <v>-0.0034</v>
      </c>
      <c r="G308" s="2"/>
      <c r="H308" s="2"/>
    </row>
    <row r="309" customFormat="false" ht="12.75" hidden="false" customHeight="false" outlineLevel="0" collapsed="false">
      <c r="A309" s="2" t="n">
        <v>13</v>
      </c>
      <c r="B309" s="2" t="s">
        <v>9</v>
      </c>
      <c r="C309" s="3" t="n">
        <v>19.99</v>
      </c>
      <c r="D309" s="3" t="n">
        <v>120.1402</v>
      </c>
      <c r="E309" s="3" t="n">
        <v>-0.0037</v>
      </c>
      <c r="F309" s="3" t="n">
        <v>0</v>
      </c>
      <c r="G309" s="2"/>
      <c r="H309" s="2"/>
    </row>
    <row r="310" customFormat="false" ht="12.75" hidden="false" customHeight="false" outlineLevel="0" collapsed="false">
      <c r="A310" s="2" t="n">
        <v>14</v>
      </c>
      <c r="B310" s="2" t="s">
        <v>9</v>
      </c>
      <c r="C310" s="3" t="n">
        <v>19.8818</v>
      </c>
      <c r="D310" s="3" t="n">
        <v>96.0048</v>
      </c>
      <c r="E310" s="3" t="n">
        <v>-0.0072</v>
      </c>
      <c r="F310" s="3" t="n">
        <v>-0.0034</v>
      </c>
      <c r="G310" s="2"/>
      <c r="H310" s="2"/>
    </row>
    <row r="311" customFormat="false" ht="12.75" hidden="false" customHeight="false" outlineLevel="0" collapsed="false">
      <c r="A311" s="2" t="n">
        <v>15</v>
      </c>
      <c r="B311" s="2" t="s">
        <v>9</v>
      </c>
      <c r="C311" s="3" t="n">
        <v>19.8383</v>
      </c>
      <c r="D311" s="3" t="n">
        <v>71.848</v>
      </c>
      <c r="E311" s="3" t="n">
        <v>-0.0063</v>
      </c>
      <c r="F311" s="3" t="n">
        <v>-0.0025</v>
      </c>
      <c r="G311" s="2"/>
      <c r="H311" s="2"/>
    </row>
    <row r="312" customFormat="false" ht="12.75" hidden="false" customHeight="false" outlineLevel="0" collapsed="false">
      <c r="A312" s="2" t="n">
        <v>16</v>
      </c>
      <c r="B312" s="2" t="s">
        <v>9</v>
      </c>
      <c r="C312" s="3" t="n">
        <v>19.8643</v>
      </c>
      <c r="D312" s="3" t="n">
        <v>47.8609</v>
      </c>
      <c r="E312" s="3" t="n">
        <v>-0.0033</v>
      </c>
      <c r="F312" s="3" t="n">
        <v>0.0005</v>
      </c>
      <c r="G312" s="2"/>
      <c r="H312" s="2"/>
    </row>
    <row r="313" customFormat="false" ht="12.75" hidden="false" customHeight="false" outlineLevel="0" collapsed="false">
      <c r="A313" s="2" t="n">
        <v>17</v>
      </c>
      <c r="B313" s="2" t="s">
        <v>9</v>
      </c>
      <c r="C313" s="3" t="n">
        <v>19.7866</v>
      </c>
      <c r="D313" s="3" t="n">
        <v>23.9942</v>
      </c>
      <c r="E313" s="3" t="n">
        <v>-0.0004</v>
      </c>
      <c r="F313" s="3" t="n">
        <v>0.0034</v>
      </c>
      <c r="G313" s="2"/>
      <c r="H313" s="2"/>
    </row>
    <row r="314" customFormat="false" ht="12.75" hidden="false" customHeight="false" outlineLevel="0" collapsed="false">
      <c r="A314" s="2" t="n">
        <v>18</v>
      </c>
      <c r="B314" s="2" t="s">
        <v>9</v>
      </c>
      <c r="C314" s="3" t="n">
        <v>19.8784</v>
      </c>
      <c r="D314" s="3" t="n">
        <v>0.0635</v>
      </c>
      <c r="E314" s="3" t="n">
        <v>-0.0012</v>
      </c>
      <c r="F314" s="3" t="n">
        <v>0.0025</v>
      </c>
      <c r="G314" s="2"/>
      <c r="H314" s="2"/>
    </row>
    <row r="315" customFormat="false" ht="12.75" hidden="false" customHeight="false" outlineLevel="0" collapsed="false">
      <c r="A315" s="2"/>
      <c r="B315" s="2"/>
      <c r="C315" s="3"/>
      <c r="D315" s="3"/>
      <c r="E315" s="3"/>
      <c r="F315" s="3"/>
      <c r="G315" s="2"/>
      <c r="H315" s="2"/>
    </row>
    <row r="316" customFormat="false" ht="12.75" hidden="false" customHeight="false" outlineLevel="0" collapsed="false">
      <c r="A316" s="2"/>
      <c r="B316" s="2"/>
      <c r="C316" s="3"/>
      <c r="D316" s="3"/>
      <c r="E316" s="3"/>
      <c r="F316" s="3"/>
      <c r="G316" s="2"/>
      <c r="H316" s="2"/>
    </row>
    <row r="317" customFormat="false" ht="12.75" hidden="false" customHeight="false" outlineLevel="0" collapsed="false">
      <c r="A317" s="2"/>
      <c r="B317" s="2"/>
      <c r="C317" s="3"/>
      <c r="D317" s="3"/>
      <c r="E317" s="3"/>
      <c r="F317" s="3"/>
      <c r="G317" s="2"/>
      <c r="H317" s="2"/>
    </row>
    <row r="318" customFormat="false" ht="12.75" hidden="false" customHeight="false" outlineLevel="0" collapsed="false">
      <c r="A318" s="2"/>
      <c r="B318" s="2"/>
      <c r="C318" s="3"/>
      <c r="D318" s="3"/>
      <c r="E318" s="3"/>
      <c r="F318" s="3"/>
      <c r="G318" s="2"/>
      <c r="H318" s="2"/>
    </row>
    <row r="319" customFormat="false" ht="12.75" hidden="false" customHeight="false" outlineLevel="0" collapsed="false">
      <c r="A319" s="2"/>
      <c r="B319" s="2"/>
      <c r="C319" s="3"/>
      <c r="D319" s="3"/>
      <c r="E319" s="3"/>
      <c r="F319" s="3"/>
      <c r="G319" s="2"/>
      <c r="H319" s="2"/>
    </row>
    <row r="320" customFormat="false" ht="12.75" hidden="false" customHeight="false" outlineLevel="0" collapsed="false">
      <c r="A320" s="2"/>
      <c r="B320" s="2"/>
      <c r="C320" s="3"/>
      <c r="D320" s="3"/>
      <c r="E320" s="3"/>
      <c r="F320" s="3"/>
      <c r="G320" s="2"/>
      <c r="H320" s="2"/>
    </row>
    <row r="321" customFormat="false" ht="12.75" hidden="false" customHeight="false" outlineLevel="0" collapsed="false">
      <c r="A321" s="2"/>
      <c r="B321" s="2"/>
      <c r="C321" s="3"/>
      <c r="D321" s="3"/>
      <c r="E321" s="3"/>
      <c r="F321" s="3"/>
      <c r="G321" s="2"/>
      <c r="H321" s="2"/>
    </row>
    <row r="322" customFormat="false" ht="12.75" hidden="false" customHeight="false" outlineLevel="0" collapsed="false">
      <c r="A322" s="2"/>
      <c r="B322" s="2"/>
      <c r="C322" s="3"/>
      <c r="D322" s="3"/>
      <c r="E322" s="3"/>
      <c r="F322" s="3"/>
      <c r="G322" s="2"/>
      <c r="H322" s="2"/>
    </row>
    <row r="323" customFormat="false" ht="12.75" hidden="false" customHeight="false" outlineLevel="0" collapsed="false">
      <c r="A323" s="2"/>
      <c r="B323" s="2"/>
      <c r="C323" s="3"/>
      <c r="D323" s="3"/>
      <c r="E323" s="3"/>
      <c r="F323" s="3"/>
      <c r="G323" s="2"/>
      <c r="H323" s="2"/>
    </row>
    <row r="324" customFormat="false" ht="12.75" hidden="false" customHeight="false" outlineLevel="0" collapsed="false">
      <c r="A324" s="2"/>
      <c r="B324" s="2"/>
      <c r="C324" s="3"/>
      <c r="D324" s="3"/>
      <c r="E324" s="3"/>
      <c r="F324" s="3"/>
      <c r="G324" s="2"/>
      <c r="H324" s="2"/>
    </row>
    <row r="325" customFormat="false" ht="12.75" hidden="false" customHeight="false" outlineLevel="0" collapsed="false">
      <c r="A325" s="2"/>
      <c r="B325" s="2"/>
      <c r="C325" s="3"/>
      <c r="D325" s="3"/>
      <c r="E325" s="3"/>
      <c r="F325" s="3"/>
      <c r="G325" s="2"/>
      <c r="H325" s="2"/>
    </row>
    <row r="326" customFormat="false" ht="12.75" hidden="false" customHeight="false" outlineLevel="0" collapsed="false">
      <c r="A326" s="2"/>
      <c r="B326" s="2"/>
      <c r="C326" s="3"/>
      <c r="D326" s="3"/>
      <c r="E326" s="3"/>
      <c r="F326" s="3"/>
      <c r="G326" s="2"/>
      <c r="H326" s="2"/>
    </row>
    <row r="327" customFormat="false" ht="12.75" hidden="false" customHeight="false" outlineLevel="0" collapsed="false">
      <c r="A327" s="2"/>
      <c r="B327" s="2"/>
      <c r="C327" s="3"/>
      <c r="D327" s="3"/>
      <c r="E327" s="3"/>
      <c r="F327" s="3"/>
      <c r="G327" s="2"/>
      <c r="H327" s="2"/>
    </row>
    <row r="328" customFormat="false" ht="12.75" hidden="false" customHeight="false" outlineLevel="0" collapsed="false">
      <c r="A328" s="2"/>
      <c r="B328" s="2"/>
      <c r="C328" s="3"/>
      <c r="D328" s="3"/>
      <c r="E328" s="3"/>
      <c r="F328" s="3"/>
      <c r="G328" s="2"/>
      <c r="H328" s="2"/>
    </row>
    <row r="329" customFormat="false" ht="12.75" hidden="false" customHeight="false" outlineLevel="0" collapsed="false">
      <c r="A329" s="2"/>
      <c r="B329" s="2"/>
      <c r="C329" s="3"/>
      <c r="D329" s="3"/>
      <c r="E329" s="3"/>
      <c r="F329" s="3"/>
      <c r="G329" s="2"/>
      <c r="H329" s="2"/>
    </row>
    <row r="330" customFormat="false" ht="12.75" hidden="false" customHeight="false" outlineLevel="0" collapsed="false">
      <c r="A330" s="2"/>
      <c r="B330" s="2"/>
      <c r="C330" s="3"/>
      <c r="D330" s="3"/>
      <c r="E330" s="3"/>
      <c r="F330" s="3"/>
      <c r="G330" s="2"/>
      <c r="H330" s="2"/>
    </row>
    <row r="331" customFormat="false" ht="12.75" hidden="false" customHeight="false" outlineLevel="0" collapsed="false">
      <c r="A331" s="2"/>
      <c r="B331" s="2"/>
      <c r="C331" s="3"/>
      <c r="D331" s="3"/>
      <c r="E331" s="3"/>
      <c r="F331" s="3"/>
      <c r="G331" s="2"/>
      <c r="H331" s="2"/>
    </row>
    <row r="332" customFormat="false" ht="15" hidden="false" customHeight="false" outlineLevel="0" collapsed="false">
      <c r="A332" s="2" t="s">
        <v>25</v>
      </c>
      <c r="B332" s="2"/>
      <c r="C332" s="3"/>
      <c r="D332" s="3"/>
      <c r="E332" s="3"/>
      <c r="F332" s="3"/>
      <c r="G332" s="2"/>
      <c r="H332" s="2"/>
    </row>
    <row r="333" customFormat="false" ht="12.75" hidden="false" customHeight="false" outlineLevel="0" collapsed="false">
      <c r="A333" s="4" t="s">
        <v>2</v>
      </c>
      <c r="B333" s="2"/>
      <c r="C333" s="3"/>
      <c r="D333" s="3"/>
      <c r="E333" s="3"/>
      <c r="F333" s="3"/>
      <c r="G333" s="2"/>
      <c r="H333" s="2"/>
    </row>
    <row r="334" customFormat="false" ht="12.75" hidden="false" customHeight="false" outlineLevel="0" collapsed="false">
      <c r="A334" s="4" t="n">
        <v>0.0196</v>
      </c>
      <c r="B334" s="2"/>
      <c r="C334" s="3"/>
      <c r="D334" s="3"/>
      <c r="E334" s="3"/>
      <c r="F334" s="3"/>
      <c r="G334" s="2"/>
      <c r="H334" s="2"/>
    </row>
    <row r="335" customFormat="false" ht="12.75" hidden="false" customHeight="false" outlineLevel="0" collapsed="false">
      <c r="A335" s="2" t="s">
        <v>3</v>
      </c>
      <c r="B335" s="2" t="s">
        <v>4</v>
      </c>
      <c r="C335" s="3" t="s">
        <v>5</v>
      </c>
      <c r="D335" s="3" t="s">
        <v>6</v>
      </c>
      <c r="E335" s="3" t="s">
        <v>7</v>
      </c>
      <c r="F335" s="3" t="s">
        <v>8</v>
      </c>
      <c r="G335" s="2"/>
      <c r="H335" s="2"/>
    </row>
    <row r="336" customFormat="false" ht="12.75" hidden="false" customHeight="false" outlineLevel="0" collapsed="false">
      <c r="A336" s="2" t="n">
        <v>1</v>
      </c>
      <c r="B336" s="2" t="s">
        <v>9</v>
      </c>
      <c r="C336" s="3" t="n">
        <v>-3.0421</v>
      </c>
      <c r="D336" s="3" t="n">
        <v>0.0214</v>
      </c>
      <c r="E336" s="3" t="n">
        <v>-11.5517</v>
      </c>
      <c r="F336" s="3" t="n">
        <v>-0.0063</v>
      </c>
      <c r="G336" s="2"/>
      <c r="H336" s="2"/>
    </row>
    <row r="337" customFormat="false" ht="12.75" hidden="false" customHeight="false" outlineLevel="0" collapsed="false">
      <c r="A337" s="2" t="n">
        <v>2</v>
      </c>
      <c r="B337" s="2" t="s">
        <v>9</v>
      </c>
      <c r="C337" s="3" t="n">
        <v>-3.0459</v>
      </c>
      <c r="D337" s="3" t="n">
        <v>24.0082</v>
      </c>
      <c r="E337" s="3" t="n">
        <v>-11.6591</v>
      </c>
      <c r="F337" s="3" t="n">
        <v>-0.0025</v>
      </c>
      <c r="G337" s="2"/>
      <c r="H337" s="2"/>
    </row>
    <row r="338" customFormat="false" ht="12.75" hidden="false" customHeight="false" outlineLevel="0" collapsed="false">
      <c r="A338" s="2" t="n">
        <v>3</v>
      </c>
      <c r="B338" s="2" t="s">
        <v>9</v>
      </c>
      <c r="C338" s="3" t="n">
        <v>-3.0496</v>
      </c>
      <c r="D338" s="3" t="n">
        <v>48.0222</v>
      </c>
      <c r="E338" s="3" t="n">
        <v>-11.7159</v>
      </c>
      <c r="F338" s="3" t="n">
        <v>0.0013</v>
      </c>
      <c r="G338" s="2"/>
      <c r="H338" s="2"/>
    </row>
    <row r="339" customFormat="false" ht="12.75" hidden="false" customHeight="false" outlineLevel="0" collapsed="false">
      <c r="A339" s="2" t="n">
        <v>4</v>
      </c>
      <c r="B339" s="2" t="s">
        <v>9</v>
      </c>
      <c r="C339" s="3" t="n">
        <v>-3.0489</v>
      </c>
      <c r="D339" s="3" t="n">
        <v>72.0427</v>
      </c>
      <c r="E339" s="3" t="n">
        <v>-11.6596</v>
      </c>
      <c r="F339" s="3" t="n">
        <v>0.0006</v>
      </c>
      <c r="G339" s="2"/>
      <c r="H339" s="2"/>
    </row>
    <row r="340" customFormat="false" ht="12.75" hidden="false" customHeight="false" outlineLevel="0" collapsed="false">
      <c r="A340" s="2" t="n">
        <v>5</v>
      </c>
      <c r="B340" s="2" t="s">
        <v>9</v>
      </c>
      <c r="C340" s="3" t="n">
        <v>-3.0459</v>
      </c>
      <c r="D340" s="3" t="n">
        <v>96.06</v>
      </c>
      <c r="E340" s="3" t="n">
        <v>-11.4881</v>
      </c>
      <c r="F340" s="3" t="n">
        <v>-0.0025</v>
      </c>
      <c r="G340" s="2"/>
      <c r="H340" s="2"/>
    </row>
    <row r="341" customFormat="false" ht="12.75" hidden="false" customHeight="false" outlineLevel="0" collapsed="false">
      <c r="A341" s="2" t="n">
        <v>6</v>
      </c>
      <c r="B341" s="2" t="s">
        <v>9</v>
      </c>
      <c r="C341" s="3" t="n">
        <v>-3.048</v>
      </c>
      <c r="D341" s="3" t="n">
        <v>120.1184</v>
      </c>
      <c r="E341" s="3" t="n">
        <v>-11.6196</v>
      </c>
      <c r="F341" s="3" t="n">
        <v>-0.0003</v>
      </c>
      <c r="G341" s="2"/>
      <c r="H341" s="2"/>
    </row>
    <row r="342" customFormat="false" ht="12.75" hidden="false" customHeight="false" outlineLevel="0" collapsed="false">
      <c r="A342" s="2" t="n">
        <v>7</v>
      </c>
      <c r="B342" s="2" t="s">
        <v>9</v>
      </c>
      <c r="C342" s="3" t="n">
        <v>-3.0482</v>
      </c>
      <c r="D342" s="3" t="n">
        <v>144.0384</v>
      </c>
      <c r="E342" s="3" t="n">
        <v>-11.636</v>
      </c>
      <c r="F342" s="3" t="n">
        <v>-0.0001</v>
      </c>
      <c r="G342" s="2"/>
      <c r="H342" s="2"/>
    </row>
    <row r="343" customFormat="false" ht="12.75" hidden="false" customHeight="false" outlineLevel="0" collapsed="false">
      <c r="A343" s="2" t="n">
        <v>8</v>
      </c>
      <c r="B343" s="2" t="s">
        <v>9</v>
      </c>
      <c r="C343" s="3" t="n">
        <v>-3.0505</v>
      </c>
      <c r="D343" s="3" t="n">
        <v>168.0507</v>
      </c>
      <c r="E343" s="3" t="n">
        <v>-11.6061</v>
      </c>
      <c r="F343" s="3" t="n">
        <v>0.0022</v>
      </c>
      <c r="G343" s="2"/>
      <c r="H343" s="2"/>
    </row>
    <row r="344" customFormat="false" ht="12.75" hidden="false" customHeight="false" outlineLevel="0" collapsed="false">
      <c r="A344" s="2" t="n">
        <v>9</v>
      </c>
      <c r="B344" s="2" t="s">
        <v>9</v>
      </c>
      <c r="C344" s="3" t="n">
        <v>-3.0558</v>
      </c>
      <c r="D344" s="3" t="n">
        <v>192.0935</v>
      </c>
      <c r="E344" s="3" t="n">
        <v>-11.6462</v>
      </c>
      <c r="F344" s="3" t="n">
        <v>0.0075</v>
      </c>
      <c r="G344" s="2"/>
      <c r="H344" s="2"/>
    </row>
    <row r="345" customFormat="false" ht="12.75" hidden="false" customHeight="false" outlineLevel="0" collapsed="false">
      <c r="A345" s="2" t="n">
        <v>10</v>
      </c>
      <c r="B345" s="2" t="s">
        <v>9</v>
      </c>
      <c r="C345" s="3" t="n">
        <v>-3.0526</v>
      </c>
      <c r="D345" s="3" t="n">
        <v>191.8498</v>
      </c>
      <c r="E345" s="3" t="n">
        <v>-3.4936</v>
      </c>
      <c r="F345" s="3" t="n">
        <v>0.001</v>
      </c>
      <c r="G345" s="2"/>
      <c r="H345" s="2"/>
    </row>
    <row r="346" customFormat="false" ht="12.75" hidden="false" customHeight="false" outlineLevel="0" collapsed="false">
      <c r="A346" s="2" t="n">
        <v>11</v>
      </c>
      <c r="B346" s="2" t="s">
        <v>9</v>
      </c>
      <c r="C346" s="3" t="n">
        <v>-3.0489</v>
      </c>
      <c r="D346" s="3" t="n">
        <v>167.8915</v>
      </c>
      <c r="E346" s="3" t="n">
        <v>-3.5236</v>
      </c>
      <c r="F346" s="3" t="n">
        <v>-0.0027</v>
      </c>
      <c r="G346" s="2"/>
      <c r="H346" s="2"/>
    </row>
    <row r="347" customFormat="false" ht="12.75" hidden="false" customHeight="false" outlineLevel="0" collapsed="false">
      <c r="A347" s="2" t="n">
        <v>12</v>
      </c>
      <c r="B347" s="2" t="s">
        <v>9</v>
      </c>
      <c r="C347" s="3" t="n">
        <v>-3.047</v>
      </c>
      <c r="D347" s="3" t="n">
        <v>143.9165</v>
      </c>
      <c r="E347" s="3" t="n">
        <v>-3.5595</v>
      </c>
      <c r="F347" s="3" t="n">
        <v>-0.0046</v>
      </c>
      <c r="G347" s="2"/>
      <c r="H347" s="2"/>
    </row>
    <row r="348" customFormat="false" ht="12.75" hidden="false" customHeight="false" outlineLevel="0" collapsed="false">
      <c r="A348" s="2" t="n">
        <v>13</v>
      </c>
      <c r="B348" s="2" t="s">
        <v>9</v>
      </c>
      <c r="C348" s="3" t="n">
        <v>-3.0451</v>
      </c>
      <c r="D348" s="3" t="n">
        <v>119.9211</v>
      </c>
      <c r="E348" s="3" t="n">
        <v>-3.486</v>
      </c>
      <c r="F348" s="3" t="n">
        <v>-0.0066</v>
      </c>
      <c r="G348" s="2"/>
      <c r="H348" s="2"/>
    </row>
    <row r="349" customFormat="false" ht="12.75" hidden="false" customHeight="false" outlineLevel="0" collapsed="false">
      <c r="A349" s="2" t="n">
        <v>14</v>
      </c>
      <c r="B349" s="2" t="s">
        <v>9</v>
      </c>
      <c r="C349" s="3" t="n">
        <v>-3.052</v>
      </c>
      <c r="D349" s="3" t="n">
        <v>95.9344</v>
      </c>
      <c r="E349" s="3" t="n">
        <v>-3.4636</v>
      </c>
      <c r="F349" s="3" t="n">
        <v>0.0003</v>
      </c>
      <c r="G349" s="2"/>
      <c r="H349" s="2"/>
    </row>
    <row r="350" customFormat="false" ht="12.75" hidden="false" customHeight="false" outlineLevel="0" collapsed="false">
      <c r="A350" s="2" t="n">
        <v>15</v>
      </c>
      <c r="B350" s="2" t="s">
        <v>9</v>
      </c>
      <c r="C350" s="3" t="n">
        <v>-3.0549</v>
      </c>
      <c r="D350" s="3" t="n">
        <v>71.9685</v>
      </c>
      <c r="E350" s="3" t="n">
        <v>-3.5053</v>
      </c>
      <c r="F350" s="3" t="n">
        <v>0.0033</v>
      </c>
      <c r="G350" s="2"/>
      <c r="H350" s="2"/>
    </row>
    <row r="351" customFormat="false" ht="12.75" hidden="false" customHeight="false" outlineLevel="0" collapsed="false">
      <c r="A351" s="2" t="n">
        <v>16</v>
      </c>
      <c r="B351" s="2" t="s">
        <v>9</v>
      </c>
      <c r="C351" s="3" t="n">
        <v>-3.0512</v>
      </c>
      <c r="D351" s="3" t="n">
        <v>47.9915</v>
      </c>
      <c r="E351" s="3" t="n">
        <v>-3.5639</v>
      </c>
      <c r="F351" s="3" t="n">
        <v>-0.0005</v>
      </c>
      <c r="G351" s="2"/>
      <c r="H351" s="2"/>
    </row>
    <row r="352" customFormat="false" ht="12.75" hidden="false" customHeight="false" outlineLevel="0" collapsed="false">
      <c r="A352" s="2" t="n">
        <v>17</v>
      </c>
      <c r="B352" s="2" t="s">
        <v>9</v>
      </c>
      <c r="C352" s="3" t="n">
        <v>-3.0487</v>
      </c>
      <c r="D352" s="3" t="n">
        <v>23.9541</v>
      </c>
      <c r="E352" s="3" t="n">
        <v>-3.5462</v>
      </c>
      <c r="F352" s="3" t="n">
        <v>-0.003</v>
      </c>
      <c r="G352" s="2"/>
      <c r="H352" s="2"/>
    </row>
    <row r="353" customFormat="false" ht="12.75" hidden="false" customHeight="false" outlineLevel="0" collapsed="false">
      <c r="A353" s="2" t="n">
        <v>18</v>
      </c>
      <c r="B353" s="2" t="s">
        <v>9</v>
      </c>
      <c r="C353" s="3" t="n">
        <v>-3.0647</v>
      </c>
      <c r="D353" s="3" t="n">
        <v>0.0335</v>
      </c>
      <c r="E353" s="3" t="n">
        <v>-3.51</v>
      </c>
      <c r="F353" s="3" t="n">
        <v>0.013</v>
      </c>
      <c r="G353" s="2"/>
      <c r="H353" s="2"/>
    </row>
    <row r="354" customFormat="false" ht="12.75" hidden="false" customHeight="false" outlineLevel="0" collapsed="false">
      <c r="A354" s="2" t="s">
        <v>11</v>
      </c>
      <c r="B354" s="4" t="n">
        <v>90.0236</v>
      </c>
      <c r="C354" s="3"/>
      <c r="D354" s="3"/>
      <c r="E354" s="3"/>
      <c r="F354" s="3"/>
      <c r="G354" s="2"/>
      <c r="H354" s="2"/>
    </row>
    <row r="355" customFormat="false" ht="12.75" hidden="false" customHeight="false" outlineLevel="0" collapsed="false">
      <c r="A355" s="2"/>
      <c r="B355" s="2"/>
      <c r="C355" s="3"/>
      <c r="D355" s="3"/>
      <c r="E355" s="3"/>
      <c r="F355" s="3"/>
      <c r="G355" s="2"/>
      <c r="H355" s="2"/>
    </row>
    <row r="356" customFormat="false" ht="12.75" hidden="false" customHeight="false" outlineLevel="0" collapsed="false">
      <c r="A356" s="2"/>
      <c r="B356" s="2"/>
      <c r="C356" s="3"/>
      <c r="D356" s="3"/>
      <c r="E356" s="3"/>
      <c r="F356" s="3"/>
      <c r="G356" s="2"/>
      <c r="H356" s="2"/>
    </row>
    <row r="357" customFormat="false" ht="12.75" hidden="false" customHeight="false" outlineLevel="0" collapsed="false">
      <c r="A357" s="2"/>
      <c r="B357" s="2"/>
      <c r="C357" s="3"/>
      <c r="D357" s="3"/>
      <c r="E357" s="3"/>
      <c r="F357" s="3"/>
      <c r="G357" s="2"/>
      <c r="H357" s="2"/>
    </row>
    <row r="358" customFormat="false" ht="12.75" hidden="false" customHeight="false" outlineLevel="0" collapsed="false">
      <c r="A358" s="2"/>
      <c r="B358" s="2"/>
      <c r="C358" s="3"/>
      <c r="D358" s="3"/>
      <c r="E358" s="3"/>
      <c r="F358" s="3"/>
      <c r="G358" s="2"/>
      <c r="H358" s="2"/>
    </row>
    <row r="359" customFormat="false" ht="12.75" hidden="false" customHeight="false" outlineLevel="0" collapsed="false">
      <c r="A359" s="2"/>
      <c r="B359" s="2"/>
      <c r="C359" s="3"/>
      <c r="D359" s="3"/>
      <c r="E359" s="3"/>
      <c r="F359" s="3"/>
      <c r="G359" s="2"/>
      <c r="H359" s="2"/>
    </row>
    <row r="360" customFormat="false" ht="12.75" hidden="false" customHeight="false" outlineLevel="0" collapsed="false">
      <c r="A360" s="2"/>
      <c r="B360" s="2"/>
      <c r="C360" s="3"/>
      <c r="D360" s="3"/>
      <c r="E360" s="3"/>
      <c r="F360" s="3"/>
      <c r="G360" s="2"/>
      <c r="H360" s="2"/>
    </row>
    <row r="361" customFormat="false" ht="12.75" hidden="false" customHeight="false" outlineLevel="0" collapsed="false">
      <c r="A361" s="2"/>
      <c r="B361" s="2"/>
      <c r="C361" s="3"/>
      <c r="D361" s="3"/>
      <c r="E361" s="3"/>
      <c r="F361" s="3"/>
      <c r="G361" s="2"/>
      <c r="H361" s="2"/>
    </row>
    <row r="362" customFormat="false" ht="12.75" hidden="false" customHeight="false" outlineLevel="0" collapsed="false">
      <c r="A362" s="2"/>
      <c r="B362" s="2"/>
      <c r="C362" s="3"/>
      <c r="D362" s="3"/>
      <c r="E362" s="3"/>
      <c r="F362" s="3"/>
      <c r="G362" s="2"/>
      <c r="H362" s="2"/>
    </row>
    <row r="363" customFormat="false" ht="12.75" hidden="false" customHeight="false" outlineLevel="0" collapsed="false">
      <c r="A363" s="2"/>
      <c r="B363" s="2"/>
      <c r="C363" s="3"/>
      <c r="D363" s="3"/>
      <c r="E363" s="3"/>
      <c r="F363" s="3"/>
      <c r="G363" s="2"/>
      <c r="H363" s="2"/>
    </row>
    <row r="364" customFormat="false" ht="12.75" hidden="false" customHeight="false" outlineLevel="0" collapsed="false">
      <c r="A364" s="2"/>
      <c r="B364" s="2"/>
      <c r="C364" s="3"/>
      <c r="D364" s="3"/>
      <c r="E364" s="3"/>
      <c r="F364" s="3"/>
      <c r="G364" s="2"/>
      <c r="H364" s="2"/>
    </row>
    <row r="365" customFormat="false" ht="12.75" hidden="false" customHeight="false" outlineLevel="0" collapsed="false">
      <c r="A365" s="2"/>
      <c r="B365" s="2"/>
      <c r="C365" s="3"/>
      <c r="D365" s="3"/>
      <c r="E365" s="3"/>
      <c r="F365" s="3"/>
      <c r="G365" s="2"/>
      <c r="H365" s="2"/>
    </row>
    <row r="366" customFormat="false" ht="12.75" hidden="false" customHeight="false" outlineLevel="0" collapsed="false">
      <c r="A366" s="2"/>
      <c r="B366" s="2"/>
      <c r="C366" s="3"/>
      <c r="D366" s="3"/>
      <c r="E366" s="3"/>
      <c r="F366" s="3"/>
      <c r="G366" s="2"/>
      <c r="H366" s="2"/>
    </row>
    <row r="367" customFormat="false" ht="12.75" hidden="false" customHeight="false" outlineLevel="0" collapsed="false">
      <c r="A367" s="2"/>
      <c r="B367" s="2"/>
      <c r="C367" s="3"/>
      <c r="D367" s="3"/>
      <c r="E367" s="3"/>
      <c r="F367" s="3"/>
      <c r="G367" s="2"/>
      <c r="H367" s="2"/>
    </row>
    <row r="368" customFormat="false" ht="12.75" hidden="false" customHeight="false" outlineLevel="0" collapsed="false">
      <c r="A368" s="2"/>
      <c r="B368" s="2"/>
      <c r="C368" s="3"/>
      <c r="D368" s="3"/>
      <c r="E368" s="3"/>
      <c r="F368" s="3"/>
      <c r="G368" s="2"/>
      <c r="H368" s="2"/>
    </row>
    <row r="369" customFormat="false" ht="12.75" hidden="false" customHeight="false" outlineLevel="0" collapsed="false">
      <c r="A369" s="2"/>
      <c r="B369" s="2"/>
      <c r="C369" s="3"/>
      <c r="D369" s="3"/>
      <c r="E369" s="3"/>
      <c r="F369" s="3"/>
      <c r="G369" s="2"/>
      <c r="H369" s="2"/>
    </row>
    <row r="370" customFormat="false" ht="12.75" hidden="false" customHeight="false" outlineLevel="0" collapsed="false">
      <c r="A370" s="2"/>
      <c r="B370" s="2"/>
      <c r="C370" s="3"/>
      <c r="D370" s="3"/>
      <c r="E370" s="3"/>
      <c r="F370" s="3"/>
      <c r="G370" s="2"/>
      <c r="H370" s="2"/>
    </row>
    <row r="371" customFormat="false" ht="12.75" hidden="false" customHeight="false" outlineLevel="0" collapsed="false">
      <c r="A371" s="2"/>
      <c r="B371" s="2"/>
      <c r="C371" s="3"/>
      <c r="D371" s="3"/>
      <c r="E371" s="3"/>
      <c r="F371" s="3"/>
      <c r="G371" s="2"/>
      <c r="H371" s="2"/>
    </row>
    <row r="372" customFormat="false" ht="12.75" hidden="false" customHeight="false" outlineLevel="0" collapsed="false">
      <c r="A372" s="2"/>
      <c r="B372" s="2"/>
      <c r="C372" s="3"/>
      <c r="D372" s="3"/>
      <c r="E372" s="3"/>
      <c r="F372" s="3"/>
      <c r="G372" s="2"/>
      <c r="H372" s="2"/>
    </row>
    <row r="373" customFormat="false" ht="12.75" hidden="false" customHeight="false" outlineLevel="0" collapsed="false">
      <c r="A373" s="2"/>
      <c r="B373" s="2"/>
      <c r="C373" s="3"/>
      <c r="D373" s="3"/>
      <c r="E373" s="3"/>
      <c r="F373" s="3"/>
      <c r="G373" s="2"/>
      <c r="H37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1" man="true" max="16383" min="0"/>
    <brk id="81" man="true" max="16383" min="0"/>
    <brk id="121" man="true" max="16383" min="0"/>
    <brk id="163" man="true" max="16383" min="0"/>
    <brk id="207" man="true" max="16383" min="0"/>
    <brk id="248" man="true" max="16383" min="0"/>
    <brk id="291" man="true" max="16383" min="0"/>
    <brk id="3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3" min="3" style="0" width="7.85"/>
  </cols>
  <sheetData>
    <row r="1" customFormat="false" ht="12.75" hidden="false" customHeight="false" outlineLevel="0" collapsed="false">
      <c r="B1" s="0" t="s">
        <v>26</v>
      </c>
      <c r="J1" s="0" t="s">
        <v>27</v>
      </c>
    </row>
    <row r="2" customFormat="false" ht="12.75" hidden="false" customHeight="false" outlineLevel="0" collapsed="false">
      <c r="B2" s="0" t="s">
        <v>28</v>
      </c>
      <c r="D2" s="0" t="s">
        <v>29</v>
      </c>
      <c r="F2" s="0" t="s">
        <v>30</v>
      </c>
      <c r="H2" s="0" t="s">
        <v>31</v>
      </c>
      <c r="J2" s="0" t="s">
        <v>28</v>
      </c>
      <c r="L2" s="0" t="s">
        <v>29</v>
      </c>
      <c r="N2" s="0" t="s">
        <v>31</v>
      </c>
    </row>
    <row r="3" customFormat="false" ht="12.75" hidden="false" customHeight="false" outlineLevel="0" collapsed="false">
      <c r="A3" s="0" t="s">
        <v>7</v>
      </c>
      <c r="B3" s="0" t="s">
        <v>32</v>
      </c>
      <c r="C3" s="0" t="s">
        <v>33</v>
      </c>
      <c r="D3" s="0" t="s">
        <v>32</v>
      </c>
      <c r="E3" s="0" t="s">
        <v>33</v>
      </c>
      <c r="F3" s="0" t="s">
        <v>32</v>
      </c>
      <c r="G3" s="0" t="s">
        <v>33</v>
      </c>
      <c r="H3" s="0" t="s">
        <v>32</v>
      </c>
      <c r="I3" s="0" t="s">
        <v>33</v>
      </c>
      <c r="J3" s="0" t="s">
        <v>32</v>
      </c>
      <c r="K3" s="0" t="s">
        <v>33</v>
      </c>
      <c r="L3" s="0" t="s">
        <v>32</v>
      </c>
      <c r="M3" s="0" t="s">
        <v>33</v>
      </c>
      <c r="N3" s="0" t="s">
        <v>32</v>
      </c>
      <c r="O3" s="0" t="s">
        <v>33</v>
      </c>
    </row>
    <row r="4" customFormat="false" ht="12.75" hidden="false" customHeight="false" outlineLevel="0" collapsed="false">
      <c r="A4" s="6" t="n">
        <v>0</v>
      </c>
      <c r="B4" s="7" t="n">
        <f aca="false">AVERAGE('Raw survey'!F125,'Raw survey'!F142)</f>
        <v>-0.02135</v>
      </c>
      <c r="C4" s="7" t="n">
        <f aca="false">AVERAGE('Raw survey'!F168,'Raw survey'!F185)</f>
        <v>-0.00065</v>
      </c>
      <c r="D4" s="7" t="n">
        <f aca="false">AVERAGE('Raw survey'!F45,'Raw survey'!F62)</f>
        <v>-0.02325</v>
      </c>
      <c r="E4" s="7" t="n">
        <f aca="false">AVERAGE('Raw survey'!F5,'Raw survey'!F22)</f>
        <v>-0.03465</v>
      </c>
      <c r="F4" s="7" t="n">
        <f aca="false">B4</f>
        <v>-0.02135</v>
      </c>
      <c r="G4" s="7" t="n">
        <f aca="false">AVERAGE('Raw survey'!F86,'Raw survey'!F103)</f>
        <v>-0.03335</v>
      </c>
      <c r="H4" s="7" t="n">
        <f aca="false">D4-B4</f>
        <v>-0.0019</v>
      </c>
      <c r="I4" s="7" t="n">
        <f aca="false">E4-C4</f>
        <v>-0.034</v>
      </c>
      <c r="J4" s="7" t="n">
        <f aca="false">AVERAGE('Raw survey'!F336,'Raw survey'!F353)</f>
        <v>0.00335</v>
      </c>
      <c r="K4" s="8" t="n">
        <f aca="false">AVERAGE('Raw survey'!F297,'Raw survey'!F314)</f>
        <v>0.00315</v>
      </c>
      <c r="L4" s="7" t="n">
        <f aca="false">AVERAGE('Raw survey'!F253,'Raw survey'!F270)</f>
        <v>-0.0006</v>
      </c>
      <c r="M4" s="7" t="n">
        <f aca="false">AVERAGE('Raw survey'!F213,'Raw survey'!F230)</f>
        <v>-0.0275</v>
      </c>
      <c r="N4" s="7" t="n">
        <f aca="false">L4-J4</f>
        <v>-0.00395</v>
      </c>
      <c r="O4" s="7" t="n">
        <f aca="false">M4-K4</f>
        <v>-0.03065</v>
      </c>
    </row>
    <row r="5" customFormat="false" ht="12.75" hidden="false" customHeight="false" outlineLevel="0" collapsed="false">
      <c r="A5" s="0" t="n">
        <v>24</v>
      </c>
      <c r="B5" s="7" t="n">
        <f aca="false">AVERAGE('Raw survey'!F126,'Raw survey'!F141)</f>
        <v>-0.00725</v>
      </c>
      <c r="C5" s="7" t="n">
        <f aca="false">AVERAGE('Raw survey'!F169,'Raw survey'!F184)</f>
        <v>-0.0006</v>
      </c>
      <c r="D5" s="7" t="n">
        <f aca="false">AVERAGE('Raw survey'!F46,'Raw survey'!F61)</f>
        <v>-0.01235</v>
      </c>
      <c r="E5" s="7" t="n">
        <f aca="false">AVERAGE('Raw survey'!F6,'Raw survey'!F21)</f>
        <v>-0.0108</v>
      </c>
      <c r="F5" s="7" t="n">
        <f aca="false">B5</f>
        <v>-0.00725</v>
      </c>
      <c r="G5" s="7" t="n">
        <f aca="false">AVERAGE('Raw survey'!F87,'Raw survey'!F102)</f>
        <v>-0.00875</v>
      </c>
      <c r="H5" s="7" t="n">
        <f aca="false">D5-B5</f>
        <v>-0.0051</v>
      </c>
      <c r="I5" s="7" t="n">
        <f aca="false">E5-C5</f>
        <v>-0.0102</v>
      </c>
      <c r="J5" s="7" t="n">
        <f aca="false">AVERAGE('Raw survey'!F337,'Raw survey'!F352)</f>
        <v>-0.00275</v>
      </c>
      <c r="K5" s="8" t="n">
        <f aca="false">AVERAGE('Raw survey'!F298,'Raw survey'!F313)</f>
        <v>0.00195</v>
      </c>
      <c r="L5" s="7" t="n">
        <f aca="false">AVERAGE('Raw survey'!F254,'Raw survey'!F269)</f>
        <v>0.0006</v>
      </c>
      <c r="M5" s="7" t="n">
        <f aca="false">AVERAGE('Raw survey'!F214,'Raw survey'!F229)</f>
        <v>-0.0059</v>
      </c>
      <c r="N5" s="7" t="n">
        <f aca="false">L5-J5</f>
        <v>0.00335</v>
      </c>
      <c r="O5" s="7" t="n">
        <f aca="false">M5-K5</f>
        <v>-0.00785</v>
      </c>
    </row>
    <row r="6" customFormat="false" ht="12.75" hidden="false" customHeight="false" outlineLevel="0" collapsed="false">
      <c r="A6" s="0" t="n">
        <v>48</v>
      </c>
      <c r="B6" s="7" t="n">
        <f aca="false">AVERAGE('Raw survey'!F127,'Raw survey'!F140)</f>
        <v>0.00615</v>
      </c>
      <c r="C6" s="7" t="n">
        <f aca="false">AVERAGE('Raw survey'!F170,'Raw survey'!F183)</f>
        <v>0.0009</v>
      </c>
      <c r="D6" s="7" t="n">
        <f aca="false">AVERAGE('Raw survey'!F47,'Raw survey'!F60)</f>
        <v>0.00085</v>
      </c>
      <c r="E6" s="7" t="n">
        <f aca="false">AVERAGE('Raw survey'!F7,'Raw survey'!F20)</f>
        <v>0.01005</v>
      </c>
      <c r="F6" s="7" t="n">
        <f aca="false">B6</f>
        <v>0.00615</v>
      </c>
      <c r="G6" s="7" t="n">
        <f aca="false">AVERAGE('Raw survey'!F88,'Raw survey'!F101)</f>
        <v>0.00975</v>
      </c>
      <c r="H6" s="7" t="n">
        <f aca="false">D6-B6</f>
        <v>-0.0053</v>
      </c>
      <c r="I6" s="7" t="n">
        <f aca="false">E6-C6</f>
        <v>0.00915</v>
      </c>
      <c r="J6" s="7" t="n">
        <f aca="false">AVERAGE('Raw survey'!F338,'Raw survey'!F351)</f>
        <v>0.0004</v>
      </c>
      <c r="K6" s="8" t="n">
        <f aca="false">AVERAGE('Raw survey'!F299,'Raw survey'!F312)</f>
        <v>-0.0016</v>
      </c>
      <c r="L6" s="7" t="n">
        <f aca="false">AVERAGE('Raw survey'!F255,'Raw survey'!F268)</f>
        <v>0.00245</v>
      </c>
      <c r="M6" s="7" t="n">
        <f aca="false">AVERAGE('Raw survey'!F215,'Raw survey'!F228)</f>
        <v>0.0077</v>
      </c>
      <c r="N6" s="7" t="n">
        <f aca="false">L6-J6</f>
        <v>0.00205</v>
      </c>
      <c r="O6" s="7" t="n">
        <f aca="false">M6-K6</f>
        <v>0.0093</v>
      </c>
    </row>
    <row r="7" customFormat="false" ht="12.75" hidden="false" customHeight="false" outlineLevel="0" collapsed="false">
      <c r="A7" s="6" t="n">
        <v>72</v>
      </c>
      <c r="B7" s="7" t="n">
        <f aca="false">AVERAGE('Raw survey'!F128,'Raw survey'!F139)</f>
        <v>0.01295</v>
      </c>
      <c r="C7" s="7" t="n">
        <f aca="false">AVERAGE('Raw survey'!F171,'Raw survey'!F182)</f>
        <v>-0.00065</v>
      </c>
      <c r="D7" s="7" t="n">
        <f aca="false">AVERAGE('Raw survey'!F48,'Raw survey'!F59)</f>
        <v>0.00895</v>
      </c>
      <c r="E7" s="7" t="n">
        <f aca="false">AVERAGE('Raw survey'!F8,'Raw survey'!F19)</f>
        <v>0.02165</v>
      </c>
      <c r="F7" s="7" t="n">
        <f aca="false">B7</f>
        <v>0.01295</v>
      </c>
      <c r="G7" s="7" t="n">
        <f aca="false">AVERAGE('Raw survey'!F89,'Raw survey'!F100)</f>
        <v>0.0197</v>
      </c>
      <c r="H7" s="7" t="n">
        <f aca="false">D7-B7</f>
        <v>-0.004</v>
      </c>
      <c r="I7" s="7" t="n">
        <f aca="false">E7-C7</f>
        <v>0.0223</v>
      </c>
      <c r="J7" s="7" t="n">
        <f aca="false">AVERAGE('Raw survey'!F339,'Raw survey'!F350)</f>
        <v>0.00195</v>
      </c>
      <c r="K7" s="8" t="n">
        <f aca="false">AVERAGE('Raw survey'!F300,'Raw survey'!F311)</f>
        <v>-0.00315</v>
      </c>
      <c r="L7" s="7" t="n">
        <f aca="false">AVERAGE('Raw survey'!F256,'Raw survey'!F267)</f>
        <v>0.00055</v>
      </c>
      <c r="M7" s="7" t="n">
        <f aca="false">AVERAGE('Raw survey'!F216,'Raw survey'!F227)</f>
        <v>0.0151</v>
      </c>
      <c r="N7" s="7" t="n">
        <f aca="false">L7-J7</f>
        <v>-0.0014</v>
      </c>
      <c r="O7" s="7" t="n">
        <f aca="false">M7-K7</f>
        <v>0.01825</v>
      </c>
    </row>
    <row r="8" customFormat="false" ht="12.75" hidden="false" customHeight="false" outlineLevel="0" collapsed="false">
      <c r="A8" s="0" t="n">
        <v>96</v>
      </c>
      <c r="B8" s="7" t="n">
        <f aca="false">AVERAGE('Raw survey'!F129,'Raw survey'!F138)</f>
        <v>0.01665</v>
      </c>
      <c r="C8" s="7" t="n">
        <f aca="false">AVERAGE('Raw survey'!F172,'Raw survey'!F181)</f>
        <v>-0.0026</v>
      </c>
      <c r="D8" s="7" t="n">
        <f aca="false">AVERAGE('Raw survey'!F49,'Raw survey'!F58)</f>
        <v>0.0145</v>
      </c>
      <c r="E8" s="7" t="n">
        <f aca="false">AVERAGE('Raw survey'!F9,'Raw survey'!F18)</f>
        <v>0.0242</v>
      </c>
      <c r="F8" s="7" t="n">
        <f aca="false">B8</f>
        <v>0.01665</v>
      </c>
      <c r="G8" s="7" t="n">
        <f aca="false">AVERAGE('Raw survey'!F90,'Raw survey'!F99)</f>
        <v>0.02115</v>
      </c>
      <c r="H8" s="7" t="n">
        <f aca="false">D8-B8</f>
        <v>-0.00215</v>
      </c>
      <c r="I8" s="7" t="n">
        <f aca="false">E8-C8</f>
        <v>0.0268</v>
      </c>
      <c r="J8" s="7" t="n">
        <f aca="false">AVERAGE('Raw survey'!F340,'Raw survey'!F349)</f>
        <v>-0.0011</v>
      </c>
      <c r="K8" s="8" t="n">
        <f aca="false">AVERAGE('Raw survey'!F301,'Raw survey'!F310)</f>
        <v>-0.0031</v>
      </c>
      <c r="L8" s="7" t="n">
        <f aca="false">AVERAGE('Raw survey'!F257,'Raw survey'!F266)</f>
        <v>-0.00065</v>
      </c>
      <c r="M8" s="7" t="n">
        <f aca="false">AVERAGE('Raw survey'!F217,'Raw survey'!F226)</f>
        <v>0.01955</v>
      </c>
      <c r="N8" s="7" t="n">
        <f aca="false">L8-J8</f>
        <v>0.00045</v>
      </c>
      <c r="O8" s="7" t="n">
        <f aca="false">M8-K8</f>
        <v>0.02265</v>
      </c>
    </row>
    <row r="9" customFormat="false" ht="12.75" hidden="false" customHeight="false" outlineLevel="0" collapsed="false">
      <c r="A9" s="0" t="n">
        <v>120</v>
      </c>
      <c r="B9" s="7" t="n">
        <f aca="false">AVERAGE('Raw survey'!F130,'Raw survey'!F137)</f>
        <v>0.01495</v>
      </c>
      <c r="C9" s="7" t="n">
        <f aca="false">AVERAGE('Raw survey'!F173,'Raw survey'!F180)</f>
        <v>0.0033</v>
      </c>
      <c r="D9" s="7" t="n">
        <f aca="false">AVERAGE('Raw survey'!F50,'Raw survey'!F57)</f>
        <v>0.01445</v>
      </c>
      <c r="E9" s="7" t="n">
        <f aca="false">AVERAGE('Raw survey'!F10,'Raw survey'!F17)</f>
        <v>0.025</v>
      </c>
      <c r="F9" s="7" t="n">
        <f aca="false">B9</f>
        <v>0.01495</v>
      </c>
      <c r="G9" s="7" t="n">
        <f aca="false">AVERAGE('Raw survey'!F91,'Raw survey'!F98)</f>
        <v>0.02315</v>
      </c>
      <c r="H9" s="7" t="n">
        <f aca="false">D9-B9</f>
        <v>-0.000499999999999999</v>
      </c>
      <c r="I9" s="7" t="n">
        <f aca="false">E9-C9</f>
        <v>0.0217</v>
      </c>
      <c r="J9" s="7" t="n">
        <f aca="false">AVERAGE('Raw survey'!F341,'Raw survey'!F348)</f>
        <v>-0.00345</v>
      </c>
      <c r="K9" s="8" t="n">
        <f aca="false">AVERAGE('Raw survey'!F302,'Raw survey'!F309)</f>
        <v>-0.0005</v>
      </c>
      <c r="L9" s="7" t="n">
        <f aca="false">AVERAGE('Raw survey'!F258,'Raw survey'!F265)</f>
        <v>-0.00335</v>
      </c>
      <c r="M9" s="7" t="n">
        <f aca="false">AVERAGE('Raw survey'!F218,'Raw survey'!F225)</f>
        <v>0.01765</v>
      </c>
      <c r="N9" s="7" t="n">
        <f aca="false">L9-J9</f>
        <v>9.99999999999998E-005</v>
      </c>
      <c r="O9" s="7" t="n">
        <f aca="false">M9-K9</f>
        <v>0.01815</v>
      </c>
    </row>
    <row r="10" customFormat="false" ht="12.75" hidden="false" customHeight="false" outlineLevel="0" collapsed="false">
      <c r="A10" s="6" t="n">
        <v>144</v>
      </c>
      <c r="B10" s="7" t="n">
        <f aca="false">AVERAGE('Raw survey'!F131,'Raw survey'!F136)</f>
        <v>0.00695</v>
      </c>
      <c r="C10" s="7" t="n">
        <f aca="false">AVERAGE('Raw survey'!F174,'Raw survey'!F179)</f>
        <v>0.00305</v>
      </c>
      <c r="D10" s="7" t="n">
        <f aca="false">AVERAGE('Raw survey'!F51,'Raw survey'!F56)</f>
        <v>0.00835</v>
      </c>
      <c r="E10" s="7" t="n">
        <f aca="false">AVERAGE('Raw survey'!F11,'Raw survey'!F16)</f>
        <v>0.0117</v>
      </c>
      <c r="F10" s="7" t="n">
        <f aca="false">B10</f>
        <v>0.00695</v>
      </c>
      <c r="G10" s="7" t="n">
        <f aca="false">AVERAGE('Raw survey'!F92,'Raw survey'!F97)</f>
        <v>0.01255</v>
      </c>
      <c r="H10" s="7" t="n">
        <f aca="false">D10-B10</f>
        <v>0.0014</v>
      </c>
      <c r="I10" s="7" t="n">
        <f aca="false">E10-C10</f>
        <v>0.00865</v>
      </c>
      <c r="J10" s="7" t="n">
        <f aca="false">AVERAGE('Raw survey'!F342,'Raw survey'!F347)</f>
        <v>-0.00235</v>
      </c>
      <c r="K10" s="8" t="n">
        <f aca="false">AVERAGE('Raw survey'!F303,'Raw survey'!F308)</f>
        <v>-0.001</v>
      </c>
      <c r="L10" s="7" t="n">
        <f aca="false">AVERAGE('Raw survey'!F259,'Raw survey'!F264)</f>
        <v>-0.0025</v>
      </c>
      <c r="M10" s="7" t="n">
        <f aca="false">AVERAGE('Raw survey'!F219,'Raw survey'!F224)</f>
        <v>0.00745</v>
      </c>
      <c r="N10" s="7" t="n">
        <f aca="false">L10-J10</f>
        <v>-0.00015</v>
      </c>
      <c r="O10" s="7" t="n">
        <f aca="false">M10-K10</f>
        <v>0.00845</v>
      </c>
    </row>
    <row r="11" customFormat="false" ht="12.75" hidden="false" customHeight="false" outlineLevel="0" collapsed="false">
      <c r="A11" s="0" t="n">
        <v>168</v>
      </c>
      <c r="B11" s="7" t="n">
        <f aca="false">AVERAGE('Raw survey'!F132,'Raw survey'!F135)</f>
        <v>-0.00625</v>
      </c>
      <c r="C11" s="7" t="n">
        <f aca="false">AVERAGE('Raw survey'!F175,'Raw survey'!F178)</f>
        <v>0.00145</v>
      </c>
      <c r="D11" s="7" t="n">
        <f aca="false">AVERAGE('Raw survey'!F52,'Raw survey'!F55)</f>
        <v>-0.00505</v>
      </c>
      <c r="E11" s="7" t="n">
        <f aca="false">AVERAGE('Raw survey'!F12,'Raw survey'!F15)</f>
        <v>-0.009</v>
      </c>
      <c r="F11" s="7" t="n">
        <f aca="false">B11</f>
        <v>-0.00625</v>
      </c>
      <c r="G11" s="7" t="n">
        <f aca="false">AVERAGE('Raw survey'!F93,'Raw survey'!F96)</f>
        <v>-0.00675</v>
      </c>
      <c r="H11" s="7" t="n">
        <f aca="false">D11-B11</f>
        <v>0.0012</v>
      </c>
      <c r="I11" s="7" t="n">
        <f aca="false">E11-C11</f>
        <v>-0.01045</v>
      </c>
      <c r="J11" s="7" t="n">
        <f aca="false">AVERAGE('Raw survey'!F343,'Raw survey'!F346)</f>
        <v>-0.00025</v>
      </c>
      <c r="K11" s="8" t="n">
        <f aca="false">AVERAGE('Raw survey'!F304,'Raw survey'!F307)</f>
        <v>0.0022</v>
      </c>
      <c r="L11" s="7" t="n">
        <f aca="false">AVERAGE('Raw survey'!F260,'Raw survey'!F263)</f>
        <v>0.0007</v>
      </c>
      <c r="M11" s="7" t="n">
        <f aca="false">AVERAGE('Raw survey'!F220,'Raw survey'!F223)</f>
        <v>-0.0078</v>
      </c>
      <c r="N11" s="7" t="n">
        <f aca="false">L11-J11</f>
        <v>0.00095</v>
      </c>
      <c r="O11" s="7" t="n">
        <f aca="false">M11-K11</f>
        <v>-0.01</v>
      </c>
    </row>
    <row r="12" customFormat="false" ht="12.75" hidden="false" customHeight="false" outlineLevel="0" collapsed="false">
      <c r="A12" s="0" t="n">
        <v>192</v>
      </c>
      <c r="B12" s="7" t="n">
        <f aca="false">AVERAGE('Raw survey'!F133,'Raw survey'!F134)</f>
        <v>-0.02285</v>
      </c>
      <c r="C12" s="7" t="n">
        <f aca="false">AVERAGE('Raw survey'!F176,'Raw survey'!F177)</f>
        <v>-0.0042</v>
      </c>
      <c r="D12" s="7" t="n">
        <f aca="false">AVERAGE('Raw survey'!F53,'Raw survey'!F54)</f>
        <v>-0.02085</v>
      </c>
      <c r="E12" s="7" t="n">
        <f aca="false">AVERAGE('Raw survey'!F13,'Raw survey'!F14)</f>
        <v>-0.03815</v>
      </c>
      <c r="F12" s="7" t="n">
        <f aca="false">B12</f>
        <v>-0.02285</v>
      </c>
      <c r="G12" s="7" t="n">
        <f aca="false">AVERAGE('Raw survey'!F94,'Raw survey'!F95)</f>
        <v>-0.0375</v>
      </c>
      <c r="H12" s="7" t="n">
        <f aca="false">D12-B12</f>
        <v>0.002</v>
      </c>
      <c r="I12" s="7" t="n">
        <f aca="false">E12-C12</f>
        <v>-0.03395</v>
      </c>
      <c r="J12" s="7" t="n">
        <f aca="false">AVERAGE('Raw survey'!F344,'Raw survey'!F345)</f>
        <v>0.00425</v>
      </c>
      <c r="K12" s="8" t="n">
        <f aca="false">AVERAGE('Raw survey'!F305,'Raw survey'!F306)</f>
        <v>0.00195</v>
      </c>
      <c r="L12" s="7" t="n">
        <f aca="false">AVERAGE('Raw survey'!F261,'Raw survey'!F262)</f>
        <v>0.00275</v>
      </c>
      <c r="M12" s="7" t="n">
        <f aca="false">AVERAGE('Raw survey'!F221,'Raw survey'!F222)</f>
        <v>-0.0262</v>
      </c>
      <c r="N12" s="7" t="n">
        <f aca="false">L12-J12</f>
        <v>-0.0015</v>
      </c>
      <c r="O12" s="7" t="n">
        <f aca="false">M12-K12</f>
        <v>-0.02815</v>
      </c>
    </row>
    <row r="19" customFormat="false" ht="12.75" hidden="false" customHeight="false" outlineLevel="0" collapsed="false">
      <c r="B19" s="0" t="str">
        <f aca="false">B1&amp;" "&amp;B3</f>
        <v>BDP370 X (4")</v>
      </c>
      <c r="C19" s="0" t="str">
        <f aca="false">$B1&amp;" "&amp;C3</f>
        <v>BDP370 Y (2")</v>
      </c>
      <c r="J19" s="0" t="str">
        <f aca="false">$J1&amp;" "&amp;J3</f>
        <v>BDP821 X (4")</v>
      </c>
      <c r="K19" s="0" t="str">
        <f aca="false">$J1&amp;" "&amp;K3</f>
        <v>BDP821 Y (2")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22:25:20Z</dcterms:created>
  <dc:creator>David Harding</dc:creator>
  <dc:description/>
  <dc:language>en-US</dc:language>
  <cp:lastModifiedBy>David Harding</cp:lastModifiedBy>
  <cp:lastPrinted>2003-04-25T22:25:35Z</cp:lastPrinted>
  <dcterms:modified xsi:type="dcterms:W3CDTF">2003-05-01T20:10:43Z</dcterms:modified>
  <cp:revision>0</cp:revision>
  <dc:subject/>
  <dc:title/>
</cp:coreProperties>
</file>